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7</definedName>
    <definedName function="false" hidden="false" name="control" vbProcedure="false">Calculations!$F$9:$F$16</definedName>
    <definedName function="false" hidden="false" name="Dryer" vbProcedure="false">#REF!</definedName>
    <definedName function="false" hidden="false" name="heat" vbProcedure="false">Calculations!$D$9:$D$12</definedName>
    <definedName function="false" hidden="false" name="particles" vbProcedure="false">Calculations!$C$9:$C$11</definedName>
    <definedName function="false" hidden="false" name="pressrto" vbProcedure="false">Calculations!$H$9:$H$11</definedName>
    <definedName function="false" hidden="false" name="resin" vbProcedure="false">Calculations!$G$9:$G$11</definedName>
    <definedName function="false" hidden="false" name="wood" vbProcedure="false">Calculations!$E$9:$E$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51" authorId="0">
      <text>
        <r>
          <rPr>
            <b val="true"/>
            <sz val="8"/>
            <color rgb="FF000000"/>
            <rFont val="Tahoma"/>
            <family val="2"/>
          </rPr>
          <t xml:space="preserve">Deanna Mendolia:
</t>
        </r>
        <r>
          <rPr>
            <sz val="8"/>
            <color rgb="FF000000"/>
            <rFont val="Tahoma"/>
            <family val="2"/>
          </rPr>
          <t xml:space="preserve">ND: estimated using ratio of rotary dryer, hardwood, direct wood fired: PM: (uncontrolled/ multiclone)*PM multiclone for rotary dryer direct natural gas fired, hardwood</t>
        </r>
      </text>
      <mc:AlternateContent>
        <mc:Choice Requires="v2">
          <commentPr autoFill="true" autoScale="false" colHidden="false" locked="false" rowHidden="false" textHAlign="justify" textVAlign="top">
            <anchor moveWithCells="false" sizeWithCells="false">
              <xdr:from>
                <xdr:col>7</xdr:col>
                <xdr:colOff>71</xdr:colOff>
                <xdr:row>649</xdr:row>
                <xdr:rowOff>5</xdr:rowOff>
              </xdr:from>
              <xdr:to>
                <xdr:col>10</xdr:col>
                <xdr:colOff>23</xdr:colOff>
                <xdr:row>653</xdr:row>
                <xdr:rowOff>5</xdr:rowOff>
              </xdr:to>
            </anchor>
          </commentPr>
        </mc:Choice>
        <mc:Fallback/>
      </mc:AlternateContent>
    </comment>
  </commentList>
</comments>
</file>

<file path=xl/sharedStrings.xml><?xml version="1.0" encoding="utf-8"?>
<sst xmlns="http://schemas.openxmlformats.org/spreadsheetml/2006/main" count="3036" uniqueCount="371">
  <si>
    <t xml:space="preserve">Calculation Tool for</t>
  </si>
  <si>
    <t xml:space="preserve">Particleboard Manufacturing</t>
  </si>
  <si>
    <t xml:space="preserve">Version 3.2, Last updated: June 07, 2013 by AK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t>
    </r>
    <r>
      <rPr>
        <b val="true"/>
        <sz val="12"/>
        <rFont val="Times New Roman"/>
        <family val="1"/>
      </rPr>
      <t xml:space="preserve"> particleboar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 </t>
  </si>
  <si>
    <r>
      <rPr>
        <b val="true"/>
        <sz val="12"/>
        <color rgb="FF000000"/>
        <rFont val="Times New Roman"/>
        <family val="1"/>
      </rPr>
      <t xml:space="preserve">1.</t>
    </r>
    <r>
      <rPr>
        <sz val="12"/>
        <color rgb="FF000000"/>
        <rFont val="Times New Roman"/>
        <family val="1"/>
      </rPr>
      <t xml:space="preserve"> Indicate whether particles are produced onsite or purchased</t>
    </r>
  </si>
  <si>
    <r>
      <rPr>
        <b val="true"/>
        <sz val="12"/>
        <color rgb="FF000000"/>
        <rFont val="Times New Roman"/>
        <family val="1"/>
      </rPr>
      <t xml:space="preserve">2.</t>
    </r>
    <r>
      <rPr>
        <sz val="12"/>
        <color rgb="FF000000"/>
        <rFont val="Times New Roman"/>
        <family val="1"/>
      </rPr>
      <t xml:space="preserve"> If particles are produced onsite, enter the annual production rate during the reporting year.</t>
    </r>
  </si>
  <si>
    <r>
      <rPr>
        <b val="true"/>
        <sz val="12"/>
        <color rgb="FF000000"/>
        <rFont val="Times New Roman"/>
        <family val="1"/>
      </rPr>
      <t xml:space="preserve">3.</t>
    </r>
    <r>
      <rPr>
        <sz val="12"/>
        <color rgb="FF000000"/>
        <rFont val="Times New Roman"/>
        <family val="1"/>
      </rPr>
      <t xml:space="preserve"> Select the fuel type for the particle dryer.</t>
    </r>
  </si>
  <si>
    <r>
      <rPr>
        <b val="true"/>
        <sz val="12"/>
        <color rgb="FF000000"/>
        <rFont val="Times New Roman"/>
        <family val="1"/>
      </rPr>
      <t xml:space="preserve">4.</t>
    </r>
    <r>
      <rPr>
        <sz val="12"/>
        <color rgb="FF000000"/>
        <rFont val="Times New Roman"/>
        <family val="1"/>
      </rPr>
      <t xml:space="preserve"> Select the type of particles processed during the reporting year.</t>
    </r>
  </si>
  <si>
    <r>
      <rPr>
        <b val="true"/>
        <sz val="12"/>
        <color rgb="FF000000"/>
        <rFont val="Times New Roman"/>
        <family val="1"/>
      </rPr>
      <t xml:space="preserve">5.</t>
    </r>
    <r>
      <rPr>
        <sz val="12"/>
        <color rgb="FF000000"/>
        <rFont val="Times New Roman"/>
        <family val="1"/>
      </rPr>
      <t xml:space="preserve"> Identify the type of emissions control technology installed on the particle dryers.</t>
    </r>
  </si>
  <si>
    <r>
      <rPr>
        <b val="true"/>
        <sz val="12"/>
        <color rgb="FF000000"/>
        <rFont val="Times New Roman"/>
        <family val="1"/>
      </rPr>
      <t xml:space="preserve">6. </t>
    </r>
    <r>
      <rPr>
        <sz val="12"/>
        <color rgb="FF000000"/>
        <rFont val="Times New Roman"/>
        <family val="1"/>
      </rPr>
      <t xml:space="preserve">Enter the quantity of particles processed during the reporting year.</t>
    </r>
  </si>
  <si>
    <r>
      <rPr>
        <b val="true"/>
        <sz val="12"/>
        <color rgb="FF000000"/>
        <rFont val="Times New Roman"/>
        <family val="1"/>
      </rPr>
      <t xml:space="preserve">7.</t>
    </r>
    <r>
      <rPr>
        <sz val="12"/>
        <color rgb="FF000000"/>
        <rFont val="Times New Roman"/>
        <family val="1"/>
      </rPr>
      <t xml:space="preserve"> Enter the quantity of resin used during the reporting year.</t>
    </r>
  </si>
  <si>
    <r>
      <rPr>
        <b val="true"/>
        <sz val="12"/>
        <color rgb="FF000000"/>
        <rFont val="Times New Roman"/>
        <family val="1"/>
      </rPr>
      <t xml:space="preserve">8.</t>
    </r>
    <r>
      <rPr>
        <sz val="12"/>
        <color rgb="FF000000"/>
        <rFont val="Times New Roman"/>
        <family val="1"/>
      </rPr>
      <t xml:space="preserve"> Enter the quantity of particleboard pressed during the reporting year.</t>
    </r>
  </si>
  <si>
    <r>
      <rPr>
        <b val="true"/>
        <sz val="12"/>
        <color rgb="FF000000"/>
        <rFont val="Times New Roman"/>
        <family val="1"/>
      </rPr>
      <t xml:space="preserve">9.</t>
    </r>
    <r>
      <rPr>
        <sz val="12"/>
        <color rgb="FF000000"/>
        <rFont val="Times New Roman"/>
        <family val="1"/>
      </rPr>
      <t xml:space="preserve"> Indicated whether an RTO (Regenerative Thermal Oxidizer) is installed on the presses</t>
    </r>
  </si>
  <si>
    <r>
      <rPr>
        <b val="true"/>
        <sz val="12"/>
        <color rgb="FF000000"/>
        <rFont val="Times New Roman"/>
        <family val="1"/>
      </rPr>
      <t xml:space="preserve">10.</t>
    </r>
    <r>
      <rPr>
        <sz val="12"/>
        <color rgb="FF000000"/>
        <rFont val="Times New Roman"/>
        <family val="1"/>
      </rPr>
      <t xml:space="preserve"> Enter the percentage of particleboard pressed into veneers onsite during the reporting year.</t>
    </r>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wood particle production rate (in kilograms) during the reporting year
- the type of dryer fuel (wood or natural gas) used during the reporting year</t>
  </si>
  <si>
    <t xml:space="preserve">- the type of particles processed during the reporting year (hardwood, softwood, or mixed)</t>
  </si>
  <si>
    <t xml:space="preserve">- the type of emissions control technology installed on the dryers</t>
  </si>
  <si>
    <t xml:space="preserve">- the quantity of particles processed during the reporting year (in kilograms)</t>
  </si>
  <si>
    <t xml:space="preserve">- the quantity of resin used during the reporting year (in kilograms or litres)</t>
  </si>
  <si>
    <t xml:space="preserve">- the quantity of particleboard pressed during the reporting year (in cubic metres)</t>
  </si>
  <si>
    <t xml:space="preserve">- the type of emissions control technology installed on the press (RTO or other)</t>
  </si>
  <si>
    <t xml:space="preserve">- the percentage of particleboard pressed into veneers onsite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calculate the totals.</t>
    </r>
  </si>
  <si>
    <t xml:space="preserve">Please complete the INPUT table below:</t>
  </si>
  <si>
    <t xml:space="preserve">INPUT</t>
  </si>
  <si>
    <t xml:space="preserve">Unit Conversion Table </t>
  </si>
  <si>
    <r>
      <rPr>
        <sz val="12"/>
        <color rgb="FF000000"/>
        <rFont val="Times New Roman"/>
        <family val="1"/>
      </rPr>
      <t xml:space="preserve">Are wood particles produced onsite or purchased?</t>
    </r>
    <r>
      <rPr>
        <b val="true"/>
        <vertAlign val="superscript"/>
        <sz val="12"/>
        <color rgb="FFFF0000"/>
        <rFont val="Times New Roman"/>
        <family val="1"/>
      </rPr>
      <t xml:space="preserve">**</t>
    </r>
  </si>
  <si>
    <t xml:space="preserve">pounds</t>
  </si>
  <si>
    <t xml:space="preserve">=</t>
  </si>
  <si>
    <t xml:space="preserve">kg</t>
  </si>
  <si>
    <t xml:space="preserve">If particles are produced onsite, what is the annual particle production rate?</t>
  </si>
  <si>
    <t xml:space="preserve">kg/yr</t>
  </si>
  <si>
    <t xml:space="preserve">tons (US)</t>
  </si>
  <si>
    <t xml:space="preserve">How is the dryer heated?</t>
  </si>
  <si>
    <t xml:space="preserve">tons (UK)</t>
  </si>
  <si>
    <t xml:space="preserve">What type of particles are processed?</t>
  </si>
  <si>
    <t xml:space="preserve">tonnes (metric)</t>
  </si>
  <si>
    <t xml:space="preserve">What type of emissions control is installed on the dryer exhaust(s)?</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ft</t>
    </r>
    <r>
      <rPr>
        <vertAlign val="superscript"/>
        <sz val="12"/>
        <color rgb="FF000000"/>
        <rFont val="Times New Roman"/>
        <family val="1"/>
      </rPr>
      <t xml:space="preserve">3</t>
    </r>
  </si>
  <si>
    <t xml:space="preserve">Dryer throughput:</t>
  </si>
  <si>
    <t xml:space="preserve">board feet</t>
  </si>
  <si>
    <t xml:space="preserve">Quantity of resin used:</t>
  </si>
  <si>
    <t xml:space="preserve">Total quantity of particleboard pressed:</t>
  </si>
  <si>
    <r>
      <rPr>
        <sz val="12"/>
        <color rgb="FF000000"/>
        <rFont val="Times New Roman"/>
        <family val="1"/>
      </rPr>
      <t xml:space="preserve">m</t>
    </r>
    <r>
      <rPr>
        <vertAlign val="superscript"/>
        <sz val="12"/>
        <color rgb="FF000000"/>
        <rFont val="Times New Roman"/>
        <family val="1"/>
      </rPr>
      <t xml:space="preserve">3</t>
    </r>
  </si>
  <si>
    <t xml:space="preserve">Is there an RTO installed on the press exhaust(s)?</t>
  </si>
  <si>
    <t xml:space="preserve">Percentage of particleboard pressed to veneer prior to shipping:</t>
  </si>
  <si>
    <t xml:space="preserve">%</t>
  </si>
  <si>
    <r>
      <rPr>
        <b val="true"/>
        <vertAlign val="superscript"/>
        <sz val="12"/>
        <color rgb="FFFF0000"/>
        <rFont val="Times New Roman"/>
        <family val="1"/>
      </rPr>
      <t xml:space="preserve">**</t>
    </r>
    <r>
      <rPr>
        <b val="true"/>
        <sz val="12"/>
        <color rgb="FFFF0000"/>
        <rFont val="Times New Roman"/>
        <family val="1"/>
      </rPr>
      <t xml:space="preserve"> This Field is Mandatory</t>
    </r>
  </si>
  <si>
    <t xml:space="preserve">OUTPUT SUMMARY (Only ChemTRAC priority substances)</t>
  </si>
  <si>
    <t xml:space="preserve">Quantity (kg/yr)</t>
  </si>
  <si>
    <t xml:space="preserve">ChemTRAC Priority Substances</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etaldehyde</t>
  </si>
  <si>
    <t xml:space="preserve">Acrolein</t>
  </si>
  <si>
    <t xml:space="preserve">Benzene</t>
  </si>
  <si>
    <t xml:space="preserve">Carbon tetrachloride</t>
  </si>
  <si>
    <t xml:space="preserve">Chloroform</t>
  </si>
  <si>
    <t xml:space="preserve">Formaldehyde</t>
  </si>
  <si>
    <t xml:space="preserve">Methylene chloride</t>
  </si>
  <si>
    <t xml:space="preserve">Nitrogen Oxides (NOx)</t>
  </si>
  <si>
    <t xml:space="preserve">Particulate Matter 2.5 (PM2.5)</t>
  </si>
  <si>
    <t xml:space="preserve">Volatile Organic Compounds (VOCs)</t>
  </si>
  <si>
    <r>
      <rPr>
        <vertAlign val="superscript"/>
        <sz val="12"/>
        <color rgb="FF000000"/>
        <rFont val="Times New Roman"/>
        <family val="1"/>
      </rPr>
      <t xml:space="preserve">1</t>
    </r>
    <r>
      <rPr>
        <sz val="12"/>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Total Volatile Organic Compounds (VOCs)</t>
  </si>
  <si>
    <t xml:space="preserve">n/a</t>
  </si>
  <si>
    <r>
      <rPr>
        <sz val="12"/>
        <color rgb="FF000000"/>
        <rFont val="Times New Roman"/>
        <family val="1"/>
      </rPr>
      <t xml:space="preserve">Particulate Matter 2.5 (PM2.5)</t>
    </r>
    <r>
      <rPr>
        <vertAlign val="superscript"/>
        <sz val="12"/>
        <color rgb="FF000000"/>
        <rFont val="Times New Roman"/>
        <family val="1"/>
      </rPr>
      <t xml:space="preserve">(1)</t>
    </r>
  </si>
  <si>
    <t xml:space="preserve">107-02-8</t>
  </si>
  <si>
    <t xml:space="preserve">11104-93-1</t>
  </si>
  <si>
    <r>
      <rPr>
        <sz val="12"/>
        <color rgb="FF000000"/>
        <rFont val="Times New Roman"/>
        <family val="1"/>
      </rPr>
      <t xml:space="preserve">Formaldehyde</t>
    </r>
    <r>
      <rPr>
        <vertAlign val="superscript"/>
        <sz val="12"/>
        <color rgb="FF000000"/>
        <rFont val="Times New Roman"/>
        <family val="1"/>
      </rPr>
      <t xml:space="preserve">(2)</t>
    </r>
  </si>
  <si>
    <t xml:space="preserve">50-00-0</t>
  </si>
  <si>
    <t xml:space="preserve">56-23-5</t>
  </si>
  <si>
    <t xml:space="preserve">67-66-3</t>
  </si>
  <si>
    <t xml:space="preserve">71-43-2</t>
  </si>
  <si>
    <t xml:space="preserve">75-07-0</t>
  </si>
  <si>
    <t xml:space="preserve">75-09-2</t>
  </si>
  <si>
    <t xml:space="preserve">Other Substances</t>
  </si>
  <si>
    <t xml:space="preserve">Ethylbenzene</t>
  </si>
  <si>
    <t xml:space="preserve">100-41-4</t>
  </si>
  <si>
    <t xml:space="preserve">Styrene</t>
  </si>
  <si>
    <t xml:space="preserve">100-42-5</t>
  </si>
  <si>
    <t xml:space="preserve">Benzaldehyde</t>
  </si>
  <si>
    <t xml:space="preserve">100-52-7</t>
  </si>
  <si>
    <t xml:space="preserve">p-Tolualdehyde</t>
  </si>
  <si>
    <t xml:space="preserve">104-87-0</t>
  </si>
  <si>
    <t xml:space="preserve">Methyl isobutyl ketone</t>
  </si>
  <si>
    <t xml:space="preserve">108-10-1</t>
  </si>
  <si>
    <t xml:space="preserve">Toluene</t>
  </si>
  <si>
    <t xml:space="preserve">108-88-3</t>
  </si>
  <si>
    <t xml:space="preserve">Phenol</t>
  </si>
  <si>
    <t xml:space="preserve">108-95-2</t>
  </si>
  <si>
    <t xml:space="preserve">Hexane</t>
  </si>
  <si>
    <t xml:space="preserve">110-54-3</t>
  </si>
  <si>
    <t xml:space="preserve">Valeraldehyde</t>
  </si>
  <si>
    <t xml:space="preserve">110-62-3</t>
  </si>
  <si>
    <t xml:space="preserve">Bis-(2-ethylhexyl phthalate)</t>
  </si>
  <si>
    <t xml:space="preserve">117-81-7</t>
  </si>
  <si>
    <t xml:space="preserve">Hydroquinone</t>
  </si>
  <si>
    <t xml:space="preserve">123-31-9</t>
  </si>
  <si>
    <t xml:space="preserve">Propionaldehyde</t>
  </si>
  <si>
    <t xml:space="preserve">123-38-6</t>
  </si>
  <si>
    <t xml:space="preserve">Butylaldehyde</t>
  </si>
  <si>
    <t xml:space="preserve">123-72-8</t>
  </si>
  <si>
    <t xml:space="preserve">Carbon Dioxide</t>
  </si>
  <si>
    <t xml:space="preserve">124-38-9</t>
  </si>
  <si>
    <t xml:space="preserve">Beta-pinene</t>
  </si>
  <si>
    <t xml:space="preserve">127-91-3</t>
  </si>
  <si>
    <t xml:space="preserve">m,p-Xylene</t>
  </si>
  <si>
    <t xml:space="preserve">1330-20-7</t>
  </si>
  <si>
    <t xml:space="preserve">3-Carene</t>
  </si>
  <si>
    <t xml:space="preserve">13466-78-9</t>
  </si>
  <si>
    <t xml:space="preserve">Limonene</t>
  </si>
  <si>
    <t xml:space="preserve">138-86-3</t>
  </si>
  <si>
    <t xml:space="preserve">Cis-1,2-dichloroethylene</t>
  </si>
  <si>
    <t xml:space="preserve">156-59-2</t>
  </si>
  <si>
    <t xml:space="preserve">Crotonaldehdye</t>
  </si>
  <si>
    <t xml:space="preserve">4170-30-3</t>
  </si>
  <si>
    <t xml:space="preserve">o-Tolualdehyde</t>
  </si>
  <si>
    <t xml:space="preserve">529-20-4</t>
  </si>
  <si>
    <t xml:space="preserve">2,5-Dimethyl benazaldehyde</t>
  </si>
  <si>
    <t xml:space="preserve">5779-94-2</t>
  </si>
  <si>
    <t xml:space="preserve">Isovaleraldehyde</t>
  </si>
  <si>
    <t xml:space="preserve">590-86-3</t>
  </si>
  <si>
    <t xml:space="preserve">m-Tolualdehyde</t>
  </si>
  <si>
    <t xml:space="preserve">620-23-5</t>
  </si>
  <si>
    <t xml:space="preserve">Carbon monoxide</t>
  </si>
  <si>
    <t xml:space="preserve">630-08-0</t>
  </si>
  <si>
    <t xml:space="preserve">Methane</t>
  </si>
  <si>
    <t xml:space="preserve">64-82-8</t>
  </si>
  <si>
    <t xml:space="preserve">Hexaldehyde</t>
  </si>
  <si>
    <t xml:space="preserve">66-25-1</t>
  </si>
  <si>
    <t xml:space="preserve">Methanol</t>
  </si>
  <si>
    <t xml:space="preserve">67-56-1</t>
  </si>
  <si>
    <t xml:space="preserve">Acetone</t>
  </si>
  <si>
    <t xml:space="preserve">67-64-1</t>
  </si>
  <si>
    <t xml:space="preserve">1,1,1,-Trichlorethane</t>
  </si>
  <si>
    <t xml:space="preserve">71-55-6</t>
  </si>
  <si>
    <t xml:space="preserve">Bromomethane</t>
  </si>
  <si>
    <t xml:space="preserve">74-83-9</t>
  </si>
  <si>
    <t xml:space="preserve">Ethane</t>
  </si>
  <si>
    <t xml:space="preserve">74-84-0</t>
  </si>
  <si>
    <t xml:space="preserve">Chloromethane</t>
  </si>
  <si>
    <t xml:space="preserve">74-87-3</t>
  </si>
  <si>
    <t xml:space="preserve">Carbon disulfide</t>
  </si>
  <si>
    <t xml:space="preserve">75-15-0</t>
  </si>
  <si>
    <t xml:space="preserve">Dimethyl sulfide</t>
  </si>
  <si>
    <t xml:space="preserve">75-18-3</t>
  </si>
  <si>
    <t xml:space="preserve">Methyl ethyl ketone</t>
  </si>
  <si>
    <t xml:space="preserve">78-93-3</t>
  </si>
  <si>
    <t xml:space="preserve">Camphene</t>
  </si>
  <si>
    <t xml:space="preserve">79-92-5</t>
  </si>
  <si>
    <t xml:space="preserve">a-Terpene</t>
  </si>
  <si>
    <t xml:space="preserve">8006-64-2</t>
  </si>
  <si>
    <t xml:space="preserve">Alpha-pinene</t>
  </si>
  <si>
    <t xml:space="preserve">80-56-8</t>
  </si>
  <si>
    <t xml:space="preserve">Di-N-butyl phthalate</t>
  </si>
  <si>
    <t xml:space="preserve">84-74-2</t>
  </si>
  <si>
    <t xml:space="preserve">Butylbenzyl phthalate</t>
  </si>
  <si>
    <t xml:space="preserve">85-68-7</t>
  </si>
  <si>
    <t xml:space="preserve">Biphenyl</t>
  </si>
  <si>
    <t xml:space="preserve">92-52-4</t>
  </si>
  <si>
    <t xml:space="preserve">o-Xylene</t>
  </si>
  <si>
    <t xml:space="preserve">95-47-6</t>
  </si>
  <si>
    <t xml:space="preserve">1,2,4- Trimethyl benzene</t>
  </si>
  <si>
    <t xml:space="preserve">95-63-6</t>
  </si>
  <si>
    <t xml:space="preserve">Cumene</t>
  </si>
  <si>
    <t xml:space="preserve">98-82-8</t>
  </si>
  <si>
    <t xml:space="preserve">Acetophenone</t>
  </si>
  <si>
    <t xml:space="preserve">98-86-2</t>
  </si>
  <si>
    <t xml:space="preserve">p-Metha-1,5-diene</t>
  </si>
  <si>
    <t xml:space="preserve">99-83-2</t>
  </si>
  <si>
    <t xml:space="preserve">p-Cymene</t>
  </si>
  <si>
    <t xml:space="preserve">99-87-6</t>
  </si>
  <si>
    <t xml:space="preserve">THC</t>
  </si>
  <si>
    <t xml:space="preserve">Particulate Matter (Total)</t>
  </si>
  <si>
    <t xml:space="preserve">Particulate Matter 10 (PM10)</t>
  </si>
  <si>
    <t xml:space="preserve">Note (1) - Based on data from the California Environmental Protection Agency, PM2.5 is equal to about 49% of the total PM released from sources related to particleboard manufacture</t>
  </si>
  <si>
    <t xml:space="preserve">Note (2) - a review of MSDSs for urea formaldehyde resins indicates that the concentration of formaldehyde is less than 1% and, as a result, does not need to be included in the annual quantity used</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Particles</t>
  </si>
  <si>
    <t xml:space="preserve">Heat</t>
  </si>
  <si>
    <t xml:space="preserve">Wood</t>
  </si>
  <si>
    <t xml:space="preserve">Control</t>
  </si>
  <si>
    <t xml:space="preserve">Resin</t>
  </si>
  <si>
    <t xml:space="preserve">PressRTO</t>
  </si>
  <si>
    <t xml:space="preserve">Select</t>
  </si>
  <si>
    <t xml:space="preserve">Select Unit</t>
  </si>
  <si>
    <t xml:space="preserve">Produced onsite</t>
  </si>
  <si>
    <t xml:space="preserve">Direct wood-fired</t>
  </si>
  <si>
    <t xml:space="preserve">Hardwood</t>
  </si>
  <si>
    <t xml:space="preserve">None</t>
  </si>
  <si>
    <t xml:space="preserve">L</t>
  </si>
  <si>
    <t xml:space="preserve">Yes</t>
  </si>
  <si>
    <t xml:space="preserve">Purchased</t>
  </si>
  <si>
    <t xml:space="preserve">Direct natural gas-fired</t>
  </si>
  <si>
    <t xml:space="preserve">Dry softwood</t>
  </si>
  <si>
    <t xml:space="preserve">Multiclone</t>
  </si>
  <si>
    <t xml:space="preserve">No</t>
  </si>
  <si>
    <t xml:space="preserve">Green softwood</t>
  </si>
  <si>
    <t xml:space="preserve">Wet scrubber</t>
  </si>
  <si>
    <t xml:space="preserve">Dry hardwood/softwood mix</t>
  </si>
  <si>
    <t xml:space="preserve">Electrified filter bed</t>
  </si>
  <si>
    <t xml:space="preserve">Baghouse</t>
  </si>
  <si>
    <t xml:space="preserve">Electrified filter bed and baghouse</t>
  </si>
  <si>
    <t xml:space="preserve">Source</t>
  </si>
  <si>
    <t xml:space="preserve">Contaminant</t>
  </si>
  <si>
    <r>
      <rPr>
        <b val="true"/>
        <sz val="12"/>
        <color rgb="FF000000"/>
        <rFont val="Times New Roman"/>
        <family val="1"/>
      </rPr>
      <t xml:space="preserve">Emission Factor (lb/ODT</t>
    </r>
    <r>
      <rPr>
        <b val="true"/>
        <vertAlign val="superscript"/>
        <sz val="12"/>
        <color rgb="FF000000"/>
        <rFont val="Times New Roman"/>
        <family val="1"/>
      </rPr>
      <t xml:space="preserve">(1)</t>
    </r>
    <r>
      <rPr>
        <b val="true"/>
        <sz val="12"/>
        <color rgb="FF000000"/>
        <rFont val="Times New Roman"/>
        <family val="1"/>
      </rPr>
      <t xml:space="preserve">)</t>
    </r>
  </si>
  <si>
    <t xml:space="preserve">Emission Rate (kg/yr)</t>
  </si>
  <si>
    <t xml:space="preserve">Data Quality</t>
  </si>
  <si>
    <t xml:space="preserve">Flaker/refiner/hammerill</t>
  </si>
  <si>
    <t xml:space="preserve">Uncontrolled</t>
  </si>
  <si>
    <t xml:space="preserve">THC (as carbon)</t>
  </si>
  <si>
    <t xml:space="preserve">D</t>
  </si>
  <si>
    <t xml:space="preserve">VOC (as propane)</t>
  </si>
  <si>
    <t xml:space="preserve">E</t>
  </si>
  <si>
    <t xml:space="preserve">Rotary dryer, direct wood fired</t>
  </si>
  <si>
    <t xml:space="preserve">PM</t>
  </si>
  <si>
    <t xml:space="preserve">PM10</t>
  </si>
  <si>
    <t xml:space="preserve">ND</t>
  </si>
  <si>
    <t xml:space="preserve">Nitrogen Oxides</t>
  </si>
  <si>
    <t xml:space="preserve">Carbon Monoxide</t>
  </si>
  <si>
    <r>
      <rPr>
        <sz val="12"/>
        <color rgb="FF000000"/>
        <rFont val="Times New Roman"/>
        <family val="1"/>
      </rPr>
      <t xml:space="preserve">PM</t>
    </r>
    <r>
      <rPr>
        <vertAlign val="superscript"/>
        <sz val="12"/>
        <color rgb="FF000000"/>
        <rFont val="Times New Roman"/>
        <family val="1"/>
      </rPr>
      <t xml:space="preserve">(5)</t>
    </r>
  </si>
  <si>
    <r>
      <rPr>
        <sz val="12"/>
        <color rgb="FF000000"/>
        <rFont val="Times New Roman"/>
        <family val="1"/>
      </rPr>
      <t xml:space="preserve">PM</t>
    </r>
    <r>
      <rPr>
        <vertAlign val="superscript"/>
        <sz val="12"/>
        <color rgb="FF000000"/>
        <rFont val="Times New Roman"/>
        <family val="1"/>
      </rPr>
      <t xml:space="preserve">(7)</t>
    </r>
  </si>
  <si>
    <t xml:space="preserve">Electrified filter bed &amp; baghouse</t>
  </si>
  <si>
    <r>
      <rPr>
        <sz val="12"/>
        <color rgb="FF000000"/>
        <rFont val="Times New Roman"/>
        <family val="1"/>
      </rPr>
      <t xml:space="preserve">PM</t>
    </r>
    <r>
      <rPr>
        <vertAlign val="superscript"/>
        <sz val="12"/>
        <color rgb="FF000000"/>
        <rFont val="Times New Roman"/>
        <family val="1"/>
      </rPr>
      <t xml:space="preserve">(8)</t>
    </r>
  </si>
  <si>
    <t xml:space="preserve">Softwood</t>
  </si>
  <si>
    <t xml:space="preserve">C</t>
  </si>
  <si>
    <t xml:space="preserve">2,5-Dimethyl benzaldehyde</t>
  </si>
  <si>
    <t xml:space="preserve">m-,p-Xylene</t>
  </si>
  <si>
    <t xml:space="preserve">n-Hexane</t>
  </si>
  <si>
    <r>
      <rPr>
        <sz val="12"/>
        <color rgb="FF000000"/>
        <rFont val="Times New Roman"/>
        <family val="1"/>
      </rPr>
      <t xml:space="preserve">Multiclone</t>
    </r>
    <r>
      <rPr>
        <vertAlign val="superscript"/>
        <sz val="12"/>
        <color rgb="FF000000"/>
        <rFont val="Times New Roman"/>
        <family val="1"/>
      </rPr>
      <t xml:space="preserve">(1)(6)</t>
    </r>
  </si>
  <si>
    <r>
      <rPr>
        <sz val="12"/>
        <color rgb="FF000000"/>
        <rFont val="Times New Roman"/>
        <family val="1"/>
      </rPr>
      <t xml:space="preserve">PM</t>
    </r>
    <r>
      <rPr>
        <vertAlign val="superscript"/>
        <sz val="12"/>
        <color rgb="FF000000"/>
        <rFont val="Times New Roman"/>
        <family val="1"/>
      </rPr>
      <t xml:space="preserve">(9)</t>
    </r>
  </si>
  <si>
    <r>
      <rPr>
        <sz val="12"/>
        <color rgb="FF000000"/>
        <rFont val="Times New Roman"/>
        <family val="1"/>
      </rPr>
      <t xml:space="preserve">PM</t>
    </r>
    <r>
      <rPr>
        <vertAlign val="superscript"/>
        <sz val="12"/>
        <color rgb="FF000000"/>
        <rFont val="Times New Roman"/>
        <family val="1"/>
      </rPr>
      <t xml:space="preserve">(10)</t>
    </r>
  </si>
  <si>
    <r>
      <rPr>
        <sz val="12"/>
        <color rgb="FF000000"/>
        <rFont val="Times New Roman"/>
        <family val="1"/>
      </rPr>
      <t xml:space="preserve">PM</t>
    </r>
    <r>
      <rPr>
        <vertAlign val="superscript"/>
        <sz val="12"/>
        <color rgb="FF000000"/>
        <rFont val="Times New Roman"/>
        <family val="1"/>
      </rPr>
      <t xml:space="preserve">(11)</t>
    </r>
  </si>
  <si>
    <r>
      <rPr>
        <sz val="12"/>
        <color rgb="FF000000"/>
        <rFont val="Times New Roman"/>
        <family val="1"/>
      </rPr>
      <t xml:space="preserve">PM</t>
    </r>
    <r>
      <rPr>
        <vertAlign val="superscript"/>
        <sz val="12"/>
        <color rgb="FF000000"/>
        <rFont val="Times New Roman"/>
        <family val="1"/>
      </rPr>
      <t xml:space="preserve">(12)</t>
    </r>
  </si>
  <si>
    <t xml:space="preserve">Mixed (35-60%S &amp; 40-65%H)</t>
  </si>
  <si>
    <r>
      <rPr>
        <sz val="12"/>
        <color rgb="FF000000"/>
        <rFont val="Times New Roman"/>
        <family val="1"/>
      </rPr>
      <t xml:space="preserve">PM</t>
    </r>
    <r>
      <rPr>
        <vertAlign val="superscript"/>
        <sz val="12"/>
        <color rgb="FF000000"/>
        <rFont val="Times New Roman"/>
        <family val="1"/>
      </rPr>
      <t xml:space="preserve">(13)</t>
    </r>
  </si>
  <si>
    <t xml:space="preserve">Wet Scrubber</t>
  </si>
  <si>
    <r>
      <rPr>
        <sz val="12"/>
        <color rgb="FF000000"/>
        <rFont val="Times New Roman"/>
        <family val="1"/>
      </rPr>
      <t xml:space="preserve">PM</t>
    </r>
    <r>
      <rPr>
        <vertAlign val="superscript"/>
        <sz val="12"/>
        <color rgb="FF000000"/>
        <rFont val="Times New Roman"/>
        <family val="1"/>
      </rPr>
      <t xml:space="preserve">(14)</t>
    </r>
  </si>
  <si>
    <r>
      <rPr>
        <sz val="12"/>
        <color rgb="FF000000"/>
        <rFont val="Times New Roman"/>
        <family val="1"/>
      </rPr>
      <t xml:space="preserve">PM</t>
    </r>
    <r>
      <rPr>
        <vertAlign val="superscript"/>
        <sz val="12"/>
        <color rgb="FF000000"/>
        <rFont val="Times New Roman"/>
        <family val="1"/>
      </rPr>
      <t xml:space="preserve">(15)</t>
    </r>
  </si>
  <si>
    <r>
      <rPr>
        <sz val="12"/>
        <color rgb="FF000000"/>
        <rFont val="Times New Roman"/>
        <family val="1"/>
      </rPr>
      <t xml:space="preserve">PM</t>
    </r>
    <r>
      <rPr>
        <vertAlign val="superscript"/>
        <sz val="12"/>
        <color rgb="FF000000"/>
        <rFont val="Times New Roman"/>
        <family val="1"/>
      </rPr>
      <t xml:space="preserve">(16)</t>
    </r>
  </si>
  <si>
    <t xml:space="preserve">Rotary dryer, green, direct wood fired</t>
  </si>
  <si>
    <t xml:space="preserve">Inlet moisture content (50%) softwood</t>
  </si>
  <si>
    <t xml:space="preserve">n-Butylaldehyde</t>
  </si>
  <si>
    <r>
      <rPr>
        <sz val="12"/>
        <color rgb="FF000000"/>
        <rFont val="Times New Roman"/>
        <family val="1"/>
      </rPr>
      <t xml:space="preserve">Multiclone</t>
    </r>
    <r>
      <rPr>
        <vertAlign val="superscript"/>
        <sz val="12"/>
        <color rgb="FF000000"/>
        <rFont val="Times New Roman"/>
        <family val="1"/>
      </rPr>
      <t xml:space="preserve">(1)</t>
    </r>
  </si>
  <si>
    <r>
      <rPr>
        <sz val="12"/>
        <color rgb="FF000000"/>
        <rFont val="Times New Roman"/>
        <family val="1"/>
      </rPr>
      <t xml:space="preserve">PM</t>
    </r>
    <r>
      <rPr>
        <vertAlign val="superscript"/>
        <sz val="12"/>
        <color rgb="FF000000"/>
        <rFont val="Times New Roman"/>
        <family val="1"/>
      </rPr>
      <t xml:space="preserve">(17)</t>
    </r>
  </si>
  <si>
    <t xml:space="preserve">Rotary dryer, direct natural gas fired</t>
  </si>
  <si>
    <r>
      <rPr>
        <sz val="12"/>
        <color rgb="FF000000"/>
        <rFont val="Times New Roman"/>
        <family val="1"/>
      </rPr>
      <t xml:space="preserve">PM</t>
    </r>
    <r>
      <rPr>
        <vertAlign val="superscript"/>
        <sz val="12"/>
        <color rgb="FF000000"/>
        <rFont val="Times New Roman"/>
        <family val="1"/>
      </rPr>
      <t xml:space="preserve">(18)</t>
    </r>
  </si>
  <si>
    <r>
      <rPr>
        <sz val="12"/>
        <color rgb="FF000000"/>
        <rFont val="Times New Roman"/>
        <family val="1"/>
      </rPr>
      <t xml:space="preserve">PM</t>
    </r>
    <r>
      <rPr>
        <vertAlign val="superscript"/>
        <sz val="12"/>
        <color rgb="FF000000"/>
        <rFont val="Times New Roman"/>
        <family val="1"/>
      </rPr>
      <t xml:space="preserve">(19)</t>
    </r>
  </si>
  <si>
    <r>
      <rPr>
        <sz val="12"/>
        <color rgb="FF000000"/>
        <rFont val="Times New Roman"/>
        <family val="1"/>
      </rPr>
      <t xml:space="preserve">PM</t>
    </r>
    <r>
      <rPr>
        <vertAlign val="superscript"/>
        <sz val="12"/>
        <color rgb="FF000000"/>
        <rFont val="Times New Roman"/>
        <family val="1"/>
      </rPr>
      <t xml:space="preserve">(20)</t>
    </r>
  </si>
  <si>
    <r>
      <rPr>
        <sz val="12"/>
        <color rgb="FF000000"/>
        <rFont val="Times New Roman"/>
        <family val="1"/>
      </rPr>
      <t xml:space="preserve">PM</t>
    </r>
    <r>
      <rPr>
        <vertAlign val="superscript"/>
        <sz val="12"/>
        <color rgb="FF000000"/>
        <rFont val="Times New Roman"/>
        <family val="1"/>
      </rPr>
      <t xml:space="preserve">(21)</t>
    </r>
  </si>
  <si>
    <r>
      <rPr>
        <sz val="12"/>
        <color rgb="FF000000"/>
        <rFont val="Times New Roman"/>
        <family val="1"/>
      </rPr>
      <t xml:space="preserve">PM</t>
    </r>
    <r>
      <rPr>
        <vertAlign val="superscript"/>
        <sz val="12"/>
        <color rgb="FF000000"/>
        <rFont val="Times New Roman"/>
        <family val="1"/>
      </rPr>
      <t xml:space="preserve">(22)</t>
    </r>
  </si>
  <si>
    <r>
      <rPr>
        <sz val="12"/>
        <color rgb="FF000000"/>
        <rFont val="Times New Roman"/>
        <family val="1"/>
      </rPr>
      <t xml:space="preserve">PM</t>
    </r>
    <r>
      <rPr>
        <vertAlign val="superscript"/>
        <sz val="12"/>
        <color rgb="FF000000"/>
        <rFont val="Times New Roman"/>
        <family val="1"/>
      </rPr>
      <t xml:space="preserve">(23)</t>
    </r>
  </si>
  <si>
    <r>
      <rPr>
        <sz val="12"/>
        <color rgb="FF000000"/>
        <rFont val="Times New Roman"/>
        <family val="1"/>
      </rPr>
      <t xml:space="preserve">PM</t>
    </r>
    <r>
      <rPr>
        <vertAlign val="superscript"/>
        <sz val="12"/>
        <color rgb="FF000000"/>
        <rFont val="Times New Roman"/>
        <family val="1"/>
      </rPr>
      <t xml:space="preserve">(24)</t>
    </r>
  </si>
  <si>
    <r>
      <rPr>
        <sz val="12"/>
        <color rgb="FF000000"/>
        <rFont val="Times New Roman"/>
        <family val="1"/>
      </rPr>
      <t xml:space="preserve">PM</t>
    </r>
    <r>
      <rPr>
        <vertAlign val="superscript"/>
        <sz val="12"/>
        <color rgb="FF000000"/>
        <rFont val="Times New Roman"/>
        <family val="1"/>
      </rPr>
      <t xml:space="preserve">(25)</t>
    </r>
  </si>
  <si>
    <t xml:space="preserve">Rotary dryer, green, direct natural gas-fired</t>
  </si>
  <si>
    <t xml:space="preserve">Softwood (50% inlet moisture)</t>
  </si>
  <si>
    <r>
      <rPr>
        <sz val="12"/>
        <color rgb="FF000000"/>
        <rFont val="Times New Roman"/>
        <family val="1"/>
      </rPr>
      <t xml:space="preserve">PM</t>
    </r>
    <r>
      <rPr>
        <vertAlign val="superscript"/>
        <sz val="12"/>
        <color rgb="FF000000"/>
        <rFont val="Times New Roman"/>
        <family val="1"/>
      </rPr>
      <t xml:space="preserve">(26)</t>
    </r>
  </si>
  <si>
    <r>
      <rPr>
        <sz val="12"/>
        <color rgb="FF000000"/>
        <rFont val="Times New Roman"/>
        <family val="1"/>
      </rPr>
      <t xml:space="preserve">PM</t>
    </r>
    <r>
      <rPr>
        <vertAlign val="superscript"/>
        <sz val="12"/>
        <color rgb="FF000000"/>
        <rFont val="Times New Roman"/>
        <family val="1"/>
      </rPr>
      <t xml:space="preserve">(27)</t>
    </r>
  </si>
  <si>
    <r>
      <rPr>
        <sz val="12"/>
        <color rgb="FF000000"/>
        <rFont val="Times New Roman"/>
        <family val="1"/>
      </rPr>
      <t xml:space="preserve">PM</t>
    </r>
    <r>
      <rPr>
        <vertAlign val="superscript"/>
        <sz val="12"/>
        <color rgb="FF000000"/>
        <rFont val="Times New Roman"/>
        <family val="1"/>
      </rPr>
      <t xml:space="preserve">(28)</t>
    </r>
  </si>
  <si>
    <r>
      <rPr>
        <sz val="12"/>
        <color rgb="FF000000"/>
        <rFont val="Times New Roman"/>
        <family val="1"/>
      </rPr>
      <t xml:space="preserve">PM</t>
    </r>
    <r>
      <rPr>
        <vertAlign val="superscript"/>
        <sz val="12"/>
        <color rgb="FF000000"/>
        <rFont val="Times New Roman"/>
        <family val="1"/>
      </rPr>
      <t xml:space="preserve">(29)</t>
    </r>
  </si>
  <si>
    <r>
      <rPr>
        <sz val="12"/>
        <color rgb="FF000000"/>
        <rFont val="Times New Roman"/>
        <family val="1"/>
      </rPr>
      <t xml:space="preserve">PM</t>
    </r>
    <r>
      <rPr>
        <vertAlign val="superscript"/>
        <sz val="12"/>
        <color rgb="FF000000"/>
        <rFont val="Times New Roman"/>
        <family val="1"/>
      </rPr>
      <t xml:space="preserve">(30)</t>
    </r>
  </si>
  <si>
    <r>
      <rPr>
        <sz val="12"/>
        <color rgb="FF000000"/>
        <rFont val="Times New Roman"/>
        <family val="1"/>
      </rPr>
      <t xml:space="preserve">PM</t>
    </r>
    <r>
      <rPr>
        <vertAlign val="superscript"/>
        <sz val="12"/>
        <color rgb="FF000000"/>
        <rFont val="Times New Roman"/>
        <family val="1"/>
      </rPr>
      <t xml:space="preserve">(31)</t>
    </r>
  </si>
  <si>
    <t xml:space="preserve">Rotary dryer, direct natural gas-fired</t>
  </si>
  <si>
    <r>
      <rPr>
        <sz val="12"/>
        <color rgb="FF000000"/>
        <rFont val="Times New Roman"/>
        <family val="1"/>
      </rPr>
      <t xml:space="preserve">Mixed (35-60%S &amp; 40-65%H)</t>
    </r>
    <r>
      <rPr>
        <vertAlign val="superscript"/>
        <sz val="12"/>
        <color rgb="FF000000"/>
        <rFont val="Times New Roman"/>
        <family val="1"/>
      </rPr>
      <t xml:space="preserve">(32)</t>
    </r>
  </si>
  <si>
    <t xml:space="preserve">Sample Calculation:</t>
  </si>
  <si>
    <t xml:space="preserve">For 10,000 kg of hardwood particles in a direct wood-fired rotary dryer:</t>
  </si>
  <si>
    <t xml:space="preserve">Uncontrolled PM Emissions =</t>
  </si>
  <si>
    <t xml:space="preserve">Processing rate (kg/yr) X Emission Factor (lb/ODT) X 1 ton/907.18474 kg X 0.4536 kg/lb</t>
  </si>
  <si>
    <t xml:space="preserve">10,000 kg/yr X 3.3 lb/ODT X 1 ton/907.18474 kg X 0.4536 kg/lb</t>
  </si>
  <si>
    <t xml:space="preserve">VOCs from Resin =</t>
  </si>
  <si>
    <t xml:space="preserve">quantity used X 50%</t>
  </si>
  <si>
    <t xml:space="preserve">A review of UF and PF resin MSDSs indicates that resins are typically 50% volatile and have an average specific gravity of 1 kg/L.</t>
  </si>
  <si>
    <t xml:space="preserve">CAS Number</t>
  </si>
  <si>
    <r>
      <rPr>
        <b val="true"/>
        <sz val="12"/>
        <color rgb="FF000000"/>
        <rFont val="Times New Roman"/>
        <family val="1"/>
      </rPr>
      <t xml:space="preserve">Emission Factor (kg/m</t>
    </r>
    <r>
      <rPr>
        <b val="true"/>
        <vertAlign val="superscript"/>
        <sz val="12"/>
        <color rgb="FF000000"/>
        <rFont val="Times New Roman"/>
        <family val="1"/>
      </rPr>
      <t xml:space="preserve">3</t>
    </r>
    <r>
      <rPr>
        <b val="true"/>
        <sz val="12"/>
        <color rgb="FF000000"/>
        <rFont val="Times New Roman"/>
        <family val="1"/>
      </rPr>
      <t xml:space="preserve">)</t>
    </r>
  </si>
  <si>
    <t xml:space="preserve">Hot press, UF resin</t>
  </si>
  <si>
    <t xml:space="preserve">p-Menth-1,5-diene</t>
  </si>
  <si>
    <t xml:space="preserve">RTO</t>
  </si>
  <si>
    <t xml:space="preserve">Board cooler, UF resin</t>
  </si>
  <si>
    <t xml:space="preserve">Sander</t>
  </si>
  <si>
    <t xml:space="preserve">Veneer press, UF resin</t>
  </si>
  <si>
    <r>
      <rPr>
        <sz val="12"/>
        <color rgb="FF000000"/>
        <rFont val="Times New Roman"/>
        <family val="1"/>
      </rPr>
      <t xml:space="preserve">VOC</t>
    </r>
    <r>
      <rPr>
        <vertAlign val="superscript"/>
        <sz val="12"/>
        <color rgb="FF000000"/>
        <rFont val="Times New Roman"/>
        <family val="1"/>
      </rPr>
      <t xml:space="preserve">(4)</t>
    </r>
  </si>
  <si>
    <t xml:space="preserve">1,1,1-Trichloroethane</t>
  </si>
  <si>
    <t xml:space="preserve">n/a - not applicable</t>
  </si>
  <si>
    <t xml:space="preserve">ODT - Oven Dried Ton</t>
  </si>
  <si>
    <t xml:space="preserve">ND - not data available. Where data for PM10 emission factors is not available, PM10 was assumed to be 61% of Total PM, as per data from the California Environmental Protection Agency Air Resources Board.</t>
  </si>
  <si>
    <t xml:space="preserve">Note (1) - As per the emission factors for hardwood particles dried in a direct wood-fired rotary dryer, it was assumed that emissions for non-PM contaminants would be the same for emissions from softwood particles dried in a direct wood-fired rotary dryer equipped with a multiclone dust-collector, as the uncontrolled emissions from the same dryer-wood combination.</t>
  </si>
  <si>
    <t xml:space="preserve">Note (2) Since a PM emission factor was not provided in the US EPA AP42 document, it was assumed that the ratio between the PM and nitrogen oxides emission factors for green hardwood/softwood mix particles would be equal to the ration between the PM and nitrogen oxides emission factors for green softwood particles, and the PM emission factor was calculated using this ratio.</t>
  </si>
  <si>
    <t xml:space="preserve">Note (3) - Since a PM emission factor was not provided in the US EPA AP42 document, it was assumed that the ration between the PM and nitrogen oxides emission factors for hardwood particles in a rotary direct natural gas fired  dryer would be equal to the ratio between the PM and nitrogen oxides emission factors for hardwood particles in a rotary direct wood fired dryer, and the PM emission rate was calculated using this ratio.</t>
  </si>
  <si>
    <t xml:space="preserve">Note (4) - Since a VOC emission factor was not provided in the US EPA AP42 document for the veneer press, the VOC emission rate for this process step was assumed to be equal to the sum of the individual contaminant VOC emission rates.</t>
  </si>
  <si>
    <t xml:space="preserve">Note (5) - Since a PM emission factor was not provided in the US EPA AP42 particleboard document, the control efficiency for PM emissions for oriented strandboard in a hardwood direct wood-fired rotary dryer equipped with a multiclone filter was used, as per US EPA AP42 document 10.6.1 was used.</t>
  </si>
  <si>
    <t xml:space="preserve">Note (6) - Since a PM emission factor was not provided in the US EPA AP42 particleboard document, the control efficiency for PM emissions for oriented strandboard in a softwood direct wood-fired rotary dryer equipped with a multiclone filter was used, as per US EPA AP42 document 10.6.1 was used.</t>
  </si>
  <si>
    <t xml:space="preserve">Note (7) - Since a PM emission factor was not provided in the US EPA AP42 particleboard document for a baghouse installed on a wood-fired rotary dryer processing hardwood particles, it was assumed that the emission factor for wet softwood particles in a wood-fired rotary dryer equipped with a baghouse could be used, since the uncontrolled emission factor for both processes are the same.</t>
  </si>
  <si>
    <t xml:space="preserve">Note (8) - Since a PM emission factor was not provided in the US EPA AP42 particleboard document for an electrified filter bed and baghouse installed on a wood-fired rotary dryer processing hardwood particles, it was assumed that the emission factor for wet softwood particles in a wood-fired rotary dryer equipped with an electrified filter bed and baghouse could be used, since the uncontrolled emission factor for both processes are the same.</t>
  </si>
  <si>
    <t xml:space="preserve">Note (9) - Since a PM emission factor was not provided in the US EPA AP42 particleboard document for a rotary wood-fired dryer equipped with a wet scrubber processing softwood particles, it was assumed that the ratio between the emission factor for this process and for uncontrolled PM emissions from a rotary wood-fired dryer processing softwood particles would be the same as the ratio between emission factors for hardwood particles processed in the same two sources, and the wet scrubber emission factor for softwood in a rotary wood-fired dryer was calculated accordingly</t>
  </si>
  <si>
    <t xml:space="preserve">Note (10) - Since a PM emission factor was not provided in the US EPA AP42 particleboard document for a rotary wood-fired dryer equipped with an electrified filter bed processing softwood particles, it was assumed that the ratio between the emission factor for this process and for uncontrolled PM emissions from a rotary wood-fired dryer processing softwood particles would be the same as the ratio between emission factors for hardwood particles processed in the same two sources, and the wet scrubber emission factor for softwood in a rotary wood-fired dryer was calculated accordingly</t>
  </si>
  <si>
    <t xml:space="preserve">Note (11) - Since a PM emission factor was not provided in the US EPA AP42 particleboard document for a baghouse installed on a wood-fired rotary dryer processing dry softwood particles, it was assumed that the ratio between the emission factor for this process and the uncontrolled PM emission factor for  the same dryer and particles would be the same as the ratio between the ratio between the PM emission factor for wet softwood particles in a wood-fired rotary dryer equipped with a baghouse and the uncontrolled PM emission factor for wet softwood particles in a wood-fired rotary dryer, and the PM emissions for dry softwood in a wood-fired rotary dryer were calculated accordingly</t>
  </si>
  <si>
    <t xml:space="preserve">Note (12) - Since a PM emission factor was not provided in the US EPA AP42 particleboard document for an electrified filter bed and baghouse installed on a wood-fired rotary dryer processing dry softwood particles, it was assumed that the ratio between the emission factor for this process and the uncontrolled PM emission factor for  the same dryer and particles would be the same as the ratio between the ratio between the PM emission factor for wet softwood particles in a wood-fired rotary dryer equipped with an electrified filter bed and baghouse and the uncontrolled PM emission factor for wet softwood particles in a wood-fired rotary dryer, and the PM emissions for dry softwood in a wood-fired rotary dryer were calculated accordingly</t>
  </si>
  <si>
    <t xml:space="preserve">Note (13) - Since a PM emission factor was not provided in the US EPA AP42 particleboard document for a multiclone filter installed on a wood-fired rotary dryer processing mixed particles, it was assumed that the ratio between the emission factor for this process and the uncontrolled PM Emission factor for the same dryer and particles would be the same as the ratio between the radio between the PM emission factor for hardwood particles in a wood-fired rotary dryer equipped with a multiclone filter and the uncontrolled PM emission factor for hardwood particles in a wood-fired rotary dryer, and the PM emissions for mixed particles in a rotary wood-fired dryer equipped with a multiclone filter were calculated accordingly</t>
  </si>
  <si>
    <t xml:space="preserve">Note (14) - Since a PM emission factor was not provided in the US EPA AP42 particleboard document for a wet scrubber installed on a wood-fired rotary dryer processing mixed particles, it was assumed that the ratio between the emission factor for this process and the uncontrolled PM Emission factor for the same dryer and particles would be the same as the ratio between the radio between the PM emission factor for hardwood particles in a wood-fired rotary dryer equipped with a wet scrubber and the uncontrolled PM emission factor for hardwood particles in a wood-fired rotary dryer, and the PM emissions for mixed particles in a rotary wood-fired dryer equipped with a wet scrubber were calculated accordingly</t>
  </si>
  <si>
    <t xml:space="preserve">Note (15) - Since a PM emission factor was not provided in the US EPA AP42 particleboard document for a baghouse installed on a wood-fired rotary dryer processing mixed particles, it was assumed that the ratio between the emission factor for this process and the uncontrolled PM Emission factor for the same dryer and particles would be the same as the ratio between the ratio between the PM emission factor for wet particles in a wood-fired rotary dryer equipped with a baghouse and the uncontrolled PM emission factor for wet particles in a wood-fired rotary dryer, and the PM emissions for mixed particles in a rotary wood-fired dryer equipped with a baghouse were calculated accordingly</t>
  </si>
  <si>
    <t xml:space="preserve">Note (16) - Since a PM emission factor was not provided in the US EPA AP42 particleboard document for an electrified filter bed and baghouse installed on a wood-fired rotary dryer processing mixed particles, it was assumed that the ratio between the emission factor for this process and the uncontrolled PM Emission factor for the same dryer and particles would be the same as the ratio between the ratio between the PM emission factor for wet particles in a wood-fired rotary dryer equipped with an electrified filter bed and baghouse and the uncontrolled PM emission factor for wet particles in a wood-fired rotary dryer, and the PM emissions for mixed particles in a rotary wood-fired dryer equipped with an electrified filter bed and baghouse were calculated accordingly</t>
  </si>
  <si>
    <t xml:space="preserve">Note (17) - Since a PM emission factor was not provided in the US EPA AP42 particleboard document for a wet scrubber installed on a wood-fired rotary dryer processing wet particles, it was assumed that the emission factor for this process would be the same as the PM emission factor for hardwood particles in a wood-fired rotary dryer equipped with a wet scrubber, since the uncontrolled emission factor for both processes are the same.</t>
  </si>
  <si>
    <t xml:space="preserve">Note (18) - Since a PM emission factor was not provided in the US EPA AP42 particleboard document for a  wet scrubber installed on a natural gas-fired rotary dryer processing hardwood particles, it was assumed that the ratio between the emission factor for this process and the uncontrolled emission factor for the same dryer and particles would be the same as the ratio between the PM emission factor for a wood-fired rotary dryer equipped with a wet scrubber processing hardwood particles, and the uncontrolled PM emission factor for the same particles and dryer, and the PM emissions for hardwood particles processed in a rotary natural gas-fired dryer equipped with a wet scrubber were calculated accordingly</t>
  </si>
  <si>
    <t xml:space="preserve">Note (19) - Since a PM emission factor was not provided in the US EPA AP42 particleboard document for a baghouse installed on a natural gas-fired rotary dryer processing hardwood particles, it was assumed that the ratio between the emission factor for this process and the uncontrolled emission factor for the same dryer and particles would be the same as the ratio between the PM emission factor for a wood-fired rotary dryer equipped with a baghouse processing wet particles, and the uncontrolled PM emission factor for the same particles and dryer, and the PM emissions for hardwood particles processed in a rotary natural gas-fired dryer equipped with a baghouse were calculated accordingly</t>
  </si>
  <si>
    <t xml:space="preserve">Note (20) - Since a PM emission factor was not provided in the US EPA AP42 particleboard document for an electrified filter bed and baghouse installed on a natural gas-fired rotary dryer processing hardwood particles, it was assumed that the ratio between the emission factor for this process and the uncontrolled emission factor for the same dryer and particles would be the same as the ratio between the PM emission factor for a wood-fired rotary dryer equipped with an electrified filter bed and baghouse processing wet particles, and the uncontrolled PM emission factor for the same particles and dryer, and the PM emissions for hardwood particles processed in a rotary natural gas-fired dryer equipped with an electrified filter bed and baghouse were calculated accordingly</t>
  </si>
  <si>
    <t xml:space="preserve">Note (21) - Since a PM emission factor was not provided in the US EPA AP42 particleboard document for a multiclone filter installed on a natural gas-fired rotary dryer processing softwood particles, it was assumed that the ratio between the emission factor for this process and the uncontrolled emission factor for the same dryer and particles would be the same as the ratio between the PM emission factor for a wood-fired rotary dryer equipped with a multiclone filter processing hardwood particles, and the uncontrolled PM emission factor for the same particles and dryer, and the PM emissions for softwood particles in a rotary natural gas-fired dryer equipped with a multiclone filter were calculated accordingly</t>
  </si>
  <si>
    <t xml:space="preserve">Note (22) - Since a PM emission factor was not provided in the US EPA AP42 particleboard document for a wet scrubber installed on a natural gas-fired rotary dryer processing softwood particles, it was assumed that the ratio between the emission factor for this process and the uncontrolled emission factor for the same dryer and particles would be the same as the ratio between the PM emission factor for a wood-fired rotary dryer equipped with a wet scrubber processing hardwood particles, and the uncontrolled PM emission factor for the same particles and dryer, and the PM emissions for softwood particles in a rotary natural gas-fired dryer equipped with a wet scrubber were calculated accordingly</t>
  </si>
  <si>
    <t xml:space="preserve">Note (23) - Since a PM emission factor was not provided in the US EPA AP42 particleboard document for an electrified filter bed  installed on a natural gas-fired rotary dryer processing softwood particles, it was assumed that the ratio between the emission factor for this process and the uncontrolled emission factor for the same dryer and particles would be the same as the ratio between the PM emission factor for a wood-fired rotary dryer equipped with an electrified filter bed processing hardwood particles, and the uncontrolled PM emission factor for the same particles and dryer, and the PM emissions for softwood particles in a rotary natural gas-fired dryer equipped with an electrified filter bed were calculated accordingly</t>
  </si>
  <si>
    <t xml:space="preserve">Note (24) - Since a PM emission factor was not provided in the US EPA AP42 particleboard document for a baghouse installed on a natural gas-fired rotary dryer processing softwood particles, it was assumed that the ratio between the emission factor for this process and the uncontrolled emission factor for the same dryer and particles would be the same as the ratio between the PM emission factor for a wood-fired rotary dryer equipped with a baghouse processing wet particles, and the uncontrolled PM emission factor for the same particles and dryer, and the PM emissions for softwood particles in a rotary natural gas-fired dryer equipped with a baghouse were calculated accordingly</t>
  </si>
  <si>
    <t xml:space="preserve">Note (25) - Since a PM emission factor was not provided in the US EPA AP42 particleboard document for an electrified filter bed and a baghouse installed on a natural gas-fired rotary dryer processing softwood particles, it was assumed that the ratio between the emission factor for this process and the uncontrolled emission factor for the same dryer and particles would be the same as the ratio between the PM emission factor for a wood-fired rotary dryer equipped with an electrified filter bed and a baghouse processing wet particles, and the uncontrolled PM emission factor for the same particles and dryer, and the PM emissions for softwood particles in a rotary natural gas-fired dryer equipped with an electrified filter bed and a baghouse were calculated accordingly</t>
  </si>
  <si>
    <t xml:space="preserve">Note (26) - Since an uncontrolled PM emission factor was not provided in the US EPA AP42 particleboard document for  a natural gas-fired rotary dryer processing wet softwood particles, it was assumed that the ratio between the emission factor for this process and the uncontrolled emission factor for the same dryer and dry softwood particles would be the same as the ratio between the uncontrolled PM emission factor for a wood-fired rotary dryer processing wet particles, and the uncontrolled PM emission factor for the dry softwood particles and the same dryer, and the uncontrolled PM emissions for wet softwood particles in a rotary natural gas-fired dryer were calculated accordingly</t>
  </si>
  <si>
    <t xml:space="preserve">Note (27) - Since a PM emission factor was not provided in the US EPA AP42 particleboard document for a multiclone filter installed on natural gas-fired rotary dryer processing wet softwood particles, it was assumed that the ratio between the emission factor for this process and the uncontrolled emission factor for the same dryer and particles would be the same as the ratio between the PM emission factor for a wood-fired rotary equipped with a multiclone dryer processing wet particles, and the uncontrolled PM emission factor for the same particles and dryer, and the PM emissions for wet softwood particles in a rotary natural gas-fired dryer equipped with a multiclone filter were calculated accordingly</t>
  </si>
  <si>
    <t xml:space="preserve">Note (28) - Since a PM emission factor was not provided in the US EPA AP42 particleboard document for a wet scrubber installed on natural gas-fired rotary dryer processing wet softwood particles, it was assumed that the ratio between the emission factor for this process and the uncontrolled emission factor for the same dryer and particles would be the same as the ratio between the PM emission factor for a wood-fired rotary dryer equipped with a wet scrubber processing hardwood particles, and the uncontrolled PM emission factor for the same particles and dryer, and the PM emissions for wet softwood particles in a rotary natural gas-fired dryer equipped with a wet scrubber were calculated accordingly</t>
  </si>
  <si>
    <t xml:space="preserve">Note (29) - Since a PM emission factor was not provided in the US EPA AP42 particleboard document for an electrified filter bed installed on natural gas-fired rotary dryer processing wet softwood particles, it was assumed that the ratio between the emission factor for this process and the uncontrolled emission factor for the same dryer and particles would be the same as the ratio between the PM emission factor for a wood-fired rotary dryer equipped with an electrified filter bed processing hardwood particles, and the uncontrolled PM emission factor for the same particles and dryer, and the PM emissions for wet softwood particles in a rotary natural gas-fired dryer equipped with an electrified filter bed were calculated accordingly</t>
  </si>
  <si>
    <t xml:space="preserve">Note (30) - Since a PM emission factor was not provided in the US EPA AP42 particleboard document for a baghouse installed on natural gas-fired rotary dryer processing wet softwood particles, it was assumed that the ratio between the emission factor for this process and the uncontrolled emission factor for the same dryer and particles would be the same as the ratio between the PM emission factor for a wood-fired rotary dryer equipped with a baghouse processing wet softwood particles, and the uncontrolled PM emission factor for the same particles and dryer, and the PM emissions for wet softwood particles in a rotary natural gas-fired dryer equipped with a baghouse were calculated accordingly</t>
  </si>
  <si>
    <t xml:space="preserve">Note (31) - Since a PM emission factor was not provided in the US EPA AP42 particleboard document for an electrified filter bed and a baghouse installed on natural gas-fired rotary dryer processing wet softwood particles, it was assumed that the ratio between the emission factor for this process and the uncontrolled emission factor for the same dryer and particles would be the same as the ratio between the PM emission factor for a wood-fired rotary dryer equipped with an electrified filter bed and a baghouse processing wet softwood particles, and the uncontrolled PM emission factor for the same particles and dryer, and the PM emissions for wet softwood particles in a rotary natural gas-fired dryer equipped with an electrified filter bed and a baghouse were calculated accordingly</t>
  </si>
  <si>
    <t xml:space="preserve">Note (32) - Since emissions factors were not provided in the US EPA AP42 particleboard document for mix particles processed in a direct natural-gas fired rotary dryer, these emission factors were calculated as the sum of their component particles (i.e., each emission factor is calculated is 47.5% of the appropriate emission factor for softwood particles in a natural gas-fired rotary dryer and 52.5% of the appropriate emission factor for hardwood particles in a natural gas fired rotary dryer)</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Particleboard Manufacturing", Section 10.6.2, 2002 </t>
  </si>
  <si>
    <t xml:space="preserve">http://www.epa.gov/ttn/chief/ap42/ch10/final/c10s06-2.pdf</t>
  </si>
  <si>
    <t xml:space="preserve">An assessment of resin compositions is based on information provided by APA The Engineered Wood Association </t>
  </si>
  <si>
    <t xml:space="preserve">http://www.bc.com/dms/wood/plywood/msds/Formadehyde-APAdocument2002.pdf</t>
  </si>
  <si>
    <t xml:space="preserve">BASF </t>
  </si>
  <si>
    <t xml:space="preserve">http://www2.basf.us/urethanechemicals/kun_chemicals_mdi_prod_data_shee.html),</t>
  </si>
  <si>
    <t xml:space="preserve">Arclin Performance Applied </t>
  </si>
  <si>
    <t xml:space="preserve">http://www.arclin.com/products/ourProducts.html</t>
  </si>
  <si>
    <t xml:space="preserve">Chimplast </t>
  </si>
  <si>
    <t xml:space="preserve">http://www.ucp.ru/en/customers/products/himprir/fenolsmola/</t>
  </si>
  <si>
    <t xml:space="preserve">Exim Corporation </t>
  </si>
  <si>
    <t xml:space="preserve">http://www.eximcorp.com/v2/1024x768/homepage.htm</t>
  </si>
  <si>
    <t xml:space="preserve">Conversion factors for PM10 and PM2.5 are estimated using data from the California Environmental Protection Agency  </t>
  </si>
  <si>
    <t xml:space="preserve">http://www.arb.ca.gov/app/emsinv/emseic_query.php?F_YR=2008&amp;F_DIV=-4&amp;F_SEASON=A&amp;SP=2009&amp;SPN=2009_Almanac&amp;F_AREA=CA&amp;F_EICSUM=450</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0.0"/>
    <numFmt numFmtId="169" formatCode="0.00E+00"/>
    <numFmt numFmtId="170" formatCode="0.00"/>
    <numFmt numFmtId="171" formatCode="0.0&quot; kg/yr&quot;"/>
    <numFmt numFmtId="172" formatCode="0&quot; kg/yr&quot;"/>
    <numFmt numFmtId="173" formatCode="0.0000"/>
    <numFmt numFmtId="174" formatCode="0.000"/>
    <numFmt numFmtId="175" formatCode="0.00000"/>
  </numFmts>
  <fonts count="35">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0"/>
      <color rgb="FF000000"/>
      <name val="Times New Roman"/>
      <family val="1"/>
    </font>
    <font>
      <sz val="12"/>
      <name val="Times New Roman"/>
      <family val="1"/>
    </font>
    <font>
      <b val="true"/>
      <sz val="12"/>
      <name val="Times New Roman"/>
      <family val="1"/>
    </font>
    <font>
      <u val="single"/>
      <sz val="14.3"/>
      <color rgb="FF0000FF"/>
      <name val="Calibri"/>
      <family val="2"/>
    </font>
    <font>
      <u val="single"/>
      <sz val="12"/>
      <color rgb="FF0000FF"/>
      <name val="Times New Roman"/>
      <family val="1"/>
    </font>
    <font>
      <sz val="12"/>
      <color rgb="FF000000"/>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FF"/>
      <name val="Times New Roman"/>
      <family val="1"/>
    </font>
    <font>
      <b val="true"/>
      <sz val="14"/>
      <name val="Times New Roman"/>
      <family val="1"/>
    </font>
    <font>
      <b val="true"/>
      <vertAlign val="superscript"/>
      <sz val="12"/>
      <color rgb="FFFF0000"/>
      <name val="Times New Roman"/>
      <family val="1"/>
    </font>
    <font>
      <vertAlign val="superscript"/>
      <sz val="12"/>
      <color rgb="FF000000"/>
      <name val="Times New Roman"/>
      <family val="1"/>
    </font>
    <font>
      <b val="true"/>
      <sz val="12"/>
      <color rgb="FFFF0000"/>
      <name val="Times New Roman"/>
      <family val="1"/>
    </font>
    <font>
      <b val="true"/>
      <vertAlign val="superscript"/>
      <sz val="12"/>
      <color rgb="FF000000"/>
      <name val="Times New Roman"/>
      <family val="1"/>
    </font>
    <font>
      <sz val="12"/>
      <color rgb="FFFF0000"/>
      <name val="Times New Roman"/>
      <family val="1"/>
    </font>
    <font>
      <b val="true"/>
      <sz val="8"/>
      <color rgb="FF000000"/>
      <name val="Tahoma"/>
      <family val="2"/>
    </font>
    <font>
      <sz val="8"/>
      <color rgb="FF000000"/>
      <name val="Tahoma"/>
      <family val="2"/>
    </font>
    <font>
      <sz val="11"/>
      <color rgb="FF000000"/>
      <name val="Times New Roman"/>
      <family val="1"/>
    </font>
    <font>
      <b val="true"/>
      <vertAlign val="superscript"/>
      <sz val="14"/>
      <name val="Times New Roman"/>
      <family val="1"/>
    </font>
    <font>
      <b val="true"/>
      <sz val="12"/>
      <color rgb="FF000000"/>
      <name val="Calibri"/>
      <family val="2"/>
    </font>
    <font>
      <sz val="8"/>
      <color rgb="FF000000"/>
      <name val="Calibri"/>
      <family val="2"/>
    </font>
    <font>
      <sz val="7"/>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s>
  <borders count="56">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false">
      <alignment horizontal="justify" vertical="top" textRotation="0" wrapText="false" indent="0" shrinkToFit="false"/>
      <protection locked="true" hidden="false"/>
    </xf>
    <xf numFmtId="164" fontId="13"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true">
      <alignment horizontal="justify" vertical="top"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14"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20" fillId="2" borderId="1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8" fillId="6" borderId="6" xfId="21" applyFont="true" applyBorder="true" applyAlignment="true" applyProtection="true">
      <alignment horizontal="center" vertical="bottom" textRotation="0" wrapText="false" indent="0" shrinkToFit="false"/>
      <protection locked="false" hidden="false"/>
    </xf>
    <xf numFmtId="164" fontId="8" fillId="5" borderId="0" xfId="21" applyFont="true" applyBorder="true" applyAlignment="false" applyProtection="false">
      <alignment horizontal="general" vertical="bottom" textRotation="0" wrapText="false" indent="0" shrinkToFit="false"/>
      <protection locked="true" hidden="false"/>
    </xf>
    <xf numFmtId="164" fontId="8" fillId="5" borderId="0" xfId="21" applyFont="true" applyBorder="true" applyAlignment="true" applyProtection="false">
      <alignment horizontal="center" vertical="bottom" textRotation="0" wrapText="false" indent="0" shrinkToFit="false"/>
      <protection locked="true" hidden="false"/>
    </xf>
    <xf numFmtId="164" fontId="8" fillId="5" borderId="5" xfId="21"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general" vertical="bottom" textRotation="0" wrapText="true" indent="0" shrinkToFit="false"/>
      <protection locked="true" hidden="false"/>
    </xf>
    <xf numFmtId="167" fontId="8" fillId="6" borderId="19" xfId="0"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true">
      <alignment horizontal="general" vertical="center"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true">
      <alignment horizontal="center" vertical="bottom" textRotation="0" wrapText="false" indent="0" shrinkToFit="false"/>
      <protection locked="false" hidden="false"/>
    </xf>
    <xf numFmtId="164" fontId="8" fillId="5" borderId="22" xfId="0" applyFont="true" applyBorder="true" applyAlignment="true" applyProtection="true">
      <alignment horizontal="center" vertical="bottom" textRotation="0" wrapText="false" indent="0" shrinkToFit="false"/>
      <protection locked="false" hidden="false"/>
    </xf>
    <xf numFmtId="164" fontId="8" fillId="6" borderId="6"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7" fontId="8" fillId="6" borderId="19" xfId="0" applyFont="true" applyBorder="true" applyAlignment="false" applyProtection="true">
      <alignment horizontal="general" vertical="bottom" textRotation="0" wrapText="false" indent="0" shrinkToFit="false"/>
      <protection locked="false" hidden="false"/>
    </xf>
    <xf numFmtId="164" fontId="8" fillId="5" borderId="20" xfId="0" applyFont="true" applyBorder="true" applyAlignment="false" applyProtection="true">
      <alignment horizontal="general" vertical="bottom" textRotation="0" wrapText="false" indent="0" shrinkToFit="false"/>
      <protection locked="true" hidden="false"/>
    </xf>
    <xf numFmtId="164" fontId="8" fillId="6" borderId="8" xfId="0" applyFont="true" applyBorder="true" applyAlignment="true" applyProtection="true">
      <alignment horizontal="center" vertical="bottom" textRotation="0" wrapText="false" indent="0" shrinkToFit="false"/>
      <protection locked="false" hidden="false"/>
    </xf>
    <xf numFmtId="164" fontId="8" fillId="5" borderId="23" xfId="0" applyFont="true" applyBorder="true" applyAlignment="fals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true">
      <alignment horizontal="general" vertical="bottom" textRotation="0" wrapText="false" indent="0" shrinkToFit="false"/>
      <protection locked="false" hidden="false"/>
    </xf>
    <xf numFmtId="164" fontId="8" fillId="5" borderId="24" xfId="0" applyFont="true" applyBorder="true" applyAlignment="false" applyProtection="false">
      <alignment horizontal="general" vertical="bottom" textRotation="0" wrapText="false" indent="0" shrinkToFit="false"/>
      <protection locked="true" hidden="false"/>
    </xf>
    <xf numFmtId="164" fontId="8" fillId="6" borderId="25" xfId="0" applyFont="true" applyBorder="true" applyAlignment="false" applyProtection="true">
      <alignment horizontal="general" vertical="bottom" textRotation="0" wrapText="false" indent="0" shrinkToFit="false"/>
      <protection locked="false" hidden="false"/>
    </xf>
    <xf numFmtId="164" fontId="8" fillId="5" borderId="26"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23" fillId="3" borderId="23" xfId="0" applyFont="true" applyBorder="true" applyAlignment="false" applyProtection="false">
      <alignment horizontal="general" vertical="bottom" textRotation="0" wrapText="false" indent="0" shrinkToFit="fals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6" fillId="7" borderId="14"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8" fillId="7" borderId="5" xfId="0" applyFont="true" applyBorder="true" applyAlignment="false" applyProtection="false">
      <alignment horizontal="general" vertical="bottom" textRotation="0" wrapText="false" indent="0" shrinkToFit="false"/>
      <protection locked="tru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4" fontId="6" fillId="5" borderId="28" xfId="0" applyFont="true" applyBorder="true" applyAlignment="true" applyProtection="false">
      <alignment horizontal="center" vertical="center" textRotation="0" wrapText="false" indent="0" shrinkToFit="false"/>
      <protection locked="true" hidden="false"/>
    </xf>
    <xf numFmtId="164" fontId="6" fillId="5" borderId="29"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bottom" textRotation="0" wrapText="true" indent="0" shrinkToFit="false"/>
      <protection locked="true" hidden="false"/>
    </xf>
    <xf numFmtId="164" fontId="6" fillId="5" borderId="31" xfId="0" applyFont="true" applyBorder="true" applyAlignment="true" applyProtection="false">
      <alignment horizontal="center" vertical="bottom" textRotation="0" wrapText="true" indent="0" shrinkToFit="false"/>
      <protection locked="true" hidden="false"/>
    </xf>
    <xf numFmtId="164" fontId="8" fillId="2" borderId="32" xfId="0" applyFont="true" applyBorder="true" applyAlignment="false" applyProtection="false">
      <alignment horizontal="general" vertical="bottom" textRotation="0" wrapText="false" indent="0" shrinkToFit="false"/>
      <protection locked="true" hidden="false"/>
    </xf>
    <xf numFmtId="167" fontId="25" fillId="2" borderId="32" xfId="0" applyFont="true" applyBorder="tru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8" fontId="8" fillId="7" borderId="0" xfId="0" applyFont="true" applyBorder="true" applyAlignment="true" applyProtection="false">
      <alignment horizontal="center"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8" fillId="7" borderId="23" xfId="0" applyFont="true" applyBorder="true" applyAlignment="false" applyProtection="false">
      <alignment horizontal="general"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false" indent="0" shrinkToFit="false"/>
      <protection locked="true" hidden="false"/>
    </xf>
    <xf numFmtId="164" fontId="6" fillId="5" borderId="30" xfId="0" applyFont="true" applyBorder="true" applyAlignment="true" applyProtection="false">
      <alignment horizontal="center" vertical="center" textRotation="0" wrapText="true" indent="0" shrinkToFit="false"/>
      <protection locked="true" hidden="false"/>
    </xf>
    <xf numFmtId="164" fontId="6" fillId="5"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center" vertical="bottom" textRotation="0" wrapText="false" indent="0" shrinkToFit="false"/>
      <protection locked="true" hidden="false"/>
    </xf>
    <xf numFmtId="168" fontId="8" fillId="2" borderId="32" xfId="0" applyFont="tru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false" applyProtection="false">
      <alignment horizontal="general" vertical="bottom"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center" vertical="bottom" textRotation="0" wrapText="false" indent="0" shrinkToFit="false"/>
      <protection locked="true" hidden="false"/>
    </xf>
    <xf numFmtId="168" fontId="8" fillId="2" borderId="36" xfId="0" applyFont="true" applyBorder="true" applyAlignment="true" applyProtection="false">
      <alignment horizontal="center" vertical="bottom" textRotation="0" wrapText="false" indent="0" shrinkToFit="false"/>
      <protection locked="true" hidden="false"/>
    </xf>
    <xf numFmtId="168" fontId="8" fillId="2" borderId="37" xfId="0" applyFont="true" applyBorder="true" applyAlignment="true" applyProtection="false">
      <alignment horizontal="center" vertical="bottom" textRotation="0" wrapText="false" indent="0" shrinkToFit="false"/>
      <protection locked="true" hidden="false"/>
    </xf>
    <xf numFmtId="168" fontId="8" fillId="2" borderId="35"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center" vertical="bottom" textRotation="0" wrapText="false" indent="0" shrinkToFit="false"/>
      <protection locked="true" hidden="false"/>
    </xf>
    <xf numFmtId="168" fontId="8" fillId="2" borderId="39" xfId="0" applyFont="true" applyBorder="true" applyAlignment="true" applyProtection="false">
      <alignment horizontal="center" vertical="bottom" textRotation="0" wrapText="false" indent="0" shrinkToFit="false"/>
      <protection locked="true" hidden="false"/>
    </xf>
    <xf numFmtId="168" fontId="8" fillId="2" borderId="40" xfId="0" applyFont="true" applyBorder="true" applyAlignment="true" applyProtection="false">
      <alignment horizontal="center" vertical="bottom" textRotation="0" wrapText="false" indent="0" shrinkToFit="false"/>
      <protection locked="true" hidden="false"/>
    </xf>
    <xf numFmtId="168" fontId="8" fillId="2" borderId="41"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4" fontId="10" fillId="2" borderId="32" xfId="0" applyFont="true" applyBorder="true" applyAlignment="true" applyProtection="false">
      <alignment horizontal="left" vertical="top"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2" borderId="43" xfId="0" applyFont="true" applyBorder="true" applyAlignment="false" applyProtection="false">
      <alignment horizontal="general" vertical="bottom" textRotation="0" wrapText="false" indent="0" shrinkToFit="false"/>
      <protection locked="true" hidden="false"/>
    </xf>
    <xf numFmtId="164" fontId="6" fillId="2" borderId="44" xfId="0" applyFont="true" applyBorder="true" applyAlignment="true" applyProtection="false">
      <alignment horizontal="center" vertical="bottom" textRotation="0" wrapText="false" indent="0" shrinkToFit="false"/>
      <protection locked="true" hidden="false"/>
    </xf>
    <xf numFmtId="164" fontId="6" fillId="2" borderId="43"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true" applyProtection="true">
      <alignment horizontal="left" vertical="top" textRotation="0" wrapText="false" indent="0" shrinkToFit="false"/>
      <protection locked="false" hidden="false"/>
    </xf>
    <xf numFmtId="164" fontId="8" fillId="2" borderId="45" xfId="0" applyFont="true" applyBorder="true" applyAlignment="true" applyProtection="true">
      <alignment horizontal="left" vertical="top" textRotation="0" wrapText="false" indent="0" shrinkToFit="false"/>
      <protection locked="false" hidden="false"/>
    </xf>
    <xf numFmtId="164" fontId="8" fillId="2" borderId="31" xfId="0" applyFont="true" applyBorder="true" applyAlignment="true" applyProtection="true">
      <alignment horizontal="left" vertical="top" textRotation="0" wrapText="false" indent="0" shrinkToFit="false"/>
      <protection locked="false" hidden="false"/>
    </xf>
    <xf numFmtId="164" fontId="8" fillId="2" borderId="46" xfId="0" applyFont="true" applyBorder="true" applyAlignment="true" applyProtection="true">
      <alignment horizontal="left" vertical="top" textRotation="0" wrapText="false" indent="0" shrinkToFit="false"/>
      <protection locked="false" hidden="false"/>
    </xf>
    <xf numFmtId="164" fontId="8" fillId="2" borderId="37" xfId="0" applyFont="true" applyBorder="true" applyAlignment="true" applyProtection="true">
      <alignment horizontal="left" vertical="top" textRotation="0" wrapText="false" indent="0" shrinkToFit="false"/>
      <protection locked="false" hidden="false"/>
    </xf>
    <xf numFmtId="164" fontId="8" fillId="2" borderId="35" xfId="0" applyFont="true" applyBorder="true" applyAlignment="true" applyProtection="true">
      <alignment horizontal="left" vertical="top" textRotation="0" wrapText="false" indent="0" shrinkToFit="false"/>
      <protection locked="false" hidden="false"/>
    </xf>
    <xf numFmtId="164" fontId="8" fillId="2" borderId="47" xfId="0" applyFont="true" applyBorder="true" applyAlignment="true" applyProtection="true">
      <alignment horizontal="left" vertical="top" textRotation="0" wrapText="false" indent="0" shrinkToFit="false"/>
      <protection locked="false" hidden="false"/>
    </xf>
    <xf numFmtId="164" fontId="8" fillId="2" borderId="40" xfId="0" applyFont="true" applyBorder="true" applyAlignment="true" applyProtection="true">
      <alignment horizontal="left" vertical="top" textRotation="0" wrapText="false" indent="0" shrinkToFit="false"/>
      <protection locked="false" hidden="false"/>
    </xf>
    <xf numFmtId="164" fontId="8" fillId="2" borderId="41" xfId="0" applyFont="true" applyBorder="true" applyAlignment="true" applyProtection="true">
      <alignment horizontal="left" vertical="top" textRotation="0" wrapText="false" indent="0" shrinkToFit="false"/>
      <protection locked="false" hidden="false"/>
    </xf>
    <xf numFmtId="164" fontId="6" fillId="2" borderId="44" xfId="0" applyFont="true" applyBorder="true" applyAlignment="true" applyProtection="false">
      <alignment horizontal="center" vertical="bottom" textRotation="0" wrapText="true" indent="0" shrinkToFit="false"/>
      <protection locked="true" hidden="false"/>
    </xf>
    <xf numFmtId="169" fontId="6" fillId="2" borderId="44" xfId="0" applyFont="true" applyBorder="true" applyAlignment="true" applyProtection="false">
      <alignment horizontal="center" vertical="bottom" textRotation="0" wrapText="true" indent="0" shrinkToFit="false"/>
      <protection locked="true" hidden="false"/>
    </xf>
    <xf numFmtId="164" fontId="6" fillId="2" borderId="48" xfId="0" applyFont="true" applyBorder="true" applyAlignment="true" applyProtection="false">
      <alignment horizontal="center" vertical="bottom" textRotation="0" wrapText="true" indent="0" shrinkToFit="false"/>
      <protection locked="true" hidden="false"/>
    </xf>
    <xf numFmtId="164" fontId="8" fillId="2" borderId="46" xfId="0" applyFont="true" applyBorder="true" applyAlignment="true" applyProtection="false">
      <alignment horizontal="general" vertical="bottom" textRotation="0" wrapText="true" indent="0" shrinkToFit="false"/>
      <protection locked="true" hidden="false"/>
    </xf>
    <xf numFmtId="164" fontId="8" fillId="2" borderId="37" xfId="0" applyFont="true" applyBorder="true" applyAlignment="true" applyProtection="false">
      <alignment horizontal="left" vertical="bottom" textRotation="0" wrapText="true" indent="0" shrinkToFit="false"/>
      <protection locked="true" hidden="false"/>
    </xf>
    <xf numFmtId="164" fontId="8" fillId="2" borderId="37" xfId="0" applyFont="true" applyBorder="true" applyAlignment="fals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false" indent="0" shrinkToFit="false"/>
      <protection locked="true" hidden="false"/>
    </xf>
    <xf numFmtId="164" fontId="8" fillId="2" borderId="34" xfId="0" applyFont="true" applyBorder="true" applyAlignment="true" applyProtection="false">
      <alignment horizontal="center" vertical="bottom" textRotation="0" wrapText="false" indent="0" shrinkToFit="false"/>
      <protection locked="true" hidden="false"/>
    </xf>
    <xf numFmtId="169" fontId="8" fillId="2" borderId="34"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false" applyProtection="false">
      <alignment horizontal="general"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9" fontId="8" fillId="2" borderId="5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general" vertical="bottom" textRotation="0" wrapText="true" indent="0" shrinkToFit="false"/>
      <protection locked="true" hidden="false"/>
    </xf>
    <xf numFmtId="169" fontId="8" fillId="2" borderId="52" xfId="0" applyFont="true" applyBorder="true" applyAlignment="true" applyProtection="false">
      <alignment horizontal="center" vertical="bottom" textRotation="0" wrapText="false" indent="0" shrinkToFit="false"/>
      <protection locked="true" hidden="false"/>
    </xf>
    <xf numFmtId="164" fontId="8" fillId="2" borderId="37" xfId="0" applyFont="true" applyBorder="true" applyAlignment="true" applyProtection="false">
      <alignment horizontal="center" vertical="bottom" textRotation="0" wrapText="true" indent="0" shrinkToFit="false"/>
      <protection locked="true" hidden="false"/>
    </xf>
    <xf numFmtId="164" fontId="8" fillId="2" borderId="51" xfId="0" applyFont="true" applyBorder="true" applyAlignment="true" applyProtection="false">
      <alignment horizontal="left" vertical="bottom" textRotation="0" wrapText="true" indent="0" shrinkToFit="false"/>
      <protection locked="true" hidden="false"/>
    </xf>
    <xf numFmtId="164" fontId="8" fillId="2" borderId="51" xfId="0" applyFont="true" applyBorder="true" applyAlignment="false" applyProtection="false">
      <alignment horizontal="general" vertical="bottom" textRotation="0" wrapText="false" indent="0" shrinkToFit="false"/>
      <protection locked="true" hidden="false"/>
    </xf>
    <xf numFmtId="169" fontId="8" fillId="2" borderId="50"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general" vertical="bottom" textRotation="0" wrapText="true" indent="0" shrinkToFit="false"/>
      <protection locked="true" hidden="false"/>
    </xf>
    <xf numFmtId="170" fontId="8" fillId="2" borderId="34" xfId="0" applyFont="true" applyBorder="true" applyAlignment="true" applyProtection="false">
      <alignment horizontal="center" vertical="bottom" textRotation="0" wrapText="false" indent="0" shrinkToFit="false"/>
      <protection locked="true" hidden="false"/>
    </xf>
    <xf numFmtId="169" fontId="8" fillId="2" borderId="37"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left" vertical="bottom" textRotation="0" wrapText="tru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9" fontId="8" fillId="2" borderId="53"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left" vertical="bottom" textRotation="0" wrapText="true" indent="0" shrinkToFit="false"/>
      <protection locked="true" hidden="false"/>
    </xf>
    <xf numFmtId="168" fontId="8" fillId="2" borderId="34"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true" applyProtection="false">
      <alignment horizontal="left" vertical="bottom" textRotation="0" wrapText="true" indent="0" shrinkToFit="false"/>
      <protection locked="true" hidden="false"/>
    </xf>
    <xf numFmtId="164" fontId="8" fillId="2" borderId="46" xfId="0" applyFont="true" applyBorder="true" applyAlignment="true" applyProtection="false">
      <alignment horizontal="left" vertical="bottom" textRotation="0" wrapText="true" indent="0" shrinkToFit="false"/>
      <protection locked="true" hidden="false"/>
    </xf>
    <xf numFmtId="164" fontId="8" fillId="2" borderId="53"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true" applyProtection="false">
      <alignment horizontal="center" vertical="bottom" textRotation="0" wrapText="false" indent="0" shrinkToFit="false"/>
      <protection locked="true" hidden="false"/>
    </xf>
    <xf numFmtId="170" fontId="8" fillId="2" borderId="52"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8" fontId="8" fillId="2" borderId="52" xfId="0" applyFont="true" applyBorder="true" applyAlignment="true" applyProtection="false">
      <alignment horizontal="center" vertical="bottom" textRotation="0" wrapText="false" indent="0" shrinkToFit="false"/>
      <protection locked="true" hidden="false"/>
    </xf>
    <xf numFmtId="164" fontId="8" fillId="2" borderId="53" xfId="0" applyFont="true" applyBorder="true" applyAlignment="true" applyProtection="false">
      <alignment horizontal="left" vertical="top" textRotation="0" wrapText="true" indent="0" shrinkToFit="false"/>
      <protection locked="true" hidden="false"/>
    </xf>
    <xf numFmtId="164" fontId="8" fillId="2" borderId="37" xfId="0" applyFont="true" applyBorder="true" applyAlignment="true" applyProtection="false">
      <alignment horizontal="left" vertical="top" textRotation="0" wrapText="true" indent="0" shrinkToFit="false"/>
      <protection locked="true" hidden="false"/>
    </xf>
    <xf numFmtId="164" fontId="8" fillId="2" borderId="54" xfId="0" applyFont="true" applyBorder="true" applyAlignment="true" applyProtection="false">
      <alignment horizontal="general" vertical="bottom" textRotation="0" wrapText="true" indent="0" shrinkToFit="false"/>
      <protection locked="true" hidden="false"/>
    </xf>
    <xf numFmtId="170" fontId="8" fillId="2" borderId="51" xfId="0" applyFont="true" applyBorder="true" applyAlignment="true" applyProtection="false">
      <alignment horizontal="center" vertical="bottom" textRotation="0" wrapText="false" indent="0" shrinkToFit="false"/>
      <protection locked="true" hidden="false"/>
    </xf>
    <xf numFmtId="170" fontId="8" fillId="2" borderId="50" xfId="0" applyFont="true" applyBorder="true" applyAlignment="true" applyProtection="false">
      <alignment horizontal="center" vertical="bottom" textRotation="0" wrapText="false" indent="0" shrinkToFit="false"/>
      <protection locked="true" hidden="false"/>
    </xf>
    <xf numFmtId="164" fontId="8" fillId="2" borderId="47" xfId="0" applyFont="true" applyBorder="true" applyAlignment="true" applyProtection="false">
      <alignment horizontal="general" vertical="bottom" textRotation="0" wrapText="true" indent="0" shrinkToFit="false"/>
      <protection locked="true" hidden="false"/>
    </xf>
    <xf numFmtId="164" fontId="8" fillId="2" borderId="40" xfId="0" applyFont="true" applyBorder="true" applyAlignment="true" applyProtection="false">
      <alignment horizontal="left" vertical="bottom" textRotation="0" wrapText="true" indent="0" shrinkToFit="false"/>
      <protection locked="true" hidden="false"/>
    </xf>
    <xf numFmtId="164" fontId="8" fillId="2" borderId="40" xfId="0" applyFont="true" applyBorder="true" applyAlignment="false" applyProtection="false">
      <alignment horizontal="general" vertical="bottom" textRotation="0" wrapText="false" indent="0" shrinkToFit="false"/>
      <protection locked="true" hidden="false"/>
    </xf>
    <xf numFmtId="164" fontId="8" fillId="2" borderId="40" xfId="0" applyFont="true" applyBorder="true" applyAlignment="true" applyProtection="false">
      <alignment horizontal="center" vertical="bottom" textRotation="0" wrapText="false" indent="0" shrinkToFit="false"/>
      <protection locked="true" hidden="false"/>
    </xf>
    <xf numFmtId="170" fontId="8" fillId="2" borderId="40" xfId="0" applyFont="true" applyBorder="true" applyAlignment="true" applyProtection="false">
      <alignment horizontal="center" vertical="bottom" textRotation="0" wrapText="false" indent="0" shrinkToFit="false"/>
      <protection locked="true" hidden="false"/>
    </xf>
    <xf numFmtId="169" fontId="8" fillId="2" borderId="4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71" fontId="8" fillId="2" borderId="0" xfId="0" applyFont="true" applyBorder="true" applyAlignment="true" applyProtection="false">
      <alignment horizontal="left" vertical="bottom" textRotation="0" wrapText="false" indent="0" shrinkToFit="false"/>
      <protection locked="true" hidden="false"/>
    </xf>
    <xf numFmtId="172" fontId="8" fillId="2" borderId="0" xfId="0" applyFont="true" applyBorder="true" applyAlignment="true" applyProtection="false">
      <alignment horizontal="left" vertical="bottom" textRotation="0" wrapText="false" indent="0" shrinkToFit="false"/>
      <protection locked="true" hidden="false"/>
    </xf>
    <xf numFmtId="169" fontId="6" fillId="2" borderId="48" xfId="0" applyFont="true" applyBorder="true" applyAlignment="true" applyProtection="false">
      <alignment horizontal="center" vertical="bottom" textRotation="0" wrapText="tru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8" fillId="2" borderId="53" xfId="0" applyFont="true" applyBorder="true" applyAlignment="true" applyProtection="false">
      <alignment horizontal="left" vertical="bottom" textRotation="0" wrapText="false" indent="0" shrinkToFit="false"/>
      <protection locked="true" hidden="false"/>
    </xf>
    <xf numFmtId="173" fontId="8" fillId="2" borderId="34" xfId="0" applyFont="true" applyBorder="true" applyAlignment="true" applyProtection="false">
      <alignment horizontal="center" vertical="bottom" textRotation="0" wrapText="false" indent="0" shrinkToFit="false"/>
      <protection locked="true" hidden="false"/>
    </xf>
    <xf numFmtId="169" fontId="8" fillId="2" borderId="30"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73" fontId="8" fillId="2" borderId="51"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true" applyProtection="false">
      <alignment horizontal="general" vertical="bottom" textRotation="0" wrapText="false" indent="0" shrinkToFit="false"/>
      <protection locked="true" hidden="false"/>
    </xf>
    <xf numFmtId="174" fontId="8" fillId="0" borderId="34" xfId="0" applyFont="true" applyBorder="true" applyAlignment="true" applyProtection="false">
      <alignment horizontal="center" vertical="bottom" textRotation="0" wrapText="false" indent="0" shrinkToFit="false"/>
      <protection locked="true" hidden="false"/>
    </xf>
    <xf numFmtId="175" fontId="8" fillId="2" borderId="34" xfId="0" applyFont="true" applyBorder="true" applyAlignment="true" applyProtection="false">
      <alignment horizontal="center" vertical="bottom" textRotation="0" wrapText="false" indent="0" shrinkToFit="false"/>
      <protection locked="true" hidden="false"/>
    </xf>
    <xf numFmtId="174" fontId="8" fillId="2" borderId="52" xfId="0" applyFont="true" applyBorder="true" applyAlignment="true" applyProtection="false">
      <alignment horizontal="center" vertical="bottom" textRotation="0" wrapText="false" indent="0" shrinkToFit="false"/>
      <protection locked="true" hidden="false"/>
    </xf>
    <xf numFmtId="174" fontId="8" fillId="2" borderId="34" xfId="0" applyFont="true" applyBorder="true" applyAlignment="true" applyProtection="false">
      <alignment horizontal="center" vertical="bottom" textRotation="0" wrapText="false" indent="0" shrinkToFit="false"/>
      <protection locked="true" hidden="false"/>
    </xf>
    <xf numFmtId="174" fontId="8" fillId="2" borderId="51" xfId="0" applyFont="true" applyBorder="true" applyAlignment="true" applyProtection="false">
      <alignment horizontal="center" vertical="bottom" textRotation="0" wrapText="false" indent="0" shrinkToFit="false"/>
      <protection locked="true" hidden="false"/>
    </xf>
    <xf numFmtId="175" fontId="8" fillId="2" borderId="52" xfId="0" applyFont="true" applyBorder="true" applyAlignment="true" applyProtection="false">
      <alignment horizontal="center" vertical="bottom" textRotation="0" wrapText="false" indent="0" shrinkToFit="false"/>
      <protection locked="true" hidden="false"/>
    </xf>
    <xf numFmtId="164" fontId="8" fillId="2" borderId="47" xfId="0" applyFont="true" applyBorder="true" applyAlignment="false" applyProtection="false">
      <alignment horizontal="general" vertical="bottom" textRotation="0" wrapText="false" indent="0" shrinkToFit="false"/>
      <protection locked="true" hidden="false"/>
    </xf>
    <xf numFmtId="175" fontId="8" fillId="2" borderId="55" xfId="0" applyFont="true" applyBorder="true" applyAlignment="true" applyProtection="false">
      <alignment horizontal="center" vertical="bottom" textRotation="0" wrapText="false" indent="0" shrinkToFit="false"/>
      <protection locked="true" hidden="false"/>
    </xf>
    <xf numFmtId="169" fontId="8" fillId="2" borderId="55"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9" fontId="2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6" fontId="8" fillId="2" borderId="0" xfId="0" applyFont="true" applyBorder="false" applyAlignment="true" applyProtection="false">
      <alignment horizontal="justify" vertical="center" textRotation="0" wrapText="false" indent="0" shrinkToFit="false"/>
      <protection locked="true" hidden="false"/>
    </xf>
    <xf numFmtId="164" fontId="10" fillId="3" borderId="15"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false" hidden="false"/>
    </xf>
    <xf numFmtId="164" fontId="13" fillId="2" borderId="33" xfId="20" applyFont="true" applyBorder="true" applyAlignment="true" applyProtection="true">
      <alignment horizontal="left" vertical="bottom" textRotation="0" wrapText="true" indent="0" shrinkToFit="false"/>
      <protection locked="false" hidden="false"/>
    </xf>
    <xf numFmtId="164" fontId="8" fillId="2" borderId="33" xfId="0" applyFont="true" applyBorder="true" applyAlignment="true" applyProtection="true">
      <alignment horizontal="left" vertical="bottom" textRotation="0" wrapText="true" indent="0" shrinkToFit="false"/>
      <protection locked="false" hidden="false"/>
    </xf>
    <xf numFmtId="164" fontId="8" fillId="2" borderId="33" xfId="0" applyFont="true" applyBorder="true" applyAlignment="true" applyProtection="true">
      <alignment horizontal="left" vertical="bottom" textRotation="0" wrapText="true" indent="0" shrinkToFit="false"/>
      <protection locked="false" hidden="false"/>
    </xf>
    <xf numFmtId="164" fontId="8" fillId="2" borderId="33" xfId="0" applyFont="true" applyBorder="true" applyAlignment="true" applyProtection="true">
      <alignment horizontal="general" vertical="bottom" textRotation="0" wrapText="true" indent="0" shrinkToFit="false"/>
      <protection locked="false" hidden="false"/>
    </xf>
    <xf numFmtId="164" fontId="13" fillId="2" borderId="33" xfId="20" applyFont="true" applyBorder="true" applyAlignment="true" applyProtection="true">
      <alignment horizontal="general" vertical="bottom" textRotation="0" wrapText="true" indent="0" shrinkToFit="false"/>
      <protection locked="false" hidden="false"/>
    </xf>
    <xf numFmtId="164" fontId="0" fillId="2" borderId="38" xfId="0" applyFont="false" applyBorder="true" applyAlignment="false" applyProtection="true">
      <alignment horizontal="general" vertical="bottom" textRotation="0" wrapText="false" indent="0" shrinkToFit="false"/>
      <protection locked="fals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33" xfId="0" applyFont="true" applyBorder="true" applyAlignment="true" applyProtection="false">
      <alignment horizontal="general" vertical="bottom" textRotation="0" wrapText="true" indent="0" shrinkToFit="false"/>
      <protection locked="true" hidden="false"/>
    </xf>
    <xf numFmtId="164" fontId="10" fillId="2" borderId="38" xfId="0" applyFont="true" applyBorder="tru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3</xdr:row>
      <xdr:rowOff>0</xdr:rowOff>
    </xdr:from>
    <xdr:to>
      <xdr:col>3</xdr:col>
      <xdr:colOff>5400</xdr:colOff>
      <xdr:row>35</xdr:row>
      <xdr:rowOff>167760</xdr:rowOff>
    </xdr:to>
    <xdr:pic>
      <xdr:nvPicPr>
        <xdr:cNvPr id="0" name="Picture 11" descr="Toronto647.wmf"/>
        <xdr:cNvPicPr/>
      </xdr:nvPicPr>
      <xdr:blipFill>
        <a:blip r:embed="rId1"/>
        <a:stretch/>
      </xdr:blipFill>
      <xdr:spPr>
        <a:xfrm>
          <a:off x="1814760" y="9437400"/>
          <a:ext cx="1884600" cy="533520"/>
        </a:xfrm>
        <a:prstGeom prst="rect">
          <a:avLst/>
        </a:prstGeom>
        <a:ln w="0">
          <a:noFill/>
        </a:ln>
      </xdr:spPr>
    </xdr:pic>
    <xdr:clientData/>
  </xdr:twoCellAnchor>
  <xdr:twoCellAnchor editAs="oneCell">
    <xdr:from>
      <xdr:col>3</xdr:col>
      <xdr:colOff>4010400</xdr:colOff>
      <xdr:row>33</xdr:row>
      <xdr:rowOff>37800</xdr:rowOff>
    </xdr:from>
    <xdr:to>
      <xdr:col>4</xdr:col>
      <xdr:colOff>32040</xdr:colOff>
      <xdr:row>35</xdr:row>
      <xdr:rowOff>152280</xdr:rowOff>
    </xdr:to>
    <xdr:pic>
      <xdr:nvPicPr>
        <xdr:cNvPr id="1" name="Picture 13" descr="livegreen_B.wmf"/>
        <xdr:cNvPicPr/>
      </xdr:nvPicPr>
      <xdr:blipFill>
        <a:blip r:embed="rId2"/>
        <a:stretch/>
      </xdr:blipFill>
      <xdr:spPr>
        <a:xfrm>
          <a:off x="7704360" y="9475200"/>
          <a:ext cx="1855080" cy="480240"/>
        </a:xfrm>
        <a:prstGeom prst="rect">
          <a:avLst/>
        </a:prstGeom>
        <a:ln w="0">
          <a:noFill/>
        </a:ln>
      </xdr:spPr>
    </xdr:pic>
    <xdr:clientData/>
  </xdr:twoCellAnchor>
  <xdr:twoCellAnchor editAs="oneCell">
    <xdr:from>
      <xdr:col>2</xdr:col>
      <xdr:colOff>0</xdr:colOff>
      <xdr:row>0</xdr:row>
      <xdr:rowOff>0</xdr:rowOff>
    </xdr:from>
    <xdr:to>
      <xdr:col>3</xdr:col>
      <xdr:colOff>763200</xdr:colOff>
      <xdr:row>0</xdr:row>
      <xdr:rowOff>564480</xdr:rowOff>
    </xdr:to>
    <xdr:pic>
      <xdr:nvPicPr>
        <xdr:cNvPr id="2" name="Picture 14" descr="ChemTRAC final logo.wmf"/>
        <xdr:cNvPicPr/>
      </xdr:nvPicPr>
      <xdr:blipFill>
        <a:blip r:embed="rId3"/>
        <a:stretch/>
      </xdr:blipFill>
      <xdr:spPr>
        <a:xfrm>
          <a:off x="1814760" y="0"/>
          <a:ext cx="2642400" cy="564480"/>
        </a:xfrm>
        <a:prstGeom prst="rect">
          <a:avLst/>
        </a:prstGeom>
        <a:ln w="0">
          <a:noFill/>
        </a:ln>
      </xdr:spPr>
    </xdr:pic>
    <xdr:clientData/>
  </xdr:twoCellAnchor>
  <xdr:twoCellAnchor editAs="oneCell">
    <xdr:from>
      <xdr:col>1</xdr:col>
      <xdr:colOff>8280</xdr:colOff>
      <xdr:row>10</xdr:row>
      <xdr:rowOff>60480</xdr:rowOff>
    </xdr:from>
    <xdr:to>
      <xdr:col>1</xdr:col>
      <xdr:colOff>1076040</xdr:colOff>
      <xdr:row>11</xdr:row>
      <xdr:rowOff>116640</xdr:rowOff>
    </xdr:to>
    <xdr:grpSp>
      <xdr:nvGrpSpPr>
        <xdr:cNvPr id="3" name="Group 1360"/>
        <xdr:cNvGrpSpPr/>
      </xdr:nvGrpSpPr>
      <xdr:grpSpPr>
        <a:xfrm>
          <a:off x="633600" y="3036240"/>
          <a:ext cx="1067760" cy="284760"/>
          <a:chOff x="633600" y="3036240"/>
          <a:chExt cx="1067760" cy="284760"/>
        </a:xfrm>
      </xdr:grpSpPr>
      <xdr:sp>
        <xdr:nvSpPr>
          <xdr:cNvPr id="4" name="Rounded Rectangle 19"/>
          <xdr:cNvSpPr/>
        </xdr:nvSpPr>
        <xdr:spPr>
          <a:xfrm>
            <a:off x="672840" y="3036240"/>
            <a:ext cx="965880" cy="2692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33600" y="3088800"/>
            <a:ext cx="1067760" cy="232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8</xdr:row>
      <xdr:rowOff>68760</xdr:rowOff>
    </xdr:from>
    <xdr:to>
      <xdr:col>1</xdr:col>
      <xdr:colOff>1036440</xdr:colOff>
      <xdr:row>9</xdr:row>
      <xdr:rowOff>124200</xdr:rowOff>
    </xdr:to>
    <xdr:grpSp>
      <xdr:nvGrpSpPr>
        <xdr:cNvPr id="6" name="Group 1363"/>
        <xdr:cNvGrpSpPr/>
      </xdr:nvGrpSpPr>
      <xdr:grpSpPr>
        <a:xfrm>
          <a:off x="671760" y="2600640"/>
          <a:ext cx="990000" cy="293400"/>
          <a:chOff x="671760" y="2600640"/>
          <a:chExt cx="990000" cy="293400"/>
        </a:xfrm>
      </xdr:grpSpPr>
      <xdr:sp>
        <xdr:nvSpPr>
          <xdr:cNvPr id="7" name="Rounded Rectangle 18"/>
          <xdr:cNvSpPr/>
        </xdr:nvSpPr>
        <xdr:spPr>
          <a:xfrm>
            <a:off x="682920" y="2600640"/>
            <a:ext cx="978480" cy="2934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671760" y="2639160"/>
            <a:ext cx="990000" cy="226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83520</xdr:rowOff>
    </xdr:from>
    <xdr:to>
      <xdr:col>1</xdr:col>
      <xdr:colOff>1076040</xdr:colOff>
      <xdr:row>7</xdr:row>
      <xdr:rowOff>177840</xdr:rowOff>
    </xdr:to>
    <xdr:grpSp>
      <xdr:nvGrpSpPr>
        <xdr:cNvPr id="9" name="Group 1366"/>
        <xdr:cNvGrpSpPr/>
      </xdr:nvGrpSpPr>
      <xdr:grpSpPr>
        <a:xfrm>
          <a:off x="625320" y="2161800"/>
          <a:ext cx="1076040" cy="300240"/>
          <a:chOff x="625320" y="2161800"/>
          <a:chExt cx="1076040" cy="300240"/>
        </a:xfrm>
      </xdr:grpSpPr>
      <xdr:sp>
        <xdr:nvSpPr>
          <xdr:cNvPr id="10" name="Rounded Rectangle 17"/>
          <xdr:cNvSpPr/>
        </xdr:nvSpPr>
        <xdr:spPr>
          <a:xfrm>
            <a:off x="625320" y="2161800"/>
            <a:ext cx="1053720" cy="3002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41880" y="2210040"/>
            <a:ext cx="1059480" cy="225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54720</xdr:colOff>
      <xdr:row>5</xdr:row>
      <xdr:rowOff>46080</xdr:rowOff>
    </xdr:from>
    <xdr:to>
      <xdr:col>1</xdr:col>
      <xdr:colOff>1076400</xdr:colOff>
      <xdr:row>5</xdr:row>
      <xdr:rowOff>382320</xdr:rowOff>
    </xdr:to>
    <xdr:grpSp>
      <xdr:nvGrpSpPr>
        <xdr:cNvPr id="12" name="Group 1369"/>
        <xdr:cNvGrpSpPr/>
      </xdr:nvGrpSpPr>
      <xdr:grpSpPr>
        <a:xfrm>
          <a:off x="680040" y="1499760"/>
          <a:ext cx="1021680" cy="336240"/>
          <a:chOff x="680040" y="1499760"/>
          <a:chExt cx="1021680" cy="336240"/>
        </a:xfrm>
      </xdr:grpSpPr>
      <xdr:sp>
        <xdr:nvSpPr>
          <xdr:cNvPr id="13" name="Rounded Rectangle 15"/>
          <xdr:cNvSpPr/>
        </xdr:nvSpPr>
        <xdr:spPr>
          <a:xfrm>
            <a:off x="680040" y="1499760"/>
            <a:ext cx="1021680" cy="33624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55280" y="1551960"/>
            <a:ext cx="870840" cy="284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440</xdr:colOff>
      <xdr:row>11</xdr:row>
      <xdr:rowOff>198000</xdr:rowOff>
    </xdr:from>
    <xdr:to>
      <xdr:col>1</xdr:col>
      <xdr:colOff>1028520</xdr:colOff>
      <xdr:row>13</xdr:row>
      <xdr:rowOff>2880</xdr:rowOff>
    </xdr:to>
    <xdr:grpSp>
      <xdr:nvGrpSpPr>
        <xdr:cNvPr id="15" name="Group 1372"/>
        <xdr:cNvGrpSpPr/>
      </xdr:nvGrpSpPr>
      <xdr:grpSpPr>
        <a:xfrm>
          <a:off x="671760" y="3402360"/>
          <a:ext cx="982080" cy="271440"/>
          <a:chOff x="671760" y="3402360"/>
          <a:chExt cx="982080" cy="271440"/>
        </a:xfrm>
      </xdr:grpSpPr>
      <xdr:sp>
        <xdr:nvSpPr>
          <xdr:cNvPr id="16" name="Rounded Rectangle 20"/>
          <xdr:cNvSpPr/>
        </xdr:nvSpPr>
        <xdr:spPr>
          <a:xfrm>
            <a:off x="671760" y="3402360"/>
            <a:ext cx="982080" cy="2714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734040" y="3456360"/>
            <a:ext cx="862920" cy="207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4</xdr:row>
      <xdr:rowOff>114840</xdr:rowOff>
    </xdr:from>
    <xdr:to>
      <xdr:col>1</xdr:col>
      <xdr:colOff>32760</xdr:colOff>
      <xdr:row>5</xdr:row>
      <xdr:rowOff>557280</xdr:rowOff>
    </xdr:to>
    <xdr:grpSp>
      <xdr:nvGrpSpPr>
        <xdr:cNvPr id="18" name="Group 1376"/>
        <xdr:cNvGrpSpPr/>
      </xdr:nvGrpSpPr>
      <xdr:grpSpPr>
        <a:xfrm>
          <a:off x="31320" y="1377720"/>
          <a:ext cx="626760" cy="633240"/>
          <a:chOff x="31320" y="1377720"/>
          <a:chExt cx="626760" cy="633240"/>
        </a:xfrm>
      </xdr:grpSpPr>
      <xdr:sp>
        <xdr:nvSpPr>
          <xdr:cNvPr id="19" name="AutoShape 1377"/>
          <xdr:cNvSpPr/>
        </xdr:nvSpPr>
        <xdr:spPr>
          <a:xfrm>
            <a:off x="31320" y="1377720"/>
            <a:ext cx="626760" cy="6332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378"/>
          <xdr:cNvSpPr/>
        </xdr:nvSpPr>
        <xdr:spPr>
          <a:xfrm>
            <a:off x="55080" y="1602360"/>
            <a:ext cx="571320" cy="292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3</xdr:col>
      <xdr:colOff>1766520</xdr:colOff>
      <xdr:row>40</xdr:row>
      <xdr:rowOff>152280</xdr:rowOff>
    </xdr:to>
    <xdr:pic>
      <xdr:nvPicPr>
        <xdr:cNvPr id="21" name="Picture 11" descr="Toronto647.wmf"/>
        <xdr:cNvPicPr/>
      </xdr:nvPicPr>
      <xdr:blipFill>
        <a:blip r:embed="rId1"/>
        <a:stretch/>
      </xdr:blipFill>
      <xdr:spPr>
        <a:xfrm>
          <a:off x="1917000" y="10281240"/>
          <a:ext cx="1883520" cy="548640"/>
        </a:xfrm>
        <a:prstGeom prst="rect">
          <a:avLst/>
        </a:prstGeom>
        <a:ln w="0">
          <a:noFill/>
        </a:ln>
      </xdr:spPr>
    </xdr:pic>
    <xdr:clientData/>
  </xdr:twoCellAnchor>
  <xdr:twoCellAnchor editAs="oneCell">
    <xdr:from>
      <xdr:col>5</xdr:col>
      <xdr:colOff>633600</xdr:colOff>
      <xdr:row>37</xdr:row>
      <xdr:rowOff>167760</xdr:rowOff>
    </xdr:from>
    <xdr:to>
      <xdr:col>7</xdr:col>
      <xdr:colOff>681480</xdr:colOff>
      <xdr:row>40</xdr:row>
      <xdr:rowOff>75600</xdr:rowOff>
    </xdr:to>
    <xdr:pic>
      <xdr:nvPicPr>
        <xdr:cNvPr id="22" name="Picture 13" descr="livegreen_B.wmf"/>
        <xdr:cNvPicPr/>
      </xdr:nvPicPr>
      <xdr:blipFill>
        <a:blip r:embed="rId2"/>
        <a:stretch/>
      </xdr:blipFill>
      <xdr:spPr>
        <a:xfrm>
          <a:off x="8077680" y="10251000"/>
          <a:ext cx="1863360" cy="502200"/>
        </a:xfrm>
        <a:prstGeom prst="rect">
          <a:avLst/>
        </a:prstGeom>
        <a:ln w="0">
          <a:noFill/>
        </a:ln>
      </xdr:spPr>
    </xdr:pic>
    <xdr:clientData/>
  </xdr:twoCellAnchor>
  <xdr:twoCellAnchor editAs="oneCell">
    <xdr:from>
      <xdr:col>2</xdr:col>
      <xdr:colOff>0</xdr:colOff>
      <xdr:row>0</xdr:row>
      <xdr:rowOff>0</xdr:rowOff>
    </xdr:from>
    <xdr:to>
      <xdr:col>3</xdr:col>
      <xdr:colOff>2517120</xdr:colOff>
      <xdr:row>0</xdr:row>
      <xdr:rowOff>564840</xdr:rowOff>
    </xdr:to>
    <xdr:pic>
      <xdr:nvPicPr>
        <xdr:cNvPr id="23" name="Picture 14" descr="ChemTRAC final logo.wmf"/>
        <xdr:cNvPicPr/>
      </xdr:nvPicPr>
      <xdr:blipFill>
        <a:blip r:embed="rId3"/>
        <a:stretch/>
      </xdr:blipFill>
      <xdr:spPr>
        <a:xfrm>
          <a:off x="1917000" y="0"/>
          <a:ext cx="2634120" cy="564840"/>
        </a:xfrm>
        <a:prstGeom prst="rect">
          <a:avLst/>
        </a:prstGeom>
        <a:ln w="0">
          <a:noFill/>
        </a:ln>
      </xdr:spPr>
    </xdr:pic>
    <xdr:clientData/>
  </xdr:twoCellAnchor>
  <xdr:twoCellAnchor editAs="oneCell">
    <xdr:from>
      <xdr:col>1</xdr:col>
      <xdr:colOff>23400</xdr:colOff>
      <xdr:row>5</xdr:row>
      <xdr:rowOff>389160</xdr:rowOff>
    </xdr:from>
    <xdr:to>
      <xdr:col>1</xdr:col>
      <xdr:colOff>1090800</xdr:colOff>
      <xdr:row>6</xdr:row>
      <xdr:rowOff>70560</xdr:rowOff>
    </xdr:to>
    <xdr:grpSp>
      <xdr:nvGrpSpPr>
        <xdr:cNvPr id="24" name="Group 1385"/>
        <xdr:cNvGrpSpPr/>
      </xdr:nvGrpSpPr>
      <xdr:grpSpPr>
        <a:xfrm>
          <a:off x="680760" y="2520720"/>
          <a:ext cx="1067400" cy="319680"/>
          <a:chOff x="680760" y="2520720"/>
          <a:chExt cx="1067400" cy="319680"/>
        </a:xfrm>
      </xdr:grpSpPr>
      <xdr:sp>
        <xdr:nvSpPr>
          <xdr:cNvPr id="25" name="Rounded Rectangle 19"/>
          <xdr:cNvSpPr/>
        </xdr:nvSpPr>
        <xdr:spPr>
          <a:xfrm>
            <a:off x="720000" y="2520720"/>
            <a:ext cx="965520" cy="302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80760" y="2579760"/>
            <a:ext cx="1067400" cy="260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5</xdr:row>
      <xdr:rowOff>45000</xdr:rowOff>
    </xdr:from>
    <xdr:to>
      <xdr:col>1</xdr:col>
      <xdr:colOff>1036440</xdr:colOff>
      <xdr:row>5</xdr:row>
      <xdr:rowOff>285120</xdr:rowOff>
    </xdr:to>
    <xdr:grpSp>
      <xdr:nvGrpSpPr>
        <xdr:cNvPr id="27" name="Group 1388"/>
        <xdr:cNvGrpSpPr/>
      </xdr:nvGrpSpPr>
      <xdr:grpSpPr>
        <a:xfrm>
          <a:off x="703800" y="2176560"/>
          <a:ext cx="990000" cy="240120"/>
          <a:chOff x="703800" y="2176560"/>
          <a:chExt cx="990000" cy="240120"/>
        </a:xfrm>
      </xdr:grpSpPr>
      <xdr:sp>
        <xdr:nvSpPr>
          <xdr:cNvPr id="28" name="Rounded Rectangle 18"/>
          <xdr:cNvSpPr/>
        </xdr:nvSpPr>
        <xdr:spPr>
          <a:xfrm>
            <a:off x="714960" y="2176560"/>
            <a:ext cx="978480" cy="2401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703800" y="2203560"/>
            <a:ext cx="990000" cy="181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9240</xdr:colOff>
      <xdr:row>4</xdr:row>
      <xdr:rowOff>77040</xdr:rowOff>
    </xdr:from>
    <xdr:to>
      <xdr:col>1</xdr:col>
      <xdr:colOff>1091880</xdr:colOff>
      <xdr:row>4</xdr:row>
      <xdr:rowOff>421920</xdr:rowOff>
    </xdr:to>
    <xdr:grpSp>
      <xdr:nvGrpSpPr>
        <xdr:cNvPr id="30" name="Group 1391"/>
        <xdr:cNvGrpSpPr/>
      </xdr:nvGrpSpPr>
      <xdr:grpSpPr>
        <a:xfrm>
          <a:off x="696600" y="1703880"/>
          <a:ext cx="1052640" cy="344880"/>
          <a:chOff x="696600" y="1703880"/>
          <a:chExt cx="1052640" cy="344880"/>
        </a:xfrm>
      </xdr:grpSpPr>
      <xdr:sp>
        <xdr:nvSpPr>
          <xdr:cNvPr id="31" name="Rounded Rectangle 17"/>
          <xdr:cNvSpPr/>
        </xdr:nvSpPr>
        <xdr:spPr>
          <a:xfrm>
            <a:off x="696600" y="1703880"/>
            <a:ext cx="1031040" cy="344880"/>
          </a:xfrm>
          <a:prstGeom prst="roundRect">
            <a:avLst>
              <a:gd name="adj" fmla="val 16667"/>
            </a:avLst>
          </a:prstGeom>
          <a:solidFill>
            <a:srgbClr val="00ffff"/>
          </a:solidFill>
          <a:ln w="0">
            <a:noFill/>
          </a:ln>
        </xdr:spPr>
        <xdr:style>
          <a:lnRef idx="0"/>
          <a:fillRef idx="0"/>
          <a:effectRef idx="0"/>
          <a:fontRef idx="minor"/>
        </xdr:style>
      </xdr:sp>
      <xdr:sp>
        <xdr:nvSpPr>
          <xdr:cNvPr id="32" name="TextBox 21">
            <a:hlinkClick r:id="rId6"/>
          </xdr:cNvPr>
          <xdr:cNvSpPr/>
        </xdr:nvSpPr>
        <xdr:spPr>
          <a:xfrm>
            <a:off x="712800" y="1759320"/>
            <a:ext cx="1036440" cy="2588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400</xdr:colOff>
      <xdr:row>3</xdr:row>
      <xdr:rowOff>121320</xdr:rowOff>
    </xdr:from>
    <xdr:to>
      <xdr:col>1</xdr:col>
      <xdr:colOff>1106640</xdr:colOff>
      <xdr:row>3</xdr:row>
      <xdr:rowOff>414360</xdr:rowOff>
    </xdr:to>
    <xdr:grpSp>
      <xdr:nvGrpSpPr>
        <xdr:cNvPr id="33" name="Group 1394"/>
        <xdr:cNvGrpSpPr/>
      </xdr:nvGrpSpPr>
      <xdr:grpSpPr>
        <a:xfrm>
          <a:off x="680760" y="1262520"/>
          <a:ext cx="1083240" cy="293040"/>
          <a:chOff x="680760" y="1262520"/>
          <a:chExt cx="1083240" cy="293040"/>
        </a:xfrm>
      </xdr:grpSpPr>
      <xdr:sp>
        <xdr:nvSpPr>
          <xdr:cNvPr id="34" name="Rounded Rectangle 15"/>
          <xdr:cNvSpPr/>
        </xdr:nvSpPr>
        <xdr:spPr>
          <a:xfrm>
            <a:off x="680760" y="1262520"/>
            <a:ext cx="1083240" cy="2930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5" name="TextBox 22">
            <a:hlinkClick r:id="rId7"/>
          </xdr:cNvPr>
          <xdr:cNvSpPr/>
        </xdr:nvSpPr>
        <xdr:spPr>
          <a:xfrm>
            <a:off x="760320" y="1307880"/>
            <a:ext cx="912240" cy="166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440</xdr:colOff>
      <xdr:row>6</xdr:row>
      <xdr:rowOff>168120</xdr:rowOff>
    </xdr:from>
    <xdr:to>
      <xdr:col>1</xdr:col>
      <xdr:colOff>1029240</xdr:colOff>
      <xdr:row>8</xdr:row>
      <xdr:rowOff>25920</xdr:rowOff>
    </xdr:to>
    <xdr:grpSp>
      <xdr:nvGrpSpPr>
        <xdr:cNvPr id="36" name="Group 1397"/>
        <xdr:cNvGrpSpPr/>
      </xdr:nvGrpSpPr>
      <xdr:grpSpPr>
        <a:xfrm>
          <a:off x="703800" y="2937960"/>
          <a:ext cx="982800" cy="261720"/>
          <a:chOff x="703800" y="2937960"/>
          <a:chExt cx="982800" cy="261720"/>
        </a:xfrm>
      </xdr:grpSpPr>
      <xdr:sp>
        <xdr:nvSpPr>
          <xdr:cNvPr id="37" name="Rounded Rectangle 20"/>
          <xdr:cNvSpPr/>
        </xdr:nvSpPr>
        <xdr:spPr>
          <a:xfrm>
            <a:off x="703800" y="2937960"/>
            <a:ext cx="982800" cy="26172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8" name="TextBox 24">
            <a:hlinkClick r:id="rId8"/>
          </xdr:cNvPr>
          <xdr:cNvSpPr/>
        </xdr:nvSpPr>
        <xdr:spPr>
          <a:xfrm>
            <a:off x="766080" y="2990160"/>
            <a:ext cx="863280" cy="199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760</xdr:colOff>
      <xdr:row>4</xdr:row>
      <xdr:rowOff>0</xdr:rowOff>
    </xdr:from>
    <xdr:to>
      <xdr:col>1</xdr:col>
      <xdr:colOff>16560</xdr:colOff>
      <xdr:row>5</xdr:row>
      <xdr:rowOff>31680</xdr:rowOff>
    </xdr:to>
    <xdr:grpSp>
      <xdr:nvGrpSpPr>
        <xdr:cNvPr id="39" name="Group 1401"/>
        <xdr:cNvGrpSpPr/>
      </xdr:nvGrpSpPr>
      <xdr:grpSpPr>
        <a:xfrm>
          <a:off x="23760" y="1626840"/>
          <a:ext cx="650160" cy="536400"/>
          <a:chOff x="23760" y="1626840"/>
          <a:chExt cx="650160" cy="536400"/>
        </a:xfrm>
      </xdr:grpSpPr>
      <xdr:sp>
        <xdr:nvSpPr>
          <xdr:cNvPr id="40" name="AutoShape 1402"/>
          <xdr:cNvSpPr/>
        </xdr:nvSpPr>
        <xdr:spPr>
          <a:xfrm>
            <a:off x="23760" y="1626840"/>
            <a:ext cx="650160" cy="536400"/>
          </a:xfrm>
          <a:prstGeom prst="rightArrow">
            <a:avLst>
              <a:gd name="adj1" fmla="val 50944"/>
              <a:gd name="adj2" fmla="val 55335"/>
            </a:avLst>
          </a:prstGeom>
          <a:solidFill>
            <a:srgbClr val="00ccff"/>
          </a:solidFill>
          <a:ln w="9360">
            <a:solidFill>
              <a:srgbClr val="000000"/>
            </a:solidFill>
            <a:miter/>
          </a:ln>
        </xdr:spPr>
        <xdr:style>
          <a:lnRef idx="0"/>
          <a:fillRef idx="0"/>
          <a:effectRef idx="0"/>
          <a:fontRef idx="minor"/>
        </xdr:style>
      </xdr:sp>
      <xdr:sp>
        <xdr:nvSpPr>
          <xdr:cNvPr id="41" name="Text Box 1403"/>
          <xdr:cNvSpPr/>
        </xdr:nvSpPr>
        <xdr:spPr>
          <a:xfrm>
            <a:off x="48240" y="1817280"/>
            <a:ext cx="592560" cy="2883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910160</xdr:colOff>
          <xdr:row>13</xdr:row>
          <xdr:rowOff>165240</xdr:rowOff>
        </xdr:from>
        <xdr:to>
          <xdr:col>5</xdr:col>
          <xdr:colOff>2051640</xdr:colOff>
          <xdr:row>14</xdr:row>
          <xdr:rowOff>181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10160</xdr:colOff>
          <xdr:row>17</xdr:row>
          <xdr:rowOff>45360</xdr:rowOff>
        </xdr:from>
        <xdr:to>
          <xdr:col>5</xdr:col>
          <xdr:colOff>2051640</xdr:colOff>
          <xdr:row>18</xdr:row>
          <xdr:rowOff>37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10160</xdr:colOff>
          <xdr:row>18</xdr:row>
          <xdr:rowOff>106200</xdr:rowOff>
        </xdr:from>
        <xdr:to>
          <xdr:col>5</xdr:col>
          <xdr:colOff>2051640</xdr:colOff>
          <xdr:row>19</xdr:row>
          <xdr:rowOff>-327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10160</xdr:colOff>
          <xdr:row>18</xdr:row>
          <xdr:rowOff>372960</xdr:rowOff>
        </xdr:from>
        <xdr:to>
          <xdr:col>5</xdr:col>
          <xdr:colOff>2051640</xdr:colOff>
          <xdr:row>19</xdr:row>
          <xdr:rowOff>-612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142640</xdr:colOff>
          <xdr:row>19</xdr:row>
          <xdr:rowOff>263520</xdr:rowOff>
        </xdr:from>
        <xdr:to>
          <xdr:col>6</xdr:col>
          <xdr:colOff>-116640</xdr:colOff>
          <xdr:row>20</xdr:row>
          <xdr:rowOff>655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10160</xdr:colOff>
          <xdr:row>21</xdr:row>
          <xdr:rowOff>179640</xdr:rowOff>
        </xdr:from>
        <xdr:to>
          <xdr:col>5</xdr:col>
          <xdr:colOff>2051640</xdr:colOff>
          <xdr:row>22</xdr:row>
          <xdr:rowOff>178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xdr:row>
      <xdr:rowOff>0</xdr:rowOff>
    </xdr:from>
    <xdr:to>
      <xdr:col>2</xdr:col>
      <xdr:colOff>1881000</xdr:colOff>
      <xdr:row>75</xdr:row>
      <xdr:rowOff>152640</xdr:rowOff>
    </xdr:to>
    <xdr:pic>
      <xdr:nvPicPr>
        <xdr:cNvPr id="42" name="Picture 11" descr="Toronto647.wmf"/>
        <xdr:cNvPicPr/>
      </xdr:nvPicPr>
      <xdr:blipFill>
        <a:blip r:embed="rId1"/>
        <a:stretch/>
      </xdr:blipFill>
      <xdr:spPr>
        <a:xfrm>
          <a:off x="1792080" y="15922080"/>
          <a:ext cx="1881000" cy="548640"/>
        </a:xfrm>
        <a:prstGeom prst="rect">
          <a:avLst/>
        </a:prstGeom>
        <a:ln w="0">
          <a:noFill/>
        </a:ln>
      </xdr:spPr>
    </xdr:pic>
    <xdr:clientData/>
  </xdr:twoCellAnchor>
  <xdr:twoCellAnchor editAs="oneCell">
    <xdr:from>
      <xdr:col>5</xdr:col>
      <xdr:colOff>524520</xdr:colOff>
      <xdr:row>73</xdr:row>
      <xdr:rowOff>167760</xdr:rowOff>
    </xdr:from>
    <xdr:to>
      <xdr:col>7</xdr:col>
      <xdr:colOff>485640</xdr:colOff>
      <xdr:row>76</xdr:row>
      <xdr:rowOff>75600</xdr:rowOff>
    </xdr:to>
    <xdr:pic>
      <xdr:nvPicPr>
        <xdr:cNvPr id="43" name="Picture 13" descr="livegreen_B.wmf"/>
        <xdr:cNvPicPr/>
      </xdr:nvPicPr>
      <xdr:blipFill>
        <a:blip r:embed="rId2"/>
        <a:stretch/>
      </xdr:blipFill>
      <xdr:spPr>
        <a:xfrm>
          <a:off x="6911280" y="16089840"/>
          <a:ext cx="1863000" cy="502200"/>
        </a:xfrm>
        <a:prstGeom prst="rect">
          <a:avLst/>
        </a:prstGeom>
        <a:ln w="0">
          <a:noFill/>
        </a:ln>
      </xdr:spPr>
    </xdr:pic>
    <xdr:clientData/>
  </xdr:twoCellAnchor>
  <xdr:twoCellAnchor editAs="oneCell">
    <xdr:from>
      <xdr:col>2</xdr:col>
      <xdr:colOff>0</xdr:colOff>
      <xdr:row>0</xdr:row>
      <xdr:rowOff>0</xdr:rowOff>
    </xdr:from>
    <xdr:to>
      <xdr:col>2</xdr:col>
      <xdr:colOff>2634120</xdr:colOff>
      <xdr:row>0</xdr:row>
      <xdr:rowOff>564480</xdr:rowOff>
    </xdr:to>
    <xdr:pic>
      <xdr:nvPicPr>
        <xdr:cNvPr id="44" name="Picture 14" descr="ChemTRAC final logo.wmf"/>
        <xdr:cNvPicPr/>
      </xdr:nvPicPr>
      <xdr:blipFill>
        <a:blip r:embed="rId3"/>
        <a:stretch/>
      </xdr:blipFill>
      <xdr:spPr>
        <a:xfrm>
          <a:off x="1792080" y="0"/>
          <a:ext cx="2634120" cy="564480"/>
        </a:xfrm>
        <a:prstGeom prst="rect">
          <a:avLst/>
        </a:prstGeom>
        <a:ln w="0">
          <a:noFill/>
        </a:ln>
      </xdr:spPr>
    </xdr:pic>
    <xdr:clientData/>
  </xdr:twoCellAnchor>
  <xdr:twoCellAnchor editAs="oneCell">
    <xdr:from>
      <xdr:col>1</xdr:col>
      <xdr:colOff>23040</xdr:colOff>
      <xdr:row>7</xdr:row>
      <xdr:rowOff>357480</xdr:rowOff>
    </xdr:from>
    <xdr:to>
      <xdr:col>1</xdr:col>
      <xdr:colOff>1091160</xdr:colOff>
      <xdr:row>9</xdr:row>
      <xdr:rowOff>41040</xdr:rowOff>
    </xdr:to>
    <xdr:grpSp>
      <xdr:nvGrpSpPr>
        <xdr:cNvPr id="45" name="Group 1947"/>
        <xdr:cNvGrpSpPr/>
      </xdr:nvGrpSpPr>
      <xdr:grpSpPr>
        <a:xfrm>
          <a:off x="625680" y="2451240"/>
          <a:ext cx="1068120" cy="277920"/>
          <a:chOff x="625680" y="2451240"/>
          <a:chExt cx="1068120" cy="277920"/>
        </a:xfrm>
      </xdr:grpSpPr>
      <xdr:sp>
        <xdr:nvSpPr>
          <xdr:cNvPr id="46" name="Rounded Rectangle 19"/>
          <xdr:cNvSpPr/>
        </xdr:nvSpPr>
        <xdr:spPr>
          <a:xfrm>
            <a:off x="664920" y="2451240"/>
            <a:ext cx="966240" cy="262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25680" y="2502720"/>
            <a:ext cx="1068120" cy="226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440</xdr:colOff>
      <xdr:row>6</xdr:row>
      <xdr:rowOff>190080</xdr:rowOff>
    </xdr:from>
    <xdr:to>
      <xdr:col>1</xdr:col>
      <xdr:colOff>1044720</xdr:colOff>
      <xdr:row>7</xdr:row>
      <xdr:rowOff>298800</xdr:rowOff>
    </xdr:to>
    <xdr:grpSp>
      <xdr:nvGrpSpPr>
        <xdr:cNvPr id="48" name="Group 1950"/>
        <xdr:cNvGrpSpPr/>
      </xdr:nvGrpSpPr>
      <xdr:grpSpPr>
        <a:xfrm>
          <a:off x="649080" y="2055240"/>
          <a:ext cx="998280" cy="337320"/>
          <a:chOff x="649080" y="2055240"/>
          <a:chExt cx="998280" cy="337320"/>
        </a:xfrm>
      </xdr:grpSpPr>
      <xdr:sp>
        <xdr:nvSpPr>
          <xdr:cNvPr id="49" name="Rounded Rectangle 18"/>
          <xdr:cNvSpPr/>
        </xdr:nvSpPr>
        <xdr:spPr>
          <a:xfrm>
            <a:off x="660240" y="2055240"/>
            <a:ext cx="986760" cy="33732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649080" y="2099520"/>
            <a:ext cx="99828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68400</xdr:rowOff>
    </xdr:from>
    <xdr:to>
      <xdr:col>1</xdr:col>
      <xdr:colOff>1099080</xdr:colOff>
      <xdr:row>6</xdr:row>
      <xdr:rowOff>147600</xdr:rowOff>
    </xdr:to>
    <xdr:grpSp>
      <xdr:nvGrpSpPr>
        <xdr:cNvPr id="51" name="Group 1953"/>
        <xdr:cNvGrpSpPr/>
      </xdr:nvGrpSpPr>
      <xdr:grpSpPr>
        <a:xfrm>
          <a:off x="602640" y="1727640"/>
          <a:ext cx="1099080" cy="285120"/>
          <a:chOff x="602640" y="1727640"/>
          <a:chExt cx="1099080" cy="285120"/>
        </a:xfrm>
      </xdr:grpSpPr>
      <xdr:sp>
        <xdr:nvSpPr>
          <xdr:cNvPr id="52" name="Rounded Rectangle 17"/>
          <xdr:cNvSpPr/>
        </xdr:nvSpPr>
        <xdr:spPr>
          <a:xfrm>
            <a:off x="602640" y="1727640"/>
            <a:ext cx="1076400" cy="2851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53" name="TextBox 21">
            <a:hlinkClick r:id="rId6"/>
          </xdr:cNvPr>
          <xdr:cNvSpPr/>
        </xdr:nvSpPr>
        <xdr:spPr>
          <a:xfrm>
            <a:off x="619560" y="1773360"/>
            <a:ext cx="1082160" cy="2138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8520</xdr:rowOff>
    </xdr:from>
    <xdr:to>
      <xdr:col>1</xdr:col>
      <xdr:colOff>1082880</xdr:colOff>
      <xdr:row>4</xdr:row>
      <xdr:rowOff>390960</xdr:rowOff>
    </xdr:to>
    <xdr:grpSp>
      <xdr:nvGrpSpPr>
        <xdr:cNvPr id="54" name="Group 1956"/>
        <xdr:cNvGrpSpPr/>
      </xdr:nvGrpSpPr>
      <xdr:grpSpPr>
        <a:xfrm>
          <a:off x="602640" y="1288080"/>
          <a:ext cx="1082880" cy="352440"/>
          <a:chOff x="602640" y="1288080"/>
          <a:chExt cx="1082880" cy="352440"/>
        </a:xfrm>
      </xdr:grpSpPr>
      <xdr:sp>
        <xdr:nvSpPr>
          <xdr:cNvPr id="55" name="Rounded Rectangle 15"/>
          <xdr:cNvSpPr/>
        </xdr:nvSpPr>
        <xdr:spPr>
          <a:xfrm>
            <a:off x="602640" y="1288080"/>
            <a:ext cx="1082880" cy="3524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6" name="TextBox 22">
            <a:hlinkClick r:id="rId7"/>
          </xdr:cNvPr>
          <xdr:cNvSpPr/>
        </xdr:nvSpPr>
        <xdr:spPr>
          <a:xfrm>
            <a:off x="682200" y="1342440"/>
            <a:ext cx="911880" cy="2430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9</xdr:row>
      <xdr:rowOff>106920</xdr:rowOff>
    </xdr:from>
    <xdr:to>
      <xdr:col>1</xdr:col>
      <xdr:colOff>1051560</xdr:colOff>
      <xdr:row>10</xdr:row>
      <xdr:rowOff>185040</xdr:rowOff>
    </xdr:to>
    <xdr:grpSp>
      <xdr:nvGrpSpPr>
        <xdr:cNvPr id="57" name="Group 1959"/>
        <xdr:cNvGrpSpPr/>
      </xdr:nvGrpSpPr>
      <xdr:grpSpPr>
        <a:xfrm>
          <a:off x="673560" y="2795040"/>
          <a:ext cx="980640" cy="314280"/>
          <a:chOff x="673560" y="2795040"/>
          <a:chExt cx="980640" cy="314280"/>
        </a:xfrm>
      </xdr:grpSpPr>
      <xdr:sp>
        <xdr:nvSpPr>
          <xdr:cNvPr id="58" name="Rounded Rectangle 20"/>
          <xdr:cNvSpPr/>
        </xdr:nvSpPr>
        <xdr:spPr>
          <a:xfrm>
            <a:off x="673560" y="2795040"/>
            <a:ext cx="980640" cy="3142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9" name="TextBox 24">
            <a:hlinkClick r:id="rId8"/>
          </xdr:cNvPr>
          <xdr:cNvSpPr/>
        </xdr:nvSpPr>
        <xdr:spPr>
          <a:xfrm>
            <a:off x="735840" y="2857680"/>
            <a:ext cx="861480" cy="239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6</xdr:row>
      <xdr:rowOff>99000</xdr:rowOff>
    </xdr:from>
    <xdr:to>
      <xdr:col>1</xdr:col>
      <xdr:colOff>33480</xdr:colOff>
      <xdr:row>8</xdr:row>
      <xdr:rowOff>2520</xdr:rowOff>
    </xdr:to>
    <xdr:grpSp>
      <xdr:nvGrpSpPr>
        <xdr:cNvPr id="60" name="Group 1963"/>
        <xdr:cNvGrpSpPr/>
      </xdr:nvGrpSpPr>
      <xdr:grpSpPr>
        <a:xfrm>
          <a:off x="38880" y="1964160"/>
          <a:ext cx="597240" cy="528120"/>
          <a:chOff x="38880" y="1964160"/>
          <a:chExt cx="597240" cy="528120"/>
        </a:xfrm>
      </xdr:grpSpPr>
      <xdr:sp>
        <xdr:nvSpPr>
          <xdr:cNvPr id="61" name="AutoShape 1964"/>
          <xdr:cNvSpPr/>
        </xdr:nvSpPr>
        <xdr:spPr>
          <a:xfrm>
            <a:off x="38880" y="1964160"/>
            <a:ext cx="597240" cy="528120"/>
          </a:xfrm>
          <a:prstGeom prst="rightArrow">
            <a:avLst>
              <a:gd name="adj1" fmla="val 50944"/>
              <a:gd name="adj2" fmla="val 51627"/>
            </a:avLst>
          </a:prstGeom>
          <a:solidFill>
            <a:srgbClr val="00ccff"/>
          </a:solidFill>
          <a:ln w="9360">
            <a:solidFill>
              <a:srgbClr val="000000"/>
            </a:solidFill>
            <a:miter/>
          </a:ln>
        </xdr:spPr>
        <xdr:style>
          <a:lnRef idx="0"/>
          <a:fillRef idx="0"/>
          <a:effectRef idx="0"/>
          <a:fontRef idx="minor"/>
        </xdr:style>
      </xdr:sp>
      <xdr:sp>
        <xdr:nvSpPr>
          <xdr:cNvPr id="62" name="Text Box 1965"/>
          <xdr:cNvSpPr/>
        </xdr:nvSpPr>
        <xdr:spPr>
          <a:xfrm>
            <a:off x="61560" y="2145600"/>
            <a:ext cx="544320" cy="2156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160</xdr:colOff>
      <xdr:row>924</xdr:row>
      <xdr:rowOff>228600</xdr:rowOff>
    </xdr:from>
    <xdr:to>
      <xdr:col>3</xdr:col>
      <xdr:colOff>478440</xdr:colOff>
      <xdr:row>924</xdr:row>
      <xdr:rowOff>777240</xdr:rowOff>
    </xdr:to>
    <xdr:pic>
      <xdr:nvPicPr>
        <xdr:cNvPr id="63" name="Picture 11" descr="Toronto647.wmf"/>
        <xdr:cNvPicPr/>
      </xdr:nvPicPr>
      <xdr:blipFill>
        <a:blip r:embed="rId1"/>
        <a:stretch/>
      </xdr:blipFill>
      <xdr:spPr>
        <a:xfrm>
          <a:off x="2003040" y="206199000"/>
          <a:ext cx="1880280" cy="548640"/>
        </a:xfrm>
        <a:prstGeom prst="rect">
          <a:avLst/>
        </a:prstGeom>
        <a:ln w="0">
          <a:noFill/>
        </a:ln>
      </xdr:spPr>
    </xdr:pic>
    <xdr:clientData/>
  </xdr:twoCellAnchor>
  <xdr:twoCellAnchor editAs="oneCell">
    <xdr:from>
      <xdr:col>7</xdr:col>
      <xdr:colOff>0</xdr:colOff>
      <xdr:row>924</xdr:row>
      <xdr:rowOff>349920</xdr:rowOff>
    </xdr:from>
    <xdr:to>
      <xdr:col>9</xdr:col>
      <xdr:colOff>8280</xdr:colOff>
      <xdr:row>924</xdr:row>
      <xdr:rowOff>862200</xdr:rowOff>
    </xdr:to>
    <xdr:pic>
      <xdr:nvPicPr>
        <xdr:cNvPr id="64" name="Picture 13" descr="livegreen_B.wmf"/>
        <xdr:cNvPicPr/>
      </xdr:nvPicPr>
      <xdr:blipFill>
        <a:blip r:embed="rId2"/>
        <a:stretch/>
      </xdr:blipFill>
      <xdr:spPr>
        <a:xfrm>
          <a:off x="9518040" y="206320320"/>
          <a:ext cx="1855440" cy="512280"/>
        </a:xfrm>
        <a:prstGeom prst="rect">
          <a:avLst/>
        </a:prstGeom>
        <a:ln w="0">
          <a:noFill/>
        </a:ln>
      </xdr:spPr>
    </xdr:pic>
    <xdr:clientData/>
  </xdr:twoCellAnchor>
  <xdr:twoCellAnchor editAs="oneCell">
    <xdr:from>
      <xdr:col>2</xdr:col>
      <xdr:colOff>0</xdr:colOff>
      <xdr:row>0</xdr:row>
      <xdr:rowOff>0</xdr:rowOff>
    </xdr:from>
    <xdr:to>
      <xdr:col>4</xdr:col>
      <xdr:colOff>244440</xdr:colOff>
      <xdr:row>0</xdr:row>
      <xdr:rowOff>564840</xdr:rowOff>
    </xdr:to>
    <xdr:pic>
      <xdr:nvPicPr>
        <xdr:cNvPr id="65" name="Picture 14" descr="ChemTRAC final logo.wmf"/>
        <xdr:cNvPicPr/>
      </xdr:nvPicPr>
      <xdr:blipFill>
        <a:blip r:embed="rId3"/>
        <a:stretch/>
      </xdr:blipFill>
      <xdr:spPr>
        <a:xfrm>
          <a:off x="1901880" y="0"/>
          <a:ext cx="2639520" cy="564840"/>
        </a:xfrm>
        <a:prstGeom prst="rect">
          <a:avLst/>
        </a:prstGeom>
        <a:ln w="0">
          <a:noFill/>
        </a:ln>
      </xdr:spPr>
    </xdr:pic>
    <xdr:clientData/>
  </xdr:twoCellAnchor>
  <xdr:twoCellAnchor editAs="oneCell">
    <xdr:from>
      <xdr:col>1</xdr:col>
      <xdr:colOff>23400</xdr:colOff>
      <xdr:row>7</xdr:row>
      <xdr:rowOff>106920</xdr:rowOff>
    </xdr:from>
    <xdr:to>
      <xdr:col>1</xdr:col>
      <xdr:colOff>1091520</xdr:colOff>
      <xdr:row>9</xdr:row>
      <xdr:rowOff>2520</xdr:rowOff>
    </xdr:to>
    <xdr:grpSp>
      <xdr:nvGrpSpPr>
        <xdr:cNvPr id="66" name="Group 2508"/>
        <xdr:cNvGrpSpPr/>
      </xdr:nvGrpSpPr>
      <xdr:grpSpPr>
        <a:xfrm>
          <a:off x="727560" y="2375640"/>
          <a:ext cx="1068120" cy="299520"/>
          <a:chOff x="727560" y="2375640"/>
          <a:chExt cx="1068120" cy="299520"/>
        </a:xfrm>
      </xdr:grpSpPr>
      <xdr:sp>
        <xdr:nvSpPr>
          <xdr:cNvPr id="67" name="Rounded Rectangle 19"/>
          <xdr:cNvSpPr/>
        </xdr:nvSpPr>
        <xdr:spPr>
          <a:xfrm>
            <a:off x="766800" y="2375640"/>
            <a:ext cx="966240" cy="28296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727560" y="2431080"/>
            <a:ext cx="1068120" cy="244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5</xdr:row>
      <xdr:rowOff>412200</xdr:rowOff>
    </xdr:from>
    <xdr:to>
      <xdr:col>1</xdr:col>
      <xdr:colOff>1045080</xdr:colOff>
      <xdr:row>7</xdr:row>
      <xdr:rowOff>32400</xdr:rowOff>
    </xdr:to>
    <xdr:grpSp>
      <xdr:nvGrpSpPr>
        <xdr:cNvPr id="69" name="Group 2511"/>
        <xdr:cNvGrpSpPr/>
      </xdr:nvGrpSpPr>
      <xdr:grpSpPr>
        <a:xfrm>
          <a:off x="750960" y="2008440"/>
          <a:ext cx="998280" cy="292680"/>
          <a:chOff x="750960" y="2008440"/>
          <a:chExt cx="998280" cy="292680"/>
        </a:xfrm>
      </xdr:grpSpPr>
      <xdr:sp>
        <xdr:nvSpPr>
          <xdr:cNvPr id="70" name="Rounded Rectangle 18"/>
          <xdr:cNvSpPr/>
        </xdr:nvSpPr>
        <xdr:spPr>
          <a:xfrm>
            <a:off x="762120" y="2008440"/>
            <a:ext cx="986760" cy="29268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750960" y="2046960"/>
            <a:ext cx="998280" cy="226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83880</xdr:rowOff>
    </xdr:from>
    <xdr:to>
      <xdr:col>1</xdr:col>
      <xdr:colOff>1099800</xdr:colOff>
      <xdr:row>5</xdr:row>
      <xdr:rowOff>345960</xdr:rowOff>
    </xdr:to>
    <xdr:grpSp>
      <xdr:nvGrpSpPr>
        <xdr:cNvPr id="72" name="Group 2514"/>
        <xdr:cNvGrpSpPr/>
      </xdr:nvGrpSpPr>
      <xdr:grpSpPr>
        <a:xfrm>
          <a:off x="704160" y="1680120"/>
          <a:ext cx="1099800" cy="262080"/>
          <a:chOff x="704160" y="1680120"/>
          <a:chExt cx="1099800" cy="262080"/>
        </a:xfrm>
      </xdr:grpSpPr>
      <xdr:sp>
        <xdr:nvSpPr>
          <xdr:cNvPr id="73" name="Rounded Rectangle 17"/>
          <xdr:cNvSpPr/>
        </xdr:nvSpPr>
        <xdr:spPr>
          <a:xfrm>
            <a:off x="704160" y="1680120"/>
            <a:ext cx="1077120" cy="262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6"/>
          </xdr:cNvPr>
          <xdr:cNvSpPr/>
        </xdr:nvSpPr>
        <xdr:spPr>
          <a:xfrm>
            <a:off x="721080" y="1722240"/>
            <a:ext cx="1082880" cy="2199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167760</xdr:rowOff>
    </xdr:from>
    <xdr:to>
      <xdr:col>1</xdr:col>
      <xdr:colOff>1083600</xdr:colOff>
      <xdr:row>4</xdr:row>
      <xdr:rowOff>461520</xdr:rowOff>
    </xdr:to>
    <xdr:grpSp>
      <xdr:nvGrpSpPr>
        <xdr:cNvPr id="75" name="Group 2517"/>
        <xdr:cNvGrpSpPr/>
      </xdr:nvGrpSpPr>
      <xdr:grpSpPr>
        <a:xfrm>
          <a:off x="704160" y="1297440"/>
          <a:ext cx="1083600" cy="293760"/>
          <a:chOff x="704160" y="1297440"/>
          <a:chExt cx="1083600" cy="293760"/>
        </a:xfrm>
      </xdr:grpSpPr>
      <xdr:sp>
        <xdr:nvSpPr>
          <xdr:cNvPr id="76" name="Rounded Rectangle 15"/>
          <xdr:cNvSpPr/>
        </xdr:nvSpPr>
        <xdr:spPr>
          <a:xfrm>
            <a:off x="704160" y="1297440"/>
            <a:ext cx="1083600" cy="2937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7"/>
          </xdr:cNvPr>
          <xdr:cNvSpPr/>
        </xdr:nvSpPr>
        <xdr:spPr>
          <a:xfrm>
            <a:off x="783720" y="1342800"/>
            <a:ext cx="912240" cy="16704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9</xdr:row>
      <xdr:rowOff>69120</xdr:rowOff>
    </xdr:from>
    <xdr:to>
      <xdr:col>1</xdr:col>
      <xdr:colOff>1028520</xdr:colOff>
      <xdr:row>10</xdr:row>
      <xdr:rowOff>147600</xdr:rowOff>
    </xdr:to>
    <xdr:grpSp>
      <xdr:nvGrpSpPr>
        <xdr:cNvPr id="78" name="Group 2520"/>
        <xdr:cNvGrpSpPr/>
      </xdr:nvGrpSpPr>
      <xdr:grpSpPr>
        <a:xfrm>
          <a:off x="774360" y="2741760"/>
          <a:ext cx="958320" cy="276840"/>
          <a:chOff x="774360" y="2741760"/>
          <a:chExt cx="958320" cy="276840"/>
        </a:xfrm>
      </xdr:grpSpPr>
      <xdr:sp>
        <xdr:nvSpPr>
          <xdr:cNvPr id="79" name="Rounded Rectangle 20"/>
          <xdr:cNvSpPr/>
        </xdr:nvSpPr>
        <xdr:spPr>
          <a:xfrm>
            <a:off x="774360" y="2741760"/>
            <a:ext cx="95832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8"/>
          </xdr:cNvPr>
          <xdr:cNvSpPr/>
        </xdr:nvSpPr>
        <xdr:spPr>
          <a:xfrm>
            <a:off x="835200" y="2796840"/>
            <a:ext cx="81972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6</xdr:row>
      <xdr:rowOff>175320</xdr:rowOff>
    </xdr:from>
    <xdr:to>
      <xdr:col>1</xdr:col>
      <xdr:colOff>39240</xdr:colOff>
      <xdr:row>9</xdr:row>
      <xdr:rowOff>101520</xdr:rowOff>
    </xdr:to>
    <xdr:grpSp>
      <xdr:nvGrpSpPr>
        <xdr:cNvPr id="81" name="Group 2524"/>
        <xdr:cNvGrpSpPr/>
      </xdr:nvGrpSpPr>
      <xdr:grpSpPr>
        <a:xfrm>
          <a:off x="46800" y="2238480"/>
          <a:ext cx="696600" cy="535680"/>
          <a:chOff x="46800" y="2238480"/>
          <a:chExt cx="696600" cy="535680"/>
        </a:xfrm>
      </xdr:grpSpPr>
      <xdr:sp>
        <xdr:nvSpPr>
          <xdr:cNvPr id="82" name="AutoShape 2525"/>
          <xdr:cNvSpPr/>
        </xdr:nvSpPr>
        <xdr:spPr>
          <a:xfrm>
            <a:off x="46800" y="2238480"/>
            <a:ext cx="696600" cy="535680"/>
          </a:xfrm>
          <a:prstGeom prst="rightArrow">
            <a:avLst>
              <a:gd name="adj1" fmla="val 50944"/>
              <a:gd name="adj2" fmla="val 59367"/>
            </a:avLst>
          </a:prstGeom>
          <a:solidFill>
            <a:srgbClr val="00ccff"/>
          </a:solidFill>
          <a:ln w="9360">
            <a:solidFill>
              <a:srgbClr val="000000"/>
            </a:solidFill>
            <a:miter/>
          </a:ln>
        </xdr:spPr>
        <xdr:style>
          <a:lnRef idx="0"/>
          <a:fillRef idx="0"/>
          <a:effectRef idx="0"/>
          <a:fontRef idx="minor"/>
        </xdr:style>
      </xdr:sp>
      <xdr:sp>
        <xdr:nvSpPr>
          <xdr:cNvPr id="83" name="Text Box 2526"/>
          <xdr:cNvSpPr/>
        </xdr:nvSpPr>
        <xdr:spPr>
          <a:xfrm>
            <a:off x="90720" y="2411280"/>
            <a:ext cx="635040" cy="241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9</xdr:row>
      <xdr:rowOff>45720</xdr:rowOff>
    </xdr:from>
    <xdr:to>
      <xdr:col>2</xdr:col>
      <xdr:colOff>1882440</xdr:colOff>
      <xdr:row>32</xdr:row>
      <xdr:rowOff>30600</xdr:rowOff>
    </xdr:to>
    <xdr:pic>
      <xdr:nvPicPr>
        <xdr:cNvPr id="84" name="Picture 11" descr="Toronto647.wmf"/>
        <xdr:cNvPicPr/>
      </xdr:nvPicPr>
      <xdr:blipFill>
        <a:blip r:embed="rId1"/>
        <a:stretch/>
      </xdr:blipFill>
      <xdr:spPr>
        <a:xfrm>
          <a:off x="1760400" y="8772480"/>
          <a:ext cx="1882440" cy="533520"/>
        </a:xfrm>
        <a:prstGeom prst="rect">
          <a:avLst/>
        </a:prstGeom>
        <a:ln w="0">
          <a:noFill/>
        </a:ln>
      </xdr:spPr>
    </xdr:pic>
    <xdr:clientData/>
  </xdr:twoCellAnchor>
  <xdr:twoCellAnchor editAs="oneCell">
    <xdr:from>
      <xdr:col>2</xdr:col>
      <xdr:colOff>4340520</xdr:colOff>
      <xdr:row>29</xdr:row>
      <xdr:rowOff>145080</xdr:rowOff>
    </xdr:from>
    <xdr:to>
      <xdr:col>3</xdr:col>
      <xdr:colOff>63000</xdr:colOff>
      <xdr:row>32</xdr:row>
      <xdr:rowOff>84240</xdr:rowOff>
    </xdr:to>
    <xdr:pic>
      <xdr:nvPicPr>
        <xdr:cNvPr id="85" name="Picture 13" descr="livegreen_B.wmf"/>
        <xdr:cNvPicPr/>
      </xdr:nvPicPr>
      <xdr:blipFill>
        <a:blip r:embed="rId2"/>
        <a:stretch/>
      </xdr:blipFill>
      <xdr:spPr>
        <a:xfrm>
          <a:off x="6100920" y="8871840"/>
          <a:ext cx="1861560" cy="487800"/>
        </a:xfrm>
        <a:prstGeom prst="rect">
          <a:avLst/>
        </a:prstGeom>
        <a:ln w="0">
          <a:noFill/>
        </a:ln>
      </xdr:spPr>
    </xdr:pic>
    <xdr:clientData/>
  </xdr:twoCellAnchor>
  <xdr:twoCellAnchor editAs="oneCell">
    <xdr:from>
      <xdr:col>2</xdr:col>
      <xdr:colOff>0</xdr:colOff>
      <xdr:row>0</xdr:row>
      <xdr:rowOff>0</xdr:rowOff>
    </xdr:from>
    <xdr:to>
      <xdr:col>2</xdr:col>
      <xdr:colOff>2643840</xdr:colOff>
      <xdr:row>0</xdr:row>
      <xdr:rowOff>564840</xdr:rowOff>
    </xdr:to>
    <xdr:pic>
      <xdr:nvPicPr>
        <xdr:cNvPr id="86" name="Picture 14" descr="ChemTRAC final logo.wmf"/>
        <xdr:cNvPicPr/>
      </xdr:nvPicPr>
      <xdr:blipFill>
        <a:blip r:embed="rId3"/>
        <a:stretch/>
      </xdr:blipFill>
      <xdr:spPr>
        <a:xfrm>
          <a:off x="1760400" y="0"/>
          <a:ext cx="2643840" cy="564840"/>
        </a:xfrm>
        <a:prstGeom prst="rect">
          <a:avLst/>
        </a:prstGeom>
        <a:ln w="0">
          <a:noFill/>
        </a:ln>
      </xdr:spPr>
    </xdr:pic>
    <xdr:clientData/>
  </xdr:twoCellAnchor>
  <xdr:twoCellAnchor editAs="oneCell">
    <xdr:from>
      <xdr:col>1</xdr:col>
      <xdr:colOff>23760</xdr:colOff>
      <xdr:row>7</xdr:row>
      <xdr:rowOff>182880</xdr:rowOff>
    </xdr:from>
    <xdr:to>
      <xdr:col>1</xdr:col>
      <xdr:colOff>1092240</xdr:colOff>
      <xdr:row>8</xdr:row>
      <xdr:rowOff>284040</xdr:rowOff>
    </xdr:to>
    <xdr:grpSp>
      <xdr:nvGrpSpPr>
        <xdr:cNvPr id="87" name="Group 1373"/>
        <xdr:cNvGrpSpPr/>
      </xdr:nvGrpSpPr>
      <xdr:grpSpPr>
        <a:xfrm>
          <a:off x="508320" y="2535480"/>
          <a:ext cx="1068480" cy="299520"/>
          <a:chOff x="508320" y="2535480"/>
          <a:chExt cx="1068480" cy="299520"/>
        </a:xfrm>
      </xdr:grpSpPr>
      <xdr:sp>
        <xdr:nvSpPr>
          <xdr:cNvPr id="88" name="Rounded Rectangle 19"/>
          <xdr:cNvSpPr/>
        </xdr:nvSpPr>
        <xdr:spPr>
          <a:xfrm>
            <a:off x="547560" y="2535480"/>
            <a:ext cx="966600" cy="282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508320" y="2590920"/>
            <a:ext cx="1068480" cy="244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6</xdr:row>
      <xdr:rowOff>182520</xdr:rowOff>
    </xdr:from>
    <xdr:to>
      <xdr:col>1</xdr:col>
      <xdr:colOff>1044720</xdr:colOff>
      <xdr:row>7</xdr:row>
      <xdr:rowOff>108720</xdr:rowOff>
    </xdr:to>
    <xdr:grpSp>
      <xdr:nvGrpSpPr>
        <xdr:cNvPr id="90" name="Group 1376"/>
        <xdr:cNvGrpSpPr/>
      </xdr:nvGrpSpPr>
      <xdr:grpSpPr>
        <a:xfrm>
          <a:off x="531720" y="2139120"/>
          <a:ext cx="997560" cy="322200"/>
          <a:chOff x="531720" y="2139120"/>
          <a:chExt cx="997560" cy="322200"/>
        </a:xfrm>
      </xdr:grpSpPr>
      <xdr:sp>
        <xdr:nvSpPr>
          <xdr:cNvPr id="91" name="Rounded Rectangle 18"/>
          <xdr:cNvSpPr/>
        </xdr:nvSpPr>
        <xdr:spPr>
          <a:xfrm>
            <a:off x="542880" y="2139120"/>
            <a:ext cx="986040" cy="3222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531720" y="2181600"/>
            <a:ext cx="997560" cy="218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419760</xdr:rowOff>
    </xdr:from>
    <xdr:to>
      <xdr:col>1</xdr:col>
      <xdr:colOff>1099440</xdr:colOff>
      <xdr:row>6</xdr:row>
      <xdr:rowOff>78120</xdr:rowOff>
    </xdr:to>
    <xdr:grpSp>
      <xdr:nvGrpSpPr>
        <xdr:cNvPr id="93" name="Group 1379"/>
        <xdr:cNvGrpSpPr/>
      </xdr:nvGrpSpPr>
      <xdr:grpSpPr>
        <a:xfrm>
          <a:off x="484560" y="1713240"/>
          <a:ext cx="1099440" cy="321480"/>
          <a:chOff x="484560" y="1713240"/>
          <a:chExt cx="1099440" cy="321480"/>
        </a:xfrm>
      </xdr:grpSpPr>
      <xdr:sp>
        <xdr:nvSpPr>
          <xdr:cNvPr id="94" name="Rounded Rectangle 17"/>
          <xdr:cNvSpPr/>
        </xdr:nvSpPr>
        <xdr:spPr>
          <a:xfrm>
            <a:off x="484560" y="1713240"/>
            <a:ext cx="1076760" cy="3214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95" name="TextBox 21">
            <a:hlinkClick r:id="rId6"/>
          </xdr:cNvPr>
          <xdr:cNvSpPr/>
        </xdr:nvSpPr>
        <xdr:spPr>
          <a:xfrm>
            <a:off x="501480" y="1764720"/>
            <a:ext cx="1082520" cy="269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7200</xdr:rowOff>
    </xdr:from>
    <xdr:to>
      <xdr:col>1</xdr:col>
      <xdr:colOff>1083240</xdr:colOff>
      <xdr:row>4</xdr:row>
      <xdr:rowOff>344160</xdr:rowOff>
    </xdr:to>
    <xdr:grpSp>
      <xdr:nvGrpSpPr>
        <xdr:cNvPr id="96" name="Group 1382"/>
        <xdr:cNvGrpSpPr/>
      </xdr:nvGrpSpPr>
      <xdr:grpSpPr>
        <a:xfrm>
          <a:off x="484560" y="1300680"/>
          <a:ext cx="1083240" cy="336960"/>
          <a:chOff x="484560" y="1300680"/>
          <a:chExt cx="1083240" cy="336960"/>
        </a:xfrm>
      </xdr:grpSpPr>
      <xdr:sp>
        <xdr:nvSpPr>
          <xdr:cNvPr id="97" name="Rounded Rectangle 15"/>
          <xdr:cNvSpPr/>
        </xdr:nvSpPr>
        <xdr:spPr>
          <a:xfrm>
            <a:off x="484560" y="1300680"/>
            <a:ext cx="1083240" cy="336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8" name="TextBox 22">
            <a:hlinkClick r:id="rId7"/>
          </xdr:cNvPr>
          <xdr:cNvSpPr/>
        </xdr:nvSpPr>
        <xdr:spPr>
          <a:xfrm>
            <a:off x="564120" y="1352880"/>
            <a:ext cx="912240" cy="2847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920</xdr:colOff>
      <xdr:row>8</xdr:row>
      <xdr:rowOff>335880</xdr:rowOff>
    </xdr:from>
    <xdr:to>
      <xdr:col>1</xdr:col>
      <xdr:colOff>1028520</xdr:colOff>
      <xdr:row>10</xdr:row>
      <xdr:rowOff>47880</xdr:rowOff>
    </xdr:to>
    <xdr:grpSp>
      <xdr:nvGrpSpPr>
        <xdr:cNvPr id="99" name="Group 1385"/>
        <xdr:cNvGrpSpPr/>
      </xdr:nvGrpSpPr>
      <xdr:grpSpPr>
        <a:xfrm>
          <a:off x="555480" y="2886840"/>
          <a:ext cx="957600" cy="306360"/>
          <a:chOff x="555480" y="2886840"/>
          <a:chExt cx="957600" cy="306360"/>
        </a:xfrm>
      </xdr:grpSpPr>
      <xdr:sp>
        <xdr:nvSpPr>
          <xdr:cNvPr id="100" name="Rounded Rectangle 20"/>
          <xdr:cNvSpPr/>
        </xdr:nvSpPr>
        <xdr:spPr>
          <a:xfrm>
            <a:off x="555480" y="2886840"/>
            <a:ext cx="957600" cy="306360"/>
          </a:xfrm>
          <a:prstGeom prst="roundRect">
            <a:avLst>
              <a:gd name="adj" fmla="val 16667"/>
            </a:avLst>
          </a:prstGeom>
          <a:solidFill>
            <a:srgbClr val="17375e"/>
          </a:solidFill>
          <a:ln w="0">
            <a:noFill/>
          </a:ln>
        </xdr:spPr>
        <xdr:style>
          <a:lnRef idx="0"/>
          <a:fillRef idx="0"/>
          <a:effectRef idx="0"/>
          <a:fontRef idx="minor"/>
        </xdr:style>
      </xdr:sp>
      <xdr:sp>
        <xdr:nvSpPr>
          <xdr:cNvPr id="101" name="TextBox 24">
            <a:hlinkClick r:id="rId8"/>
          </xdr:cNvPr>
          <xdr:cNvSpPr/>
        </xdr:nvSpPr>
        <xdr:spPr>
          <a:xfrm>
            <a:off x="616320" y="2948040"/>
            <a:ext cx="819360" cy="23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8</xdr:row>
      <xdr:rowOff>205560</xdr:rowOff>
    </xdr:from>
    <xdr:to>
      <xdr:col>1</xdr:col>
      <xdr:colOff>42840</xdr:colOff>
      <xdr:row>10</xdr:row>
      <xdr:rowOff>162000</xdr:rowOff>
    </xdr:to>
    <xdr:grpSp>
      <xdr:nvGrpSpPr>
        <xdr:cNvPr id="102" name="Group 1389"/>
        <xdr:cNvGrpSpPr/>
      </xdr:nvGrpSpPr>
      <xdr:grpSpPr>
        <a:xfrm>
          <a:off x="46800" y="2756520"/>
          <a:ext cx="480600" cy="550800"/>
          <a:chOff x="46800" y="2756520"/>
          <a:chExt cx="480600" cy="550800"/>
        </a:xfrm>
      </xdr:grpSpPr>
      <xdr:sp>
        <xdr:nvSpPr>
          <xdr:cNvPr id="103" name="AutoShape 1390"/>
          <xdr:cNvSpPr/>
        </xdr:nvSpPr>
        <xdr:spPr>
          <a:xfrm>
            <a:off x="46800" y="2756520"/>
            <a:ext cx="480600" cy="5508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4" name="Text Box 1391"/>
          <xdr:cNvSpPr/>
        </xdr:nvSpPr>
        <xdr:spPr>
          <a:xfrm>
            <a:off x="77040" y="2910240"/>
            <a:ext cx="437760" cy="230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10/final/c10s06-2.pdf" TargetMode="External"/><Relationship Id="rId2" Type="http://schemas.openxmlformats.org/officeDocument/2006/relationships/hyperlink" Target="http://www.bc.com/dms/wood/plywood/msds/Formadehyde-APAdocument2002.pdf" TargetMode="External"/><Relationship Id="rId3" Type="http://schemas.openxmlformats.org/officeDocument/2006/relationships/hyperlink" Target="http://www2.basf.us/urethanechemicals/kun_chemicals_mdi_prod_data_shee.html)," TargetMode="External"/><Relationship Id="rId4" Type="http://schemas.openxmlformats.org/officeDocument/2006/relationships/hyperlink" Target="http://www.arclin.com/products/ourProducts.html" TargetMode="External"/><Relationship Id="rId5" Type="http://schemas.openxmlformats.org/officeDocument/2006/relationships/hyperlink" Target="http://www.ucp.ru/en/customers/products/himprir/fenolsmola/" TargetMode="External"/><Relationship Id="rId6" Type="http://schemas.openxmlformats.org/officeDocument/2006/relationships/hyperlink" Target="http://www.eximcorp.com/v2/1024x768/homepage.htm" TargetMode="External"/><Relationship Id="rId7" Type="http://schemas.openxmlformats.org/officeDocument/2006/relationships/hyperlink" Target="http://www.arb.ca.gov/app/emsinv/emseic_query.php?F_YR=2008&amp;F_DIV=-4&amp;F_SEASON=A&amp;SP=2009&amp;SPN=2009_Almanac&amp;F_AREA=CA&amp;F_EICSUM=450" TargetMode="External"/><Relationship Id="rId8" Type="http://schemas.openxmlformats.org/officeDocument/2006/relationships/hyperlink" Target="http://www.toronto.ca/legdocs/municode/1184_423.pdf" TargetMode="External"/><Relationship Id="rId9"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16.88"/>
    <col collapsed="false" customWidth="true" hidden="false" outlineLevel="0" max="3" min="3" style="2" width="26.66"/>
    <col collapsed="false" customWidth="true" hidden="false" outlineLevel="0" max="4" min="4" style="2" width="82.77"/>
    <col collapsed="false" customWidth="false" hidden="false" outlineLevel="0" max="257" min="5" style="2" width="9.1"/>
  </cols>
  <sheetData>
    <row r="1" customFormat="false" ht="48" hidden="false" customHeight="true" outlineLevel="0" collapsed="false">
      <c r="C1" s="3"/>
    </row>
    <row r="2" customFormat="false" ht="16.2" hidden="false" customHeight="false" outlineLevel="0" collapsed="false">
      <c r="A2" s="2"/>
      <c r="B2" s="2"/>
      <c r="C2" s="4" t="s">
        <v>0</v>
      </c>
      <c r="D2" s="4"/>
    </row>
    <row r="3" customFormat="false" ht="18" hidden="false" customHeight="false" outlineLevel="0" collapsed="false">
      <c r="A3" s="2"/>
      <c r="B3" s="2"/>
      <c r="C3" s="5" t="s">
        <v>1</v>
      </c>
      <c r="D3" s="5"/>
    </row>
    <row r="4" customFormat="false" ht="17.25" hidden="false" customHeight="true" outlineLevel="0" collapsed="false">
      <c r="C4" s="6" t="s">
        <v>2</v>
      </c>
    </row>
    <row r="5" customFormat="false" ht="15" hidden="false" customHeight="false" outlineLevel="0" collapsed="false">
      <c r="A5" s="7"/>
      <c r="B5" s="7"/>
      <c r="C5" s="8"/>
      <c r="D5" s="8"/>
    </row>
    <row r="6" customFormat="false" ht="49.2" hidden="false" customHeight="true" outlineLevel="0" collapsed="false">
      <c r="A6" s="8"/>
      <c r="B6" s="8"/>
      <c r="C6" s="9" t="s">
        <v>3</v>
      </c>
      <c r="D6" s="9"/>
    </row>
    <row r="7" customFormat="false" ht="16.2" hidden="false" customHeight="false" outlineLevel="0" collapsed="false">
      <c r="A7" s="8"/>
      <c r="B7" s="8"/>
      <c r="C7" s="10"/>
      <c r="D7" s="10"/>
    </row>
    <row r="8" customFormat="false" ht="19.5" hidden="false" customHeight="true" outlineLevel="0" collapsed="false">
      <c r="A8" s="8"/>
      <c r="B8" s="8"/>
      <c r="C8" s="11" t="s">
        <v>4</v>
      </c>
      <c r="D8" s="12" t="s">
        <v>5</v>
      </c>
    </row>
    <row r="9" customFormat="false" ht="18.75" hidden="false" customHeight="true" outlineLevel="0" collapsed="false">
      <c r="A9" s="8"/>
      <c r="B9" s="8"/>
      <c r="C9" s="11"/>
      <c r="D9" s="13" t="s">
        <v>6</v>
      </c>
    </row>
    <row r="10" customFormat="false" ht="16.2" hidden="false" customHeight="false" outlineLevel="0" collapsed="false">
      <c r="A10" s="8"/>
      <c r="B10" s="8"/>
      <c r="C10" s="14"/>
      <c r="D10" s="15" t="s">
        <v>7</v>
      </c>
    </row>
    <row r="11" customFormat="false" ht="18" hidden="false" customHeight="true" outlineLevel="0" collapsed="false">
      <c r="C11" s="11" t="s">
        <v>8</v>
      </c>
      <c r="D11" s="16" t="s">
        <v>9</v>
      </c>
    </row>
    <row r="12" customFormat="false" ht="18" hidden="false" customHeight="true" outlineLevel="0" collapsed="false">
      <c r="C12" s="11"/>
      <c r="D12" s="17" t="s">
        <v>10</v>
      </c>
    </row>
    <row r="13" customFormat="false" ht="18.75" hidden="false" customHeight="true" outlineLevel="0" collapsed="false">
      <c r="C13" s="14"/>
      <c r="D13" s="17" t="s">
        <v>11</v>
      </c>
    </row>
    <row r="14" customFormat="false" ht="18.75" hidden="false" customHeight="true" outlineLevel="0" collapsed="false">
      <c r="C14" s="14"/>
      <c r="D14" s="17" t="s">
        <v>12</v>
      </c>
    </row>
    <row r="15" customFormat="false" ht="18.75" hidden="false" customHeight="true" outlineLevel="0" collapsed="false">
      <c r="C15" s="14"/>
      <c r="D15" s="17" t="s">
        <v>13</v>
      </c>
    </row>
    <row r="16" customFormat="false" ht="18.75" hidden="false" customHeight="true" outlineLevel="0" collapsed="false">
      <c r="C16" s="14"/>
      <c r="D16" s="17" t="s">
        <v>14</v>
      </c>
    </row>
    <row r="17" customFormat="false" ht="18.75" hidden="false" customHeight="true" outlineLevel="0" collapsed="false">
      <c r="C17" s="14"/>
      <c r="D17" s="17" t="s">
        <v>15</v>
      </c>
    </row>
    <row r="18" customFormat="false" ht="18.75" hidden="false" customHeight="true" outlineLevel="0" collapsed="false">
      <c r="C18" s="14"/>
      <c r="D18" s="17" t="s">
        <v>16</v>
      </c>
    </row>
    <row r="19" customFormat="false" ht="18.75" hidden="false" customHeight="true" outlineLevel="0" collapsed="false">
      <c r="C19" s="14"/>
      <c r="D19" s="17" t="s">
        <v>17</v>
      </c>
    </row>
    <row r="20" customFormat="false" ht="34.2" hidden="false" customHeight="true" outlineLevel="0" collapsed="false">
      <c r="C20" s="18"/>
      <c r="D20" s="19" t="s">
        <v>18</v>
      </c>
    </row>
    <row r="21" customFormat="false" ht="33.75" hidden="false" customHeight="true" outlineLevel="0" collapsed="false">
      <c r="C21" s="20" t="s">
        <v>19</v>
      </c>
      <c r="D21" s="21" t="s">
        <v>20</v>
      </c>
      <c r="F21" s="22"/>
    </row>
    <row r="22" s="25" customFormat="true" ht="51" hidden="false" customHeight="true" outlineLevel="0" collapsed="false">
      <c r="A22" s="1"/>
      <c r="B22" s="1"/>
      <c r="C22" s="23" t="s">
        <v>21</v>
      </c>
      <c r="D22" s="24" t="s">
        <v>22</v>
      </c>
    </row>
    <row r="23" s="25" customFormat="true" ht="51" hidden="false" customHeight="true" outlineLevel="0" collapsed="false">
      <c r="A23" s="1"/>
      <c r="B23" s="1"/>
      <c r="C23" s="26" t="s">
        <v>23</v>
      </c>
      <c r="D23" s="27" t="s">
        <v>24</v>
      </c>
    </row>
    <row r="24" customFormat="false" ht="31.2" hidden="false" customHeight="false" outlineLevel="0" collapsed="false">
      <c r="C24" s="28" t="s">
        <v>25</v>
      </c>
      <c r="D24" s="29" t="s">
        <v>26</v>
      </c>
    </row>
    <row r="25" customFormat="false" ht="15.6" hidden="false" customHeight="false" outlineLevel="0" collapsed="false">
      <c r="C25" s="30"/>
      <c r="D25" s="31" t="s">
        <v>27</v>
      </c>
    </row>
    <row r="26" customFormat="false" ht="15.6" hidden="false" customHeight="false" outlineLevel="0" collapsed="false">
      <c r="C26" s="30"/>
      <c r="D26" s="31" t="s">
        <v>28</v>
      </c>
    </row>
    <row r="27" customFormat="false" ht="15.6" hidden="false" customHeight="false" outlineLevel="0" collapsed="false">
      <c r="C27" s="30"/>
      <c r="D27" s="31" t="s">
        <v>29</v>
      </c>
    </row>
    <row r="28" customFormat="false" ht="15.6" hidden="false" customHeight="false" outlineLevel="0" collapsed="false">
      <c r="C28" s="30"/>
      <c r="D28" s="31" t="s">
        <v>30</v>
      </c>
    </row>
    <row r="29" customFormat="false" ht="15.6" hidden="false" customHeight="false" outlineLevel="0" collapsed="false">
      <c r="C29" s="30"/>
      <c r="D29" s="31" t="s">
        <v>31</v>
      </c>
    </row>
    <row r="30" customFormat="false" ht="15.6" hidden="false" customHeight="false" outlineLevel="0" collapsed="false">
      <c r="C30" s="30"/>
      <c r="D30" s="31" t="s">
        <v>32</v>
      </c>
    </row>
    <row r="31" customFormat="false" ht="15.6" hidden="false" customHeight="false" outlineLevel="0" collapsed="false">
      <c r="C31" s="30"/>
      <c r="D31" s="31" t="s">
        <v>33</v>
      </c>
    </row>
    <row r="32" customFormat="false" ht="16.8" hidden="false" customHeight="false" outlineLevel="0" collapsed="false">
      <c r="C32" s="32"/>
      <c r="D32" s="33" t="s">
        <v>34</v>
      </c>
    </row>
  </sheetData>
  <sheetProtection sheet="true"/>
  <mergeCells count="5">
    <mergeCell ref="C2:D2"/>
    <mergeCell ref="C3:D3"/>
    <mergeCell ref="C6:D6"/>
    <mergeCell ref="C8:C9"/>
    <mergeCell ref="C11:C12"/>
  </mergeCells>
  <hyperlinks>
    <hyperlink ref="D22"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7.88"/>
    <col collapsed="false" customWidth="true" hidden="false" outlineLevel="0" max="3" min="3" style="34" width="1.66"/>
    <col collapsed="false" customWidth="true" hidden="false" outlineLevel="0" max="4" min="4" style="34" width="58.32"/>
    <col collapsed="false" customWidth="true" hidden="false" outlineLevel="0" max="5" min="5" style="34" width="18.43"/>
    <col collapsed="false" customWidth="true" hidden="false" outlineLevel="0" max="6" min="6" style="34" width="14.66"/>
    <col collapsed="false" customWidth="true" hidden="false" outlineLevel="0" max="7" min="7" style="34" width="11.1"/>
    <col collapsed="false" customWidth="true" hidden="false" outlineLevel="0" max="8" min="8" style="34" width="9.99"/>
    <col collapsed="false" customWidth="true" hidden="false" outlineLevel="0" max="9" min="9" style="34" width="1.43"/>
    <col collapsed="false" customWidth="true" hidden="false" outlineLevel="0" max="10" min="10" style="34" width="6.87"/>
    <col collapsed="false" customWidth="true" hidden="false" outlineLevel="0" max="11" min="11" style="34" width="15.87"/>
    <col collapsed="false" customWidth="true" hidden="false" outlineLevel="0" max="12" min="12" style="35" width="5.1"/>
    <col collapsed="false" customWidth="false" hidden="false" outlineLevel="0" max="13" min="13" style="34" width="9.1"/>
    <col collapsed="false" customWidth="true" hidden="false" outlineLevel="0" max="14" min="14" style="34" width="3.66"/>
    <col collapsed="false" customWidth="false" hidden="false" outlineLevel="0" max="29" min="15" style="34" width="9.1"/>
    <col collapsed="false" customWidth="false" hidden="false" outlineLevel="0" max="33" min="30" style="36" width="9.1"/>
    <col collapsed="false" customWidth="false" hidden="false" outlineLevel="0" max="257" min="34" style="34" width="9.1"/>
  </cols>
  <sheetData>
    <row r="1" s="36" customFormat="true" ht="47.25" hidden="false" customHeight="true" outlineLevel="0" collapsed="false">
      <c r="A1" s="1"/>
      <c r="B1" s="1"/>
      <c r="C1" s="37"/>
      <c r="D1" s="37"/>
      <c r="L1" s="38"/>
    </row>
    <row r="2" customFormat="false" ht="15.6" hidden="false" customHeight="false" outlineLevel="0" collapsed="false">
      <c r="A2" s="2"/>
      <c r="B2" s="2"/>
      <c r="C2" s="39" t="s">
        <v>35</v>
      </c>
      <c r="D2" s="39"/>
      <c r="E2" s="36"/>
      <c r="F2" s="36"/>
      <c r="G2" s="36"/>
      <c r="H2" s="36"/>
      <c r="I2" s="36"/>
      <c r="J2" s="36"/>
      <c r="K2" s="36"/>
      <c r="L2" s="38"/>
      <c r="M2" s="36"/>
      <c r="N2" s="36"/>
      <c r="O2" s="36"/>
      <c r="P2" s="36"/>
      <c r="Q2" s="36"/>
      <c r="R2" s="36"/>
      <c r="S2" s="36"/>
      <c r="T2" s="36"/>
      <c r="U2" s="36"/>
      <c r="V2" s="36"/>
      <c r="W2" s="36"/>
      <c r="X2" s="36"/>
      <c r="Y2" s="36"/>
      <c r="Z2" s="36"/>
      <c r="AA2" s="36"/>
      <c r="AB2" s="36"/>
      <c r="AC2" s="36"/>
    </row>
    <row r="3" s="43" customFormat="true" ht="27" hidden="false" customHeight="true" outlineLevel="0" collapsed="false">
      <c r="A3" s="40"/>
      <c r="B3" s="40"/>
      <c r="C3" s="41" t="str">
        <f aca="false">+Instructions!C4</f>
        <v>Version 3.2, Last updated: June 07, 2013 by AK &amp; ZI</v>
      </c>
      <c r="D3" s="41"/>
      <c r="E3" s="41"/>
      <c r="F3" s="41"/>
      <c r="G3" s="41"/>
      <c r="H3" s="41"/>
      <c r="I3" s="41"/>
      <c r="J3" s="41"/>
      <c r="K3" s="41"/>
      <c r="L3" s="42"/>
      <c r="M3" s="41"/>
      <c r="N3" s="41"/>
      <c r="O3" s="41"/>
      <c r="P3" s="41"/>
      <c r="Q3" s="41"/>
      <c r="R3" s="41"/>
      <c r="S3" s="41"/>
      <c r="T3" s="41"/>
      <c r="U3" s="41"/>
      <c r="V3" s="41"/>
      <c r="W3" s="41"/>
      <c r="X3" s="41"/>
      <c r="Y3" s="41"/>
      <c r="Z3" s="41"/>
      <c r="AA3" s="41"/>
      <c r="AB3" s="41"/>
      <c r="AC3" s="41"/>
      <c r="AD3" s="41"/>
      <c r="AE3" s="41"/>
      <c r="AF3" s="41"/>
      <c r="AG3" s="41"/>
    </row>
    <row r="4" customFormat="false" ht="38.25" hidden="false" customHeight="true" outlineLevel="0" collapsed="false">
      <c r="A4" s="8"/>
      <c r="B4" s="8"/>
      <c r="C4" s="44" t="s">
        <v>36</v>
      </c>
      <c r="D4" s="44"/>
      <c r="E4" s="44"/>
      <c r="F4" s="44"/>
      <c r="G4" s="36"/>
      <c r="H4" s="36"/>
      <c r="I4" s="36"/>
      <c r="J4" s="38"/>
      <c r="K4" s="36"/>
      <c r="L4" s="36"/>
      <c r="M4" s="36"/>
      <c r="N4" s="36"/>
      <c r="O4" s="36"/>
      <c r="P4" s="36"/>
      <c r="Q4" s="36"/>
      <c r="R4" s="36"/>
      <c r="S4" s="36"/>
      <c r="T4" s="36"/>
      <c r="U4" s="36"/>
      <c r="V4" s="36"/>
      <c r="W4" s="36"/>
      <c r="X4" s="36"/>
      <c r="Y4" s="36"/>
      <c r="Z4" s="36"/>
      <c r="AA4" s="36"/>
      <c r="AB4" s="36"/>
      <c r="AC4" s="36"/>
      <c r="AF4" s="34"/>
      <c r="AG4" s="34"/>
    </row>
    <row r="5" customFormat="false" ht="39.75" hidden="false" customHeight="true" outlineLevel="0" collapsed="false">
      <c r="A5" s="7"/>
      <c r="B5" s="7"/>
      <c r="C5" s="45" t="s">
        <v>37</v>
      </c>
      <c r="D5" s="45"/>
      <c r="E5" s="45"/>
      <c r="F5" s="45"/>
      <c r="G5" s="36"/>
      <c r="H5" s="36"/>
      <c r="I5" s="36"/>
      <c r="J5" s="38"/>
      <c r="K5" s="36"/>
      <c r="L5" s="36"/>
      <c r="M5" s="36"/>
      <c r="N5" s="36"/>
      <c r="O5" s="36"/>
      <c r="P5" s="36"/>
      <c r="Q5" s="36"/>
      <c r="R5" s="36"/>
      <c r="S5" s="36"/>
      <c r="T5" s="36"/>
      <c r="U5" s="36"/>
      <c r="V5" s="36"/>
      <c r="W5" s="36"/>
      <c r="X5" s="36"/>
      <c r="Y5" s="36"/>
      <c r="Z5" s="36"/>
      <c r="AA5" s="36"/>
      <c r="AB5" s="36"/>
      <c r="AC5" s="36"/>
      <c r="AF5" s="34"/>
      <c r="AG5" s="34"/>
    </row>
    <row r="6" customFormat="false" ht="50.25" hidden="false" customHeight="true" outlineLevel="0" collapsed="false">
      <c r="A6" s="8"/>
      <c r="B6" s="8"/>
      <c r="C6" s="46" t="s">
        <v>38</v>
      </c>
      <c r="D6" s="46"/>
      <c r="E6" s="46"/>
      <c r="F6" s="46"/>
      <c r="G6" s="36"/>
      <c r="H6" s="36"/>
      <c r="I6" s="36"/>
      <c r="J6" s="38"/>
      <c r="K6" s="36"/>
      <c r="L6" s="36"/>
      <c r="M6" s="36"/>
      <c r="N6" s="36"/>
      <c r="O6" s="36"/>
      <c r="P6" s="36"/>
      <c r="Q6" s="36"/>
      <c r="R6" s="36"/>
      <c r="S6" s="36"/>
      <c r="T6" s="36"/>
      <c r="U6" s="36"/>
      <c r="V6" s="36"/>
      <c r="W6" s="36"/>
      <c r="X6" s="36"/>
      <c r="Y6" s="36"/>
      <c r="Z6" s="36"/>
      <c r="AA6" s="36"/>
      <c r="AB6" s="36"/>
      <c r="AC6" s="36"/>
      <c r="AF6" s="34"/>
      <c r="AG6" s="34"/>
    </row>
    <row r="7" customFormat="false" ht="16.2" hidden="false" customHeight="false" outlineLevel="0" collapsed="false">
      <c r="A7" s="8"/>
      <c r="B7" s="8"/>
      <c r="C7" s="47" t="s">
        <v>39</v>
      </c>
      <c r="D7" s="47"/>
      <c r="E7" s="47"/>
      <c r="F7" s="47"/>
      <c r="G7" s="36"/>
      <c r="H7" s="48"/>
      <c r="I7" s="48"/>
      <c r="J7" s="49"/>
      <c r="K7" s="48"/>
      <c r="L7" s="48"/>
      <c r="M7" s="48"/>
      <c r="N7" s="36"/>
      <c r="O7" s="36"/>
      <c r="P7" s="36"/>
      <c r="Q7" s="36"/>
      <c r="R7" s="36"/>
      <c r="S7" s="36"/>
      <c r="T7" s="36"/>
      <c r="U7" s="36"/>
      <c r="V7" s="36"/>
      <c r="W7" s="36"/>
      <c r="X7" s="36"/>
      <c r="Y7" s="36"/>
      <c r="Z7" s="36"/>
      <c r="AA7" s="36"/>
      <c r="AB7" s="36"/>
      <c r="AC7" s="36"/>
      <c r="AF7" s="34"/>
      <c r="AG7" s="34"/>
    </row>
    <row r="8" customFormat="false" ht="15.6" hidden="false" customHeight="false" outlineLevel="0" collapsed="false">
      <c r="A8" s="8"/>
      <c r="B8" s="8"/>
      <c r="C8" s="36"/>
      <c r="D8" s="36"/>
      <c r="E8" s="36"/>
      <c r="F8" s="36"/>
      <c r="G8" s="36"/>
      <c r="H8" s="36"/>
      <c r="I8" s="36"/>
      <c r="J8" s="36"/>
      <c r="K8" s="36"/>
      <c r="L8" s="38"/>
      <c r="M8" s="36"/>
      <c r="N8" s="36"/>
      <c r="O8" s="48"/>
      <c r="P8" s="36"/>
      <c r="Q8" s="36"/>
      <c r="R8" s="36"/>
      <c r="S8" s="36"/>
      <c r="T8" s="36"/>
      <c r="U8" s="36"/>
      <c r="V8" s="36"/>
      <c r="W8" s="36"/>
      <c r="X8" s="36"/>
      <c r="Y8" s="36"/>
      <c r="Z8" s="36"/>
      <c r="AA8" s="36"/>
      <c r="AB8" s="36"/>
      <c r="AC8" s="36"/>
    </row>
    <row r="9" s="34" customFormat="true" ht="16.2" hidden="false" customHeight="false" outlineLevel="0" collapsed="false">
      <c r="A9" s="8"/>
      <c r="B9" s="8"/>
      <c r="C9" s="50" t="s">
        <v>40</v>
      </c>
      <c r="D9" s="36"/>
      <c r="E9" s="36"/>
      <c r="F9" s="36"/>
      <c r="G9" s="36"/>
      <c r="H9" s="36"/>
      <c r="I9" s="36"/>
      <c r="J9" s="36"/>
      <c r="K9" s="36"/>
      <c r="L9" s="36"/>
      <c r="M9" s="36"/>
      <c r="N9" s="36"/>
      <c r="O9" s="48"/>
      <c r="P9" s="36"/>
      <c r="Q9" s="36"/>
      <c r="R9" s="36"/>
      <c r="S9" s="36"/>
      <c r="T9" s="36"/>
      <c r="U9" s="36"/>
      <c r="V9" s="36"/>
      <c r="W9" s="36"/>
      <c r="X9" s="36"/>
      <c r="Y9" s="36"/>
      <c r="Z9" s="36"/>
      <c r="AA9" s="36"/>
      <c r="AB9" s="36"/>
      <c r="AD9" s="36"/>
      <c r="AE9" s="36"/>
      <c r="AF9" s="36"/>
      <c r="AG9" s="36"/>
    </row>
    <row r="10" customFormat="false" ht="18" hidden="false" customHeight="false" outlineLevel="0" collapsed="false">
      <c r="A10" s="8"/>
      <c r="B10" s="8"/>
      <c r="C10" s="51"/>
      <c r="D10" s="52" t="s">
        <v>41</v>
      </c>
      <c r="E10" s="53"/>
      <c r="F10" s="53"/>
      <c r="G10" s="54"/>
      <c r="H10" s="36"/>
      <c r="I10" s="36"/>
      <c r="J10" s="55" t="s">
        <v>42</v>
      </c>
      <c r="K10" s="55"/>
      <c r="L10" s="55"/>
      <c r="M10" s="55"/>
      <c r="N10" s="55"/>
      <c r="O10" s="48"/>
      <c r="P10" s="36"/>
      <c r="Q10" s="36"/>
      <c r="R10" s="36"/>
      <c r="S10" s="36"/>
      <c r="T10" s="36"/>
      <c r="U10" s="36"/>
      <c r="V10" s="36"/>
      <c r="W10" s="36"/>
      <c r="X10" s="36"/>
      <c r="Y10" s="36"/>
      <c r="Z10" s="36"/>
      <c r="AA10" s="36"/>
      <c r="AB10" s="36"/>
      <c r="AC10" s="36"/>
    </row>
    <row r="11" customFormat="false" ht="21.75" hidden="false" customHeight="true" outlineLevel="0" collapsed="false">
      <c r="C11" s="56"/>
      <c r="D11" s="57" t="s">
        <v>43</v>
      </c>
      <c r="E11" s="58"/>
      <c r="F11" s="58"/>
      <c r="G11" s="31"/>
      <c r="H11" s="36"/>
      <c r="I11" s="36"/>
      <c r="J11" s="59" t="n">
        <v>1</v>
      </c>
      <c r="K11" s="60" t="s">
        <v>44</v>
      </c>
      <c r="L11" s="61" t="s">
        <v>45</v>
      </c>
      <c r="M11" s="60" t="n">
        <f aca="false">J11*0.4536</f>
        <v>0.4536</v>
      </c>
      <c r="N11" s="62" t="s">
        <v>46</v>
      </c>
      <c r="O11" s="48"/>
      <c r="P11" s="36"/>
      <c r="Q11" s="36"/>
      <c r="R11" s="36"/>
      <c r="S11" s="36"/>
      <c r="T11" s="36"/>
      <c r="U11" s="36"/>
      <c r="V11" s="36"/>
      <c r="W11" s="36"/>
      <c r="X11" s="36"/>
      <c r="Y11" s="36"/>
      <c r="Z11" s="36"/>
      <c r="AA11" s="36"/>
      <c r="AB11" s="36"/>
      <c r="AC11" s="36"/>
    </row>
    <row r="12" customFormat="false" ht="31.2" hidden="false" customHeight="false" outlineLevel="0" collapsed="false">
      <c r="C12" s="56"/>
      <c r="D12" s="63" t="s">
        <v>47</v>
      </c>
      <c r="E12" s="64"/>
      <c r="F12" s="65" t="s">
        <v>48</v>
      </c>
      <c r="G12" s="31"/>
      <c r="H12" s="36"/>
      <c r="I12" s="36"/>
      <c r="J12" s="59" t="n">
        <v>1</v>
      </c>
      <c r="K12" s="60" t="s">
        <v>49</v>
      </c>
      <c r="L12" s="61" t="s">
        <v>45</v>
      </c>
      <c r="M12" s="60" t="n">
        <f aca="false">J12*907.18474</f>
        <v>907.18474</v>
      </c>
      <c r="N12" s="62" t="s">
        <v>46</v>
      </c>
      <c r="O12" s="48"/>
      <c r="P12" s="36"/>
      <c r="Q12" s="36"/>
      <c r="R12" s="36"/>
      <c r="S12" s="36"/>
      <c r="T12" s="36"/>
      <c r="U12" s="36"/>
      <c r="V12" s="36"/>
      <c r="W12" s="36"/>
      <c r="X12" s="36"/>
      <c r="Y12" s="36"/>
      <c r="Z12" s="36"/>
      <c r="AA12" s="36"/>
      <c r="AB12" s="36"/>
      <c r="AC12" s="36"/>
    </row>
    <row r="13" customFormat="false" ht="21" hidden="false" customHeight="true" outlineLevel="0" collapsed="false">
      <c r="C13" s="56"/>
      <c r="D13" s="66" t="s">
        <v>50</v>
      </c>
      <c r="E13" s="67"/>
      <c r="F13" s="67"/>
      <c r="G13" s="31"/>
      <c r="H13" s="36"/>
      <c r="I13" s="36"/>
      <c r="J13" s="59" t="n">
        <v>1</v>
      </c>
      <c r="K13" s="60" t="s">
        <v>51</v>
      </c>
      <c r="L13" s="61" t="s">
        <v>45</v>
      </c>
      <c r="M13" s="60" t="n">
        <f aca="false">J13*1016.046909</f>
        <v>1016.046909</v>
      </c>
      <c r="N13" s="62" t="s">
        <v>46</v>
      </c>
      <c r="O13" s="48"/>
      <c r="P13" s="36"/>
      <c r="Q13" s="36"/>
      <c r="R13" s="36"/>
      <c r="S13" s="36"/>
      <c r="T13" s="36"/>
      <c r="U13" s="36"/>
      <c r="V13" s="36"/>
      <c r="W13" s="36"/>
      <c r="X13" s="36"/>
      <c r="Y13" s="36"/>
      <c r="Z13" s="36"/>
      <c r="AA13" s="36"/>
      <c r="AB13" s="36"/>
      <c r="AC13" s="36"/>
    </row>
    <row r="14" customFormat="false" ht="21" hidden="false" customHeight="true" outlineLevel="0" collapsed="false">
      <c r="C14" s="56"/>
      <c r="D14" s="66" t="s">
        <v>52</v>
      </c>
      <c r="E14" s="68"/>
      <c r="F14" s="68"/>
      <c r="G14" s="31"/>
      <c r="H14" s="36"/>
      <c r="I14" s="36"/>
      <c r="J14" s="59" t="n">
        <v>1</v>
      </c>
      <c r="K14" s="60" t="s">
        <v>53</v>
      </c>
      <c r="L14" s="61" t="s">
        <v>45</v>
      </c>
      <c r="M14" s="60" t="n">
        <f aca="false">J14*1000</f>
        <v>1000</v>
      </c>
      <c r="N14" s="62" t="s">
        <v>46</v>
      </c>
      <c r="O14" s="48"/>
      <c r="P14" s="36"/>
      <c r="Q14" s="36"/>
      <c r="R14" s="36"/>
      <c r="S14" s="36"/>
      <c r="T14" s="36"/>
      <c r="U14" s="36"/>
      <c r="V14" s="36"/>
      <c r="W14" s="36"/>
      <c r="X14" s="36"/>
      <c r="Y14" s="36"/>
      <c r="Z14" s="36"/>
      <c r="AA14" s="36"/>
      <c r="AB14" s="36"/>
      <c r="AC14" s="36"/>
    </row>
    <row r="15" customFormat="false" ht="21" hidden="false" customHeight="true" outlineLevel="0" collapsed="false">
      <c r="C15" s="56"/>
      <c r="D15" s="66" t="s">
        <v>54</v>
      </c>
      <c r="E15" s="68"/>
      <c r="F15" s="68"/>
      <c r="G15" s="31"/>
      <c r="H15" s="36"/>
      <c r="I15" s="36"/>
      <c r="J15" s="69" t="n">
        <v>1</v>
      </c>
      <c r="K15" s="70" t="s">
        <v>55</v>
      </c>
      <c r="L15" s="71" t="s">
        <v>45</v>
      </c>
      <c r="M15" s="70" t="n">
        <f aca="false">J15*35.314667</f>
        <v>35.314667</v>
      </c>
      <c r="N15" s="72" t="s">
        <v>56</v>
      </c>
      <c r="O15" s="48"/>
      <c r="P15" s="36"/>
      <c r="Q15" s="36"/>
      <c r="R15" s="36"/>
      <c r="S15" s="36"/>
      <c r="T15" s="36"/>
      <c r="U15" s="36"/>
      <c r="V15" s="36"/>
      <c r="W15" s="36"/>
      <c r="X15" s="36"/>
      <c r="Y15" s="36"/>
      <c r="Z15" s="36"/>
      <c r="AA15" s="36"/>
      <c r="AB15" s="36"/>
      <c r="AC15" s="36"/>
    </row>
    <row r="16" customFormat="false" ht="20.1" hidden="false" customHeight="true" outlineLevel="0" collapsed="false">
      <c r="C16" s="56"/>
      <c r="D16" s="66" t="s">
        <v>57</v>
      </c>
      <c r="E16" s="73"/>
      <c r="F16" s="74" t="s">
        <v>48</v>
      </c>
      <c r="G16" s="31"/>
      <c r="H16" s="36"/>
      <c r="I16" s="36"/>
      <c r="J16" s="75" t="n">
        <v>1</v>
      </c>
      <c r="K16" s="76" t="s">
        <v>58</v>
      </c>
      <c r="L16" s="77" t="s">
        <v>45</v>
      </c>
      <c r="M16" s="76" t="n">
        <f aca="false">J16*0.083333333</f>
        <v>0.083333333</v>
      </c>
      <c r="N16" s="78" t="s">
        <v>56</v>
      </c>
      <c r="O16" s="48"/>
      <c r="P16" s="36"/>
      <c r="Q16" s="36"/>
      <c r="R16" s="36"/>
      <c r="S16" s="36"/>
      <c r="T16" s="36"/>
      <c r="U16" s="36"/>
      <c r="V16" s="36"/>
      <c r="W16" s="36"/>
      <c r="X16" s="36"/>
      <c r="Y16" s="36"/>
      <c r="Z16" s="36"/>
      <c r="AA16" s="36"/>
      <c r="AB16" s="36"/>
      <c r="AC16" s="36"/>
    </row>
    <row r="17" customFormat="false" ht="20.1" hidden="false" customHeight="true" outlineLevel="0" collapsed="false">
      <c r="C17" s="56"/>
      <c r="D17" s="66" t="s">
        <v>59</v>
      </c>
      <c r="E17" s="73"/>
      <c r="F17" s="79"/>
      <c r="G17" s="31"/>
      <c r="H17" s="36"/>
      <c r="I17" s="36"/>
      <c r="J17" s="36"/>
      <c r="K17" s="36"/>
      <c r="L17" s="38"/>
      <c r="M17" s="36"/>
      <c r="N17" s="36"/>
      <c r="O17" s="48"/>
      <c r="P17" s="36"/>
      <c r="Q17" s="36"/>
      <c r="R17" s="36"/>
      <c r="S17" s="36"/>
      <c r="T17" s="36"/>
      <c r="U17" s="36"/>
      <c r="V17" s="36"/>
      <c r="W17" s="36"/>
      <c r="X17" s="36"/>
      <c r="Y17" s="36"/>
      <c r="Z17" s="36"/>
      <c r="AA17" s="36"/>
      <c r="AB17" s="36"/>
      <c r="AC17" s="36"/>
    </row>
    <row r="18" customFormat="false" ht="20.1" hidden="false" customHeight="true" outlineLevel="0" collapsed="false">
      <c r="C18" s="56"/>
      <c r="D18" s="66" t="s">
        <v>60</v>
      </c>
      <c r="E18" s="73"/>
      <c r="F18" s="74" t="s">
        <v>61</v>
      </c>
      <c r="G18" s="31"/>
      <c r="H18" s="36"/>
      <c r="I18" s="36"/>
      <c r="J18" s="36"/>
      <c r="K18" s="36"/>
      <c r="L18" s="36"/>
      <c r="M18" s="38"/>
      <c r="N18" s="36"/>
      <c r="O18" s="48"/>
      <c r="P18" s="36"/>
      <c r="Q18" s="36"/>
      <c r="R18" s="36"/>
      <c r="S18" s="36"/>
      <c r="T18" s="36"/>
      <c r="U18" s="36"/>
      <c r="V18" s="36"/>
      <c r="W18" s="36"/>
      <c r="X18" s="36"/>
      <c r="Y18" s="36"/>
      <c r="Z18" s="36"/>
      <c r="AA18" s="36"/>
      <c r="AB18" s="36"/>
      <c r="AC18" s="36"/>
    </row>
    <row r="19" customFormat="false" ht="20.1" hidden="false" customHeight="true" outlineLevel="0" collapsed="false">
      <c r="C19" s="56"/>
      <c r="D19" s="66" t="s">
        <v>62</v>
      </c>
      <c r="E19" s="68"/>
      <c r="F19" s="68"/>
      <c r="G19" s="31"/>
      <c r="H19" s="36"/>
      <c r="I19" s="36"/>
      <c r="J19" s="36"/>
      <c r="K19" s="36"/>
      <c r="L19" s="36"/>
      <c r="M19" s="38"/>
      <c r="N19" s="36"/>
      <c r="O19" s="48"/>
      <c r="P19" s="36"/>
      <c r="Q19" s="36"/>
      <c r="R19" s="36"/>
      <c r="S19" s="36"/>
      <c r="T19" s="36"/>
      <c r="U19" s="36"/>
      <c r="V19" s="36"/>
      <c r="W19" s="36"/>
      <c r="X19" s="36"/>
      <c r="Y19" s="36"/>
      <c r="Z19" s="36"/>
      <c r="AA19" s="36"/>
      <c r="AB19" s="36"/>
      <c r="AC19" s="36"/>
    </row>
    <row r="20" customFormat="false" ht="20.1" hidden="false" customHeight="true" outlineLevel="0" collapsed="false">
      <c r="C20" s="56"/>
      <c r="D20" s="80" t="s">
        <v>63</v>
      </c>
      <c r="E20" s="81"/>
      <c r="F20" s="82" t="s">
        <v>64</v>
      </c>
      <c r="G20" s="31"/>
      <c r="H20" s="36"/>
      <c r="I20" s="36"/>
      <c r="J20" s="36"/>
      <c r="K20" s="36"/>
      <c r="L20" s="36"/>
      <c r="M20" s="38"/>
      <c r="N20" s="36"/>
      <c r="O20" s="36"/>
      <c r="P20" s="36"/>
      <c r="Q20" s="36"/>
      <c r="R20" s="36"/>
      <c r="S20" s="36"/>
      <c r="T20" s="36"/>
      <c r="U20" s="36"/>
      <c r="V20" s="36"/>
      <c r="W20" s="36"/>
      <c r="X20" s="36"/>
      <c r="Y20" s="36"/>
      <c r="Z20" s="36"/>
      <c r="AA20" s="36"/>
      <c r="AB20" s="36"/>
      <c r="AC20" s="36"/>
    </row>
    <row r="21" customFormat="false" ht="18.6" hidden="false" customHeight="false" outlineLevel="0" collapsed="false">
      <c r="C21" s="83"/>
      <c r="D21" s="84" t="s">
        <v>65</v>
      </c>
      <c r="E21" s="85"/>
      <c r="F21" s="85"/>
      <c r="G21" s="86"/>
      <c r="H21" s="36"/>
      <c r="I21" s="36"/>
      <c r="J21" s="36"/>
      <c r="K21" s="36"/>
      <c r="L21" s="36"/>
      <c r="M21" s="38"/>
      <c r="N21" s="36"/>
      <c r="O21" s="36"/>
      <c r="P21" s="36"/>
      <c r="Q21" s="36"/>
      <c r="R21" s="36"/>
      <c r="S21" s="36"/>
      <c r="T21" s="36"/>
      <c r="U21" s="36"/>
      <c r="V21" s="36"/>
      <c r="W21" s="36"/>
      <c r="X21" s="36"/>
      <c r="Y21" s="36"/>
      <c r="Z21" s="36"/>
      <c r="AA21" s="36"/>
      <c r="AB21" s="36"/>
      <c r="AC21" s="36"/>
    </row>
    <row r="22" customFormat="false" ht="16.2" hidden="false" customHeight="false" outlineLevel="0" collapsed="false">
      <c r="D22" s="36"/>
      <c r="E22" s="36"/>
      <c r="F22" s="36"/>
      <c r="G22" s="36"/>
      <c r="H22" s="36"/>
      <c r="I22" s="36"/>
      <c r="J22" s="36"/>
      <c r="K22" s="36"/>
      <c r="L22" s="36"/>
      <c r="M22" s="38"/>
      <c r="N22" s="36"/>
      <c r="O22" s="36"/>
      <c r="P22" s="36"/>
      <c r="Q22" s="36"/>
      <c r="R22" s="36"/>
      <c r="S22" s="36"/>
      <c r="T22" s="36"/>
      <c r="U22" s="36"/>
      <c r="V22" s="36"/>
      <c r="W22" s="36"/>
      <c r="X22" s="36"/>
      <c r="Y22" s="36"/>
      <c r="Z22" s="36"/>
      <c r="AA22" s="36"/>
      <c r="AB22" s="36"/>
      <c r="AC22" s="36"/>
    </row>
    <row r="23" customFormat="false" ht="16.2" hidden="false" customHeight="false" outlineLevel="0" collapsed="false">
      <c r="C23" s="87"/>
      <c r="D23" s="88" t="s">
        <v>66</v>
      </c>
      <c r="E23" s="88"/>
      <c r="F23" s="89"/>
      <c r="G23" s="89"/>
      <c r="H23" s="89"/>
      <c r="I23" s="90"/>
      <c r="J23" s="36"/>
      <c r="K23" s="36"/>
      <c r="L23" s="36"/>
      <c r="M23" s="38"/>
      <c r="N23" s="36"/>
      <c r="O23" s="36"/>
      <c r="P23" s="36"/>
      <c r="Q23" s="36"/>
      <c r="R23" s="36"/>
      <c r="S23" s="36"/>
      <c r="T23" s="36"/>
      <c r="U23" s="36"/>
      <c r="V23" s="36"/>
      <c r="W23" s="36"/>
      <c r="X23" s="36"/>
      <c r="Y23" s="36"/>
      <c r="Z23" s="36"/>
      <c r="AA23" s="36"/>
      <c r="AB23" s="36"/>
      <c r="AC23" s="36"/>
      <c r="AH23" s="36"/>
    </row>
    <row r="24" customFormat="false" ht="18" hidden="false" customHeight="false" outlineLevel="0" collapsed="false">
      <c r="C24" s="91"/>
      <c r="D24" s="92"/>
      <c r="E24" s="93" t="s">
        <v>67</v>
      </c>
      <c r="F24" s="93"/>
      <c r="G24" s="93"/>
      <c r="H24" s="93"/>
      <c r="I24" s="94"/>
      <c r="J24" s="36"/>
      <c r="K24" s="36"/>
      <c r="L24" s="36"/>
      <c r="M24" s="38"/>
      <c r="N24" s="36"/>
      <c r="O24" s="36"/>
      <c r="P24" s="36"/>
      <c r="Q24" s="36"/>
      <c r="R24" s="36"/>
      <c r="S24" s="36"/>
      <c r="T24" s="36"/>
      <c r="U24" s="36"/>
      <c r="V24" s="36"/>
      <c r="W24" s="36"/>
      <c r="X24" s="36"/>
      <c r="Y24" s="36"/>
      <c r="Z24" s="36"/>
      <c r="AA24" s="36"/>
      <c r="AB24" s="36"/>
      <c r="AC24" s="36"/>
      <c r="AH24" s="36"/>
    </row>
    <row r="25" customFormat="false" ht="33.6" hidden="false" customHeight="false" outlineLevel="0" collapsed="false">
      <c r="C25" s="91"/>
      <c r="D25" s="95" t="s">
        <v>68</v>
      </c>
      <c r="E25" s="96" t="s">
        <v>69</v>
      </c>
      <c r="F25" s="97" t="s">
        <v>70</v>
      </c>
      <c r="G25" s="98" t="s">
        <v>71</v>
      </c>
      <c r="H25" s="99" t="s">
        <v>72</v>
      </c>
      <c r="I25" s="94"/>
      <c r="J25" s="36"/>
      <c r="K25" s="36"/>
      <c r="L25" s="36"/>
      <c r="M25" s="38"/>
      <c r="N25" s="36"/>
      <c r="O25" s="36"/>
      <c r="P25" s="36"/>
      <c r="Q25" s="36"/>
      <c r="R25" s="36"/>
      <c r="S25" s="36"/>
      <c r="T25" s="36"/>
      <c r="U25" s="36"/>
      <c r="V25" s="36"/>
      <c r="W25" s="36"/>
      <c r="X25" s="36"/>
      <c r="Y25" s="36"/>
      <c r="Z25" s="36"/>
      <c r="AA25" s="36"/>
      <c r="AB25" s="36"/>
      <c r="AC25" s="36"/>
      <c r="AH25" s="36"/>
    </row>
    <row r="26" customFormat="false" ht="15.6" hidden="false" customHeight="false" outlineLevel="0" collapsed="false">
      <c r="C26" s="91"/>
      <c r="D26" s="100" t="s">
        <v>73</v>
      </c>
      <c r="E26" s="101" t="n">
        <f aca="false">'All Substances'!E17</f>
        <v>0</v>
      </c>
      <c r="F26" s="101" t="n">
        <f aca="false">'All Substances'!F17</f>
        <v>0</v>
      </c>
      <c r="G26" s="101" t="n">
        <f aca="false">'All Substances'!G17</f>
        <v>0</v>
      </c>
      <c r="H26" s="101" t="n">
        <f aca="false">'All Substances'!H17</f>
        <v>0</v>
      </c>
      <c r="I26" s="94"/>
      <c r="J26" s="36"/>
      <c r="K26" s="36"/>
      <c r="L26" s="36"/>
      <c r="M26" s="38"/>
      <c r="N26" s="36"/>
      <c r="O26" s="36"/>
      <c r="P26" s="36"/>
      <c r="Q26" s="36"/>
      <c r="R26" s="36"/>
      <c r="S26" s="36"/>
      <c r="T26" s="36"/>
      <c r="U26" s="36"/>
      <c r="V26" s="36"/>
      <c r="W26" s="36"/>
      <c r="X26" s="36"/>
      <c r="Y26" s="36"/>
      <c r="Z26" s="36"/>
      <c r="AA26" s="36"/>
      <c r="AB26" s="36"/>
      <c r="AC26" s="36"/>
      <c r="AH26" s="36"/>
    </row>
    <row r="27" customFormat="false" ht="15.6" hidden="false" customHeight="false" outlineLevel="0" collapsed="false">
      <c r="C27" s="91"/>
      <c r="D27" s="100" t="s">
        <v>74</v>
      </c>
      <c r="E27" s="101" t="n">
        <f aca="false">'All Substances'!E11</f>
        <v>0</v>
      </c>
      <c r="F27" s="101" t="n">
        <f aca="false">'All Substances'!F11</f>
        <v>0</v>
      </c>
      <c r="G27" s="101" t="n">
        <f aca="false">'All Substances'!G11</f>
        <v>0</v>
      </c>
      <c r="H27" s="101" t="n">
        <f aca="false">'All Substances'!H11</f>
        <v>0</v>
      </c>
      <c r="I27" s="94"/>
      <c r="J27" s="36"/>
      <c r="K27" s="36"/>
      <c r="L27" s="36"/>
      <c r="M27" s="38"/>
      <c r="N27" s="36"/>
      <c r="O27" s="36"/>
      <c r="P27" s="36"/>
      <c r="Q27" s="36"/>
      <c r="R27" s="36"/>
      <c r="S27" s="36"/>
      <c r="T27" s="36"/>
      <c r="U27" s="36"/>
      <c r="V27" s="36"/>
      <c r="W27" s="36"/>
      <c r="X27" s="36"/>
      <c r="Y27" s="36"/>
      <c r="Z27" s="36"/>
      <c r="AA27" s="36"/>
      <c r="AB27" s="36"/>
      <c r="AC27" s="36"/>
      <c r="AH27" s="36"/>
    </row>
    <row r="28" customFormat="false" ht="15.6" hidden="false" customHeight="false" outlineLevel="0" collapsed="false">
      <c r="C28" s="91"/>
      <c r="D28" s="100" t="s">
        <v>75</v>
      </c>
      <c r="E28" s="101" t="n">
        <f aca="false">'All Substances'!E16</f>
        <v>0</v>
      </c>
      <c r="F28" s="101" t="n">
        <f aca="false">'All Substances'!F16</f>
        <v>0</v>
      </c>
      <c r="G28" s="101" t="n">
        <f aca="false">'All Substances'!G16</f>
        <v>0</v>
      </c>
      <c r="H28" s="101" t="n">
        <f aca="false">'All Substances'!H16</f>
        <v>0</v>
      </c>
      <c r="I28" s="94"/>
      <c r="J28" s="36"/>
      <c r="K28" s="36"/>
      <c r="L28" s="36"/>
      <c r="M28" s="38"/>
      <c r="N28" s="36"/>
      <c r="O28" s="36"/>
      <c r="P28" s="36"/>
      <c r="Q28" s="36"/>
      <c r="R28" s="36"/>
      <c r="S28" s="36"/>
      <c r="T28" s="36"/>
      <c r="U28" s="36"/>
      <c r="V28" s="36"/>
      <c r="W28" s="36"/>
      <c r="X28" s="36"/>
      <c r="Y28" s="36"/>
      <c r="Z28" s="36"/>
      <c r="AA28" s="36"/>
      <c r="AB28" s="36"/>
      <c r="AC28" s="36"/>
      <c r="AH28" s="36"/>
    </row>
    <row r="29" customFormat="false" ht="15.6" hidden="false" customHeight="false" outlineLevel="0" collapsed="false">
      <c r="C29" s="91"/>
      <c r="D29" s="100" t="s">
        <v>76</v>
      </c>
      <c r="E29" s="101" t="n">
        <f aca="false">'All Substances'!E14</f>
        <v>0</v>
      </c>
      <c r="F29" s="101" t="n">
        <f aca="false">'All Substances'!F14</f>
        <v>0</v>
      </c>
      <c r="G29" s="101" t="n">
        <f aca="false">'All Substances'!G14</f>
        <v>0</v>
      </c>
      <c r="H29" s="101" t="n">
        <f aca="false">'All Substances'!H14</f>
        <v>0</v>
      </c>
      <c r="I29" s="94"/>
      <c r="J29" s="36"/>
      <c r="K29" s="36"/>
      <c r="L29" s="36"/>
      <c r="M29" s="38"/>
      <c r="N29" s="36"/>
      <c r="O29" s="36"/>
      <c r="P29" s="36"/>
      <c r="Q29" s="36"/>
      <c r="R29" s="36"/>
      <c r="S29" s="36"/>
      <c r="T29" s="36"/>
      <c r="U29" s="36"/>
      <c r="V29" s="36"/>
      <c r="W29" s="36"/>
      <c r="X29" s="36"/>
      <c r="Y29" s="36"/>
      <c r="Z29" s="36"/>
      <c r="AA29" s="36"/>
      <c r="AB29" s="36"/>
      <c r="AC29" s="36"/>
      <c r="AH29" s="36"/>
    </row>
    <row r="30" customFormat="false" ht="15.6" hidden="false" customHeight="false" outlineLevel="0" collapsed="false">
      <c r="C30" s="91"/>
      <c r="D30" s="100" t="s">
        <v>77</v>
      </c>
      <c r="E30" s="101" t="n">
        <f aca="false">'All Substances'!E15</f>
        <v>0</v>
      </c>
      <c r="F30" s="101" t="n">
        <f aca="false">'All Substances'!F15</f>
        <v>0</v>
      </c>
      <c r="G30" s="101" t="n">
        <f aca="false">'All Substances'!G15</f>
        <v>0</v>
      </c>
      <c r="H30" s="101" t="n">
        <f aca="false">'All Substances'!H15</f>
        <v>0</v>
      </c>
      <c r="I30" s="94"/>
      <c r="J30" s="36"/>
      <c r="K30" s="36"/>
      <c r="L30" s="36"/>
      <c r="M30" s="38"/>
      <c r="N30" s="36"/>
      <c r="O30" s="36"/>
      <c r="P30" s="36"/>
      <c r="Q30" s="36"/>
      <c r="R30" s="36"/>
      <c r="S30" s="36"/>
      <c r="T30" s="36"/>
      <c r="U30" s="36"/>
      <c r="V30" s="36"/>
      <c r="W30" s="36"/>
      <c r="X30" s="36"/>
      <c r="Y30" s="36"/>
      <c r="Z30" s="36"/>
      <c r="AA30" s="36"/>
      <c r="AB30" s="36"/>
      <c r="AC30" s="36"/>
      <c r="AH30" s="36"/>
    </row>
    <row r="31" customFormat="false" ht="15.6" hidden="false" customHeight="false" outlineLevel="0" collapsed="false">
      <c r="C31" s="91"/>
      <c r="D31" s="100" t="s">
        <v>78</v>
      </c>
      <c r="E31" s="101" t="n">
        <f aca="false">'All Substances'!E13</f>
        <v>0</v>
      </c>
      <c r="F31" s="101" t="n">
        <f aca="false">'All Substances'!F13</f>
        <v>0</v>
      </c>
      <c r="G31" s="101" t="n">
        <f aca="false">'All Substances'!G13</f>
        <v>0</v>
      </c>
      <c r="H31" s="101" t="n">
        <f aca="false">'All Substances'!H13</f>
        <v>0</v>
      </c>
      <c r="I31" s="94"/>
      <c r="J31" s="36"/>
      <c r="K31" s="36"/>
      <c r="L31" s="36"/>
      <c r="M31" s="38"/>
      <c r="N31" s="36"/>
      <c r="O31" s="36"/>
      <c r="P31" s="36"/>
      <c r="Q31" s="36"/>
      <c r="R31" s="36"/>
      <c r="S31" s="36"/>
      <c r="T31" s="36"/>
      <c r="U31" s="36"/>
      <c r="V31" s="36"/>
      <c r="W31" s="36"/>
      <c r="X31" s="36"/>
      <c r="Y31" s="36"/>
      <c r="Z31" s="36"/>
      <c r="AA31" s="36"/>
      <c r="AB31" s="36"/>
      <c r="AC31" s="36"/>
      <c r="AH31" s="36"/>
    </row>
    <row r="32" customFormat="false" ht="15.6" hidden="false" customHeight="false" outlineLevel="0" collapsed="false">
      <c r="C32" s="91"/>
      <c r="D32" s="100" t="s">
        <v>79</v>
      </c>
      <c r="E32" s="101" t="n">
        <f aca="false">'All Substances'!E18</f>
        <v>0</v>
      </c>
      <c r="F32" s="101" t="n">
        <f aca="false">'All Substances'!F18</f>
        <v>0</v>
      </c>
      <c r="G32" s="101" t="n">
        <f aca="false">'All Substances'!G18</f>
        <v>0</v>
      </c>
      <c r="H32" s="101" t="n">
        <f aca="false">'All Substances'!H18</f>
        <v>0</v>
      </c>
      <c r="I32" s="94"/>
      <c r="J32" s="36"/>
      <c r="K32" s="36"/>
      <c r="L32" s="36"/>
      <c r="M32" s="38"/>
      <c r="N32" s="36"/>
      <c r="O32" s="36"/>
      <c r="P32" s="36"/>
      <c r="Q32" s="36"/>
      <c r="R32" s="36"/>
      <c r="S32" s="36"/>
      <c r="T32" s="36"/>
      <c r="U32" s="36"/>
      <c r="V32" s="36"/>
      <c r="W32" s="36"/>
      <c r="X32" s="36"/>
      <c r="Y32" s="36"/>
      <c r="Z32" s="36"/>
      <c r="AA32" s="36"/>
      <c r="AB32" s="36"/>
      <c r="AC32" s="36"/>
      <c r="AH32" s="36"/>
    </row>
    <row r="33" customFormat="false" ht="15.6" hidden="false" customHeight="false" outlineLevel="0" collapsed="false">
      <c r="C33" s="91"/>
      <c r="D33" s="100" t="s">
        <v>80</v>
      </c>
      <c r="E33" s="101" t="n">
        <f aca="false">'All Substances'!E12</f>
        <v>0</v>
      </c>
      <c r="F33" s="101" t="n">
        <f aca="false">'All Substances'!F12</f>
        <v>0</v>
      </c>
      <c r="G33" s="101" t="n">
        <f aca="false">'All Substances'!G12</f>
        <v>0</v>
      </c>
      <c r="H33" s="101" t="n">
        <f aca="false">'All Substances'!H12</f>
        <v>0</v>
      </c>
      <c r="I33" s="94"/>
      <c r="J33" s="36"/>
      <c r="K33" s="36"/>
      <c r="L33" s="38"/>
      <c r="M33" s="36"/>
      <c r="N33" s="36"/>
      <c r="O33" s="36"/>
      <c r="P33" s="36"/>
      <c r="Q33" s="36"/>
      <c r="R33" s="36"/>
      <c r="S33" s="36"/>
      <c r="T33" s="36"/>
      <c r="U33" s="36"/>
      <c r="V33" s="36"/>
      <c r="W33" s="36"/>
      <c r="X33" s="36"/>
      <c r="Y33" s="36"/>
      <c r="Z33" s="36"/>
      <c r="AA33" s="36"/>
      <c r="AB33" s="36"/>
      <c r="AC33" s="36"/>
      <c r="AH33" s="36"/>
    </row>
    <row r="34" customFormat="false" ht="15.6" hidden="false" customHeight="false" outlineLevel="0" collapsed="false">
      <c r="C34" s="91"/>
      <c r="D34" s="100" t="s">
        <v>81</v>
      </c>
      <c r="E34" s="101" t="n">
        <f aca="false">'All Substances'!E10</f>
        <v>0</v>
      </c>
      <c r="F34" s="101" t="n">
        <f aca="false">'All Substances'!F10</f>
        <v>0</v>
      </c>
      <c r="G34" s="101" t="n">
        <f aca="false">'All Substances'!G10</f>
        <v>0</v>
      </c>
      <c r="H34" s="101" t="n">
        <f aca="false">'All Substances'!H10</f>
        <v>0</v>
      </c>
      <c r="I34" s="94"/>
      <c r="J34" s="36"/>
      <c r="K34" s="36"/>
      <c r="L34" s="38"/>
      <c r="M34" s="36"/>
      <c r="N34" s="36"/>
      <c r="O34" s="36"/>
      <c r="P34" s="36"/>
      <c r="Q34" s="36"/>
      <c r="R34" s="36"/>
      <c r="S34" s="36"/>
      <c r="T34" s="36"/>
      <c r="U34" s="36"/>
      <c r="V34" s="36"/>
      <c r="W34" s="36"/>
      <c r="X34" s="36"/>
      <c r="Y34" s="36"/>
      <c r="Z34" s="36"/>
      <c r="AA34" s="36"/>
      <c r="AB34" s="36"/>
      <c r="AC34" s="36"/>
      <c r="AH34" s="36"/>
    </row>
    <row r="35" customFormat="false" ht="15.6" hidden="false" customHeight="false" outlineLevel="0" collapsed="false">
      <c r="C35" s="91"/>
      <c r="D35" s="100" t="s">
        <v>82</v>
      </c>
      <c r="E35" s="101" t="n">
        <f aca="false">'All Substances'!E9</f>
        <v>0</v>
      </c>
      <c r="F35" s="101" t="n">
        <f aca="false">'All Substances'!F9</f>
        <v>0</v>
      </c>
      <c r="G35" s="101" t="n">
        <f aca="false">'All Substances'!G9</f>
        <v>0</v>
      </c>
      <c r="H35" s="101" t="n">
        <f aca="false">'All Substances'!H9</f>
        <v>0</v>
      </c>
      <c r="I35" s="94"/>
      <c r="J35" s="36"/>
      <c r="K35" s="36"/>
      <c r="L35" s="38"/>
      <c r="M35" s="36"/>
      <c r="N35" s="36"/>
      <c r="O35" s="36"/>
      <c r="P35" s="36"/>
      <c r="Q35" s="36"/>
      <c r="R35" s="36"/>
      <c r="S35" s="36"/>
      <c r="T35" s="36"/>
      <c r="U35" s="36"/>
      <c r="V35" s="36"/>
      <c r="W35" s="36"/>
      <c r="X35" s="36"/>
      <c r="Y35" s="36"/>
      <c r="Z35" s="36"/>
      <c r="AA35" s="36"/>
      <c r="AB35" s="36"/>
      <c r="AC35" s="36"/>
      <c r="AH35" s="36"/>
    </row>
    <row r="36" customFormat="false" ht="18.6" hidden="false" customHeight="false" outlineLevel="0" collapsed="false">
      <c r="C36" s="91"/>
      <c r="D36" s="102" t="s">
        <v>83</v>
      </c>
      <c r="E36" s="102"/>
      <c r="F36" s="103"/>
      <c r="G36" s="104"/>
      <c r="H36" s="104"/>
      <c r="I36" s="94"/>
      <c r="J36" s="36"/>
      <c r="K36" s="36"/>
      <c r="L36" s="38"/>
      <c r="M36" s="36"/>
      <c r="N36" s="36"/>
      <c r="O36" s="36"/>
      <c r="P36" s="36"/>
      <c r="Q36" s="36"/>
      <c r="R36" s="36"/>
      <c r="S36" s="36"/>
      <c r="T36" s="36"/>
      <c r="U36" s="36"/>
      <c r="V36" s="36"/>
      <c r="W36" s="36"/>
      <c r="X36" s="36"/>
      <c r="Y36" s="36"/>
      <c r="Z36" s="36"/>
      <c r="AA36" s="36"/>
      <c r="AB36" s="36"/>
      <c r="AC36" s="36"/>
      <c r="AH36" s="36"/>
    </row>
    <row r="37" customFormat="false" ht="16.2" hidden="false" customHeight="false" outlineLevel="0" collapsed="false">
      <c r="C37" s="105"/>
      <c r="D37" s="106"/>
      <c r="E37" s="106"/>
      <c r="F37" s="106"/>
      <c r="G37" s="106"/>
      <c r="H37" s="106"/>
      <c r="I37" s="107"/>
      <c r="J37" s="36"/>
      <c r="K37" s="36"/>
      <c r="L37" s="38"/>
      <c r="M37" s="36"/>
      <c r="N37" s="36"/>
      <c r="O37" s="36"/>
      <c r="P37" s="36"/>
      <c r="Q37" s="36"/>
      <c r="R37" s="36"/>
      <c r="S37" s="36"/>
      <c r="T37" s="36"/>
      <c r="U37" s="36"/>
      <c r="V37" s="36"/>
      <c r="W37" s="36"/>
      <c r="X37" s="36"/>
      <c r="Y37" s="36"/>
      <c r="Z37" s="36"/>
      <c r="AA37" s="36"/>
      <c r="AB37" s="36"/>
      <c r="AC37" s="36"/>
      <c r="AH37" s="36"/>
    </row>
    <row r="38" customFormat="false" ht="15.6" hidden="false" customHeight="false" outlineLevel="0" collapsed="false">
      <c r="C38" s="36"/>
      <c r="D38" s="36"/>
      <c r="E38" s="36"/>
      <c r="F38" s="36"/>
      <c r="G38" s="36"/>
      <c r="H38" s="36"/>
      <c r="I38" s="36"/>
      <c r="J38" s="36"/>
      <c r="K38" s="36"/>
      <c r="L38" s="38"/>
      <c r="M38" s="36"/>
      <c r="N38" s="36"/>
      <c r="O38" s="36"/>
      <c r="P38" s="36"/>
      <c r="Q38" s="36"/>
      <c r="R38" s="36"/>
      <c r="S38" s="36"/>
      <c r="T38" s="36"/>
      <c r="U38" s="36"/>
      <c r="V38" s="36"/>
      <c r="W38" s="36"/>
      <c r="X38" s="36"/>
      <c r="Y38" s="36"/>
      <c r="Z38" s="36"/>
      <c r="AA38" s="36"/>
      <c r="AB38" s="36"/>
      <c r="AC38" s="36"/>
    </row>
    <row r="39" customFormat="false" ht="15.6" hidden="false" customHeight="false" outlineLevel="0" collapsed="false">
      <c r="C39" s="36"/>
      <c r="D39" s="36"/>
      <c r="E39" s="36"/>
      <c r="F39" s="36"/>
      <c r="G39" s="36"/>
      <c r="H39" s="36"/>
      <c r="I39" s="36"/>
      <c r="J39" s="36"/>
      <c r="K39" s="36"/>
      <c r="L39" s="38"/>
      <c r="M39" s="36"/>
      <c r="N39" s="36"/>
      <c r="O39" s="36"/>
      <c r="P39" s="36"/>
      <c r="Q39" s="36"/>
      <c r="R39" s="36"/>
      <c r="S39" s="36"/>
      <c r="T39" s="36"/>
      <c r="U39" s="36"/>
      <c r="V39" s="36"/>
      <c r="W39" s="36"/>
      <c r="X39" s="36"/>
      <c r="Y39" s="36"/>
      <c r="Z39" s="36"/>
      <c r="AA39" s="36"/>
      <c r="AB39" s="36"/>
      <c r="AC39" s="36"/>
    </row>
    <row r="40" customFormat="false" ht="15.6" hidden="false" customHeight="false" outlineLevel="0" collapsed="false">
      <c r="C40" s="36"/>
      <c r="D40" s="36"/>
      <c r="E40" s="36"/>
      <c r="F40" s="36"/>
      <c r="G40" s="36"/>
      <c r="H40" s="36"/>
      <c r="I40" s="36"/>
      <c r="J40" s="36"/>
      <c r="K40" s="36"/>
      <c r="L40" s="38"/>
      <c r="M40" s="36"/>
      <c r="N40" s="36"/>
      <c r="O40" s="36"/>
      <c r="P40" s="36"/>
      <c r="Q40" s="36"/>
      <c r="R40" s="36"/>
      <c r="S40" s="36"/>
      <c r="T40" s="36"/>
      <c r="U40" s="36"/>
      <c r="V40" s="36"/>
      <c r="W40" s="36"/>
      <c r="X40" s="36"/>
      <c r="Y40" s="36"/>
      <c r="Z40" s="36"/>
      <c r="AA40" s="36"/>
      <c r="AB40" s="36"/>
      <c r="AC40" s="36"/>
    </row>
    <row r="41" customFormat="false" ht="15.6" hidden="false" customHeight="false" outlineLevel="0" collapsed="false">
      <c r="C41" s="36"/>
      <c r="D41" s="36"/>
      <c r="E41" s="36"/>
      <c r="F41" s="36"/>
      <c r="G41" s="36"/>
      <c r="H41" s="36"/>
      <c r="I41" s="36"/>
      <c r="J41" s="36"/>
      <c r="K41" s="36"/>
      <c r="L41" s="38"/>
      <c r="M41" s="36"/>
      <c r="N41" s="36"/>
      <c r="O41" s="36"/>
      <c r="P41" s="36"/>
      <c r="Q41" s="36"/>
      <c r="R41" s="36"/>
      <c r="S41" s="36"/>
      <c r="T41" s="36"/>
      <c r="U41" s="36"/>
      <c r="V41" s="36"/>
      <c r="W41" s="36"/>
      <c r="X41" s="36"/>
      <c r="Y41" s="36"/>
      <c r="Z41" s="36"/>
      <c r="AA41" s="36"/>
      <c r="AB41" s="36"/>
      <c r="AC41" s="36"/>
    </row>
    <row r="42" customFormat="false" ht="15.6" hidden="false" customHeight="false" outlineLevel="0" collapsed="false">
      <c r="C42" s="36"/>
      <c r="D42" s="36"/>
      <c r="E42" s="36"/>
      <c r="F42" s="36"/>
      <c r="G42" s="36"/>
      <c r="H42" s="36"/>
      <c r="I42" s="36"/>
      <c r="J42" s="36"/>
      <c r="K42" s="36"/>
      <c r="L42" s="38"/>
      <c r="M42" s="36"/>
      <c r="N42" s="36"/>
      <c r="O42" s="36"/>
      <c r="P42" s="36"/>
      <c r="Q42" s="36"/>
      <c r="R42" s="36"/>
      <c r="S42" s="36"/>
      <c r="T42" s="36"/>
      <c r="U42" s="36"/>
      <c r="V42" s="36"/>
      <c r="W42" s="36"/>
      <c r="X42" s="36"/>
      <c r="Y42" s="36"/>
      <c r="Z42" s="36"/>
      <c r="AA42" s="36"/>
      <c r="AB42" s="36"/>
      <c r="AC42" s="36"/>
    </row>
    <row r="43" customFormat="false" ht="15.6" hidden="false" customHeight="false" outlineLevel="0" collapsed="false">
      <c r="C43" s="36"/>
      <c r="D43" s="36"/>
      <c r="E43" s="36"/>
      <c r="F43" s="36"/>
      <c r="G43" s="36"/>
      <c r="H43" s="36"/>
      <c r="I43" s="36"/>
      <c r="J43" s="36"/>
      <c r="K43" s="36"/>
      <c r="L43" s="38"/>
      <c r="M43" s="36"/>
      <c r="N43" s="36"/>
      <c r="O43" s="36"/>
      <c r="P43" s="36"/>
      <c r="Q43" s="36"/>
      <c r="R43" s="36"/>
      <c r="S43" s="36"/>
      <c r="T43" s="36"/>
      <c r="U43" s="36"/>
      <c r="V43" s="36"/>
      <c r="W43" s="36"/>
      <c r="X43" s="36"/>
      <c r="Y43" s="36"/>
      <c r="Z43" s="36"/>
      <c r="AA43" s="36"/>
      <c r="AB43" s="36"/>
      <c r="AC43" s="36"/>
    </row>
    <row r="44" customFormat="false" ht="15.6" hidden="false" customHeight="false" outlineLevel="0" collapsed="false">
      <c r="C44" s="36"/>
      <c r="D44" s="36"/>
      <c r="E44" s="36"/>
      <c r="F44" s="36"/>
      <c r="G44" s="36"/>
      <c r="H44" s="36"/>
      <c r="I44" s="36"/>
      <c r="J44" s="36"/>
      <c r="K44" s="36"/>
      <c r="L44" s="38"/>
      <c r="M44" s="36"/>
      <c r="N44" s="36"/>
      <c r="O44" s="36"/>
      <c r="P44" s="36"/>
      <c r="Q44" s="36"/>
      <c r="R44" s="36"/>
      <c r="S44" s="36"/>
      <c r="T44" s="36"/>
      <c r="U44" s="36"/>
      <c r="V44" s="36"/>
      <c r="W44" s="36"/>
      <c r="X44" s="36"/>
      <c r="Y44" s="36"/>
      <c r="Z44" s="36"/>
      <c r="AA44" s="36"/>
      <c r="AB44" s="36"/>
      <c r="AC44" s="36"/>
    </row>
    <row r="45" customFormat="false" ht="15.6" hidden="false" customHeight="false" outlineLevel="0" collapsed="false">
      <c r="C45" s="36"/>
      <c r="D45" s="36"/>
      <c r="E45" s="36"/>
      <c r="F45" s="36"/>
      <c r="G45" s="36"/>
      <c r="H45" s="36"/>
      <c r="I45" s="36"/>
      <c r="J45" s="36"/>
      <c r="K45" s="36"/>
      <c r="L45" s="38"/>
      <c r="M45" s="36"/>
      <c r="N45" s="36"/>
      <c r="O45" s="36"/>
      <c r="P45" s="36"/>
      <c r="Q45" s="36"/>
      <c r="R45" s="36"/>
      <c r="S45" s="36"/>
      <c r="T45" s="36"/>
      <c r="U45" s="36"/>
      <c r="V45" s="36"/>
      <c r="W45" s="36"/>
      <c r="X45" s="36"/>
      <c r="Y45" s="36"/>
      <c r="Z45" s="36"/>
      <c r="AA45" s="36"/>
      <c r="AB45" s="36"/>
      <c r="AC45" s="36"/>
    </row>
    <row r="46" customFormat="false" ht="15.6" hidden="false" customHeight="false" outlineLevel="0" collapsed="false">
      <c r="C46" s="36"/>
      <c r="D46" s="36"/>
      <c r="E46" s="36"/>
      <c r="F46" s="36"/>
      <c r="G46" s="36"/>
      <c r="H46" s="36"/>
      <c r="I46" s="36"/>
      <c r="J46" s="36"/>
      <c r="K46" s="36"/>
      <c r="L46" s="38"/>
      <c r="M46" s="36"/>
      <c r="N46" s="36"/>
      <c r="O46" s="36"/>
      <c r="P46" s="36"/>
      <c r="Q46" s="36"/>
      <c r="R46" s="36"/>
      <c r="S46" s="36"/>
      <c r="T46" s="36"/>
      <c r="U46" s="36"/>
      <c r="V46" s="36"/>
      <c r="W46" s="36"/>
      <c r="X46" s="36"/>
      <c r="Y46" s="36"/>
      <c r="Z46" s="36"/>
      <c r="AA46" s="36"/>
      <c r="AB46" s="36"/>
      <c r="AC46" s="36"/>
    </row>
    <row r="47" customFormat="false" ht="15.6" hidden="false" customHeight="false" outlineLevel="0" collapsed="false">
      <c r="C47" s="36"/>
      <c r="D47" s="36"/>
      <c r="E47" s="36"/>
      <c r="F47" s="36"/>
      <c r="G47" s="36"/>
      <c r="H47" s="36"/>
      <c r="I47" s="36"/>
      <c r="J47" s="36"/>
      <c r="K47" s="36"/>
      <c r="L47" s="38"/>
      <c r="M47" s="36"/>
      <c r="N47" s="36"/>
      <c r="O47" s="36"/>
      <c r="P47" s="36"/>
      <c r="Q47" s="36"/>
      <c r="R47" s="36"/>
      <c r="S47" s="36"/>
      <c r="T47" s="36"/>
      <c r="U47" s="36"/>
      <c r="V47" s="36"/>
      <c r="W47" s="36"/>
      <c r="X47" s="36"/>
      <c r="Y47" s="36"/>
      <c r="Z47" s="36"/>
      <c r="AA47" s="36"/>
      <c r="AB47" s="36"/>
      <c r="AC47" s="36"/>
    </row>
    <row r="48" customFormat="false" ht="15.6" hidden="false" customHeight="false" outlineLevel="0" collapsed="false">
      <c r="C48" s="36"/>
      <c r="D48" s="36"/>
      <c r="E48" s="36"/>
      <c r="F48" s="36"/>
      <c r="G48" s="36"/>
      <c r="H48" s="36"/>
      <c r="I48" s="36"/>
      <c r="J48" s="36"/>
      <c r="K48" s="36"/>
      <c r="L48" s="38"/>
      <c r="M48" s="36"/>
      <c r="N48" s="36"/>
      <c r="O48" s="36"/>
      <c r="P48" s="36"/>
      <c r="Q48" s="36"/>
      <c r="R48" s="36"/>
      <c r="S48" s="36"/>
      <c r="T48" s="36"/>
      <c r="U48" s="36"/>
      <c r="V48" s="36"/>
      <c r="W48" s="36"/>
      <c r="X48" s="36"/>
      <c r="Y48" s="36"/>
      <c r="Z48" s="36"/>
      <c r="AA48" s="36"/>
      <c r="AB48" s="36"/>
      <c r="AC48" s="36"/>
    </row>
    <row r="49" customFormat="false" ht="15.6" hidden="false" customHeight="false" outlineLevel="0" collapsed="false">
      <c r="C49" s="36"/>
      <c r="D49" s="36"/>
      <c r="E49" s="36"/>
      <c r="F49" s="36"/>
      <c r="G49" s="36"/>
      <c r="H49" s="36"/>
      <c r="I49" s="36"/>
      <c r="J49" s="36"/>
      <c r="K49" s="36"/>
      <c r="L49" s="38"/>
      <c r="M49" s="36"/>
      <c r="N49" s="36"/>
      <c r="O49" s="36"/>
      <c r="P49" s="36"/>
      <c r="Q49" s="36"/>
      <c r="R49" s="36"/>
      <c r="S49" s="36"/>
      <c r="T49" s="36"/>
      <c r="U49" s="36"/>
      <c r="V49" s="36"/>
      <c r="W49" s="36"/>
      <c r="X49" s="36"/>
      <c r="Y49" s="36"/>
      <c r="Z49" s="36"/>
      <c r="AA49" s="36"/>
      <c r="AB49" s="36"/>
      <c r="AC49" s="36"/>
    </row>
    <row r="50" customFormat="false" ht="15.6" hidden="false" customHeight="false" outlineLevel="0" collapsed="false">
      <c r="C50" s="36"/>
      <c r="D50" s="36"/>
      <c r="E50" s="36"/>
      <c r="F50" s="36"/>
      <c r="G50" s="36"/>
      <c r="H50" s="36"/>
      <c r="I50" s="36"/>
      <c r="J50" s="36"/>
      <c r="K50" s="36"/>
      <c r="L50" s="38"/>
      <c r="M50" s="36"/>
      <c r="N50" s="36"/>
      <c r="O50" s="36"/>
      <c r="P50" s="36"/>
      <c r="Q50" s="36"/>
      <c r="R50" s="36"/>
      <c r="S50" s="36"/>
      <c r="T50" s="36"/>
      <c r="U50" s="36"/>
      <c r="V50" s="36"/>
      <c r="W50" s="36"/>
      <c r="X50" s="36"/>
      <c r="Y50" s="36"/>
      <c r="Z50" s="36"/>
      <c r="AA50" s="36"/>
      <c r="AB50" s="36"/>
      <c r="AC50" s="36"/>
    </row>
    <row r="51" customFormat="false" ht="15.6" hidden="false" customHeight="false" outlineLevel="0" collapsed="false">
      <c r="C51" s="36"/>
      <c r="D51" s="36"/>
      <c r="E51" s="36"/>
      <c r="F51" s="36"/>
      <c r="G51" s="36"/>
      <c r="H51" s="36"/>
      <c r="I51" s="36"/>
      <c r="J51" s="36"/>
      <c r="K51" s="36"/>
      <c r="L51" s="38"/>
      <c r="M51" s="36"/>
      <c r="N51" s="36"/>
      <c r="O51" s="36"/>
      <c r="P51" s="36"/>
      <c r="Q51" s="36"/>
      <c r="R51" s="36"/>
      <c r="S51" s="36"/>
      <c r="T51" s="36"/>
      <c r="U51" s="36"/>
      <c r="V51" s="36"/>
      <c r="W51" s="36"/>
      <c r="X51" s="36"/>
      <c r="Y51" s="36"/>
      <c r="Z51" s="36"/>
      <c r="AA51" s="36"/>
      <c r="AB51" s="36"/>
      <c r="AC51" s="36"/>
    </row>
    <row r="52" customFormat="false" ht="15.6" hidden="false" customHeight="false" outlineLevel="0" collapsed="false">
      <c r="C52" s="36"/>
      <c r="D52" s="36"/>
      <c r="E52" s="36"/>
      <c r="F52" s="36"/>
      <c r="G52" s="36"/>
      <c r="H52" s="36"/>
      <c r="I52" s="36"/>
      <c r="J52" s="36"/>
      <c r="K52" s="36"/>
      <c r="L52" s="38"/>
      <c r="M52" s="36"/>
      <c r="N52" s="36"/>
      <c r="O52" s="36"/>
      <c r="P52" s="36"/>
      <c r="Q52" s="36"/>
      <c r="R52" s="36"/>
      <c r="S52" s="36"/>
      <c r="T52" s="36"/>
      <c r="U52" s="36"/>
      <c r="V52" s="36"/>
      <c r="W52" s="36"/>
      <c r="X52" s="36"/>
      <c r="Y52" s="36"/>
      <c r="Z52" s="36"/>
      <c r="AA52" s="36"/>
      <c r="AB52" s="36"/>
      <c r="AC52" s="36"/>
    </row>
    <row r="53" customFormat="false" ht="15.6" hidden="false" customHeight="false" outlineLevel="0" collapsed="false">
      <c r="C53" s="36"/>
      <c r="D53" s="36"/>
      <c r="E53" s="36"/>
      <c r="F53" s="36"/>
      <c r="G53" s="36"/>
      <c r="H53" s="36"/>
      <c r="I53" s="36"/>
      <c r="J53" s="36"/>
      <c r="K53" s="36"/>
      <c r="L53" s="38"/>
      <c r="M53" s="36"/>
      <c r="N53" s="36"/>
      <c r="O53" s="36"/>
      <c r="P53" s="36"/>
      <c r="Q53" s="36"/>
      <c r="R53" s="36"/>
      <c r="S53" s="36"/>
      <c r="T53" s="36"/>
      <c r="U53" s="36"/>
      <c r="V53" s="36"/>
      <c r="W53" s="36"/>
      <c r="X53" s="36"/>
      <c r="Y53" s="36"/>
      <c r="Z53" s="36"/>
      <c r="AA53" s="36"/>
      <c r="AB53" s="36"/>
      <c r="AC53" s="36"/>
    </row>
    <row r="54" customFormat="false" ht="15.6" hidden="false" customHeight="false" outlineLevel="0" collapsed="false">
      <c r="C54" s="36"/>
      <c r="D54" s="36"/>
      <c r="E54" s="36"/>
      <c r="F54" s="36"/>
      <c r="G54" s="36"/>
      <c r="H54" s="36"/>
      <c r="I54" s="36"/>
      <c r="J54" s="36"/>
      <c r="K54" s="36"/>
      <c r="L54" s="38"/>
      <c r="M54" s="36"/>
      <c r="N54" s="36"/>
      <c r="O54" s="36"/>
      <c r="P54" s="36"/>
      <c r="Q54" s="36"/>
      <c r="R54" s="36"/>
      <c r="S54" s="36"/>
      <c r="T54" s="36"/>
      <c r="U54" s="36"/>
      <c r="V54" s="36"/>
      <c r="W54" s="36"/>
      <c r="X54" s="36"/>
      <c r="Y54" s="36"/>
      <c r="Z54" s="36"/>
      <c r="AA54" s="36"/>
      <c r="AB54" s="36"/>
      <c r="AC54" s="36"/>
    </row>
    <row r="55" customFormat="false" ht="15.6" hidden="false" customHeight="false" outlineLevel="0" collapsed="false">
      <c r="C55" s="36"/>
      <c r="D55" s="36"/>
      <c r="E55" s="36"/>
      <c r="F55" s="36"/>
      <c r="G55" s="36"/>
      <c r="H55" s="36"/>
      <c r="I55" s="36"/>
      <c r="J55" s="36"/>
      <c r="K55" s="36"/>
      <c r="L55" s="38"/>
      <c r="M55" s="36"/>
      <c r="N55" s="36"/>
      <c r="O55" s="36"/>
      <c r="P55" s="36"/>
      <c r="Q55" s="36"/>
      <c r="R55" s="36"/>
      <c r="S55" s="36"/>
      <c r="T55" s="36"/>
      <c r="U55" s="36"/>
      <c r="V55" s="36"/>
      <c r="W55" s="36"/>
      <c r="X55" s="36"/>
      <c r="Y55" s="36"/>
      <c r="Z55" s="36"/>
      <c r="AA55" s="36"/>
      <c r="AB55" s="36"/>
      <c r="AC55" s="36"/>
    </row>
    <row r="56" customFormat="false" ht="15.6" hidden="false" customHeight="false" outlineLevel="0" collapsed="false">
      <c r="C56" s="36"/>
      <c r="D56" s="36"/>
      <c r="E56" s="36"/>
      <c r="F56" s="36"/>
      <c r="G56" s="36"/>
      <c r="H56" s="36"/>
      <c r="I56" s="36"/>
      <c r="J56" s="36"/>
      <c r="K56" s="36"/>
      <c r="L56" s="38"/>
      <c r="M56" s="36"/>
      <c r="N56" s="36"/>
      <c r="O56" s="36"/>
      <c r="P56" s="36"/>
      <c r="Q56" s="36"/>
      <c r="R56" s="36"/>
      <c r="S56" s="36"/>
      <c r="T56" s="36"/>
      <c r="U56" s="36"/>
      <c r="V56" s="36"/>
      <c r="W56" s="36"/>
      <c r="X56" s="36"/>
      <c r="Y56" s="36"/>
      <c r="Z56" s="36"/>
      <c r="AA56" s="36"/>
      <c r="AB56" s="36"/>
      <c r="AC56" s="36"/>
    </row>
    <row r="57" customFormat="false" ht="15.6" hidden="false" customHeight="false" outlineLevel="0" collapsed="false">
      <c r="C57" s="36"/>
      <c r="D57" s="36"/>
      <c r="E57" s="36"/>
      <c r="F57" s="36"/>
      <c r="G57" s="36"/>
      <c r="H57" s="36"/>
      <c r="I57" s="36"/>
      <c r="J57" s="36"/>
      <c r="K57" s="36"/>
      <c r="L57" s="38"/>
      <c r="M57" s="36"/>
      <c r="N57" s="36"/>
      <c r="O57" s="36"/>
      <c r="P57" s="36"/>
      <c r="Q57" s="36"/>
      <c r="R57" s="36"/>
      <c r="S57" s="36"/>
      <c r="T57" s="36"/>
      <c r="U57" s="36"/>
      <c r="V57" s="36"/>
      <c r="W57" s="36"/>
      <c r="X57" s="36"/>
      <c r="Y57" s="36"/>
      <c r="Z57" s="36"/>
      <c r="AA57" s="36"/>
      <c r="AB57" s="36"/>
      <c r="AC57" s="36"/>
    </row>
    <row r="58" customFormat="false" ht="15.6" hidden="false" customHeight="false" outlineLevel="0" collapsed="false">
      <c r="C58" s="36"/>
      <c r="D58" s="36"/>
      <c r="E58" s="36"/>
      <c r="F58" s="36"/>
      <c r="G58" s="36"/>
      <c r="H58" s="36"/>
      <c r="I58" s="36"/>
      <c r="J58" s="36"/>
      <c r="K58" s="36"/>
      <c r="L58" s="38"/>
      <c r="M58" s="36"/>
      <c r="N58" s="36"/>
      <c r="O58" s="36"/>
      <c r="P58" s="36"/>
      <c r="Q58" s="36"/>
      <c r="R58" s="36"/>
      <c r="S58" s="36"/>
      <c r="T58" s="36"/>
      <c r="U58" s="36"/>
      <c r="V58" s="36"/>
      <c r="W58" s="36"/>
      <c r="X58" s="36"/>
      <c r="Y58" s="36"/>
      <c r="Z58" s="36"/>
      <c r="AA58" s="36"/>
      <c r="AB58" s="36"/>
      <c r="AC58" s="36"/>
    </row>
    <row r="59" customFormat="false" ht="15.6" hidden="false" customHeight="false" outlineLevel="0" collapsed="false">
      <c r="C59" s="36"/>
      <c r="D59" s="36"/>
      <c r="E59" s="36"/>
      <c r="F59" s="36"/>
      <c r="G59" s="36"/>
      <c r="H59" s="36"/>
      <c r="I59" s="36"/>
      <c r="J59" s="36"/>
      <c r="K59" s="36"/>
      <c r="L59" s="38"/>
      <c r="M59" s="36"/>
      <c r="N59" s="36"/>
      <c r="O59" s="36"/>
      <c r="P59" s="36"/>
      <c r="Q59" s="36"/>
      <c r="R59" s="36"/>
      <c r="S59" s="36"/>
      <c r="T59" s="36"/>
      <c r="U59" s="36"/>
      <c r="V59" s="36"/>
      <c r="W59" s="36"/>
      <c r="X59" s="36"/>
      <c r="Y59" s="36"/>
      <c r="Z59" s="36"/>
      <c r="AA59" s="36"/>
      <c r="AB59" s="36"/>
      <c r="AC59" s="36"/>
    </row>
    <row r="60" customFormat="false" ht="15.6" hidden="false" customHeight="false" outlineLevel="0" collapsed="false">
      <c r="C60" s="36"/>
      <c r="D60" s="36"/>
      <c r="E60" s="36"/>
      <c r="F60" s="36"/>
      <c r="G60" s="36"/>
      <c r="H60" s="36"/>
      <c r="I60" s="36"/>
      <c r="J60" s="36"/>
      <c r="K60" s="36"/>
      <c r="L60" s="38"/>
      <c r="M60" s="36"/>
      <c r="N60" s="36"/>
      <c r="O60" s="36"/>
      <c r="P60" s="36"/>
      <c r="Q60" s="36"/>
      <c r="R60" s="36"/>
      <c r="S60" s="36"/>
      <c r="T60" s="36"/>
      <c r="U60" s="36"/>
      <c r="V60" s="36"/>
      <c r="W60" s="36"/>
      <c r="X60" s="36"/>
      <c r="Y60" s="36"/>
      <c r="Z60" s="36"/>
      <c r="AA60" s="36"/>
      <c r="AB60" s="36"/>
      <c r="AC60" s="36"/>
    </row>
    <row r="61" customFormat="false" ht="15.6" hidden="false" customHeight="false" outlineLevel="0" collapsed="false">
      <c r="C61" s="36"/>
      <c r="D61" s="36"/>
      <c r="E61" s="36"/>
      <c r="F61" s="36"/>
      <c r="G61" s="36"/>
      <c r="H61" s="36"/>
      <c r="I61" s="36"/>
      <c r="J61" s="36"/>
      <c r="K61" s="36"/>
      <c r="L61" s="38"/>
      <c r="M61" s="36"/>
      <c r="N61" s="36"/>
      <c r="O61" s="36"/>
      <c r="P61" s="36"/>
      <c r="Q61" s="36"/>
      <c r="R61" s="36"/>
      <c r="S61" s="36"/>
      <c r="T61" s="36"/>
      <c r="U61" s="36"/>
      <c r="V61" s="36"/>
      <c r="W61" s="36"/>
      <c r="X61" s="36"/>
      <c r="Y61" s="36"/>
      <c r="Z61" s="36"/>
      <c r="AA61" s="36"/>
      <c r="AB61" s="36"/>
      <c r="AC61" s="36"/>
    </row>
    <row r="62" customFormat="false" ht="15.6" hidden="false" customHeight="false" outlineLevel="0" collapsed="false">
      <c r="C62" s="36"/>
      <c r="D62" s="36"/>
      <c r="E62" s="36"/>
      <c r="F62" s="36"/>
      <c r="G62" s="36"/>
      <c r="H62" s="36"/>
      <c r="I62" s="36"/>
      <c r="J62" s="36"/>
      <c r="K62" s="36"/>
      <c r="L62" s="38"/>
      <c r="M62" s="36"/>
      <c r="N62" s="36"/>
      <c r="O62" s="36"/>
      <c r="P62" s="36"/>
      <c r="Q62" s="36"/>
      <c r="R62" s="36"/>
      <c r="S62" s="36"/>
      <c r="T62" s="36"/>
      <c r="U62" s="36"/>
      <c r="V62" s="36"/>
      <c r="W62" s="36"/>
      <c r="X62" s="36"/>
      <c r="Y62" s="36"/>
      <c r="Z62" s="36"/>
      <c r="AA62" s="36"/>
      <c r="AB62" s="36"/>
      <c r="AC62" s="36"/>
    </row>
    <row r="63" customFormat="false" ht="15.6" hidden="false" customHeight="false" outlineLevel="0" collapsed="false">
      <c r="C63" s="36"/>
      <c r="D63" s="36"/>
      <c r="E63" s="36"/>
      <c r="F63" s="36"/>
      <c r="G63" s="36"/>
      <c r="H63" s="36"/>
      <c r="I63" s="36"/>
      <c r="J63" s="36"/>
      <c r="K63" s="36"/>
      <c r="L63" s="38"/>
      <c r="M63" s="36"/>
      <c r="N63" s="36"/>
      <c r="O63" s="36"/>
      <c r="P63" s="36"/>
      <c r="Q63" s="36"/>
      <c r="R63" s="36"/>
      <c r="S63" s="36"/>
      <c r="T63" s="36"/>
      <c r="U63" s="36"/>
      <c r="V63" s="36"/>
      <c r="W63" s="36"/>
      <c r="X63" s="36"/>
      <c r="Y63" s="36"/>
      <c r="Z63" s="36"/>
      <c r="AA63" s="36"/>
      <c r="AB63" s="36"/>
      <c r="AC63" s="36"/>
    </row>
    <row r="64" customFormat="false" ht="15.6" hidden="false" customHeight="false" outlineLevel="0" collapsed="false">
      <c r="C64" s="36"/>
      <c r="D64" s="36"/>
      <c r="E64" s="36"/>
      <c r="F64" s="36"/>
      <c r="G64" s="36"/>
      <c r="H64" s="36"/>
      <c r="I64" s="36"/>
      <c r="J64" s="36"/>
      <c r="K64" s="36"/>
      <c r="L64" s="38"/>
      <c r="M64" s="36"/>
      <c r="N64" s="36"/>
      <c r="O64" s="36"/>
      <c r="P64" s="36"/>
      <c r="Q64" s="36"/>
      <c r="R64" s="36"/>
      <c r="S64" s="36"/>
      <c r="T64" s="36"/>
      <c r="U64" s="36"/>
      <c r="V64" s="36"/>
      <c r="W64" s="36"/>
      <c r="X64" s="36"/>
      <c r="Y64" s="36"/>
      <c r="Z64" s="36"/>
      <c r="AA64" s="36"/>
      <c r="AB64" s="36"/>
      <c r="AC64" s="36"/>
    </row>
    <row r="65" customFormat="false" ht="15.6" hidden="false" customHeight="false" outlineLevel="0" collapsed="false">
      <c r="C65" s="36"/>
      <c r="D65" s="36"/>
      <c r="E65" s="36"/>
      <c r="F65" s="36"/>
      <c r="G65" s="36"/>
      <c r="H65" s="36"/>
      <c r="I65" s="36"/>
      <c r="J65" s="36"/>
      <c r="K65" s="36"/>
      <c r="L65" s="38"/>
      <c r="M65" s="36"/>
      <c r="N65" s="36"/>
      <c r="O65" s="36"/>
      <c r="P65" s="36"/>
      <c r="Q65" s="36"/>
      <c r="R65" s="36"/>
      <c r="S65" s="36"/>
      <c r="T65" s="36"/>
      <c r="U65" s="36"/>
      <c r="V65" s="36"/>
      <c r="W65" s="36"/>
      <c r="X65" s="36"/>
      <c r="Y65" s="36"/>
      <c r="Z65" s="36"/>
      <c r="AA65" s="36"/>
      <c r="AB65" s="36"/>
      <c r="AC65" s="36"/>
    </row>
    <row r="66" customFormat="false" ht="15.6" hidden="false" customHeight="false" outlineLevel="0" collapsed="false">
      <c r="C66" s="36"/>
      <c r="D66" s="36"/>
      <c r="E66" s="36"/>
      <c r="F66" s="36"/>
      <c r="G66" s="36"/>
      <c r="H66" s="36"/>
      <c r="I66" s="36"/>
      <c r="J66" s="36"/>
      <c r="K66" s="36"/>
      <c r="L66" s="38"/>
      <c r="M66" s="36"/>
      <c r="N66" s="36"/>
      <c r="O66" s="36"/>
      <c r="P66" s="36"/>
      <c r="Q66" s="36"/>
      <c r="R66" s="36"/>
      <c r="S66" s="36"/>
      <c r="T66" s="36"/>
      <c r="U66" s="36"/>
      <c r="V66" s="36"/>
      <c r="W66" s="36"/>
      <c r="X66" s="36"/>
      <c r="Y66" s="36"/>
      <c r="Z66" s="36"/>
      <c r="AA66" s="36"/>
      <c r="AB66" s="36"/>
      <c r="AC66" s="36"/>
    </row>
    <row r="67" customFormat="false" ht="15.6" hidden="false" customHeight="false" outlineLevel="0" collapsed="false">
      <c r="C67" s="36"/>
      <c r="D67" s="36"/>
      <c r="E67" s="36"/>
      <c r="F67" s="36"/>
      <c r="G67" s="36"/>
      <c r="H67" s="36"/>
      <c r="I67" s="36"/>
      <c r="J67" s="36"/>
      <c r="K67" s="36"/>
      <c r="L67" s="38"/>
      <c r="M67" s="36"/>
      <c r="N67" s="36"/>
      <c r="O67" s="36"/>
      <c r="P67" s="36"/>
      <c r="Q67" s="36"/>
      <c r="R67" s="36"/>
      <c r="S67" s="36"/>
      <c r="T67" s="36"/>
      <c r="U67" s="36"/>
      <c r="V67" s="36"/>
      <c r="W67" s="36"/>
      <c r="X67" s="36"/>
      <c r="Y67" s="36"/>
      <c r="Z67" s="36"/>
      <c r="AA67" s="36"/>
      <c r="AB67" s="36"/>
      <c r="AC67" s="36"/>
    </row>
    <row r="68" customFormat="false" ht="15.6" hidden="false" customHeight="false" outlineLevel="0" collapsed="false">
      <c r="C68" s="36"/>
      <c r="D68" s="36"/>
      <c r="E68" s="36"/>
      <c r="F68" s="36"/>
      <c r="G68" s="36"/>
      <c r="H68" s="36"/>
      <c r="I68" s="36"/>
      <c r="J68" s="36"/>
      <c r="K68" s="36"/>
      <c r="L68" s="38"/>
      <c r="M68" s="36"/>
      <c r="N68" s="36"/>
      <c r="O68" s="36"/>
      <c r="P68" s="36"/>
      <c r="Q68" s="36"/>
      <c r="R68" s="36"/>
      <c r="S68" s="36"/>
      <c r="T68" s="36"/>
      <c r="U68" s="36"/>
      <c r="V68" s="36"/>
      <c r="W68" s="36"/>
      <c r="X68" s="36"/>
      <c r="Y68" s="36"/>
      <c r="Z68" s="36"/>
      <c r="AA68" s="36"/>
      <c r="AB68" s="36"/>
      <c r="AC68" s="36"/>
    </row>
    <row r="69" customFormat="false" ht="15.6" hidden="false" customHeight="false" outlineLevel="0" collapsed="false">
      <c r="C69" s="36"/>
      <c r="D69" s="36"/>
      <c r="E69" s="36"/>
      <c r="F69" s="36"/>
      <c r="G69" s="36"/>
      <c r="H69" s="36"/>
      <c r="I69" s="36"/>
      <c r="J69" s="36"/>
      <c r="K69" s="36"/>
      <c r="L69" s="38"/>
      <c r="M69" s="36"/>
      <c r="N69" s="36"/>
      <c r="O69" s="36"/>
      <c r="P69" s="36"/>
      <c r="Q69" s="36"/>
      <c r="R69" s="36"/>
      <c r="S69" s="36"/>
      <c r="T69" s="36"/>
      <c r="U69" s="36"/>
      <c r="V69" s="36"/>
      <c r="W69" s="36"/>
      <c r="X69" s="36"/>
      <c r="Y69" s="36"/>
      <c r="Z69" s="36"/>
      <c r="AA69" s="36"/>
      <c r="AB69" s="36"/>
      <c r="AC69" s="36"/>
    </row>
    <row r="70" customFormat="false" ht="15.6" hidden="false" customHeight="false" outlineLevel="0" collapsed="false">
      <c r="C70" s="36"/>
      <c r="D70" s="36"/>
      <c r="E70" s="36"/>
      <c r="F70" s="36"/>
      <c r="G70" s="36"/>
      <c r="H70" s="36"/>
      <c r="I70" s="36"/>
      <c r="J70" s="36"/>
      <c r="K70" s="36"/>
      <c r="L70" s="38"/>
      <c r="M70" s="36"/>
      <c r="N70" s="36"/>
      <c r="O70" s="36"/>
      <c r="P70" s="36"/>
      <c r="Q70" s="36"/>
      <c r="R70" s="36"/>
      <c r="S70" s="36"/>
      <c r="T70" s="36"/>
      <c r="U70" s="36"/>
      <c r="V70" s="36"/>
      <c r="W70" s="36"/>
      <c r="X70" s="36"/>
      <c r="Y70" s="36"/>
      <c r="Z70" s="36"/>
      <c r="AA70" s="36"/>
      <c r="AB70" s="36"/>
      <c r="AC70" s="36"/>
    </row>
    <row r="71" customFormat="false" ht="15.6" hidden="false" customHeight="false" outlineLevel="0" collapsed="false">
      <c r="C71" s="36"/>
      <c r="D71" s="36"/>
      <c r="E71" s="36"/>
      <c r="F71" s="36"/>
      <c r="G71" s="36"/>
      <c r="H71" s="36"/>
      <c r="I71" s="36"/>
      <c r="J71" s="36"/>
      <c r="K71" s="36"/>
      <c r="L71" s="38"/>
      <c r="M71" s="36"/>
      <c r="N71" s="36"/>
      <c r="O71" s="36"/>
      <c r="P71" s="36"/>
      <c r="Q71" s="36"/>
      <c r="R71" s="36"/>
      <c r="S71" s="36"/>
      <c r="T71" s="36"/>
      <c r="U71" s="36"/>
      <c r="V71" s="36"/>
      <c r="W71" s="36"/>
      <c r="X71" s="36"/>
      <c r="Y71" s="36"/>
      <c r="Z71" s="36"/>
      <c r="AA71" s="36"/>
      <c r="AB71" s="36"/>
      <c r="AC71" s="36"/>
    </row>
    <row r="72" customFormat="false" ht="15.6" hidden="false" customHeight="false" outlineLevel="0" collapsed="false">
      <c r="C72" s="36"/>
      <c r="D72" s="36"/>
      <c r="E72" s="36"/>
      <c r="F72" s="36"/>
      <c r="G72" s="36"/>
      <c r="H72" s="36"/>
      <c r="I72" s="36"/>
      <c r="J72" s="36"/>
      <c r="K72" s="36"/>
      <c r="L72" s="38"/>
      <c r="M72" s="36"/>
      <c r="N72" s="36"/>
      <c r="O72" s="36"/>
      <c r="P72" s="36"/>
      <c r="Q72" s="36"/>
      <c r="R72" s="36"/>
      <c r="S72" s="36"/>
      <c r="T72" s="36"/>
      <c r="U72" s="36"/>
      <c r="V72" s="36"/>
      <c r="W72" s="36"/>
      <c r="X72" s="36"/>
      <c r="Y72" s="36"/>
      <c r="Z72" s="36"/>
      <c r="AA72" s="36"/>
      <c r="AB72" s="36"/>
      <c r="AC72" s="36"/>
    </row>
    <row r="73" customFormat="false" ht="15.6" hidden="false" customHeight="false" outlineLevel="0" collapsed="false">
      <c r="C73" s="36"/>
      <c r="D73" s="36"/>
      <c r="E73" s="36"/>
      <c r="F73" s="36"/>
      <c r="G73" s="36"/>
      <c r="H73" s="36"/>
      <c r="I73" s="36"/>
      <c r="J73" s="36"/>
      <c r="K73" s="36"/>
      <c r="L73" s="38"/>
      <c r="M73" s="36"/>
      <c r="N73" s="36"/>
      <c r="O73" s="36"/>
      <c r="P73" s="36"/>
      <c r="Q73" s="36"/>
      <c r="R73" s="36"/>
      <c r="S73" s="36"/>
      <c r="T73" s="36"/>
      <c r="U73" s="36"/>
      <c r="V73" s="36"/>
      <c r="W73" s="36"/>
      <c r="X73" s="36"/>
      <c r="Y73" s="36"/>
      <c r="Z73" s="36"/>
      <c r="AA73" s="36"/>
      <c r="AB73" s="36"/>
      <c r="AC73" s="36"/>
    </row>
    <row r="74" customFormat="false" ht="15.6" hidden="false" customHeight="false" outlineLevel="0" collapsed="false">
      <c r="C74" s="36"/>
      <c r="D74" s="36"/>
      <c r="E74" s="36"/>
      <c r="F74" s="36"/>
      <c r="G74" s="36"/>
      <c r="H74" s="36"/>
      <c r="I74" s="36"/>
      <c r="J74" s="36"/>
      <c r="K74" s="36"/>
      <c r="L74" s="38"/>
      <c r="M74" s="36"/>
      <c r="N74" s="36"/>
      <c r="O74" s="36"/>
      <c r="P74" s="36"/>
      <c r="Q74" s="36"/>
      <c r="R74" s="36"/>
      <c r="S74" s="36"/>
      <c r="T74" s="36"/>
      <c r="U74" s="36"/>
      <c r="V74" s="36"/>
      <c r="W74" s="36"/>
      <c r="X74" s="36"/>
      <c r="Y74" s="36"/>
      <c r="Z74" s="36"/>
      <c r="AA74" s="36"/>
      <c r="AB74" s="36"/>
      <c r="AC74" s="36"/>
    </row>
    <row r="75" customFormat="false" ht="15.6" hidden="false" customHeight="false" outlineLevel="0" collapsed="false">
      <c r="C75" s="36"/>
      <c r="D75" s="36"/>
      <c r="E75" s="36"/>
      <c r="F75" s="36"/>
      <c r="G75" s="36"/>
      <c r="H75" s="36"/>
      <c r="I75" s="36"/>
      <c r="J75" s="36"/>
      <c r="K75" s="36"/>
      <c r="L75" s="38"/>
      <c r="M75" s="36"/>
      <c r="N75" s="36"/>
      <c r="O75" s="36"/>
      <c r="P75" s="36"/>
      <c r="Q75" s="36"/>
      <c r="R75" s="36"/>
      <c r="S75" s="36"/>
      <c r="T75" s="36"/>
      <c r="U75" s="36"/>
      <c r="V75" s="36"/>
      <c r="W75" s="36"/>
      <c r="X75" s="36"/>
      <c r="Y75" s="36"/>
      <c r="Z75" s="36"/>
      <c r="AA75" s="36"/>
      <c r="AB75" s="36"/>
      <c r="AC75" s="36"/>
    </row>
    <row r="76" customFormat="false" ht="15.6" hidden="false" customHeight="false" outlineLevel="0" collapsed="false">
      <c r="C76" s="36"/>
      <c r="D76" s="36"/>
      <c r="E76" s="36"/>
      <c r="F76" s="36"/>
      <c r="G76" s="36"/>
      <c r="H76" s="36"/>
      <c r="I76" s="36"/>
      <c r="J76" s="36"/>
      <c r="K76" s="36"/>
      <c r="L76" s="38"/>
      <c r="M76" s="36"/>
      <c r="N76" s="36"/>
      <c r="O76" s="36"/>
      <c r="P76" s="36"/>
      <c r="Q76" s="36"/>
      <c r="R76" s="36"/>
      <c r="S76" s="36"/>
      <c r="T76" s="36"/>
      <c r="U76" s="36"/>
      <c r="V76" s="36"/>
      <c r="W76" s="36"/>
      <c r="X76" s="36"/>
      <c r="Y76" s="36"/>
      <c r="Z76" s="36"/>
      <c r="AA76" s="36"/>
      <c r="AB76" s="36"/>
      <c r="AC76" s="36"/>
    </row>
    <row r="77" customFormat="false" ht="15.6" hidden="false" customHeight="false" outlineLevel="0" collapsed="false">
      <c r="C77" s="36"/>
      <c r="D77" s="36"/>
      <c r="E77" s="36"/>
      <c r="F77" s="36"/>
      <c r="G77" s="36"/>
      <c r="H77" s="36"/>
      <c r="I77" s="36"/>
      <c r="J77" s="36"/>
      <c r="K77" s="36"/>
      <c r="L77" s="38"/>
      <c r="M77" s="36"/>
      <c r="N77" s="36"/>
      <c r="O77" s="36"/>
      <c r="P77" s="36"/>
      <c r="Q77" s="36"/>
      <c r="R77" s="36"/>
      <c r="S77" s="36"/>
      <c r="T77" s="36"/>
      <c r="U77" s="36"/>
      <c r="V77" s="36"/>
      <c r="W77" s="36"/>
      <c r="X77" s="36"/>
      <c r="Y77" s="36"/>
      <c r="Z77" s="36"/>
      <c r="AA77" s="36"/>
      <c r="AB77" s="36"/>
      <c r="AC77" s="36"/>
    </row>
    <row r="78" customFormat="false" ht="15.6" hidden="false" customHeight="false" outlineLevel="0" collapsed="false">
      <c r="C78" s="36"/>
      <c r="D78" s="36"/>
      <c r="E78" s="36"/>
      <c r="F78" s="36"/>
      <c r="G78" s="36"/>
      <c r="H78" s="36"/>
      <c r="I78" s="36"/>
      <c r="J78" s="36"/>
      <c r="K78" s="36"/>
      <c r="L78" s="38"/>
      <c r="M78" s="36"/>
      <c r="N78" s="36"/>
      <c r="O78" s="36"/>
      <c r="P78" s="36"/>
      <c r="Q78" s="36"/>
      <c r="R78" s="36"/>
      <c r="S78" s="36"/>
      <c r="T78" s="36"/>
      <c r="U78" s="36"/>
      <c r="V78" s="36"/>
      <c r="W78" s="36"/>
      <c r="X78" s="36"/>
      <c r="Y78" s="36"/>
      <c r="Z78" s="36"/>
      <c r="AA78" s="36"/>
      <c r="AB78" s="36"/>
      <c r="AC78" s="36"/>
    </row>
    <row r="79" customFormat="false" ht="15.6" hidden="false" customHeight="false" outlineLevel="0" collapsed="false">
      <c r="C79" s="36"/>
      <c r="D79" s="36"/>
      <c r="E79" s="36"/>
      <c r="F79" s="36"/>
      <c r="G79" s="36"/>
      <c r="H79" s="36"/>
      <c r="I79" s="36"/>
      <c r="J79" s="36"/>
      <c r="K79" s="36"/>
      <c r="L79" s="38"/>
      <c r="M79" s="36"/>
      <c r="N79" s="36"/>
      <c r="O79" s="36"/>
      <c r="P79" s="36"/>
      <c r="Q79" s="36"/>
      <c r="R79" s="36"/>
      <c r="S79" s="36"/>
      <c r="T79" s="36"/>
      <c r="U79" s="36"/>
      <c r="V79" s="36"/>
      <c r="W79" s="36"/>
      <c r="X79" s="36"/>
      <c r="Y79" s="36"/>
      <c r="Z79" s="36"/>
      <c r="AA79" s="36"/>
      <c r="AB79" s="36"/>
      <c r="AC79" s="36"/>
    </row>
    <row r="80" customFormat="false" ht="15.6" hidden="false" customHeight="false" outlineLevel="0" collapsed="false">
      <c r="C80" s="36"/>
      <c r="D80" s="36"/>
      <c r="E80" s="36"/>
      <c r="F80" s="36"/>
      <c r="G80" s="36"/>
      <c r="H80" s="36"/>
      <c r="I80" s="36"/>
      <c r="J80" s="36"/>
      <c r="K80" s="36"/>
      <c r="L80" s="38"/>
      <c r="M80" s="36"/>
      <c r="N80" s="36"/>
      <c r="O80" s="36"/>
      <c r="P80" s="36"/>
      <c r="Q80" s="36"/>
      <c r="R80" s="36"/>
      <c r="S80" s="36"/>
      <c r="T80" s="36"/>
      <c r="U80" s="36"/>
      <c r="V80" s="36"/>
      <c r="W80" s="36"/>
      <c r="X80" s="36"/>
      <c r="Y80" s="36"/>
      <c r="Z80" s="36"/>
      <c r="AA80" s="36"/>
      <c r="AB80" s="36"/>
      <c r="AC80" s="36"/>
    </row>
    <row r="81" customFormat="false" ht="15.6" hidden="false" customHeight="false" outlineLevel="0" collapsed="false">
      <c r="C81" s="36"/>
      <c r="D81" s="36"/>
      <c r="E81" s="36"/>
      <c r="F81" s="36"/>
      <c r="G81" s="36"/>
      <c r="H81" s="36"/>
      <c r="I81" s="36"/>
      <c r="J81" s="36"/>
      <c r="K81" s="36"/>
      <c r="L81" s="38"/>
      <c r="M81" s="36"/>
      <c r="N81" s="36"/>
      <c r="O81" s="36"/>
      <c r="P81" s="36"/>
      <c r="Q81" s="36"/>
      <c r="R81" s="36"/>
      <c r="S81" s="36"/>
      <c r="T81" s="36"/>
      <c r="U81" s="36"/>
      <c r="V81" s="36"/>
      <c r="W81" s="36"/>
      <c r="X81" s="36"/>
      <c r="Y81" s="36"/>
      <c r="Z81" s="36"/>
      <c r="AA81" s="36"/>
      <c r="AB81" s="36"/>
      <c r="AC81" s="36"/>
    </row>
    <row r="82" customFormat="false" ht="15.6" hidden="false" customHeight="false" outlineLevel="0" collapsed="false">
      <c r="C82" s="36"/>
      <c r="D82" s="36"/>
      <c r="E82" s="36"/>
      <c r="F82" s="36"/>
      <c r="G82" s="36"/>
      <c r="H82" s="36"/>
      <c r="I82" s="36"/>
      <c r="J82" s="36"/>
      <c r="K82" s="36"/>
      <c r="L82" s="38"/>
      <c r="M82" s="36"/>
      <c r="N82" s="36"/>
      <c r="O82" s="36"/>
      <c r="P82" s="36"/>
      <c r="Q82" s="36"/>
      <c r="R82" s="36"/>
      <c r="S82" s="36"/>
      <c r="T82" s="36"/>
      <c r="U82" s="36"/>
      <c r="V82" s="36"/>
      <c r="W82" s="36"/>
      <c r="X82" s="36"/>
      <c r="Y82" s="36"/>
      <c r="Z82" s="36"/>
      <c r="AA82" s="36"/>
      <c r="AB82" s="36"/>
      <c r="AC82" s="36"/>
    </row>
    <row r="83" customFormat="false" ht="15.6" hidden="false" customHeight="false" outlineLevel="0" collapsed="false">
      <c r="C83" s="36"/>
      <c r="D83" s="36"/>
      <c r="E83" s="36"/>
      <c r="F83" s="36"/>
      <c r="G83" s="36"/>
      <c r="H83" s="36"/>
      <c r="I83" s="36"/>
      <c r="J83" s="36"/>
      <c r="K83" s="36"/>
      <c r="L83" s="38"/>
      <c r="M83" s="36"/>
      <c r="N83" s="36"/>
      <c r="O83" s="36"/>
      <c r="P83" s="36"/>
      <c r="Q83" s="36"/>
      <c r="R83" s="36"/>
      <c r="S83" s="36"/>
      <c r="T83" s="36"/>
      <c r="U83" s="36"/>
      <c r="V83" s="36"/>
      <c r="W83" s="36"/>
      <c r="X83" s="36"/>
      <c r="Y83" s="36"/>
      <c r="Z83" s="36"/>
      <c r="AA83" s="36"/>
      <c r="AB83" s="36"/>
      <c r="AC83" s="36"/>
    </row>
    <row r="84" customFormat="false" ht="15.6" hidden="false" customHeight="false" outlineLevel="0" collapsed="false">
      <c r="C84" s="36"/>
      <c r="D84" s="36"/>
      <c r="E84" s="36"/>
      <c r="F84" s="36"/>
      <c r="G84" s="36"/>
      <c r="H84" s="36"/>
      <c r="I84" s="36"/>
      <c r="J84" s="36"/>
      <c r="K84" s="36"/>
      <c r="L84" s="38"/>
      <c r="M84" s="36"/>
      <c r="N84" s="36"/>
      <c r="O84" s="36"/>
      <c r="P84" s="36"/>
      <c r="Q84" s="36"/>
      <c r="R84" s="36"/>
      <c r="S84" s="36"/>
      <c r="T84" s="36"/>
      <c r="U84" s="36"/>
      <c r="V84" s="36"/>
      <c r="W84" s="36"/>
      <c r="X84" s="36"/>
      <c r="Y84" s="36"/>
      <c r="Z84" s="36"/>
      <c r="AA84" s="36"/>
      <c r="AB84" s="36"/>
      <c r="AC84" s="36"/>
    </row>
    <row r="85" customFormat="false" ht="15.6" hidden="false" customHeight="false" outlineLevel="0" collapsed="false">
      <c r="C85" s="36"/>
      <c r="D85" s="36"/>
      <c r="E85" s="36"/>
      <c r="F85" s="36"/>
      <c r="G85" s="36"/>
      <c r="H85" s="36"/>
      <c r="I85" s="36"/>
      <c r="J85" s="36"/>
      <c r="K85" s="36"/>
      <c r="L85" s="38"/>
      <c r="M85" s="36"/>
      <c r="N85" s="36"/>
      <c r="O85" s="36"/>
      <c r="P85" s="36"/>
      <c r="Q85" s="36"/>
      <c r="R85" s="36"/>
      <c r="S85" s="36"/>
      <c r="T85" s="36"/>
      <c r="U85" s="36"/>
      <c r="V85" s="36"/>
      <c r="W85" s="36"/>
      <c r="X85" s="36"/>
      <c r="Y85" s="36"/>
      <c r="Z85" s="36"/>
      <c r="AA85" s="36"/>
      <c r="AB85" s="36"/>
      <c r="AC85" s="36"/>
    </row>
    <row r="86" customFormat="false" ht="15.6" hidden="false" customHeight="false" outlineLevel="0" collapsed="false">
      <c r="C86" s="36"/>
      <c r="D86" s="36"/>
      <c r="E86" s="36"/>
      <c r="F86" s="36"/>
      <c r="G86" s="36"/>
      <c r="H86" s="36"/>
      <c r="I86" s="36"/>
      <c r="J86" s="36"/>
      <c r="K86" s="36"/>
      <c r="L86" s="38"/>
      <c r="M86" s="36"/>
      <c r="N86" s="36"/>
      <c r="O86" s="36"/>
      <c r="P86" s="36"/>
      <c r="Q86" s="36"/>
      <c r="R86" s="36"/>
      <c r="S86" s="36"/>
      <c r="T86" s="36"/>
      <c r="U86" s="36"/>
      <c r="V86" s="36"/>
      <c r="W86" s="36"/>
      <c r="X86" s="36"/>
      <c r="Y86" s="36"/>
      <c r="Z86" s="36"/>
      <c r="AA86" s="36"/>
      <c r="AB86" s="36"/>
      <c r="AC86" s="36"/>
    </row>
    <row r="87" customFormat="false" ht="15.6" hidden="false" customHeight="false" outlineLevel="0" collapsed="false">
      <c r="C87" s="36"/>
      <c r="D87" s="36"/>
      <c r="E87" s="36"/>
      <c r="F87" s="36"/>
      <c r="G87" s="36"/>
      <c r="H87" s="36"/>
      <c r="I87" s="36"/>
      <c r="J87" s="36"/>
      <c r="K87" s="36"/>
      <c r="L87" s="38"/>
      <c r="M87" s="36"/>
      <c r="N87" s="36"/>
      <c r="O87" s="36"/>
      <c r="P87" s="36"/>
      <c r="Q87" s="36"/>
      <c r="R87" s="36"/>
      <c r="S87" s="36"/>
      <c r="T87" s="36"/>
      <c r="U87" s="36"/>
      <c r="V87" s="36"/>
      <c r="W87" s="36"/>
      <c r="X87" s="36"/>
      <c r="Y87" s="36"/>
      <c r="Z87" s="36"/>
      <c r="AA87" s="36"/>
      <c r="AB87" s="36"/>
      <c r="AC87" s="36"/>
    </row>
    <row r="88" customFormat="false" ht="15.6" hidden="false" customHeight="false" outlineLevel="0" collapsed="false">
      <c r="C88" s="36"/>
      <c r="D88" s="36"/>
      <c r="E88" s="36"/>
      <c r="F88" s="36"/>
      <c r="G88" s="36"/>
      <c r="H88" s="36"/>
      <c r="I88" s="36"/>
      <c r="J88" s="36"/>
      <c r="K88" s="36"/>
      <c r="L88" s="38"/>
      <c r="M88" s="36"/>
      <c r="N88" s="36"/>
      <c r="O88" s="36"/>
      <c r="P88" s="36"/>
      <c r="Q88" s="36"/>
      <c r="R88" s="36"/>
      <c r="S88" s="36"/>
      <c r="T88" s="36"/>
      <c r="U88" s="36"/>
      <c r="V88" s="36"/>
      <c r="W88" s="36"/>
      <c r="X88" s="36"/>
      <c r="Y88" s="36"/>
      <c r="Z88" s="36"/>
      <c r="AA88" s="36"/>
      <c r="AB88" s="36"/>
      <c r="AC88" s="36"/>
    </row>
    <row r="89" customFormat="false" ht="15.6" hidden="false" customHeight="false" outlineLevel="0" collapsed="false">
      <c r="C89" s="36"/>
      <c r="D89" s="36"/>
      <c r="E89" s="36"/>
      <c r="F89" s="36"/>
      <c r="G89" s="36"/>
      <c r="H89" s="36"/>
      <c r="I89" s="36"/>
      <c r="J89" s="36"/>
      <c r="K89" s="36"/>
      <c r="L89" s="38"/>
      <c r="M89" s="36"/>
      <c r="N89" s="36"/>
      <c r="O89" s="36"/>
      <c r="P89" s="36"/>
      <c r="Q89" s="36"/>
      <c r="R89" s="36"/>
      <c r="S89" s="36"/>
      <c r="T89" s="36"/>
      <c r="U89" s="36"/>
      <c r="V89" s="36"/>
      <c r="W89" s="36"/>
      <c r="X89" s="36"/>
      <c r="Y89" s="36"/>
      <c r="Z89" s="36"/>
      <c r="AA89" s="36"/>
      <c r="AB89" s="36"/>
      <c r="AC89" s="36"/>
    </row>
    <row r="90" customFormat="false" ht="15.6" hidden="false" customHeight="false" outlineLevel="0" collapsed="false">
      <c r="C90" s="36"/>
      <c r="D90" s="36"/>
      <c r="E90" s="36"/>
      <c r="F90" s="36"/>
      <c r="G90" s="36"/>
      <c r="H90" s="36"/>
      <c r="I90" s="36"/>
      <c r="J90" s="36"/>
      <c r="K90" s="36"/>
      <c r="L90" s="38"/>
      <c r="M90" s="36"/>
      <c r="N90" s="36"/>
      <c r="O90" s="36"/>
      <c r="P90" s="36"/>
      <c r="Q90" s="36"/>
      <c r="R90" s="36"/>
      <c r="S90" s="36"/>
      <c r="T90" s="36"/>
      <c r="U90" s="36"/>
      <c r="V90" s="36"/>
      <c r="W90" s="36"/>
      <c r="X90" s="36"/>
      <c r="Y90" s="36"/>
      <c r="Z90" s="36"/>
      <c r="AA90" s="36"/>
      <c r="AB90" s="36"/>
      <c r="AC90" s="36"/>
    </row>
    <row r="91" customFormat="false" ht="15.6" hidden="false" customHeight="false" outlineLevel="0" collapsed="false">
      <c r="C91" s="36"/>
      <c r="D91" s="36"/>
      <c r="E91" s="36"/>
      <c r="F91" s="36"/>
      <c r="G91" s="36"/>
      <c r="H91" s="36"/>
      <c r="I91" s="36"/>
      <c r="J91" s="36"/>
      <c r="K91" s="36"/>
      <c r="L91" s="38"/>
      <c r="M91" s="36"/>
      <c r="N91" s="36"/>
      <c r="O91" s="36"/>
      <c r="P91" s="36"/>
      <c r="Q91" s="36"/>
      <c r="R91" s="36"/>
      <c r="S91" s="36"/>
      <c r="T91" s="36"/>
      <c r="U91" s="36"/>
      <c r="V91" s="36"/>
      <c r="W91" s="36"/>
      <c r="X91" s="36"/>
      <c r="Y91" s="36"/>
      <c r="Z91" s="36"/>
      <c r="AA91" s="36"/>
      <c r="AB91" s="36"/>
      <c r="AC91" s="36"/>
    </row>
    <row r="92" customFormat="false" ht="15.6" hidden="false" customHeight="false" outlineLevel="0" collapsed="false">
      <c r="C92" s="36"/>
      <c r="D92" s="36"/>
      <c r="E92" s="36"/>
      <c r="F92" s="36"/>
      <c r="G92" s="36"/>
      <c r="H92" s="36"/>
      <c r="I92" s="36"/>
      <c r="J92" s="36"/>
      <c r="K92" s="36"/>
      <c r="L92" s="38"/>
      <c r="M92" s="36"/>
      <c r="N92" s="36"/>
      <c r="O92" s="36"/>
      <c r="P92" s="36"/>
      <c r="Q92" s="36"/>
      <c r="R92" s="36"/>
      <c r="S92" s="36"/>
      <c r="T92" s="36"/>
      <c r="U92" s="36"/>
      <c r="V92" s="36"/>
      <c r="W92" s="36"/>
      <c r="X92" s="36"/>
      <c r="Y92" s="36"/>
      <c r="Z92" s="36"/>
      <c r="AA92" s="36"/>
      <c r="AB92" s="36"/>
      <c r="AC92" s="36"/>
    </row>
    <row r="93" customFormat="false" ht="15.6" hidden="false" customHeight="false" outlineLevel="0" collapsed="false">
      <c r="C93" s="36"/>
      <c r="D93" s="36"/>
      <c r="E93" s="36"/>
      <c r="F93" s="36"/>
      <c r="G93" s="36"/>
      <c r="H93" s="36"/>
      <c r="I93" s="36"/>
      <c r="J93" s="36"/>
      <c r="K93" s="36"/>
      <c r="L93" s="38"/>
      <c r="M93" s="36"/>
      <c r="N93" s="36"/>
      <c r="O93" s="36"/>
      <c r="P93" s="36"/>
      <c r="Q93" s="36"/>
      <c r="R93" s="36"/>
      <c r="S93" s="36"/>
      <c r="T93" s="36"/>
      <c r="U93" s="36"/>
      <c r="V93" s="36"/>
      <c r="W93" s="36"/>
      <c r="X93" s="36"/>
      <c r="Y93" s="36"/>
      <c r="Z93" s="36"/>
      <c r="AA93" s="36"/>
      <c r="AB93" s="36"/>
      <c r="AC93" s="36"/>
    </row>
    <row r="94" customFormat="false" ht="15.6" hidden="false" customHeight="false" outlineLevel="0" collapsed="false">
      <c r="C94" s="36"/>
      <c r="D94" s="36"/>
      <c r="E94" s="36"/>
      <c r="F94" s="36"/>
      <c r="G94" s="36"/>
      <c r="H94" s="36"/>
      <c r="I94" s="36"/>
      <c r="J94" s="36"/>
      <c r="K94" s="36"/>
      <c r="L94" s="38"/>
      <c r="M94" s="36"/>
      <c r="N94" s="36"/>
      <c r="O94" s="36"/>
      <c r="P94" s="36"/>
      <c r="Q94" s="36"/>
      <c r="R94" s="36"/>
      <c r="S94" s="36"/>
      <c r="T94" s="36"/>
      <c r="U94" s="36"/>
      <c r="V94" s="36"/>
      <c r="W94" s="36"/>
      <c r="X94" s="36"/>
      <c r="Y94" s="36"/>
      <c r="Z94" s="36"/>
      <c r="AA94" s="36"/>
      <c r="AB94" s="36"/>
      <c r="AC94" s="36"/>
    </row>
    <row r="95" customFormat="false" ht="15.6" hidden="false" customHeight="false" outlineLevel="0" collapsed="false">
      <c r="C95" s="36"/>
      <c r="D95" s="36"/>
      <c r="E95" s="36"/>
      <c r="F95" s="36"/>
      <c r="G95" s="36"/>
      <c r="H95" s="36"/>
      <c r="I95" s="36"/>
      <c r="J95" s="36"/>
      <c r="K95" s="36"/>
      <c r="L95" s="38"/>
      <c r="M95" s="36"/>
      <c r="N95" s="36"/>
      <c r="O95" s="36"/>
      <c r="P95" s="36"/>
      <c r="Q95" s="36"/>
      <c r="R95" s="36"/>
      <c r="S95" s="36"/>
      <c r="T95" s="36"/>
      <c r="U95" s="36"/>
      <c r="V95" s="36"/>
      <c r="W95" s="36"/>
      <c r="X95" s="36"/>
      <c r="Y95" s="36"/>
      <c r="Z95" s="36"/>
      <c r="AA95" s="36"/>
      <c r="AB95" s="36"/>
      <c r="AC95" s="36"/>
    </row>
    <row r="96" customFormat="false" ht="15.6" hidden="false" customHeight="false" outlineLevel="0" collapsed="false">
      <c r="C96" s="36"/>
      <c r="D96" s="36"/>
      <c r="E96" s="36"/>
      <c r="F96" s="36"/>
      <c r="G96" s="36"/>
      <c r="H96" s="36"/>
      <c r="I96" s="36"/>
      <c r="J96" s="36"/>
      <c r="K96" s="36"/>
      <c r="L96" s="38"/>
      <c r="M96" s="36"/>
      <c r="N96" s="36"/>
      <c r="O96" s="36"/>
      <c r="P96" s="36"/>
      <c r="Q96" s="36"/>
      <c r="R96" s="36"/>
      <c r="S96" s="36"/>
      <c r="T96" s="36"/>
      <c r="U96" s="36"/>
      <c r="V96" s="36"/>
      <c r="W96" s="36"/>
      <c r="X96" s="36"/>
      <c r="Y96" s="36"/>
      <c r="Z96" s="36"/>
      <c r="AA96" s="36"/>
      <c r="AB96" s="36"/>
      <c r="AC96" s="36"/>
    </row>
    <row r="97" customFormat="false" ht="15.6" hidden="false" customHeight="false" outlineLevel="0" collapsed="false">
      <c r="C97" s="36"/>
      <c r="D97" s="36"/>
      <c r="E97" s="36"/>
      <c r="F97" s="36"/>
      <c r="G97" s="36"/>
      <c r="H97" s="36"/>
      <c r="I97" s="36"/>
      <c r="J97" s="36"/>
      <c r="K97" s="36"/>
      <c r="L97" s="38"/>
      <c r="M97" s="36"/>
      <c r="N97" s="36"/>
      <c r="O97" s="36"/>
      <c r="P97" s="36"/>
      <c r="Q97" s="36"/>
      <c r="R97" s="36"/>
      <c r="S97" s="36"/>
      <c r="T97" s="36"/>
      <c r="U97" s="36"/>
      <c r="V97" s="36"/>
      <c r="W97" s="36"/>
      <c r="X97" s="36"/>
      <c r="Y97" s="36"/>
      <c r="Z97" s="36"/>
      <c r="AA97" s="36"/>
      <c r="AB97" s="36"/>
      <c r="AC97" s="36"/>
    </row>
    <row r="98" customFormat="false" ht="15.6" hidden="false" customHeight="false" outlineLevel="0" collapsed="false">
      <c r="C98" s="36"/>
      <c r="D98" s="36"/>
      <c r="E98" s="36"/>
      <c r="F98" s="36"/>
      <c r="G98" s="36"/>
      <c r="H98" s="36"/>
      <c r="I98" s="36"/>
      <c r="J98" s="36"/>
      <c r="K98" s="36"/>
      <c r="L98" s="38"/>
      <c r="M98" s="36"/>
      <c r="N98" s="36"/>
      <c r="O98" s="36"/>
      <c r="P98" s="36"/>
      <c r="Q98" s="36"/>
      <c r="R98" s="36"/>
      <c r="S98" s="36"/>
      <c r="T98" s="36"/>
      <c r="U98" s="36"/>
      <c r="V98" s="36"/>
      <c r="W98" s="36"/>
      <c r="X98" s="36"/>
      <c r="Y98" s="36"/>
      <c r="Z98" s="36"/>
      <c r="AA98" s="36"/>
      <c r="AB98" s="36"/>
      <c r="AC98" s="36"/>
    </row>
    <row r="99" customFormat="false" ht="15.6" hidden="false" customHeight="false" outlineLevel="0" collapsed="false">
      <c r="C99" s="36"/>
      <c r="D99" s="36"/>
      <c r="E99" s="36"/>
      <c r="F99" s="36"/>
      <c r="G99" s="36"/>
      <c r="H99" s="36"/>
      <c r="I99" s="36"/>
      <c r="J99" s="36"/>
      <c r="K99" s="36"/>
      <c r="L99" s="38"/>
      <c r="M99" s="36"/>
      <c r="N99" s="36"/>
      <c r="O99" s="36"/>
      <c r="P99" s="36"/>
      <c r="Q99" s="36"/>
      <c r="R99" s="36"/>
      <c r="S99" s="36"/>
      <c r="T99" s="36"/>
      <c r="U99" s="36"/>
      <c r="V99" s="36"/>
      <c r="W99" s="36"/>
      <c r="X99" s="36"/>
      <c r="Y99" s="36"/>
      <c r="Z99" s="36"/>
      <c r="AA99" s="36"/>
      <c r="AB99" s="36"/>
      <c r="AC99" s="36"/>
    </row>
    <row r="100" customFormat="false" ht="15.6" hidden="false" customHeight="false" outlineLevel="0" collapsed="false">
      <c r="C100" s="36"/>
      <c r="D100" s="36"/>
      <c r="E100" s="36"/>
      <c r="F100" s="36"/>
      <c r="G100" s="36"/>
      <c r="H100" s="36"/>
      <c r="I100" s="36"/>
      <c r="J100" s="36"/>
      <c r="K100" s="36"/>
      <c r="L100" s="38"/>
      <c r="M100" s="36"/>
      <c r="N100" s="36"/>
      <c r="O100" s="36"/>
      <c r="P100" s="36"/>
      <c r="Q100" s="36"/>
      <c r="R100" s="36"/>
      <c r="S100" s="36"/>
      <c r="T100" s="36"/>
      <c r="U100" s="36"/>
      <c r="V100" s="36"/>
      <c r="W100" s="36"/>
      <c r="X100" s="36"/>
      <c r="Y100" s="36"/>
      <c r="Z100" s="36"/>
      <c r="AA100" s="36"/>
      <c r="AB100" s="36"/>
      <c r="AC100" s="36"/>
    </row>
    <row r="101" customFormat="false" ht="15.6" hidden="false" customHeight="false" outlineLevel="0" collapsed="false">
      <c r="C101" s="36"/>
      <c r="D101" s="36"/>
      <c r="E101" s="36"/>
      <c r="F101" s="36"/>
      <c r="G101" s="36"/>
      <c r="H101" s="36"/>
      <c r="I101" s="36"/>
      <c r="J101" s="36"/>
      <c r="K101" s="36"/>
      <c r="L101" s="38"/>
      <c r="M101" s="36"/>
      <c r="N101" s="36"/>
      <c r="O101" s="36"/>
      <c r="P101" s="36"/>
      <c r="Q101" s="36"/>
      <c r="R101" s="36"/>
      <c r="S101" s="36"/>
      <c r="T101" s="36"/>
      <c r="U101" s="36"/>
      <c r="V101" s="36"/>
      <c r="W101" s="36"/>
      <c r="X101" s="36"/>
      <c r="Y101" s="36"/>
      <c r="Z101" s="36"/>
      <c r="AA101" s="36"/>
      <c r="AB101" s="36"/>
      <c r="AC101" s="36"/>
    </row>
    <row r="102" customFormat="false" ht="15.6" hidden="false" customHeight="false" outlineLevel="0" collapsed="false">
      <c r="C102" s="36"/>
      <c r="D102" s="36"/>
      <c r="E102" s="36"/>
      <c r="F102" s="36"/>
      <c r="G102" s="36"/>
      <c r="H102" s="36"/>
      <c r="I102" s="36"/>
      <c r="J102" s="36"/>
      <c r="K102" s="36"/>
      <c r="L102" s="38"/>
      <c r="M102" s="36"/>
      <c r="N102" s="36"/>
      <c r="O102" s="36"/>
      <c r="P102" s="36"/>
      <c r="Q102" s="36"/>
      <c r="R102" s="36"/>
      <c r="S102" s="36"/>
      <c r="T102" s="36"/>
      <c r="U102" s="36"/>
      <c r="V102" s="36"/>
      <c r="W102" s="36"/>
      <c r="X102" s="36"/>
      <c r="Y102" s="36"/>
      <c r="Z102" s="36"/>
      <c r="AA102" s="36"/>
      <c r="AB102" s="36"/>
      <c r="AC102" s="36"/>
    </row>
    <row r="103" customFormat="false" ht="15.6" hidden="false" customHeight="false" outlineLevel="0" collapsed="false">
      <c r="C103" s="36"/>
      <c r="D103" s="36"/>
      <c r="E103" s="36"/>
      <c r="F103" s="36"/>
      <c r="G103" s="36"/>
      <c r="H103" s="36"/>
      <c r="I103" s="36"/>
      <c r="J103" s="36"/>
      <c r="K103" s="36"/>
      <c r="L103" s="38"/>
      <c r="M103" s="36"/>
      <c r="N103" s="36"/>
      <c r="O103" s="36"/>
      <c r="P103" s="36"/>
      <c r="Q103" s="36"/>
      <c r="R103" s="36"/>
      <c r="S103" s="36"/>
      <c r="T103" s="36"/>
      <c r="U103" s="36"/>
      <c r="V103" s="36"/>
      <c r="W103" s="36"/>
      <c r="X103" s="36"/>
      <c r="Y103" s="36"/>
      <c r="Z103" s="36"/>
      <c r="AA103" s="36"/>
      <c r="AB103" s="36"/>
      <c r="AC103" s="36"/>
    </row>
    <row r="104" customFormat="false" ht="15.6" hidden="false" customHeight="false" outlineLevel="0" collapsed="false">
      <c r="C104" s="36"/>
      <c r="D104" s="36"/>
      <c r="E104" s="36"/>
      <c r="F104" s="36"/>
      <c r="G104" s="36"/>
      <c r="H104" s="36"/>
      <c r="I104" s="36"/>
      <c r="J104" s="36"/>
      <c r="K104" s="36"/>
      <c r="L104" s="38"/>
      <c r="M104" s="36"/>
      <c r="N104" s="36"/>
      <c r="O104" s="36"/>
      <c r="P104" s="36"/>
      <c r="Q104" s="36"/>
      <c r="R104" s="36"/>
      <c r="S104" s="36"/>
      <c r="T104" s="36"/>
      <c r="U104" s="36"/>
      <c r="V104" s="36"/>
      <c r="W104" s="36"/>
      <c r="X104" s="36"/>
      <c r="Y104" s="36"/>
      <c r="Z104" s="36"/>
      <c r="AA104" s="36"/>
      <c r="AB104" s="36"/>
      <c r="AC104" s="36"/>
    </row>
    <row r="105" customFormat="false" ht="15.6" hidden="false" customHeight="false" outlineLevel="0" collapsed="false">
      <c r="C105" s="36"/>
      <c r="D105" s="36"/>
      <c r="E105" s="36"/>
      <c r="F105" s="36"/>
      <c r="G105" s="36"/>
      <c r="H105" s="36"/>
      <c r="I105" s="36"/>
      <c r="J105" s="36"/>
      <c r="K105" s="36"/>
      <c r="L105" s="38"/>
      <c r="M105" s="36"/>
      <c r="N105" s="36"/>
      <c r="O105" s="36"/>
      <c r="P105" s="36"/>
      <c r="Q105" s="36"/>
      <c r="R105" s="36"/>
      <c r="S105" s="36"/>
      <c r="T105" s="36"/>
      <c r="U105" s="36"/>
      <c r="V105" s="36"/>
      <c r="W105" s="36"/>
      <c r="X105" s="36"/>
      <c r="Y105" s="36"/>
      <c r="Z105" s="36"/>
      <c r="AA105" s="36"/>
      <c r="AB105" s="36"/>
      <c r="AC105" s="36"/>
    </row>
    <row r="106" customFormat="false" ht="15.6" hidden="false" customHeight="false" outlineLevel="0" collapsed="false">
      <c r="C106" s="36"/>
      <c r="D106" s="36"/>
      <c r="E106" s="36"/>
      <c r="F106" s="36"/>
      <c r="G106" s="36"/>
      <c r="H106" s="36"/>
      <c r="I106" s="36"/>
      <c r="J106" s="36"/>
      <c r="K106" s="36"/>
      <c r="L106" s="38"/>
      <c r="M106" s="36"/>
      <c r="N106" s="36"/>
      <c r="O106" s="36"/>
      <c r="P106" s="36"/>
      <c r="Q106" s="36"/>
      <c r="R106" s="36"/>
      <c r="S106" s="36"/>
      <c r="T106" s="36"/>
      <c r="U106" s="36"/>
      <c r="V106" s="36"/>
      <c r="W106" s="36"/>
      <c r="X106" s="36"/>
      <c r="Y106" s="36"/>
      <c r="Z106" s="36"/>
      <c r="AA106" s="36"/>
      <c r="AB106" s="36"/>
      <c r="AC106" s="36"/>
    </row>
    <row r="107" customFormat="false" ht="15.6" hidden="false" customHeight="false" outlineLevel="0" collapsed="false">
      <c r="C107" s="36"/>
      <c r="D107" s="36"/>
      <c r="E107" s="36"/>
      <c r="F107" s="36"/>
      <c r="G107" s="36"/>
      <c r="H107" s="36"/>
      <c r="I107" s="36"/>
      <c r="J107" s="36"/>
      <c r="K107" s="36"/>
      <c r="L107" s="38"/>
      <c r="M107" s="36"/>
      <c r="N107" s="36"/>
      <c r="O107" s="36"/>
      <c r="P107" s="36"/>
      <c r="Q107" s="36"/>
      <c r="R107" s="36"/>
      <c r="S107" s="36"/>
      <c r="T107" s="36"/>
      <c r="U107" s="36"/>
      <c r="V107" s="36"/>
      <c r="W107" s="36"/>
      <c r="X107" s="36"/>
      <c r="Y107" s="36"/>
      <c r="Z107" s="36"/>
      <c r="AA107" s="36"/>
      <c r="AB107" s="36"/>
      <c r="AC107" s="36"/>
    </row>
    <row r="108" customFormat="false" ht="15.6" hidden="false" customHeight="false" outlineLevel="0" collapsed="false">
      <c r="C108" s="36"/>
      <c r="D108" s="36"/>
      <c r="E108" s="36"/>
      <c r="F108" s="36"/>
      <c r="G108" s="36"/>
      <c r="H108" s="36"/>
      <c r="I108" s="36"/>
      <c r="J108" s="36"/>
      <c r="K108" s="36"/>
      <c r="L108" s="38"/>
      <c r="M108" s="36"/>
      <c r="N108" s="36"/>
      <c r="O108" s="36"/>
      <c r="P108" s="36"/>
      <c r="Q108" s="36"/>
      <c r="R108" s="36"/>
      <c r="S108" s="36"/>
      <c r="T108" s="36"/>
      <c r="U108" s="36"/>
      <c r="V108" s="36"/>
      <c r="W108" s="36"/>
      <c r="X108" s="36"/>
      <c r="Y108" s="36"/>
      <c r="Z108" s="36"/>
      <c r="AA108" s="36"/>
      <c r="AB108" s="36"/>
      <c r="AC108" s="36"/>
    </row>
    <row r="109" customFormat="false" ht="15.6" hidden="false" customHeight="false" outlineLevel="0" collapsed="false">
      <c r="C109" s="36"/>
      <c r="D109" s="36"/>
      <c r="E109" s="36"/>
      <c r="F109" s="36"/>
      <c r="G109" s="36"/>
      <c r="H109" s="36"/>
      <c r="I109" s="36"/>
      <c r="J109" s="36"/>
      <c r="K109" s="36"/>
      <c r="L109" s="38"/>
      <c r="M109" s="36"/>
      <c r="N109" s="36"/>
      <c r="O109" s="36"/>
      <c r="P109" s="36"/>
      <c r="Q109" s="36"/>
      <c r="R109" s="36"/>
      <c r="S109" s="36"/>
      <c r="T109" s="36"/>
      <c r="U109" s="36"/>
      <c r="V109" s="36"/>
      <c r="W109" s="36"/>
      <c r="X109" s="36"/>
      <c r="Y109" s="36"/>
      <c r="Z109" s="36"/>
      <c r="AA109" s="36"/>
      <c r="AB109" s="36"/>
      <c r="AC109" s="36"/>
    </row>
    <row r="110" customFormat="false" ht="15.6" hidden="false" customHeight="false" outlineLevel="0" collapsed="false">
      <c r="C110" s="36"/>
      <c r="D110" s="36"/>
      <c r="E110" s="36"/>
      <c r="F110" s="36"/>
      <c r="G110" s="36"/>
      <c r="H110" s="36"/>
      <c r="I110" s="36"/>
      <c r="J110" s="36"/>
      <c r="K110" s="36"/>
      <c r="L110" s="38"/>
      <c r="M110" s="36"/>
      <c r="N110" s="36"/>
      <c r="O110" s="36"/>
      <c r="P110" s="36"/>
      <c r="Q110" s="36"/>
      <c r="R110" s="36"/>
      <c r="S110" s="36"/>
      <c r="T110" s="36"/>
      <c r="U110" s="36"/>
      <c r="V110" s="36"/>
      <c r="W110" s="36"/>
      <c r="X110" s="36"/>
      <c r="Y110" s="36"/>
      <c r="Z110" s="36"/>
      <c r="AA110" s="36"/>
      <c r="AB110" s="36"/>
      <c r="AC110" s="36"/>
    </row>
    <row r="111" customFormat="false" ht="15.6" hidden="false" customHeight="false" outlineLevel="0" collapsed="false">
      <c r="C111" s="36"/>
      <c r="D111" s="36"/>
      <c r="E111" s="36"/>
      <c r="F111" s="36"/>
      <c r="G111" s="36"/>
      <c r="H111" s="36"/>
      <c r="I111" s="36"/>
      <c r="J111" s="36"/>
      <c r="K111" s="36"/>
      <c r="L111" s="38"/>
      <c r="M111" s="36"/>
      <c r="N111" s="36"/>
      <c r="O111" s="36"/>
      <c r="P111" s="36"/>
      <c r="Q111" s="36"/>
      <c r="R111" s="36"/>
      <c r="S111" s="36"/>
      <c r="T111" s="36"/>
      <c r="U111" s="36"/>
      <c r="V111" s="36"/>
      <c r="W111" s="36"/>
      <c r="X111" s="36"/>
      <c r="Y111" s="36"/>
      <c r="Z111" s="36"/>
      <c r="AA111" s="36"/>
      <c r="AB111" s="36"/>
      <c r="AC111" s="36"/>
    </row>
    <row r="112" customFormat="false" ht="15.6" hidden="false" customHeight="false" outlineLevel="0" collapsed="false">
      <c r="C112" s="36"/>
      <c r="D112" s="36"/>
      <c r="E112" s="36"/>
      <c r="F112" s="36"/>
      <c r="G112" s="36"/>
      <c r="H112" s="36"/>
      <c r="I112" s="36"/>
      <c r="J112" s="36"/>
      <c r="K112" s="36"/>
      <c r="L112" s="38"/>
      <c r="M112" s="36"/>
      <c r="N112" s="36"/>
      <c r="O112" s="36"/>
      <c r="P112" s="36"/>
      <c r="Q112" s="36"/>
      <c r="R112" s="36"/>
      <c r="S112" s="36"/>
      <c r="T112" s="36"/>
      <c r="U112" s="36"/>
      <c r="V112" s="36"/>
      <c r="W112" s="36"/>
      <c r="X112" s="36"/>
      <c r="Y112" s="36"/>
      <c r="Z112" s="36"/>
      <c r="AA112" s="36"/>
      <c r="AB112" s="36"/>
      <c r="AC112" s="36"/>
    </row>
    <row r="113" customFormat="false" ht="15.6" hidden="false" customHeight="false" outlineLevel="0" collapsed="false">
      <c r="C113" s="36"/>
      <c r="D113" s="36"/>
      <c r="E113" s="36"/>
      <c r="F113" s="36"/>
      <c r="G113" s="36"/>
      <c r="H113" s="36"/>
      <c r="I113" s="36"/>
      <c r="J113" s="36"/>
      <c r="K113" s="36"/>
      <c r="L113" s="38"/>
      <c r="M113" s="36"/>
      <c r="N113" s="36"/>
      <c r="O113" s="36"/>
      <c r="P113" s="36"/>
      <c r="Q113" s="36"/>
      <c r="R113" s="36"/>
      <c r="S113" s="36"/>
      <c r="T113" s="36"/>
      <c r="U113" s="36"/>
      <c r="V113" s="36"/>
      <c r="W113" s="36"/>
      <c r="X113" s="36"/>
      <c r="Y113" s="36"/>
      <c r="Z113" s="36"/>
      <c r="AA113" s="36"/>
      <c r="AB113" s="36"/>
      <c r="AC113" s="36"/>
    </row>
    <row r="114" customFormat="false" ht="15.6" hidden="false" customHeight="false" outlineLevel="0" collapsed="false">
      <c r="C114" s="36"/>
      <c r="D114" s="36"/>
      <c r="E114" s="36"/>
      <c r="F114" s="36"/>
      <c r="G114" s="36"/>
      <c r="H114" s="36"/>
      <c r="I114" s="36"/>
      <c r="J114" s="36"/>
      <c r="K114" s="36"/>
      <c r="L114" s="38"/>
      <c r="M114" s="36"/>
      <c r="N114" s="36"/>
      <c r="O114" s="36"/>
      <c r="P114" s="36"/>
      <c r="Q114" s="36"/>
      <c r="R114" s="36"/>
      <c r="S114" s="36"/>
      <c r="T114" s="36"/>
      <c r="U114" s="36"/>
      <c r="V114" s="36"/>
      <c r="W114" s="36"/>
      <c r="X114" s="36"/>
      <c r="Y114" s="36"/>
      <c r="Z114" s="36"/>
      <c r="AA114" s="36"/>
      <c r="AB114" s="36"/>
      <c r="AC114" s="36"/>
    </row>
    <row r="115" customFormat="false" ht="15.6" hidden="false" customHeight="false" outlineLevel="0" collapsed="false">
      <c r="C115" s="36"/>
      <c r="D115" s="36"/>
      <c r="E115" s="36"/>
      <c r="F115" s="36"/>
      <c r="G115" s="36"/>
      <c r="H115" s="36"/>
      <c r="I115" s="36"/>
      <c r="J115" s="36"/>
      <c r="K115" s="36"/>
      <c r="L115" s="38"/>
      <c r="M115" s="36"/>
      <c r="N115" s="36"/>
      <c r="O115" s="36"/>
      <c r="P115" s="36"/>
      <c r="Q115" s="36"/>
      <c r="R115" s="36"/>
      <c r="S115" s="36"/>
      <c r="T115" s="36"/>
      <c r="U115" s="36"/>
      <c r="V115" s="36"/>
      <c r="W115" s="36"/>
      <c r="X115" s="36"/>
      <c r="Y115" s="36"/>
      <c r="Z115" s="36"/>
      <c r="AA115" s="36"/>
      <c r="AB115" s="36"/>
      <c r="AC115" s="36"/>
    </row>
    <row r="116" customFormat="false" ht="15.6" hidden="false" customHeight="false" outlineLevel="0" collapsed="false">
      <c r="C116" s="36"/>
      <c r="D116" s="36"/>
      <c r="E116" s="36"/>
      <c r="F116" s="36"/>
      <c r="G116" s="36"/>
      <c r="H116" s="36"/>
      <c r="I116" s="36"/>
      <c r="J116" s="36"/>
      <c r="K116" s="36"/>
      <c r="L116" s="38"/>
      <c r="M116" s="36"/>
      <c r="N116" s="36"/>
      <c r="O116" s="36"/>
      <c r="P116" s="36"/>
      <c r="Q116" s="36"/>
      <c r="R116" s="36"/>
      <c r="S116" s="36"/>
      <c r="T116" s="36"/>
      <c r="U116" s="36"/>
      <c r="V116" s="36"/>
      <c r="W116" s="36"/>
      <c r="X116" s="36"/>
      <c r="Y116" s="36"/>
      <c r="Z116" s="36"/>
      <c r="AA116" s="36"/>
      <c r="AB116" s="36"/>
      <c r="AC116" s="36"/>
    </row>
    <row r="117" customFormat="false" ht="15.6" hidden="false" customHeight="false" outlineLevel="0" collapsed="false">
      <c r="C117" s="36"/>
      <c r="D117" s="36"/>
      <c r="E117" s="36"/>
      <c r="F117" s="36"/>
      <c r="G117" s="36"/>
      <c r="H117" s="36"/>
      <c r="I117" s="36"/>
      <c r="J117" s="36"/>
      <c r="K117" s="36"/>
      <c r="L117" s="38"/>
      <c r="M117" s="36"/>
      <c r="N117" s="36"/>
      <c r="O117" s="36"/>
      <c r="P117" s="36"/>
      <c r="Q117" s="36"/>
      <c r="R117" s="36"/>
      <c r="S117" s="36"/>
      <c r="T117" s="36"/>
      <c r="U117" s="36"/>
      <c r="V117" s="36"/>
      <c r="W117" s="36"/>
      <c r="X117" s="36"/>
      <c r="Y117" s="36"/>
      <c r="Z117" s="36"/>
      <c r="AA117" s="36"/>
      <c r="AB117" s="36"/>
      <c r="AC117" s="36"/>
    </row>
    <row r="118" customFormat="false" ht="15.6" hidden="false" customHeight="false" outlineLevel="0" collapsed="false">
      <c r="C118" s="36"/>
      <c r="D118" s="36"/>
      <c r="E118" s="36"/>
      <c r="F118" s="36"/>
      <c r="G118" s="36"/>
      <c r="H118" s="36"/>
      <c r="I118" s="36"/>
      <c r="J118" s="36"/>
      <c r="K118" s="36"/>
      <c r="L118" s="38"/>
      <c r="M118" s="36"/>
      <c r="N118" s="36"/>
      <c r="O118" s="36"/>
      <c r="P118" s="36"/>
      <c r="Q118" s="36"/>
      <c r="R118" s="36"/>
      <c r="S118" s="36"/>
      <c r="T118" s="36"/>
      <c r="U118" s="36"/>
      <c r="V118" s="36"/>
      <c r="W118" s="36"/>
      <c r="X118" s="36"/>
      <c r="Y118" s="36"/>
      <c r="Z118" s="36"/>
      <c r="AA118" s="36"/>
      <c r="AB118" s="36"/>
      <c r="AC118" s="36"/>
    </row>
    <row r="119" customFormat="false" ht="15.6" hidden="false" customHeight="false" outlineLevel="0" collapsed="false">
      <c r="C119" s="36"/>
      <c r="D119" s="36"/>
      <c r="E119" s="36"/>
      <c r="F119" s="36"/>
      <c r="G119" s="36"/>
      <c r="H119" s="36"/>
      <c r="I119" s="36"/>
      <c r="J119" s="36"/>
      <c r="K119" s="36"/>
      <c r="L119" s="38"/>
      <c r="M119" s="36"/>
      <c r="N119" s="36"/>
      <c r="O119" s="36"/>
      <c r="P119" s="36"/>
      <c r="Q119" s="36"/>
      <c r="R119" s="36"/>
      <c r="S119" s="36"/>
      <c r="T119" s="36"/>
      <c r="U119" s="36"/>
      <c r="V119" s="36"/>
      <c r="W119" s="36"/>
      <c r="X119" s="36"/>
      <c r="Y119" s="36"/>
      <c r="Z119" s="36"/>
      <c r="AA119" s="36"/>
      <c r="AB119" s="36"/>
      <c r="AC119" s="36"/>
    </row>
    <row r="120" customFormat="false" ht="15.6" hidden="false" customHeight="false" outlineLevel="0" collapsed="false">
      <c r="C120" s="36"/>
      <c r="D120" s="36"/>
      <c r="E120" s="36"/>
      <c r="F120" s="36"/>
      <c r="G120" s="36"/>
      <c r="H120" s="36"/>
      <c r="I120" s="36"/>
      <c r="J120" s="36"/>
      <c r="K120" s="36"/>
      <c r="L120" s="38"/>
      <c r="M120" s="36"/>
      <c r="N120" s="36"/>
      <c r="O120" s="36"/>
      <c r="P120" s="36"/>
      <c r="Q120" s="36"/>
      <c r="R120" s="36"/>
      <c r="S120" s="36"/>
      <c r="T120" s="36"/>
      <c r="U120" s="36"/>
      <c r="V120" s="36"/>
      <c r="W120" s="36"/>
      <c r="X120" s="36"/>
      <c r="Y120" s="36"/>
      <c r="Z120" s="36"/>
      <c r="AA120" s="36"/>
      <c r="AB120" s="36"/>
      <c r="AC120" s="36"/>
    </row>
    <row r="121" customFormat="false" ht="15.6" hidden="false" customHeight="false" outlineLevel="0" collapsed="false">
      <c r="C121" s="36"/>
      <c r="D121" s="36"/>
      <c r="E121" s="36"/>
      <c r="F121" s="36"/>
      <c r="G121" s="36"/>
      <c r="H121" s="36"/>
      <c r="I121" s="36"/>
      <c r="J121" s="36"/>
      <c r="K121" s="36"/>
      <c r="L121" s="38"/>
      <c r="M121" s="36"/>
      <c r="N121" s="36"/>
      <c r="O121" s="36"/>
      <c r="P121" s="36"/>
      <c r="Q121" s="36"/>
      <c r="R121" s="36"/>
      <c r="S121" s="36"/>
      <c r="T121" s="36"/>
      <c r="U121" s="36"/>
      <c r="V121" s="36"/>
      <c r="W121" s="36"/>
      <c r="X121" s="36"/>
      <c r="Y121" s="36"/>
      <c r="Z121" s="36"/>
      <c r="AA121" s="36"/>
      <c r="AB121" s="36"/>
      <c r="AC121" s="36"/>
    </row>
    <row r="122" customFormat="false" ht="15.6" hidden="false" customHeight="false" outlineLevel="0" collapsed="false">
      <c r="C122" s="36"/>
      <c r="D122" s="36"/>
      <c r="E122" s="36"/>
      <c r="F122" s="36"/>
      <c r="G122" s="36"/>
      <c r="H122" s="36"/>
      <c r="I122" s="36"/>
      <c r="J122" s="36"/>
      <c r="K122" s="36"/>
      <c r="L122" s="38"/>
      <c r="M122" s="36"/>
      <c r="N122" s="36"/>
      <c r="O122" s="36"/>
      <c r="P122" s="36"/>
      <c r="Q122" s="36"/>
      <c r="R122" s="36"/>
      <c r="S122" s="36"/>
      <c r="T122" s="36"/>
      <c r="U122" s="36"/>
      <c r="V122" s="36"/>
      <c r="W122" s="36"/>
      <c r="X122" s="36"/>
      <c r="Y122" s="36"/>
      <c r="Z122" s="36"/>
      <c r="AA122" s="36"/>
      <c r="AB122" s="36"/>
      <c r="AC122" s="36"/>
    </row>
    <row r="123" customFormat="false" ht="15.6" hidden="false" customHeight="false" outlineLevel="0" collapsed="false">
      <c r="C123" s="36"/>
      <c r="D123" s="36"/>
      <c r="E123" s="36"/>
      <c r="F123" s="36"/>
      <c r="G123" s="36"/>
      <c r="H123" s="36"/>
      <c r="I123" s="36"/>
      <c r="J123" s="36"/>
      <c r="K123" s="36"/>
      <c r="L123" s="38"/>
      <c r="M123" s="36"/>
      <c r="N123" s="36"/>
      <c r="O123" s="36"/>
      <c r="P123" s="36"/>
      <c r="Q123" s="36"/>
      <c r="R123" s="36"/>
      <c r="S123" s="36"/>
      <c r="T123" s="36"/>
      <c r="U123" s="36"/>
      <c r="V123" s="36"/>
      <c r="W123" s="36"/>
      <c r="X123" s="36"/>
      <c r="Y123" s="36"/>
      <c r="Z123" s="36"/>
      <c r="AA123" s="36"/>
      <c r="AB123" s="36"/>
      <c r="AC123" s="36"/>
    </row>
    <row r="124" customFormat="false" ht="15.6" hidden="false" customHeight="false" outlineLevel="0" collapsed="false">
      <c r="C124" s="36"/>
      <c r="D124" s="36"/>
      <c r="E124" s="36"/>
      <c r="F124" s="36"/>
      <c r="G124" s="36"/>
      <c r="H124" s="36"/>
      <c r="I124" s="36"/>
      <c r="J124" s="36"/>
      <c r="K124" s="36"/>
      <c r="L124" s="38"/>
      <c r="M124" s="36"/>
      <c r="N124" s="36"/>
      <c r="O124" s="36"/>
      <c r="P124" s="36"/>
      <c r="Q124" s="36"/>
      <c r="R124" s="36"/>
      <c r="S124" s="36"/>
      <c r="T124" s="36"/>
      <c r="U124" s="36"/>
      <c r="V124" s="36"/>
      <c r="W124" s="36"/>
      <c r="X124" s="36"/>
      <c r="Y124" s="36"/>
      <c r="Z124" s="36"/>
      <c r="AA124" s="36"/>
      <c r="AB124" s="36"/>
      <c r="AC124" s="36"/>
    </row>
    <row r="125" customFormat="false" ht="15.6" hidden="false" customHeight="false" outlineLevel="0" collapsed="false">
      <c r="C125" s="36"/>
      <c r="D125" s="36"/>
      <c r="E125" s="36"/>
      <c r="F125" s="36"/>
      <c r="G125" s="36"/>
      <c r="H125" s="36"/>
      <c r="I125" s="36"/>
      <c r="J125" s="36"/>
      <c r="K125" s="36"/>
      <c r="L125" s="38"/>
      <c r="M125" s="36"/>
      <c r="N125" s="36"/>
      <c r="O125" s="36"/>
      <c r="P125" s="36"/>
      <c r="Q125" s="36"/>
      <c r="R125" s="36"/>
      <c r="S125" s="36"/>
      <c r="T125" s="36"/>
      <c r="U125" s="36"/>
      <c r="V125" s="36"/>
      <c r="W125" s="36"/>
      <c r="X125" s="36"/>
      <c r="Y125" s="36"/>
      <c r="Z125" s="36"/>
      <c r="AA125" s="36"/>
      <c r="AB125" s="36"/>
      <c r="AC125" s="36"/>
    </row>
    <row r="126" customFormat="false" ht="15.6" hidden="false" customHeight="false" outlineLevel="0" collapsed="false">
      <c r="C126" s="36"/>
      <c r="D126" s="36"/>
      <c r="E126" s="36"/>
      <c r="F126" s="36"/>
      <c r="G126" s="36"/>
      <c r="H126" s="36"/>
      <c r="I126" s="36"/>
      <c r="J126" s="36"/>
      <c r="K126" s="36"/>
      <c r="L126" s="38"/>
      <c r="M126" s="36"/>
      <c r="N126" s="36"/>
      <c r="O126" s="36"/>
      <c r="P126" s="36"/>
      <c r="Q126" s="36"/>
      <c r="R126" s="36"/>
      <c r="S126" s="36"/>
      <c r="T126" s="36"/>
      <c r="U126" s="36"/>
      <c r="V126" s="36"/>
      <c r="W126" s="36"/>
      <c r="X126" s="36"/>
      <c r="Y126" s="36"/>
      <c r="Z126" s="36"/>
      <c r="AA126" s="36"/>
      <c r="AB126" s="36"/>
      <c r="AC126" s="36"/>
    </row>
    <row r="127" customFormat="false" ht="15.6" hidden="false" customHeight="false" outlineLevel="0" collapsed="false">
      <c r="C127" s="36"/>
      <c r="D127" s="36"/>
      <c r="E127" s="36"/>
      <c r="F127" s="36"/>
      <c r="G127" s="36"/>
      <c r="H127" s="36"/>
      <c r="I127" s="36"/>
      <c r="J127" s="36"/>
      <c r="K127" s="36"/>
      <c r="L127" s="38"/>
      <c r="M127" s="36"/>
      <c r="N127" s="36"/>
      <c r="O127" s="36"/>
      <c r="P127" s="36"/>
      <c r="Q127" s="36"/>
      <c r="R127" s="36"/>
      <c r="S127" s="36"/>
      <c r="T127" s="36"/>
      <c r="U127" s="36"/>
      <c r="V127" s="36"/>
      <c r="W127" s="36"/>
      <c r="X127" s="36"/>
      <c r="Y127" s="36"/>
      <c r="Z127" s="36"/>
      <c r="AA127" s="36"/>
      <c r="AB127" s="36"/>
      <c r="AC127" s="36"/>
    </row>
    <row r="128" customFormat="false" ht="15.6" hidden="false" customHeight="false" outlineLevel="0" collapsed="false">
      <c r="C128" s="36"/>
      <c r="D128" s="36"/>
      <c r="E128" s="36"/>
      <c r="F128" s="36"/>
      <c r="G128" s="36"/>
      <c r="H128" s="36"/>
      <c r="I128" s="36"/>
      <c r="J128" s="36"/>
      <c r="K128" s="36"/>
      <c r="L128" s="38"/>
      <c r="M128" s="36"/>
      <c r="N128" s="36"/>
      <c r="O128" s="36"/>
      <c r="P128" s="36"/>
      <c r="Q128" s="36"/>
      <c r="R128" s="36"/>
      <c r="S128" s="36"/>
      <c r="T128" s="36"/>
      <c r="U128" s="36"/>
      <c r="V128" s="36"/>
      <c r="W128" s="36"/>
      <c r="X128" s="36"/>
      <c r="Y128" s="36"/>
      <c r="Z128" s="36"/>
      <c r="AA128" s="36"/>
      <c r="AB128" s="36"/>
      <c r="AC128" s="36"/>
    </row>
    <row r="129" customFormat="false" ht="15.6" hidden="false" customHeight="false" outlineLevel="0" collapsed="false">
      <c r="C129" s="36"/>
      <c r="D129" s="36"/>
      <c r="E129" s="36"/>
      <c r="F129" s="36"/>
      <c r="G129" s="36"/>
      <c r="H129" s="36"/>
      <c r="I129" s="36"/>
      <c r="J129" s="36"/>
      <c r="K129" s="36"/>
      <c r="L129" s="38"/>
      <c r="M129" s="36"/>
      <c r="N129" s="36"/>
      <c r="O129" s="36"/>
      <c r="P129" s="36"/>
      <c r="Q129" s="36"/>
      <c r="R129" s="36"/>
      <c r="S129" s="36"/>
      <c r="T129" s="36"/>
      <c r="U129" s="36"/>
      <c r="V129" s="36"/>
      <c r="W129" s="36"/>
      <c r="X129" s="36"/>
      <c r="Y129" s="36"/>
      <c r="Z129" s="36"/>
      <c r="AA129" s="36"/>
      <c r="AB129" s="36"/>
      <c r="AC129" s="36"/>
    </row>
    <row r="130" customFormat="false" ht="15.6" hidden="false" customHeight="false" outlineLevel="0" collapsed="false">
      <c r="C130" s="36"/>
      <c r="D130" s="36"/>
      <c r="E130" s="36"/>
      <c r="F130" s="36"/>
      <c r="G130" s="36"/>
      <c r="H130" s="36"/>
      <c r="I130" s="36"/>
      <c r="J130" s="36"/>
      <c r="K130" s="36"/>
      <c r="L130" s="38"/>
      <c r="M130" s="36"/>
      <c r="N130" s="36"/>
      <c r="O130" s="36"/>
      <c r="P130" s="36"/>
      <c r="Q130" s="36"/>
      <c r="R130" s="36"/>
      <c r="S130" s="36"/>
      <c r="T130" s="36"/>
      <c r="U130" s="36"/>
      <c r="V130" s="36"/>
      <c r="W130" s="36"/>
      <c r="X130" s="36"/>
      <c r="Y130" s="36"/>
      <c r="Z130" s="36"/>
      <c r="AA130" s="36"/>
      <c r="AB130" s="36"/>
      <c r="AC130" s="36"/>
    </row>
    <row r="131" customFormat="false" ht="15.6" hidden="false" customHeight="false" outlineLevel="0" collapsed="false">
      <c r="C131" s="36"/>
      <c r="D131" s="36"/>
      <c r="E131" s="36"/>
      <c r="F131" s="36"/>
      <c r="G131" s="36"/>
      <c r="H131" s="36"/>
      <c r="I131" s="36"/>
      <c r="J131" s="36"/>
      <c r="K131" s="36"/>
      <c r="L131" s="38"/>
      <c r="M131" s="36"/>
      <c r="N131" s="36"/>
      <c r="O131" s="36"/>
      <c r="P131" s="36"/>
      <c r="Q131" s="36"/>
      <c r="R131" s="36"/>
      <c r="S131" s="36"/>
      <c r="T131" s="36"/>
      <c r="U131" s="36"/>
      <c r="V131" s="36"/>
      <c r="W131" s="36"/>
      <c r="X131" s="36"/>
      <c r="Y131" s="36"/>
      <c r="Z131" s="36"/>
      <c r="AA131" s="36"/>
      <c r="AB131" s="36"/>
      <c r="AC131" s="36"/>
    </row>
    <row r="132" customFormat="false" ht="15.6" hidden="false" customHeight="false" outlineLevel="0" collapsed="false">
      <c r="C132" s="36"/>
      <c r="D132" s="36"/>
      <c r="E132" s="36"/>
      <c r="F132" s="36"/>
      <c r="G132" s="36"/>
      <c r="H132" s="36"/>
      <c r="I132" s="36"/>
      <c r="J132" s="36"/>
      <c r="K132" s="36"/>
      <c r="L132" s="38"/>
      <c r="M132" s="36"/>
      <c r="N132" s="36"/>
      <c r="O132" s="36"/>
      <c r="P132" s="36"/>
      <c r="Q132" s="36"/>
      <c r="R132" s="36"/>
      <c r="S132" s="36"/>
      <c r="T132" s="36"/>
      <c r="U132" s="36"/>
      <c r="V132" s="36"/>
      <c r="W132" s="36"/>
      <c r="X132" s="36"/>
      <c r="Y132" s="36"/>
      <c r="Z132" s="36"/>
      <c r="AA132" s="36"/>
      <c r="AB132" s="36"/>
      <c r="AC132" s="36"/>
    </row>
    <row r="133" customFormat="false" ht="15.6" hidden="false" customHeight="false" outlineLevel="0" collapsed="false">
      <c r="C133" s="36"/>
      <c r="D133" s="36"/>
      <c r="E133" s="36"/>
      <c r="F133" s="36"/>
      <c r="G133" s="36"/>
      <c r="H133" s="36"/>
      <c r="I133" s="36"/>
      <c r="J133" s="36"/>
      <c r="K133" s="36"/>
      <c r="L133" s="38"/>
      <c r="M133" s="36"/>
      <c r="N133" s="36"/>
      <c r="O133" s="36"/>
      <c r="P133" s="36"/>
      <c r="Q133" s="36"/>
      <c r="R133" s="36"/>
      <c r="S133" s="36"/>
      <c r="T133" s="36"/>
      <c r="U133" s="36"/>
      <c r="V133" s="36"/>
      <c r="W133" s="36"/>
      <c r="X133" s="36"/>
      <c r="Y133" s="36"/>
      <c r="Z133" s="36"/>
      <c r="AA133" s="36"/>
      <c r="AB133" s="36"/>
      <c r="AC133" s="36"/>
    </row>
    <row r="134" customFormat="false" ht="15.6" hidden="false" customHeight="false" outlineLevel="0" collapsed="false">
      <c r="C134" s="36"/>
      <c r="D134" s="36"/>
      <c r="E134" s="36"/>
      <c r="F134" s="36"/>
      <c r="G134" s="36"/>
      <c r="H134" s="36"/>
      <c r="I134" s="36"/>
      <c r="J134" s="36"/>
      <c r="K134" s="36"/>
      <c r="L134" s="38"/>
      <c r="M134" s="36"/>
      <c r="N134" s="36"/>
      <c r="O134" s="36"/>
      <c r="P134" s="36"/>
      <c r="Q134" s="36"/>
      <c r="R134" s="36"/>
      <c r="S134" s="36"/>
      <c r="T134" s="36"/>
      <c r="U134" s="36"/>
      <c r="V134" s="36"/>
      <c r="W134" s="36"/>
      <c r="X134" s="36"/>
      <c r="Y134" s="36"/>
      <c r="Z134" s="36"/>
      <c r="AA134" s="36"/>
      <c r="AB134" s="36"/>
      <c r="AC134" s="36"/>
    </row>
    <row r="135" customFormat="false" ht="15.6" hidden="false" customHeight="false" outlineLevel="0" collapsed="false">
      <c r="C135" s="36"/>
      <c r="D135" s="36"/>
      <c r="E135" s="36"/>
      <c r="F135" s="36"/>
      <c r="G135" s="36"/>
      <c r="H135" s="36"/>
      <c r="I135" s="36"/>
      <c r="J135" s="36"/>
      <c r="K135" s="36"/>
      <c r="L135" s="38"/>
      <c r="M135" s="36"/>
      <c r="N135" s="36"/>
      <c r="O135" s="36"/>
      <c r="P135" s="36"/>
      <c r="Q135" s="36"/>
      <c r="R135" s="36"/>
      <c r="S135" s="36"/>
      <c r="T135" s="36"/>
      <c r="U135" s="36"/>
      <c r="V135" s="36"/>
      <c r="W135" s="36"/>
      <c r="X135" s="36"/>
      <c r="Y135" s="36"/>
      <c r="Z135" s="36"/>
      <c r="AA135" s="36"/>
      <c r="AB135" s="36"/>
      <c r="AC135" s="36"/>
    </row>
    <row r="136" customFormat="false" ht="15.6" hidden="false" customHeight="false" outlineLevel="0" collapsed="false">
      <c r="C136" s="36"/>
      <c r="D136" s="36"/>
      <c r="E136" s="36"/>
      <c r="F136" s="36"/>
      <c r="G136" s="36"/>
      <c r="H136" s="36"/>
      <c r="I136" s="36"/>
      <c r="J136" s="36"/>
      <c r="K136" s="36"/>
      <c r="L136" s="38"/>
      <c r="M136" s="36"/>
      <c r="N136" s="36"/>
      <c r="O136" s="36"/>
      <c r="P136" s="36"/>
      <c r="Q136" s="36"/>
      <c r="R136" s="36"/>
      <c r="S136" s="36"/>
      <c r="T136" s="36"/>
      <c r="U136" s="36"/>
      <c r="V136" s="36"/>
      <c r="W136" s="36"/>
      <c r="X136" s="36"/>
      <c r="Y136" s="36"/>
      <c r="Z136" s="36"/>
      <c r="AA136" s="36"/>
      <c r="AB136" s="36"/>
      <c r="AC136" s="36"/>
    </row>
    <row r="137" customFormat="false" ht="15.6" hidden="false" customHeight="false" outlineLevel="0" collapsed="false">
      <c r="C137" s="36"/>
      <c r="D137" s="36"/>
      <c r="E137" s="36"/>
      <c r="F137" s="36"/>
      <c r="G137" s="36"/>
      <c r="H137" s="36"/>
      <c r="I137" s="36"/>
      <c r="J137" s="36"/>
      <c r="K137" s="36"/>
      <c r="L137" s="38"/>
      <c r="M137" s="36"/>
      <c r="N137" s="36"/>
      <c r="O137" s="36"/>
      <c r="P137" s="36"/>
      <c r="Q137" s="36"/>
      <c r="R137" s="36"/>
      <c r="S137" s="36"/>
      <c r="T137" s="36"/>
      <c r="U137" s="36"/>
      <c r="V137" s="36"/>
      <c r="W137" s="36"/>
      <c r="X137" s="36"/>
      <c r="Y137" s="36"/>
      <c r="Z137" s="36"/>
      <c r="AA137" s="36"/>
      <c r="AB137" s="36"/>
      <c r="AC137" s="36"/>
    </row>
    <row r="138" customFormat="false" ht="15.6" hidden="false" customHeight="false" outlineLevel="0" collapsed="false">
      <c r="C138" s="36"/>
      <c r="D138" s="36"/>
      <c r="E138" s="36"/>
      <c r="F138" s="36"/>
      <c r="G138" s="36"/>
      <c r="H138" s="36"/>
      <c r="I138" s="36"/>
      <c r="J138" s="36"/>
      <c r="K138" s="36"/>
      <c r="L138" s="38"/>
      <c r="M138" s="36"/>
      <c r="N138" s="36"/>
      <c r="O138" s="36"/>
      <c r="P138" s="36"/>
      <c r="Q138" s="36"/>
      <c r="R138" s="36"/>
      <c r="S138" s="36"/>
      <c r="T138" s="36"/>
      <c r="U138" s="36"/>
      <c r="V138" s="36"/>
      <c r="W138" s="36"/>
      <c r="X138" s="36"/>
      <c r="Y138" s="36"/>
      <c r="Z138" s="36"/>
      <c r="AA138" s="36"/>
      <c r="AB138" s="36"/>
      <c r="AC138" s="36"/>
    </row>
    <row r="139" customFormat="false" ht="15.6" hidden="false" customHeight="false" outlineLevel="0" collapsed="false">
      <c r="C139" s="36"/>
      <c r="D139" s="36"/>
      <c r="E139" s="36"/>
      <c r="F139" s="36"/>
      <c r="G139" s="36"/>
      <c r="H139" s="36"/>
      <c r="I139" s="36"/>
      <c r="J139" s="36"/>
      <c r="K139" s="36"/>
      <c r="L139" s="38"/>
      <c r="M139" s="36"/>
      <c r="N139" s="36"/>
      <c r="O139" s="36"/>
      <c r="P139" s="36"/>
      <c r="Q139" s="36"/>
      <c r="R139" s="36"/>
      <c r="S139" s="36"/>
      <c r="T139" s="36"/>
      <c r="U139" s="36"/>
      <c r="V139" s="36"/>
      <c r="W139" s="36"/>
      <c r="X139" s="36"/>
      <c r="Y139" s="36"/>
      <c r="Z139" s="36"/>
      <c r="AA139" s="36"/>
      <c r="AB139" s="36"/>
      <c r="AC139" s="36"/>
    </row>
    <row r="140" customFormat="false" ht="15.6" hidden="false" customHeight="false" outlineLevel="0" collapsed="false">
      <c r="C140" s="36"/>
      <c r="D140" s="36"/>
      <c r="E140" s="36"/>
      <c r="F140" s="36"/>
      <c r="G140" s="36"/>
      <c r="H140" s="36"/>
      <c r="I140" s="36"/>
      <c r="J140" s="36"/>
      <c r="K140" s="36"/>
      <c r="L140" s="38"/>
      <c r="M140" s="36"/>
      <c r="N140" s="36"/>
      <c r="O140" s="36"/>
      <c r="P140" s="36"/>
      <c r="Q140" s="36"/>
      <c r="R140" s="36"/>
      <c r="S140" s="36"/>
      <c r="T140" s="36"/>
      <c r="U140" s="36"/>
      <c r="V140" s="36"/>
      <c r="W140" s="36"/>
      <c r="X140" s="36"/>
      <c r="Y140" s="36"/>
      <c r="Z140" s="36"/>
      <c r="AA140" s="36"/>
      <c r="AB140" s="36"/>
      <c r="AC140" s="36"/>
    </row>
    <row r="141" customFormat="false" ht="15.6" hidden="false" customHeight="false" outlineLevel="0" collapsed="false">
      <c r="C141" s="36"/>
      <c r="D141" s="36"/>
      <c r="E141" s="36"/>
      <c r="F141" s="36"/>
      <c r="G141" s="36"/>
      <c r="H141" s="36"/>
      <c r="I141" s="36"/>
      <c r="J141" s="36"/>
      <c r="K141" s="36"/>
      <c r="L141" s="38"/>
      <c r="M141" s="36"/>
      <c r="N141" s="36"/>
      <c r="O141" s="36"/>
      <c r="P141" s="36"/>
      <c r="Q141" s="36"/>
      <c r="R141" s="36"/>
      <c r="S141" s="36"/>
      <c r="T141" s="36"/>
      <c r="U141" s="36"/>
      <c r="V141" s="36"/>
      <c r="W141" s="36"/>
      <c r="X141" s="36"/>
      <c r="Y141" s="36"/>
      <c r="Z141" s="36"/>
      <c r="AA141" s="36"/>
      <c r="AB141" s="36"/>
      <c r="AC141" s="36"/>
    </row>
    <row r="142" customFormat="false" ht="15.6" hidden="false" customHeight="false" outlineLevel="0" collapsed="false">
      <c r="C142" s="36"/>
      <c r="D142" s="36"/>
      <c r="E142" s="36"/>
      <c r="F142" s="36"/>
      <c r="G142" s="36"/>
      <c r="H142" s="36"/>
      <c r="I142" s="36"/>
      <c r="J142" s="36"/>
      <c r="K142" s="36"/>
      <c r="L142" s="38"/>
      <c r="M142" s="36"/>
      <c r="N142" s="36"/>
      <c r="O142" s="36"/>
      <c r="P142" s="36"/>
      <c r="Q142" s="36"/>
      <c r="R142" s="36"/>
      <c r="S142" s="36"/>
      <c r="T142" s="36"/>
      <c r="U142" s="36"/>
      <c r="V142" s="36"/>
      <c r="W142" s="36"/>
      <c r="X142" s="36"/>
      <c r="Y142" s="36"/>
      <c r="Z142" s="36"/>
      <c r="AA142" s="36"/>
      <c r="AB142" s="36"/>
      <c r="AC142" s="36"/>
    </row>
    <row r="143" customFormat="false" ht="15.6" hidden="false" customHeight="false" outlineLevel="0" collapsed="false">
      <c r="C143" s="36"/>
      <c r="D143" s="36"/>
      <c r="E143" s="36"/>
      <c r="F143" s="36"/>
      <c r="G143" s="36"/>
      <c r="H143" s="36"/>
      <c r="I143" s="36"/>
      <c r="J143" s="36"/>
      <c r="K143" s="36"/>
      <c r="L143" s="38"/>
      <c r="M143" s="36"/>
      <c r="N143" s="36"/>
      <c r="O143" s="36"/>
      <c r="P143" s="36"/>
      <c r="Q143" s="36"/>
      <c r="R143" s="36"/>
      <c r="S143" s="36"/>
      <c r="T143" s="36"/>
      <c r="U143" s="36"/>
      <c r="V143" s="36"/>
      <c r="W143" s="36"/>
      <c r="X143" s="36"/>
      <c r="Y143" s="36"/>
      <c r="Z143" s="36"/>
      <c r="AA143" s="36"/>
      <c r="AB143" s="36"/>
      <c r="AC143" s="36"/>
    </row>
    <row r="144" customFormat="false" ht="15.6" hidden="false" customHeight="false" outlineLevel="0" collapsed="false">
      <c r="C144" s="36"/>
      <c r="D144" s="36"/>
      <c r="E144" s="36"/>
      <c r="F144" s="36"/>
      <c r="G144" s="36"/>
      <c r="H144" s="36"/>
      <c r="I144" s="36"/>
      <c r="J144" s="36"/>
      <c r="K144" s="36"/>
      <c r="L144" s="38"/>
      <c r="M144" s="36"/>
      <c r="N144" s="36"/>
      <c r="O144" s="36"/>
      <c r="P144" s="36"/>
      <c r="Q144" s="36"/>
      <c r="R144" s="36"/>
      <c r="S144" s="36"/>
      <c r="T144" s="36"/>
      <c r="U144" s="36"/>
      <c r="V144" s="36"/>
      <c r="W144" s="36"/>
      <c r="X144" s="36"/>
      <c r="Y144" s="36"/>
      <c r="Z144" s="36"/>
      <c r="AA144" s="36"/>
      <c r="AB144" s="36"/>
      <c r="AC144" s="36"/>
    </row>
    <row r="145" customFormat="false" ht="15.6" hidden="false" customHeight="false" outlineLevel="0" collapsed="false">
      <c r="C145" s="36"/>
      <c r="D145" s="36"/>
      <c r="E145" s="36"/>
      <c r="F145" s="36"/>
      <c r="G145" s="36"/>
      <c r="H145" s="36"/>
      <c r="I145" s="36"/>
      <c r="J145" s="36"/>
      <c r="K145" s="36"/>
      <c r="L145" s="38"/>
      <c r="M145" s="36"/>
      <c r="N145" s="36"/>
      <c r="O145" s="36"/>
      <c r="P145" s="36"/>
      <c r="Q145" s="36"/>
      <c r="R145" s="36"/>
      <c r="S145" s="36"/>
      <c r="T145" s="36"/>
      <c r="U145" s="36"/>
      <c r="V145" s="36"/>
      <c r="W145" s="36"/>
      <c r="X145" s="36"/>
      <c r="Y145" s="36"/>
      <c r="Z145" s="36"/>
      <c r="AA145" s="36"/>
      <c r="AB145" s="36"/>
      <c r="AC145" s="36"/>
    </row>
    <row r="146" customFormat="false" ht="15.6" hidden="false" customHeight="false" outlineLevel="0" collapsed="false">
      <c r="C146" s="36"/>
      <c r="D146" s="36"/>
      <c r="E146" s="36"/>
      <c r="F146" s="36"/>
      <c r="G146" s="36"/>
      <c r="H146" s="36"/>
      <c r="I146" s="36"/>
      <c r="J146" s="36"/>
      <c r="K146" s="36"/>
      <c r="L146" s="38"/>
      <c r="M146" s="36"/>
      <c r="N146" s="36"/>
      <c r="O146" s="36"/>
      <c r="P146" s="36"/>
      <c r="Q146" s="36"/>
      <c r="R146" s="36"/>
      <c r="S146" s="36"/>
      <c r="T146" s="36"/>
      <c r="U146" s="36"/>
      <c r="V146" s="36"/>
      <c r="W146" s="36"/>
      <c r="X146" s="36"/>
      <c r="Y146" s="36"/>
      <c r="Z146" s="36"/>
      <c r="AA146" s="36"/>
      <c r="AB146" s="36"/>
      <c r="AC146" s="36"/>
    </row>
    <row r="147" customFormat="false" ht="15.6" hidden="false" customHeight="false" outlineLevel="0" collapsed="false">
      <c r="C147" s="36"/>
      <c r="D147" s="36"/>
      <c r="E147" s="36"/>
      <c r="F147" s="36"/>
      <c r="G147" s="36"/>
      <c r="H147" s="36"/>
      <c r="I147" s="36"/>
      <c r="J147" s="36"/>
      <c r="K147" s="36"/>
      <c r="L147" s="38"/>
      <c r="M147" s="36"/>
      <c r="N147" s="36"/>
      <c r="O147" s="36"/>
      <c r="P147" s="36"/>
      <c r="Q147" s="36"/>
      <c r="R147" s="36"/>
      <c r="S147" s="36"/>
      <c r="T147" s="36"/>
      <c r="U147" s="36"/>
      <c r="V147" s="36"/>
      <c r="W147" s="36"/>
      <c r="X147" s="36"/>
      <c r="Y147" s="36"/>
      <c r="Z147" s="36"/>
      <c r="AA147" s="36"/>
      <c r="AB147" s="36"/>
      <c r="AC147" s="36"/>
    </row>
    <row r="148" customFormat="false" ht="15.6" hidden="false" customHeight="false" outlineLevel="0" collapsed="false">
      <c r="C148" s="36"/>
      <c r="D148" s="36"/>
      <c r="E148" s="36"/>
      <c r="F148" s="36"/>
      <c r="G148" s="36"/>
      <c r="H148" s="36"/>
      <c r="I148" s="36"/>
      <c r="J148" s="36"/>
      <c r="K148" s="36"/>
      <c r="L148" s="38"/>
      <c r="M148" s="36"/>
      <c r="N148" s="36"/>
      <c r="O148" s="36"/>
      <c r="P148" s="36"/>
      <c r="Q148" s="36"/>
      <c r="R148" s="36"/>
      <c r="S148" s="36"/>
      <c r="T148" s="36"/>
      <c r="U148" s="36"/>
      <c r="V148" s="36"/>
      <c r="W148" s="36"/>
      <c r="X148" s="36"/>
      <c r="Y148" s="36"/>
      <c r="Z148" s="36"/>
      <c r="AA148" s="36"/>
      <c r="AB148" s="36"/>
      <c r="AC148" s="36"/>
    </row>
    <row r="149" customFormat="false" ht="15.6" hidden="false" customHeight="false" outlineLevel="0" collapsed="false">
      <c r="C149" s="36"/>
      <c r="D149" s="36"/>
      <c r="E149" s="36"/>
      <c r="F149" s="36"/>
      <c r="G149" s="36"/>
      <c r="H149" s="36"/>
      <c r="I149" s="36"/>
      <c r="J149" s="36"/>
      <c r="K149" s="36"/>
      <c r="L149" s="38"/>
      <c r="M149" s="36"/>
      <c r="N149" s="36"/>
      <c r="O149" s="36"/>
      <c r="P149" s="36"/>
      <c r="Q149" s="36"/>
      <c r="R149" s="36"/>
      <c r="S149" s="36"/>
      <c r="T149" s="36"/>
      <c r="U149" s="36"/>
      <c r="V149" s="36"/>
      <c r="W149" s="36"/>
      <c r="X149" s="36"/>
      <c r="Y149" s="36"/>
      <c r="Z149" s="36"/>
      <c r="AA149" s="36"/>
      <c r="AB149" s="36"/>
      <c r="AC149" s="36"/>
    </row>
    <row r="150" customFormat="false" ht="15.6" hidden="false" customHeight="false" outlineLevel="0" collapsed="false">
      <c r="C150" s="36"/>
      <c r="D150" s="36"/>
      <c r="E150" s="36"/>
      <c r="F150" s="36"/>
      <c r="G150" s="36"/>
      <c r="H150" s="36"/>
      <c r="I150" s="36"/>
      <c r="J150" s="36"/>
      <c r="K150" s="36"/>
      <c r="L150" s="38"/>
      <c r="M150" s="36"/>
      <c r="N150" s="36"/>
      <c r="O150" s="36"/>
      <c r="P150" s="36"/>
      <c r="Q150" s="36"/>
      <c r="R150" s="36"/>
      <c r="S150" s="36"/>
      <c r="T150" s="36"/>
      <c r="U150" s="36"/>
      <c r="V150" s="36"/>
      <c r="W150" s="36"/>
      <c r="X150" s="36"/>
      <c r="Y150" s="36"/>
      <c r="Z150" s="36"/>
      <c r="AA150" s="36"/>
      <c r="AB150" s="36"/>
      <c r="AC150" s="36"/>
    </row>
    <row r="151" customFormat="false" ht="15.6" hidden="false" customHeight="false" outlineLevel="0" collapsed="false">
      <c r="C151" s="36"/>
      <c r="D151" s="36"/>
      <c r="E151" s="36"/>
      <c r="F151" s="36"/>
      <c r="G151" s="36"/>
      <c r="H151" s="36"/>
      <c r="I151" s="36"/>
      <c r="J151" s="36"/>
      <c r="K151" s="36"/>
      <c r="L151" s="38"/>
      <c r="M151" s="36"/>
      <c r="N151" s="36"/>
      <c r="O151" s="36"/>
      <c r="P151" s="36"/>
      <c r="Q151" s="36"/>
      <c r="R151" s="36"/>
      <c r="S151" s="36"/>
      <c r="T151" s="36"/>
      <c r="U151" s="36"/>
      <c r="V151" s="36"/>
      <c r="W151" s="36"/>
      <c r="X151" s="36"/>
      <c r="Y151" s="36"/>
      <c r="Z151" s="36"/>
      <c r="AA151" s="36"/>
      <c r="AB151" s="36"/>
      <c r="AC151" s="36"/>
    </row>
    <row r="152" customFormat="false" ht="15.6" hidden="false" customHeight="false" outlineLevel="0" collapsed="false">
      <c r="C152" s="36"/>
      <c r="D152" s="36"/>
      <c r="E152" s="36"/>
      <c r="F152" s="36"/>
      <c r="G152" s="36"/>
      <c r="H152" s="36"/>
      <c r="I152" s="36"/>
      <c r="J152" s="36"/>
      <c r="K152" s="36"/>
      <c r="L152" s="38"/>
      <c r="M152" s="36"/>
      <c r="N152" s="36"/>
      <c r="O152" s="36"/>
      <c r="P152" s="36"/>
      <c r="Q152" s="36"/>
      <c r="R152" s="36"/>
      <c r="S152" s="36"/>
      <c r="T152" s="36"/>
      <c r="U152" s="36"/>
      <c r="V152" s="36"/>
      <c r="W152" s="36"/>
      <c r="X152" s="36"/>
      <c r="Y152" s="36"/>
      <c r="Z152" s="36"/>
      <c r="AA152" s="36"/>
      <c r="AB152" s="36"/>
      <c r="AC152" s="36"/>
    </row>
    <row r="153" customFormat="false" ht="15.6" hidden="false" customHeight="false" outlineLevel="0" collapsed="false">
      <c r="C153" s="36"/>
      <c r="D153" s="36"/>
      <c r="E153" s="36"/>
      <c r="F153" s="36"/>
      <c r="G153" s="36"/>
      <c r="H153" s="36"/>
      <c r="I153" s="36"/>
      <c r="J153" s="36"/>
      <c r="K153" s="36"/>
      <c r="L153" s="38"/>
      <c r="M153" s="36"/>
      <c r="N153" s="36"/>
      <c r="O153" s="36"/>
      <c r="P153" s="36"/>
      <c r="Q153" s="36"/>
      <c r="R153" s="36"/>
      <c r="S153" s="36"/>
      <c r="T153" s="36"/>
      <c r="U153" s="36"/>
      <c r="V153" s="36"/>
      <c r="W153" s="36"/>
      <c r="X153" s="36"/>
      <c r="Y153" s="36"/>
      <c r="Z153" s="36"/>
      <c r="AA153" s="36"/>
      <c r="AB153" s="36"/>
      <c r="AC153" s="36"/>
    </row>
    <row r="154" customFormat="false" ht="15.6" hidden="false" customHeight="false" outlineLevel="0" collapsed="false">
      <c r="C154" s="36"/>
      <c r="D154" s="36"/>
      <c r="E154" s="36"/>
      <c r="F154" s="36"/>
      <c r="G154" s="36"/>
      <c r="H154" s="36"/>
      <c r="I154" s="36"/>
      <c r="J154" s="36"/>
      <c r="K154" s="36"/>
      <c r="L154" s="38"/>
      <c r="M154" s="36"/>
      <c r="N154" s="36"/>
      <c r="O154" s="36"/>
      <c r="P154" s="36"/>
      <c r="Q154" s="36"/>
      <c r="R154" s="36"/>
      <c r="S154" s="36"/>
      <c r="T154" s="36"/>
      <c r="U154" s="36"/>
      <c r="V154" s="36"/>
      <c r="W154" s="36"/>
      <c r="X154" s="36"/>
      <c r="Y154" s="36"/>
      <c r="Z154" s="36"/>
      <c r="AA154" s="36"/>
      <c r="AB154" s="36"/>
      <c r="AC154" s="36"/>
    </row>
    <row r="155" customFormat="false" ht="15.6" hidden="false" customHeight="false" outlineLevel="0" collapsed="false">
      <c r="C155" s="36"/>
      <c r="D155" s="36"/>
      <c r="E155" s="36"/>
      <c r="F155" s="36"/>
      <c r="G155" s="36"/>
      <c r="H155" s="36"/>
      <c r="I155" s="36"/>
      <c r="J155" s="36"/>
      <c r="K155" s="36"/>
      <c r="L155" s="38"/>
      <c r="M155" s="36"/>
      <c r="N155" s="36"/>
      <c r="O155" s="36"/>
      <c r="P155" s="36"/>
      <c r="Q155" s="36"/>
      <c r="R155" s="36"/>
      <c r="S155" s="36"/>
      <c r="T155" s="36"/>
      <c r="U155" s="36"/>
      <c r="V155" s="36"/>
      <c r="W155" s="36"/>
      <c r="X155" s="36"/>
      <c r="Y155" s="36"/>
      <c r="Z155" s="36"/>
      <c r="AA155" s="36"/>
      <c r="AB155" s="36"/>
      <c r="AC155" s="36"/>
    </row>
    <row r="156" customFormat="false" ht="15.6" hidden="false" customHeight="false" outlineLevel="0" collapsed="false">
      <c r="C156" s="36"/>
      <c r="D156" s="36"/>
      <c r="E156" s="36"/>
      <c r="F156" s="36"/>
      <c r="G156" s="36"/>
      <c r="H156" s="36"/>
      <c r="I156" s="36"/>
      <c r="J156" s="36"/>
      <c r="K156" s="36"/>
      <c r="L156" s="38"/>
      <c r="M156" s="36"/>
      <c r="N156" s="36"/>
      <c r="O156" s="36"/>
      <c r="P156" s="36"/>
      <c r="Q156" s="36"/>
      <c r="R156" s="36"/>
      <c r="S156" s="36"/>
      <c r="T156" s="36"/>
      <c r="U156" s="36"/>
      <c r="V156" s="36"/>
      <c r="W156" s="36"/>
      <c r="X156" s="36"/>
      <c r="Y156" s="36"/>
      <c r="Z156" s="36"/>
      <c r="AA156" s="36"/>
      <c r="AB156" s="36"/>
      <c r="AC156" s="36"/>
    </row>
    <row r="157" customFormat="false" ht="15.6" hidden="false" customHeight="false" outlineLevel="0" collapsed="false">
      <c r="C157" s="36"/>
      <c r="D157" s="36"/>
      <c r="E157" s="36"/>
      <c r="F157" s="36"/>
      <c r="G157" s="36"/>
      <c r="H157" s="36"/>
      <c r="I157" s="36"/>
      <c r="J157" s="36"/>
      <c r="K157" s="36"/>
      <c r="L157" s="38"/>
      <c r="M157" s="36"/>
      <c r="N157" s="36"/>
      <c r="O157" s="36"/>
      <c r="P157" s="36"/>
      <c r="Q157" s="36"/>
      <c r="R157" s="36"/>
      <c r="S157" s="36"/>
      <c r="T157" s="36"/>
      <c r="U157" s="36"/>
      <c r="V157" s="36"/>
      <c r="W157" s="36"/>
      <c r="X157" s="36"/>
      <c r="Y157" s="36"/>
      <c r="Z157" s="36"/>
      <c r="AA157" s="36"/>
      <c r="AB157" s="36"/>
      <c r="AC157" s="36"/>
    </row>
    <row r="158" customFormat="false" ht="15.6" hidden="false" customHeight="false" outlineLevel="0" collapsed="false">
      <c r="C158" s="36"/>
      <c r="D158" s="36"/>
      <c r="E158" s="36"/>
      <c r="F158" s="36"/>
      <c r="G158" s="36"/>
      <c r="H158" s="36"/>
      <c r="I158" s="36"/>
      <c r="J158" s="36"/>
      <c r="K158" s="36"/>
      <c r="L158" s="38"/>
      <c r="M158" s="36"/>
      <c r="N158" s="36"/>
      <c r="O158" s="36"/>
      <c r="P158" s="36"/>
      <c r="Q158" s="36"/>
      <c r="R158" s="36"/>
      <c r="S158" s="36"/>
      <c r="T158" s="36"/>
      <c r="U158" s="36"/>
      <c r="V158" s="36"/>
      <c r="W158" s="36"/>
      <c r="X158" s="36"/>
      <c r="Y158" s="36"/>
      <c r="Z158" s="36"/>
      <c r="AA158" s="36"/>
      <c r="AB158" s="36"/>
      <c r="AC158" s="36"/>
    </row>
    <row r="159" customFormat="false" ht="15.6" hidden="false" customHeight="false" outlineLevel="0" collapsed="false">
      <c r="C159" s="36"/>
      <c r="D159" s="36"/>
      <c r="E159" s="36"/>
      <c r="F159" s="36"/>
      <c r="G159" s="36"/>
      <c r="H159" s="36"/>
      <c r="I159" s="36"/>
      <c r="J159" s="36"/>
      <c r="K159" s="36"/>
      <c r="L159" s="38"/>
      <c r="M159" s="36"/>
      <c r="N159" s="36"/>
      <c r="O159" s="36"/>
      <c r="P159" s="36"/>
      <c r="Q159" s="36"/>
      <c r="R159" s="36"/>
      <c r="S159" s="36"/>
      <c r="T159" s="36"/>
      <c r="U159" s="36"/>
      <c r="V159" s="36"/>
      <c r="W159" s="36"/>
      <c r="X159" s="36"/>
      <c r="Y159" s="36"/>
      <c r="Z159" s="36"/>
      <c r="AA159" s="36"/>
      <c r="AB159" s="36"/>
      <c r="AC159" s="36"/>
    </row>
    <row r="160" customFormat="false" ht="15.6" hidden="false" customHeight="false" outlineLevel="0" collapsed="false">
      <c r="C160" s="36"/>
      <c r="D160" s="36"/>
      <c r="E160" s="36"/>
      <c r="F160" s="36"/>
      <c r="G160" s="36"/>
      <c r="H160" s="36"/>
      <c r="I160" s="36"/>
      <c r="J160" s="36"/>
      <c r="K160" s="36"/>
      <c r="L160" s="38"/>
      <c r="M160" s="36"/>
      <c r="N160" s="36"/>
      <c r="O160" s="36"/>
      <c r="P160" s="36"/>
      <c r="Q160" s="36"/>
      <c r="R160" s="36"/>
      <c r="S160" s="36"/>
      <c r="T160" s="36"/>
      <c r="U160" s="36"/>
      <c r="V160" s="36"/>
      <c r="W160" s="36"/>
      <c r="X160" s="36"/>
      <c r="Y160" s="36"/>
      <c r="Z160" s="36"/>
      <c r="AA160" s="36"/>
      <c r="AB160" s="36"/>
      <c r="AC160" s="36"/>
    </row>
    <row r="161" customFormat="false" ht="15.6" hidden="false" customHeight="false" outlineLevel="0" collapsed="false">
      <c r="C161" s="36"/>
      <c r="D161" s="36"/>
      <c r="E161" s="36"/>
      <c r="F161" s="36"/>
      <c r="G161" s="36"/>
      <c r="H161" s="36"/>
      <c r="I161" s="36"/>
      <c r="J161" s="36"/>
      <c r="K161" s="36"/>
      <c r="L161" s="38"/>
      <c r="M161" s="36"/>
      <c r="N161" s="36"/>
      <c r="O161" s="36"/>
      <c r="P161" s="36"/>
      <c r="Q161" s="36"/>
      <c r="R161" s="36"/>
      <c r="S161" s="36"/>
      <c r="T161" s="36"/>
      <c r="U161" s="36"/>
      <c r="V161" s="36"/>
      <c r="W161" s="36"/>
      <c r="X161" s="36"/>
      <c r="Y161" s="36"/>
      <c r="Z161" s="36"/>
      <c r="AA161" s="36"/>
      <c r="AB161" s="36"/>
      <c r="AC161" s="36"/>
    </row>
    <row r="162" customFormat="false" ht="15.6" hidden="false" customHeight="false" outlineLevel="0" collapsed="false">
      <c r="C162" s="36"/>
      <c r="D162" s="36"/>
      <c r="E162" s="36"/>
      <c r="F162" s="36"/>
      <c r="G162" s="36"/>
      <c r="H162" s="36"/>
      <c r="I162" s="36"/>
      <c r="J162" s="36"/>
      <c r="K162" s="36"/>
      <c r="L162" s="38"/>
      <c r="M162" s="36"/>
      <c r="N162" s="36"/>
      <c r="O162" s="36"/>
      <c r="P162" s="36"/>
      <c r="Q162" s="36"/>
      <c r="R162" s="36"/>
      <c r="S162" s="36"/>
      <c r="T162" s="36"/>
      <c r="U162" s="36"/>
      <c r="V162" s="36"/>
      <c r="W162" s="36"/>
      <c r="X162" s="36"/>
      <c r="Y162" s="36"/>
      <c r="Z162" s="36"/>
      <c r="AA162" s="36"/>
      <c r="AB162" s="36"/>
      <c r="AC162" s="36"/>
    </row>
    <row r="163" customFormat="false" ht="15.6" hidden="false" customHeight="false" outlineLevel="0" collapsed="false">
      <c r="C163" s="36"/>
      <c r="D163" s="36"/>
      <c r="E163" s="36"/>
      <c r="F163" s="36"/>
      <c r="G163" s="36"/>
      <c r="H163" s="36"/>
      <c r="I163" s="36"/>
      <c r="J163" s="36"/>
      <c r="K163" s="36"/>
      <c r="L163" s="38"/>
      <c r="M163" s="36"/>
      <c r="N163" s="36"/>
      <c r="O163" s="36"/>
      <c r="P163" s="36"/>
      <c r="Q163" s="36"/>
      <c r="R163" s="36"/>
      <c r="S163" s="36"/>
      <c r="T163" s="36"/>
      <c r="U163" s="36"/>
      <c r="V163" s="36"/>
      <c r="W163" s="36"/>
      <c r="X163" s="36"/>
      <c r="Y163" s="36"/>
      <c r="Z163" s="36"/>
      <c r="AA163" s="36"/>
      <c r="AB163" s="36"/>
      <c r="AC163" s="36"/>
    </row>
    <row r="164" customFormat="false" ht="15.6" hidden="false" customHeight="false" outlineLevel="0" collapsed="false">
      <c r="C164" s="36"/>
      <c r="D164" s="36"/>
      <c r="E164" s="36"/>
      <c r="F164" s="36"/>
      <c r="G164" s="36"/>
      <c r="H164" s="36"/>
      <c r="I164" s="36"/>
      <c r="J164" s="36"/>
      <c r="K164" s="36"/>
      <c r="L164" s="38"/>
      <c r="M164" s="36"/>
      <c r="N164" s="36"/>
      <c r="O164" s="36"/>
      <c r="P164" s="36"/>
      <c r="Q164" s="36"/>
      <c r="R164" s="36"/>
      <c r="S164" s="36"/>
      <c r="T164" s="36"/>
      <c r="U164" s="36"/>
      <c r="V164" s="36"/>
      <c r="W164" s="36"/>
      <c r="X164" s="36"/>
      <c r="Y164" s="36"/>
      <c r="Z164" s="36"/>
      <c r="AA164" s="36"/>
      <c r="AB164" s="36"/>
      <c r="AC164" s="36"/>
    </row>
    <row r="165" customFormat="false" ht="15.6" hidden="false" customHeight="false" outlineLevel="0" collapsed="false">
      <c r="C165" s="36"/>
      <c r="D165" s="36"/>
      <c r="E165" s="36"/>
      <c r="F165" s="36"/>
      <c r="G165" s="36"/>
      <c r="H165" s="36"/>
      <c r="I165" s="36"/>
      <c r="J165" s="36"/>
      <c r="K165" s="36"/>
      <c r="L165" s="38"/>
      <c r="M165" s="36"/>
      <c r="N165" s="36"/>
      <c r="O165" s="36"/>
      <c r="P165" s="36"/>
      <c r="Q165" s="36"/>
      <c r="R165" s="36"/>
      <c r="S165" s="36"/>
      <c r="T165" s="36"/>
      <c r="U165" s="36"/>
      <c r="V165" s="36"/>
      <c r="W165" s="36"/>
      <c r="X165" s="36"/>
      <c r="Y165" s="36"/>
      <c r="Z165" s="36"/>
      <c r="AA165" s="36"/>
      <c r="AB165" s="36"/>
      <c r="AC165" s="36"/>
    </row>
    <row r="166" customFormat="false" ht="15.6" hidden="false" customHeight="false" outlineLevel="0" collapsed="false">
      <c r="C166" s="36"/>
      <c r="D166" s="36"/>
      <c r="E166" s="36"/>
      <c r="F166" s="36"/>
      <c r="G166" s="36"/>
      <c r="H166" s="36"/>
      <c r="I166" s="36"/>
      <c r="J166" s="36"/>
      <c r="K166" s="36"/>
      <c r="L166" s="38"/>
      <c r="M166" s="36"/>
      <c r="N166" s="36"/>
      <c r="O166" s="36"/>
      <c r="P166" s="36"/>
      <c r="Q166" s="36"/>
      <c r="R166" s="36"/>
      <c r="S166" s="36"/>
      <c r="T166" s="36"/>
      <c r="U166" s="36"/>
      <c r="V166" s="36"/>
      <c r="W166" s="36"/>
      <c r="X166" s="36"/>
      <c r="Y166" s="36"/>
      <c r="Z166" s="36"/>
      <c r="AA166" s="36"/>
      <c r="AB166" s="36"/>
      <c r="AC166" s="36"/>
    </row>
    <row r="167" customFormat="false" ht="15.6" hidden="false" customHeight="false" outlineLevel="0" collapsed="false">
      <c r="C167" s="36"/>
      <c r="D167" s="36"/>
      <c r="E167" s="36"/>
      <c r="F167" s="36"/>
      <c r="G167" s="36"/>
      <c r="H167" s="36"/>
      <c r="I167" s="36"/>
      <c r="J167" s="36"/>
      <c r="K167" s="36"/>
      <c r="L167" s="38"/>
      <c r="M167" s="36"/>
      <c r="N167" s="36"/>
      <c r="O167" s="36"/>
      <c r="P167" s="36"/>
      <c r="Q167" s="36"/>
      <c r="R167" s="36"/>
      <c r="S167" s="36"/>
      <c r="T167" s="36"/>
      <c r="U167" s="36"/>
      <c r="V167" s="36"/>
      <c r="W167" s="36"/>
      <c r="X167" s="36"/>
      <c r="Y167" s="36"/>
      <c r="Z167" s="36"/>
      <c r="AA167" s="36"/>
      <c r="AB167" s="36"/>
      <c r="AC167" s="36"/>
    </row>
    <row r="168" customFormat="false" ht="15.6" hidden="false" customHeight="false" outlineLevel="0" collapsed="false">
      <c r="C168" s="36"/>
      <c r="D168" s="36"/>
      <c r="E168" s="36"/>
      <c r="F168" s="36"/>
      <c r="G168" s="36"/>
      <c r="H168" s="36"/>
      <c r="I168" s="36"/>
      <c r="J168" s="36"/>
      <c r="K168" s="36"/>
      <c r="L168" s="38"/>
      <c r="M168" s="36"/>
      <c r="N168" s="36"/>
      <c r="O168" s="36"/>
      <c r="P168" s="36"/>
      <c r="Q168" s="36"/>
      <c r="R168" s="36"/>
      <c r="S168" s="36"/>
      <c r="T168" s="36"/>
      <c r="U168" s="36"/>
      <c r="V168" s="36"/>
      <c r="W168" s="36"/>
      <c r="X168" s="36"/>
      <c r="Y168" s="36"/>
      <c r="Z168" s="36"/>
      <c r="AA168" s="36"/>
      <c r="AB168" s="36"/>
      <c r="AC168" s="36"/>
    </row>
    <row r="169" customFormat="false" ht="15.6" hidden="false" customHeight="false" outlineLevel="0" collapsed="false">
      <c r="C169" s="36"/>
      <c r="D169" s="36"/>
      <c r="E169" s="36"/>
      <c r="F169" s="36"/>
      <c r="G169" s="36"/>
      <c r="H169" s="36"/>
      <c r="I169" s="36"/>
      <c r="J169" s="36"/>
      <c r="K169" s="36"/>
      <c r="L169" s="38"/>
      <c r="M169" s="36"/>
      <c r="N169" s="36"/>
      <c r="O169" s="36"/>
      <c r="P169" s="36"/>
      <c r="Q169" s="36"/>
      <c r="R169" s="36"/>
      <c r="S169" s="36"/>
      <c r="T169" s="36"/>
      <c r="U169" s="36"/>
      <c r="V169" s="36"/>
      <c r="W169" s="36"/>
      <c r="X169" s="36"/>
      <c r="Y169" s="36"/>
      <c r="Z169" s="36"/>
      <c r="AA169" s="36"/>
      <c r="AB169" s="36"/>
      <c r="AC169" s="36"/>
    </row>
    <row r="170" customFormat="false" ht="15.6" hidden="false" customHeight="false" outlineLevel="0" collapsed="false">
      <c r="C170" s="36"/>
      <c r="D170" s="36"/>
      <c r="E170" s="36"/>
      <c r="F170" s="36"/>
      <c r="G170" s="36"/>
      <c r="H170" s="36"/>
      <c r="I170" s="36"/>
      <c r="J170" s="36"/>
      <c r="K170" s="36"/>
      <c r="L170" s="38"/>
      <c r="M170" s="36"/>
      <c r="N170" s="36"/>
      <c r="O170" s="36"/>
      <c r="P170" s="36"/>
      <c r="Q170" s="36"/>
      <c r="R170" s="36"/>
      <c r="S170" s="36"/>
      <c r="T170" s="36"/>
      <c r="U170" s="36"/>
      <c r="V170" s="36"/>
      <c r="W170" s="36"/>
      <c r="X170" s="36"/>
      <c r="Y170" s="36"/>
      <c r="Z170" s="36"/>
      <c r="AA170" s="36"/>
      <c r="AB170" s="36"/>
      <c r="AC170" s="36"/>
    </row>
    <row r="171" customFormat="false" ht="15.6" hidden="false" customHeight="false" outlineLevel="0" collapsed="false">
      <c r="C171" s="36"/>
      <c r="D171" s="36"/>
      <c r="E171" s="36"/>
      <c r="F171" s="36"/>
      <c r="G171" s="36"/>
      <c r="H171" s="36"/>
      <c r="I171" s="36"/>
      <c r="J171" s="36"/>
      <c r="K171" s="36"/>
      <c r="L171" s="38"/>
      <c r="M171" s="36"/>
      <c r="N171" s="36"/>
      <c r="O171" s="36"/>
      <c r="P171" s="36"/>
      <c r="Q171" s="36"/>
      <c r="R171" s="36"/>
      <c r="S171" s="36"/>
      <c r="T171" s="36"/>
      <c r="U171" s="36"/>
      <c r="V171" s="36"/>
      <c r="W171" s="36"/>
      <c r="X171" s="36"/>
      <c r="Y171" s="36"/>
      <c r="Z171" s="36"/>
      <c r="AA171" s="36"/>
      <c r="AB171" s="36"/>
      <c r="AC171" s="36"/>
    </row>
    <row r="172" customFormat="false" ht="15.6" hidden="false" customHeight="false" outlineLevel="0" collapsed="false">
      <c r="C172" s="36"/>
      <c r="D172" s="36"/>
      <c r="E172" s="36"/>
      <c r="F172" s="36"/>
      <c r="G172" s="36"/>
      <c r="H172" s="36"/>
      <c r="I172" s="36"/>
      <c r="J172" s="36"/>
      <c r="K172" s="36"/>
      <c r="L172" s="38"/>
      <c r="M172" s="36"/>
      <c r="N172" s="36"/>
      <c r="O172" s="36"/>
      <c r="P172" s="36"/>
      <c r="Q172" s="36"/>
      <c r="R172" s="36"/>
      <c r="S172" s="36"/>
      <c r="T172" s="36"/>
      <c r="U172" s="36"/>
      <c r="V172" s="36"/>
      <c r="W172" s="36"/>
      <c r="X172" s="36"/>
      <c r="Y172" s="36"/>
      <c r="Z172" s="36"/>
      <c r="AA172" s="36"/>
      <c r="AB172" s="36"/>
      <c r="AC172" s="36"/>
    </row>
    <row r="173" customFormat="false" ht="15.6" hidden="false" customHeight="false" outlineLevel="0" collapsed="false">
      <c r="C173" s="36"/>
      <c r="D173" s="36"/>
      <c r="E173" s="36"/>
      <c r="F173" s="36"/>
      <c r="G173" s="36"/>
      <c r="H173" s="36"/>
      <c r="I173" s="36"/>
      <c r="J173" s="36"/>
      <c r="K173" s="36"/>
      <c r="L173" s="38"/>
      <c r="M173" s="36"/>
      <c r="N173" s="36"/>
      <c r="O173" s="36"/>
      <c r="P173" s="36"/>
      <c r="Q173" s="36"/>
      <c r="R173" s="36"/>
      <c r="S173" s="36"/>
      <c r="T173" s="36"/>
      <c r="U173" s="36"/>
      <c r="V173" s="36"/>
      <c r="W173" s="36"/>
      <c r="X173" s="36"/>
      <c r="Y173" s="36"/>
      <c r="Z173" s="36"/>
      <c r="AA173" s="36"/>
      <c r="AB173" s="36"/>
      <c r="AC173" s="36"/>
    </row>
    <row r="174" customFormat="false" ht="15.6" hidden="false" customHeight="false" outlineLevel="0" collapsed="false">
      <c r="C174" s="36"/>
      <c r="D174" s="36"/>
      <c r="E174" s="36"/>
      <c r="F174" s="36"/>
      <c r="G174" s="36"/>
      <c r="H174" s="36"/>
      <c r="I174" s="36"/>
      <c r="J174" s="36"/>
      <c r="K174" s="36"/>
      <c r="L174" s="38"/>
      <c r="M174" s="36"/>
      <c r="N174" s="36"/>
      <c r="O174" s="36"/>
      <c r="P174" s="36"/>
      <c r="Q174" s="36"/>
      <c r="R174" s="36"/>
      <c r="S174" s="36"/>
      <c r="T174" s="36"/>
      <c r="U174" s="36"/>
      <c r="V174" s="36"/>
      <c r="W174" s="36"/>
      <c r="X174" s="36"/>
      <c r="Y174" s="36"/>
      <c r="Z174" s="36"/>
      <c r="AA174" s="36"/>
      <c r="AB174" s="36"/>
      <c r="AC174" s="36"/>
    </row>
    <row r="175" customFormat="false" ht="15.6" hidden="false" customHeight="false" outlineLevel="0" collapsed="false">
      <c r="C175" s="36"/>
      <c r="D175" s="36"/>
      <c r="E175" s="36"/>
      <c r="F175" s="36"/>
      <c r="G175" s="36"/>
      <c r="H175" s="36"/>
      <c r="I175" s="36"/>
      <c r="J175" s="36"/>
      <c r="K175" s="36"/>
      <c r="L175" s="38"/>
      <c r="M175" s="36"/>
      <c r="N175" s="36"/>
      <c r="O175" s="36"/>
      <c r="P175" s="36"/>
      <c r="Q175" s="36"/>
      <c r="R175" s="36"/>
      <c r="S175" s="36"/>
      <c r="T175" s="36"/>
      <c r="U175" s="36"/>
      <c r="V175" s="36"/>
      <c r="W175" s="36"/>
      <c r="X175" s="36"/>
      <c r="Y175" s="36"/>
      <c r="Z175" s="36"/>
      <c r="AA175" s="36"/>
      <c r="AB175" s="36"/>
      <c r="AC175" s="36"/>
    </row>
    <row r="176" customFormat="false" ht="15.6" hidden="false" customHeight="false" outlineLevel="0" collapsed="false">
      <c r="C176" s="36"/>
      <c r="D176" s="36"/>
      <c r="E176" s="36"/>
      <c r="F176" s="36"/>
      <c r="G176" s="36"/>
      <c r="H176" s="36"/>
      <c r="I176" s="36"/>
      <c r="J176" s="36"/>
      <c r="K176" s="36"/>
      <c r="L176" s="38"/>
      <c r="M176" s="36"/>
      <c r="N176" s="36"/>
      <c r="O176" s="36"/>
      <c r="P176" s="36"/>
      <c r="Q176" s="36"/>
      <c r="R176" s="36"/>
      <c r="S176" s="36"/>
      <c r="T176" s="36"/>
      <c r="U176" s="36"/>
      <c r="V176" s="36"/>
      <c r="W176" s="36"/>
      <c r="X176" s="36"/>
      <c r="Y176" s="36"/>
      <c r="Z176" s="36"/>
      <c r="AA176" s="36"/>
      <c r="AB176" s="36"/>
      <c r="AC176" s="36"/>
    </row>
    <row r="177" customFormat="false" ht="15.6" hidden="false" customHeight="false" outlineLevel="0" collapsed="false">
      <c r="C177" s="36"/>
      <c r="D177" s="36"/>
      <c r="E177" s="36"/>
      <c r="F177" s="36"/>
      <c r="G177" s="36"/>
      <c r="H177" s="36"/>
      <c r="I177" s="36"/>
      <c r="J177" s="36"/>
      <c r="K177" s="36"/>
      <c r="L177" s="38"/>
      <c r="M177" s="36"/>
      <c r="N177" s="36"/>
      <c r="O177" s="36"/>
      <c r="P177" s="36"/>
      <c r="Q177" s="36"/>
      <c r="R177" s="36"/>
      <c r="S177" s="36"/>
      <c r="T177" s="36"/>
      <c r="U177" s="36"/>
      <c r="V177" s="36"/>
      <c r="W177" s="36"/>
      <c r="X177" s="36"/>
      <c r="Y177" s="36"/>
      <c r="Z177" s="36"/>
      <c r="AA177" s="36"/>
      <c r="AB177" s="36"/>
      <c r="AC177" s="36"/>
    </row>
    <row r="178" customFormat="false" ht="15.6" hidden="false" customHeight="false" outlineLevel="0" collapsed="false">
      <c r="C178" s="36"/>
      <c r="D178" s="36"/>
      <c r="E178" s="36"/>
      <c r="F178" s="36"/>
      <c r="G178" s="36"/>
      <c r="H178" s="36"/>
      <c r="I178" s="36"/>
      <c r="J178" s="36"/>
      <c r="K178" s="36"/>
      <c r="L178" s="38"/>
      <c r="M178" s="36"/>
      <c r="N178" s="36"/>
      <c r="O178" s="36"/>
      <c r="P178" s="36"/>
      <c r="Q178" s="36"/>
      <c r="R178" s="36"/>
      <c r="S178" s="36"/>
      <c r="T178" s="36"/>
      <c r="U178" s="36"/>
      <c r="V178" s="36"/>
      <c r="W178" s="36"/>
      <c r="X178" s="36"/>
      <c r="Y178" s="36"/>
      <c r="Z178" s="36"/>
      <c r="AA178" s="36"/>
      <c r="AB178" s="36"/>
      <c r="AC178" s="36"/>
    </row>
    <row r="179" customFormat="false" ht="15.6" hidden="false" customHeight="false" outlineLevel="0" collapsed="false">
      <c r="C179" s="36"/>
      <c r="D179" s="36"/>
      <c r="E179" s="36"/>
      <c r="F179" s="36"/>
      <c r="G179" s="36"/>
      <c r="H179" s="36"/>
      <c r="I179" s="36"/>
      <c r="J179" s="36"/>
      <c r="K179" s="36"/>
      <c r="L179" s="38"/>
      <c r="M179" s="36"/>
      <c r="N179" s="36"/>
      <c r="O179" s="36"/>
      <c r="P179" s="36"/>
      <c r="Q179" s="36"/>
      <c r="R179" s="36"/>
      <c r="S179" s="36"/>
      <c r="T179" s="36"/>
      <c r="U179" s="36"/>
      <c r="V179" s="36"/>
      <c r="W179" s="36"/>
      <c r="X179" s="36"/>
      <c r="Y179" s="36"/>
      <c r="Z179" s="36"/>
      <c r="AA179" s="36"/>
      <c r="AB179" s="36"/>
      <c r="AC179" s="36"/>
    </row>
    <row r="180" customFormat="false" ht="15.6" hidden="false" customHeight="false" outlineLevel="0" collapsed="false">
      <c r="C180" s="36"/>
      <c r="D180" s="36"/>
      <c r="E180" s="36"/>
      <c r="F180" s="36"/>
      <c r="G180" s="36"/>
      <c r="H180" s="36"/>
      <c r="I180" s="36"/>
      <c r="J180" s="36"/>
      <c r="K180" s="36"/>
      <c r="L180" s="38"/>
      <c r="M180" s="36"/>
      <c r="N180" s="36"/>
      <c r="O180" s="36"/>
      <c r="P180" s="36"/>
      <c r="Q180" s="36"/>
      <c r="R180" s="36"/>
      <c r="S180" s="36"/>
      <c r="T180" s="36"/>
      <c r="U180" s="36"/>
      <c r="V180" s="36"/>
      <c r="W180" s="36"/>
      <c r="X180" s="36"/>
      <c r="Y180" s="36"/>
      <c r="Z180" s="36"/>
      <c r="AA180" s="36"/>
      <c r="AB180" s="36"/>
      <c r="AC180" s="36"/>
    </row>
    <row r="181" customFormat="false" ht="15.6" hidden="false" customHeight="false" outlineLevel="0" collapsed="false">
      <c r="C181" s="36"/>
      <c r="D181" s="36"/>
      <c r="E181" s="36"/>
      <c r="F181" s="36"/>
      <c r="G181" s="36"/>
      <c r="H181" s="36"/>
      <c r="I181" s="36"/>
      <c r="J181" s="36"/>
      <c r="K181" s="36"/>
      <c r="L181" s="38"/>
      <c r="M181" s="36"/>
      <c r="N181" s="36"/>
      <c r="O181" s="36"/>
      <c r="P181" s="36"/>
      <c r="Q181" s="36"/>
      <c r="R181" s="36"/>
      <c r="S181" s="36"/>
      <c r="T181" s="36"/>
      <c r="U181" s="36"/>
      <c r="V181" s="36"/>
      <c r="W181" s="36"/>
      <c r="X181" s="36"/>
      <c r="Y181" s="36"/>
      <c r="Z181" s="36"/>
      <c r="AA181" s="36"/>
      <c r="AB181" s="36"/>
      <c r="AC181" s="36"/>
    </row>
    <row r="182" customFormat="false" ht="15.6" hidden="false" customHeight="false" outlineLevel="0" collapsed="false">
      <c r="C182" s="36"/>
      <c r="D182" s="36"/>
      <c r="E182" s="36"/>
      <c r="F182" s="36"/>
      <c r="G182" s="36"/>
      <c r="H182" s="36"/>
      <c r="I182" s="36"/>
      <c r="J182" s="36"/>
      <c r="K182" s="36"/>
      <c r="L182" s="38"/>
      <c r="M182" s="36"/>
      <c r="N182" s="36"/>
      <c r="O182" s="36"/>
      <c r="P182" s="36"/>
      <c r="Q182" s="36"/>
      <c r="R182" s="36"/>
      <c r="S182" s="36"/>
      <c r="T182" s="36"/>
      <c r="U182" s="36"/>
      <c r="V182" s="36"/>
      <c r="W182" s="36"/>
      <c r="X182" s="36"/>
      <c r="Y182" s="36"/>
      <c r="Z182" s="36"/>
      <c r="AA182" s="36"/>
      <c r="AB182" s="36"/>
      <c r="AC182" s="36"/>
    </row>
    <row r="183" customFormat="false" ht="15.6" hidden="false" customHeight="false" outlineLevel="0" collapsed="false">
      <c r="C183" s="36"/>
      <c r="D183" s="36"/>
      <c r="E183" s="36"/>
      <c r="F183" s="36"/>
      <c r="G183" s="36"/>
      <c r="H183" s="36"/>
      <c r="I183" s="36"/>
      <c r="J183" s="36"/>
      <c r="K183" s="36"/>
      <c r="L183" s="38"/>
      <c r="M183" s="36"/>
      <c r="N183" s="36"/>
      <c r="O183" s="36"/>
      <c r="P183" s="36"/>
      <c r="Q183" s="36"/>
      <c r="R183" s="36"/>
      <c r="S183" s="36"/>
      <c r="T183" s="36"/>
      <c r="U183" s="36"/>
      <c r="V183" s="36"/>
      <c r="W183" s="36"/>
      <c r="X183" s="36"/>
      <c r="Y183" s="36"/>
      <c r="Z183" s="36"/>
      <c r="AA183" s="36"/>
      <c r="AB183" s="36"/>
      <c r="AC183" s="36"/>
    </row>
    <row r="184" customFormat="false" ht="15.6" hidden="false" customHeight="false" outlineLevel="0" collapsed="false">
      <c r="C184" s="36"/>
      <c r="D184" s="36"/>
      <c r="E184" s="36"/>
      <c r="F184" s="36"/>
      <c r="G184" s="36"/>
      <c r="H184" s="36"/>
      <c r="I184" s="36"/>
      <c r="J184" s="36"/>
      <c r="K184" s="36"/>
      <c r="L184" s="38"/>
      <c r="M184" s="36"/>
      <c r="N184" s="36"/>
      <c r="O184" s="36"/>
      <c r="P184" s="36"/>
      <c r="Q184" s="36"/>
      <c r="R184" s="36"/>
      <c r="S184" s="36"/>
      <c r="T184" s="36"/>
      <c r="U184" s="36"/>
      <c r="V184" s="36"/>
      <c r="W184" s="36"/>
      <c r="X184" s="36"/>
      <c r="Y184" s="36"/>
      <c r="Z184" s="36"/>
      <c r="AA184" s="36"/>
      <c r="AB184" s="36"/>
      <c r="AC184" s="36"/>
    </row>
    <row r="185" customFormat="false" ht="15.6" hidden="false" customHeight="false" outlineLevel="0" collapsed="false">
      <c r="C185" s="36"/>
      <c r="D185" s="36"/>
      <c r="E185" s="36"/>
      <c r="F185" s="36"/>
      <c r="G185" s="36"/>
      <c r="H185" s="36"/>
      <c r="I185" s="36"/>
      <c r="J185" s="36"/>
      <c r="K185" s="36"/>
      <c r="L185" s="38"/>
      <c r="M185" s="36"/>
      <c r="N185" s="36"/>
      <c r="O185" s="36"/>
      <c r="P185" s="36"/>
      <c r="Q185" s="36"/>
      <c r="R185" s="36"/>
      <c r="S185" s="36"/>
      <c r="T185" s="36"/>
      <c r="U185" s="36"/>
      <c r="V185" s="36"/>
      <c r="W185" s="36"/>
      <c r="X185" s="36"/>
      <c r="Y185" s="36"/>
      <c r="Z185" s="36"/>
      <c r="AA185" s="36"/>
      <c r="AB185" s="36"/>
      <c r="AC185" s="36"/>
    </row>
    <row r="186" customFormat="false" ht="15.6" hidden="false" customHeight="false" outlineLevel="0" collapsed="false">
      <c r="C186" s="36"/>
      <c r="D186" s="36"/>
      <c r="E186" s="36"/>
      <c r="F186" s="36"/>
      <c r="G186" s="36"/>
      <c r="H186" s="36"/>
      <c r="I186" s="36"/>
      <c r="J186" s="36"/>
      <c r="K186" s="36"/>
      <c r="L186" s="38"/>
      <c r="M186" s="36"/>
      <c r="N186" s="36"/>
      <c r="O186" s="36"/>
      <c r="P186" s="36"/>
      <c r="Q186" s="36"/>
      <c r="R186" s="36"/>
      <c r="S186" s="36"/>
      <c r="T186" s="36"/>
      <c r="U186" s="36"/>
      <c r="V186" s="36"/>
      <c r="W186" s="36"/>
      <c r="X186" s="36"/>
      <c r="Y186" s="36"/>
      <c r="Z186" s="36"/>
      <c r="AA186" s="36"/>
      <c r="AB186" s="36"/>
      <c r="AC186" s="36"/>
    </row>
    <row r="187" customFormat="false" ht="15.6" hidden="false" customHeight="false" outlineLevel="0" collapsed="false">
      <c r="C187" s="36"/>
      <c r="D187" s="36"/>
      <c r="E187" s="36"/>
      <c r="F187" s="36"/>
      <c r="G187" s="36"/>
      <c r="H187" s="36"/>
      <c r="I187" s="36"/>
      <c r="J187" s="36"/>
      <c r="K187" s="36"/>
      <c r="L187" s="38"/>
      <c r="M187" s="36"/>
      <c r="N187" s="36"/>
      <c r="O187" s="36"/>
      <c r="P187" s="36"/>
      <c r="Q187" s="36"/>
      <c r="R187" s="36"/>
      <c r="S187" s="36"/>
      <c r="T187" s="36"/>
      <c r="U187" s="36"/>
      <c r="V187" s="36"/>
      <c r="W187" s="36"/>
      <c r="X187" s="36"/>
      <c r="Y187" s="36"/>
      <c r="Z187" s="36"/>
      <c r="AA187" s="36"/>
      <c r="AB187" s="36"/>
      <c r="AC187" s="36"/>
    </row>
    <row r="188" customFormat="false" ht="15.6" hidden="false" customHeight="false" outlineLevel="0" collapsed="false">
      <c r="C188" s="36"/>
      <c r="D188" s="36"/>
      <c r="E188" s="36"/>
      <c r="F188" s="36"/>
      <c r="G188" s="36"/>
      <c r="H188" s="36"/>
      <c r="I188" s="36"/>
      <c r="J188" s="36"/>
      <c r="K188" s="36"/>
      <c r="L188" s="38"/>
      <c r="M188" s="36"/>
      <c r="N188" s="36"/>
      <c r="O188" s="36"/>
      <c r="P188" s="36"/>
      <c r="Q188" s="36"/>
      <c r="R188" s="36"/>
      <c r="S188" s="36"/>
      <c r="T188" s="36"/>
      <c r="U188" s="36"/>
      <c r="V188" s="36"/>
      <c r="W188" s="36"/>
      <c r="X188" s="36"/>
      <c r="Y188" s="36"/>
      <c r="Z188" s="36"/>
      <c r="AA188" s="36"/>
      <c r="AB188" s="36"/>
      <c r="AC188" s="36"/>
    </row>
    <row r="189" customFormat="false" ht="15.6" hidden="false" customHeight="false" outlineLevel="0" collapsed="false">
      <c r="C189" s="36"/>
      <c r="D189" s="36"/>
      <c r="E189" s="36"/>
      <c r="F189" s="36"/>
      <c r="G189" s="36"/>
      <c r="H189" s="36"/>
      <c r="I189" s="36"/>
      <c r="J189" s="36"/>
      <c r="K189" s="36"/>
      <c r="L189" s="38"/>
      <c r="M189" s="36"/>
      <c r="N189" s="36"/>
      <c r="O189" s="36"/>
      <c r="P189" s="36"/>
      <c r="Q189" s="36"/>
      <c r="R189" s="36"/>
      <c r="S189" s="36"/>
      <c r="T189" s="36"/>
      <c r="U189" s="36"/>
      <c r="V189" s="36"/>
      <c r="W189" s="36"/>
      <c r="X189" s="36"/>
      <c r="Y189" s="36"/>
      <c r="Z189" s="36"/>
      <c r="AA189" s="36"/>
      <c r="AB189" s="36"/>
      <c r="AC189" s="36"/>
    </row>
    <row r="190" customFormat="false" ht="15.6" hidden="false" customHeight="false" outlineLevel="0" collapsed="false">
      <c r="C190" s="36"/>
      <c r="D190" s="36"/>
      <c r="E190" s="36"/>
      <c r="F190" s="36"/>
      <c r="G190" s="36"/>
      <c r="H190" s="36"/>
      <c r="I190" s="36"/>
      <c r="J190" s="36"/>
      <c r="K190" s="36"/>
      <c r="L190" s="38"/>
      <c r="M190" s="36"/>
      <c r="N190" s="36"/>
      <c r="O190" s="36"/>
      <c r="P190" s="36"/>
      <c r="Q190" s="36"/>
      <c r="R190" s="36"/>
      <c r="S190" s="36"/>
      <c r="T190" s="36"/>
      <c r="U190" s="36"/>
      <c r="V190" s="36"/>
      <c r="W190" s="36"/>
      <c r="X190" s="36"/>
      <c r="Y190" s="36"/>
      <c r="Z190" s="36"/>
      <c r="AA190" s="36"/>
      <c r="AB190" s="36"/>
      <c r="AC190" s="36"/>
    </row>
    <row r="191" customFormat="false" ht="15.6" hidden="false" customHeight="false" outlineLevel="0" collapsed="false">
      <c r="C191" s="36"/>
      <c r="D191" s="36"/>
      <c r="E191" s="36"/>
      <c r="F191" s="36"/>
      <c r="G191" s="36"/>
      <c r="H191" s="36"/>
      <c r="I191" s="36"/>
      <c r="J191" s="36"/>
      <c r="K191" s="36"/>
      <c r="L191" s="38"/>
      <c r="M191" s="36"/>
      <c r="N191" s="36"/>
      <c r="O191" s="36"/>
      <c r="P191" s="36"/>
      <c r="Q191" s="36"/>
      <c r="R191" s="36"/>
      <c r="S191" s="36"/>
      <c r="T191" s="36"/>
      <c r="U191" s="36"/>
      <c r="V191" s="36"/>
      <c r="W191" s="36"/>
      <c r="X191" s="36"/>
      <c r="Y191" s="36"/>
      <c r="Z191" s="36"/>
      <c r="AA191" s="36"/>
      <c r="AB191" s="36"/>
      <c r="AC191" s="36"/>
    </row>
    <row r="192" customFormat="false" ht="15.6" hidden="false" customHeight="false" outlineLevel="0" collapsed="false">
      <c r="C192" s="36"/>
      <c r="D192" s="36"/>
      <c r="E192" s="36"/>
      <c r="F192" s="36"/>
      <c r="G192" s="36"/>
      <c r="H192" s="36"/>
      <c r="I192" s="36"/>
      <c r="J192" s="36"/>
      <c r="K192" s="36"/>
      <c r="L192" s="38"/>
      <c r="M192" s="36"/>
      <c r="N192" s="36"/>
      <c r="O192" s="36"/>
      <c r="P192" s="36"/>
      <c r="Q192" s="36"/>
      <c r="R192" s="36"/>
      <c r="S192" s="36"/>
      <c r="T192" s="36"/>
      <c r="U192" s="36"/>
      <c r="V192" s="36"/>
      <c r="W192" s="36"/>
      <c r="X192" s="36"/>
      <c r="Y192" s="36"/>
      <c r="Z192" s="36"/>
      <c r="AA192" s="36"/>
      <c r="AB192" s="36"/>
      <c r="AC192" s="36"/>
    </row>
    <row r="193" customFormat="false" ht="15.6" hidden="false" customHeight="false" outlineLevel="0" collapsed="false">
      <c r="C193" s="36"/>
      <c r="D193" s="36"/>
      <c r="E193" s="36"/>
      <c r="F193" s="36"/>
      <c r="G193" s="36"/>
      <c r="H193" s="36"/>
      <c r="I193" s="36"/>
      <c r="J193" s="36"/>
      <c r="K193" s="36"/>
      <c r="L193" s="38"/>
      <c r="M193" s="36"/>
      <c r="N193" s="36"/>
      <c r="O193" s="36"/>
      <c r="P193" s="36"/>
      <c r="Q193" s="36"/>
      <c r="R193" s="36"/>
      <c r="S193" s="36"/>
      <c r="T193" s="36"/>
      <c r="U193" s="36"/>
      <c r="V193" s="36"/>
      <c r="W193" s="36"/>
      <c r="X193" s="36"/>
      <c r="Y193" s="36"/>
      <c r="Z193" s="36"/>
      <c r="AA193" s="36"/>
      <c r="AB193" s="36"/>
      <c r="AC193" s="36"/>
    </row>
    <row r="194" customFormat="false" ht="15.6" hidden="false" customHeight="false" outlineLevel="0" collapsed="false">
      <c r="C194" s="36"/>
      <c r="D194" s="36"/>
      <c r="E194" s="36"/>
      <c r="F194" s="36"/>
      <c r="G194" s="36"/>
      <c r="H194" s="36"/>
      <c r="I194" s="36"/>
      <c r="J194" s="36"/>
      <c r="K194" s="36"/>
      <c r="L194" s="38"/>
      <c r="M194" s="36"/>
      <c r="N194" s="36"/>
      <c r="O194" s="36"/>
      <c r="P194" s="36"/>
      <c r="Q194" s="36"/>
      <c r="R194" s="36"/>
      <c r="S194" s="36"/>
      <c r="T194" s="36"/>
      <c r="U194" s="36"/>
      <c r="V194" s="36"/>
      <c r="W194" s="36"/>
      <c r="X194" s="36"/>
      <c r="Y194" s="36"/>
      <c r="Z194" s="36"/>
      <c r="AA194" s="36"/>
      <c r="AB194" s="36"/>
      <c r="AC194" s="36"/>
    </row>
    <row r="195" customFormat="false" ht="15.6" hidden="false" customHeight="false" outlineLevel="0" collapsed="false">
      <c r="C195" s="36"/>
      <c r="D195" s="36"/>
      <c r="E195" s="36"/>
      <c r="F195" s="36"/>
      <c r="G195" s="36"/>
      <c r="H195" s="36"/>
      <c r="I195" s="36"/>
      <c r="J195" s="36"/>
      <c r="K195" s="36"/>
      <c r="L195" s="38"/>
      <c r="M195" s="36"/>
      <c r="N195" s="36"/>
      <c r="O195" s="36"/>
      <c r="P195" s="36"/>
      <c r="Q195" s="36"/>
      <c r="R195" s="36"/>
      <c r="S195" s="36"/>
      <c r="T195" s="36"/>
      <c r="U195" s="36"/>
      <c r="V195" s="36"/>
      <c r="W195" s="36"/>
      <c r="X195" s="36"/>
      <c r="Y195" s="36"/>
      <c r="Z195" s="36"/>
      <c r="AA195" s="36"/>
      <c r="AB195" s="36"/>
      <c r="AC195" s="36"/>
    </row>
    <row r="196" customFormat="false" ht="15.6" hidden="false" customHeight="false" outlineLevel="0" collapsed="false">
      <c r="C196" s="36"/>
      <c r="D196" s="36"/>
      <c r="E196" s="36"/>
      <c r="F196" s="36"/>
      <c r="G196" s="36"/>
      <c r="H196" s="36"/>
      <c r="I196" s="36"/>
      <c r="J196" s="36"/>
      <c r="K196" s="36"/>
      <c r="L196" s="38"/>
      <c r="M196" s="36"/>
      <c r="N196" s="36"/>
      <c r="O196" s="36"/>
      <c r="P196" s="36"/>
      <c r="Q196" s="36"/>
      <c r="R196" s="36"/>
      <c r="S196" s="36"/>
      <c r="T196" s="36"/>
      <c r="U196" s="36"/>
      <c r="V196" s="36"/>
      <c r="W196" s="36"/>
      <c r="X196" s="36"/>
      <c r="Y196" s="36"/>
      <c r="Z196" s="36"/>
      <c r="AA196" s="36"/>
      <c r="AB196" s="36"/>
      <c r="AC196" s="36"/>
    </row>
    <row r="197" customFormat="false" ht="15.6" hidden="false" customHeight="false" outlineLevel="0" collapsed="false">
      <c r="C197" s="36"/>
      <c r="D197" s="36"/>
      <c r="E197" s="36"/>
      <c r="F197" s="36"/>
      <c r="G197" s="36"/>
      <c r="H197" s="36"/>
      <c r="I197" s="36"/>
      <c r="J197" s="36"/>
      <c r="K197" s="36"/>
      <c r="L197" s="38"/>
      <c r="M197" s="36"/>
      <c r="N197" s="36"/>
      <c r="O197" s="36"/>
      <c r="P197" s="36"/>
      <c r="Q197" s="36"/>
      <c r="R197" s="36"/>
      <c r="S197" s="36"/>
      <c r="T197" s="36"/>
      <c r="U197" s="36"/>
      <c r="V197" s="36"/>
      <c r="W197" s="36"/>
      <c r="X197" s="36"/>
      <c r="Y197" s="36"/>
      <c r="Z197" s="36"/>
      <c r="AA197" s="36"/>
      <c r="AB197" s="36"/>
      <c r="AC197" s="36"/>
    </row>
    <row r="198" customFormat="false" ht="15.6" hidden="false" customHeight="false" outlineLevel="0" collapsed="false">
      <c r="C198" s="36"/>
      <c r="D198" s="36"/>
      <c r="E198" s="36"/>
      <c r="F198" s="36"/>
      <c r="G198" s="36"/>
      <c r="H198" s="36"/>
      <c r="I198" s="36"/>
      <c r="J198" s="36"/>
      <c r="K198" s="36"/>
      <c r="L198" s="38"/>
      <c r="M198" s="36"/>
      <c r="N198" s="36"/>
      <c r="O198" s="36"/>
      <c r="P198" s="36"/>
      <c r="Q198" s="36"/>
      <c r="R198" s="36"/>
      <c r="S198" s="36"/>
      <c r="T198" s="36"/>
      <c r="U198" s="36"/>
      <c r="V198" s="36"/>
      <c r="W198" s="36"/>
      <c r="X198" s="36"/>
      <c r="Y198" s="36"/>
      <c r="Z198" s="36"/>
      <c r="AA198" s="36"/>
      <c r="AB198" s="36"/>
      <c r="AC198" s="36"/>
    </row>
    <row r="199" customFormat="false" ht="15.6" hidden="false" customHeight="false" outlineLevel="0" collapsed="false">
      <c r="C199" s="36"/>
      <c r="D199" s="36"/>
      <c r="E199" s="36"/>
      <c r="F199" s="36"/>
      <c r="G199" s="36"/>
      <c r="H199" s="36"/>
      <c r="I199" s="36"/>
      <c r="J199" s="36"/>
      <c r="K199" s="36"/>
      <c r="L199" s="38"/>
      <c r="M199" s="36"/>
      <c r="N199" s="36"/>
      <c r="O199" s="36"/>
      <c r="P199" s="36"/>
      <c r="Q199" s="36"/>
      <c r="R199" s="36"/>
      <c r="S199" s="36"/>
      <c r="T199" s="36"/>
      <c r="U199" s="36"/>
      <c r="V199" s="36"/>
      <c r="W199" s="36"/>
      <c r="X199" s="36"/>
      <c r="Y199" s="36"/>
      <c r="Z199" s="36"/>
      <c r="AA199" s="36"/>
      <c r="AB199" s="36"/>
      <c r="AC199" s="36"/>
    </row>
    <row r="200" customFormat="false" ht="15.6" hidden="false" customHeight="false" outlineLevel="0" collapsed="false">
      <c r="C200" s="36"/>
      <c r="D200" s="36"/>
      <c r="E200" s="36"/>
      <c r="F200" s="36"/>
      <c r="G200" s="36"/>
      <c r="H200" s="36"/>
      <c r="I200" s="36"/>
      <c r="J200" s="36"/>
      <c r="K200" s="36"/>
      <c r="L200" s="38"/>
      <c r="M200" s="36"/>
      <c r="N200" s="36"/>
      <c r="O200" s="36"/>
      <c r="P200" s="36"/>
      <c r="Q200" s="36"/>
      <c r="R200" s="36"/>
      <c r="S200" s="36"/>
      <c r="T200" s="36"/>
      <c r="U200" s="36"/>
      <c r="V200" s="36"/>
      <c r="W200" s="36"/>
      <c r="X200" s="36"/>
      <c r="Y200" s="36"/>
      <c r="Z200" s="36"/>
      <c r="AA200" s="36"/>
      <c r="AB200" s="36"/>
      <c r="AC200" s="36"/>
    </row>
    <row r="201" customFormat="false" ht="15.6" hidden="false" customHeight="false" outlineLevel="0" collapsed="false">
      <c r="C201" s="36"/>
      <c r="D201" s="36"/>
      <c r="E201" s="36"/>
      <c r="F201" s="36"/>
      <c r="G201" s="36"/>
      <c r="H201" s="36"/>
      <c r="I201" s="36"/>
      <c r="J201" s="36"/>
      <c r="K201" s="36"/>
      <c r="L201" s="38"/>
      <c r="M201" s="36"/>
      <c r="N201" s="36"/>
      <c r="O201" s="36"/>
      <c r="P201" s="36"/>
      <c r="Q201" s="36"/>
      <c r="R201" s="36"/>
      <c r="S201" s="36"/>
      <c r="T201" s="36"/>
      <c r="U201" s="36"/>
      <c r="V201" s="36"/>
      <c r="W201" s="36"/>
      <c r="X201" s="36"/>
      <c r="Y201" s="36"/>
      <c r="Z201" s="36"/>
      <c r="AA201" s="36"/>
      <c r="AB201" s="36"/>
      <c r="AC201" s="36"/>
    </row>
    <row r="202" customFormat="false" ht="15.6" hidden="false" customHeight="false" outlineLevel="0" collapsed="false">
      <c r="C202" s="36"/>
      <c r="D202" s="36"/>
      <c r="E202" s="36"/>
      <c r="F202" s="36"/>
      <c r="G202" s="36"/>
      <c r="H202" s="36"/>
      <c r="I202" s="36"/>
      <c r="J202" s="36"/>
      <c r="K202" s="36"/>
      <c r="L202" s="38"/>
      <c r="M202" s="36"/>
      <c r="N202" s="36"/>
      <c r="O202" s="36"/>
      <c r="P202" s="36"/>
      <c r="Q202" s="36"/>
      <c r="R202" s="36"/>
      <c r="S202" s="36"/>
      <c r="T202" s="36"/>
      <c r="U202" s="36"/>
      <c r="V202" s="36"/>
      <c r="W202" s="36"/>
      <c r="X202" s="36"/>
      <c r="Y202" s="36"/>
      <c r="Z202" s="36"/>
      <c r="AA202" s="36"/>
      <c r="AB202" s="36"/>
      <c r="AC202" s="36"/>
    </row>
    <row r="203" customFormat="false" ht="15.6" hidden="false" customHeight="false" outlineLevel="0" collapsed="false">
      <c r="C203" s="36"/>
      <c r="D203" s="36"/>
      <c r="E203" s="36"/>
      <c r="F203" s="36"/>
      <c r="G203" s="36"/>
      <c r="H203" s="36"/>
      <c r="I203" s="36"/>
      <c r="J203" s="36"/>
      <c r="K203" s="36"/>
      <c r="L203" s="38"/>
      <c r="M203" s="36"/>
      <c r="N203" s="36"/>
      <c r="O203" s="36"/>
      <c r="P203" s="36"/>
      <c r="Q203" s="36"/>
      <c r="R203" s="36"/>
      <c r="S203" s="36"/>
      <c r="T203" s="36"/>
      <c r="U203" s="36"/>
      <c r="V203" s="36"/>
      <c r="W203" s="36"/>
      <c r="X203" s="36"/>
      <c r="Y203" s="36"/>
      <c r="Z203" s="36"/>
      <c r="AA203" s="36"/>
      <c r="AB203" s="36"/>
      <c r="AC203" s="36"/>
    </row>
    <row r="204" customFormat="false" ht="15.6" hidden="false" customHeight="false" outlineLevel="0" collapsed="false">
      <c r="C204" s="36"/>
      <c r="D204" s="36"/>
      <c r="E204" s="36"/>
      <c r="F204" s="36"/>
      <c r="G204" s="36"/>
      <c r="H204" s="36"/>
      <c r="I204" s="36"/>
      <c r="J204" s="36"/>
      <c r="K204" s="36"/>
      <c r="L204" s="38"/>
      <c r="M204" s="36"/>
      <c r="N204" s="36"/>
      <c r="O204" s="36"/>
      <c r="P204" s="36"/>
      <c r="Q204" s="36"/>
      <c r="R204" s="36"/>
      <c r="S204" s="36"/>
      <c r="T204" s="36"/>
      <c r="U204" s="36"/>
      <c r="V204" s="36"/>
      <c r="W204" s="36"/>
      <c r="X204" s="36"/>
      <c r="Y204" s="36"/>
      <c r="Z204" s="36"/>
      <c r="AA204" s="36"/>
      <c r="AB204" s="36"/>
      <c r="AC204" s="36"/>
    </row>
    <row r="205" customFormat="false" ht="15.6" hidden="false" customHeight="false" outlineLevel="0" collapsed="false">
      <c r="C205" s="36"/>
      <c r="D205" s="36"/>
      <c r="E205" s="36"/>
      <c r="F205" s="36"/>
      <c r="G205" s="36"/>
      <c r="H205" s="36"/>
      <c r="I205" s="36"/>
      <c r="J205" s="36"/>
      <c r="K205" s="36"/>
      <c r="L205" s="38"/>
      <c r="M205" s="36"/>
      <c r="N205" s="36"/>
      <c r="O205" s="36"/>
      <c r="P205" s="36"/>
      <c r="Q205" s="36"/>
      <c r="R205" s="36"/>
      <c r="S205" s="36"/>
      <c r="T205" s="36"/>
      <c r="U205" s="36"/>
      <c r="V205" s="36"/>
      <c r="W205" s="36"/>
      <c r="X205" s="36"/>
      <c r="Y205" s="36"/>
      <c r="Z205" s="36"/>
      <c r="AA205" s="36"/>
      <c r="AB205" s="36"/>
      <c r="AC205" s="36"/>
    </row>
    <row r="206" customFormat="false" ht="15.6" hidden="false" customHeight="false" outlineLevel="0" collapsed="false">
      <c r="C206" s="36"/>
      <c r="D206" s="36"/>
      <c r="E206" s="36"/>
      <c r="F206" s="36"/>
      <c r="G206" s="36"/>
      <c r="H206" s="36"/>
      <c r="I206" s="36"/>
      <c r="J206" s="36"/>
      <c r="K206" s="36"/>
      <c r="L206" s="38"/>
      <c r="M206" s="36"/>
      <c r="N206" s="36"/>
      <c r="O206" s="36"/>
      <c r="P206" s="36"/>
      <c r="Q206" s="36"/>
      <c r="R206" s="36"/>
      <c r="S206" s="36"/>
      <c r="T206" s="36"/>
      <c r="U206" s="36"/>
      <c r="V206" s="36"/>
      <c r="W206" s="36"/>
      <c r="X206" s="36"/>
      <c r="Y206" s="36"/>
      <c r="Z206" s="36"/>
      <c r="AA206" s="36"/>
      <c r="AB206" s="36"/>
      <c r="AC206" s="36"/>
    </row>
    <row r="207" customFormat="false" ht="15.6" hidden="false" customHeight="false" outlineLevel="0" collapsed="false">
      <c r="C207" s="36"/>
      <c r="D207" s="36"/>
      <c r="E207" s="36"/>
      <c r="F207" s="36"/>
      <c r="G207" s="36"/>
      <c r="H207" s="36"/>
      <c r="I207" s="36"/>
      <c r="J207" s="36"/>
      <c r="K207" s="36"/>
      <c r="L207" s="38"/>
      <c r="M207" s="36"/>
      <c r="N207" s="36"/>
      <c r="O207" s="36"/>
      <c r="P207" s="36"/>
      <c r="Q207" s="36"/>
      <c r="R207" s="36"/>
      <c r="S207" s="36"/>
      <c r="T207" s="36"/>
      <c r="U207" s="36"/>
      <c r="V207" s="36"/>
      <c r="W207" s="36"/>
      <c r="X207" s="36"/>
      <c r="Y207" s="36"/>
      <c r="Z207" s="36"/>
      <c r="AA207" s="36"/>
      <c r="AB207" s="36"/>
      <c r="AC207" s="36"/>
    </row>
    <row r="208" customFormat="false" ht="15.6" hidden="false" customHeight="false" outlineLevel="0" collapsed="false">
      <c r="C208" s="36"/>
      <c r="D208" s="36"/>
      <c r="E208" s="36"/>
      <c r="F208" s="36"/>
      <c r="G208" s="36"/>
      <c r="H208" s="36"/>
      <c r="I208" s="36"/>
      <c r="J208" s="36"/>
      <c r="K208" s="36"/>
      <c r="L208" s="38"/>
      <c r="M208" s="36"/>
      <c r="N208" s="36"/>
      <c r="O208" s="36"/>
      <c r="P208" s="36"/>
      <c r="Q208" s="36"/>
      <c r="R208" s="36"/>
      <c r="S208" s="36"/>
      <c r="T208" s="36"/>
      <c r="U208" s="36"/>
      <c r="V208" s="36"/>
      <c r="W208" s="36"/>
      <c r="X208" s="36"/>
      <c r="Y208" s="36"/>
      <c r="Z208" s="36"/>
      <c r="AA208" s="36"/>
      <c r="AB208" s="36"/>
      <c r="AC208" s="36"/>
    </row>
    <row r="209" customFormat="false" ht="15.6" hidden="false" customHeight="false" outlineLevel="0" collapsed="false">
      <c r="C209" s="36"/>
      <c r="D209" s="36"/>
      <c r="E209" s="36"/>
      <c r="F209" s="36"/>
      <c r="G209" s="36"/>
      <c r="H209" s="36"/>
      <c r="I209" s="36"/>
      <c r="J209" s="36"/>
      <c r="K209" s="36"/>
      <c r="L209" s="38"/>
      <c r="M209" s="36"/>
      <c r="N209" s="36"/>
      <c r="O209" s="36"/>
      <c r="P209" s="36"/>
      <c r="Q209" s="36"/>
      <c r="R209" s="36"/>
      <c r="S209" s="36"/>
      <c r="T209" s="36"/>
      <c r="U209" s="36"/>
      <c r="V209" s="36"/>
      <c r="W209" s="36"/>
      <c r="X209" s="36"/>
      <c r="Y209" s="36"/>
      <c r="Z209" s="36"/>
      <c r="AA209" s="36"/>
      <c r="AB209" s="36"/>
      <c r="AC209" s="36"/>
    </row>
    <row r="210" customFormat="false" ht="15.6" hidden="false" customHeight="false" outlineLevel="0" collapsed="false">
      <c r="C210" s="36"/>
      <c r="D210" s="36"/>
      <c r="E210" s="36"/>
      <c r="F210" s="36"/>
      <c r="G210" s="36"/>
      <c r="H210" s="36"/>
      <c r="I210" s="36"/>
      <c r="J210" s="36"/>
      <c r="K210" s="36"/>
      <c r="L210" s="38"/>
      <c r="M210" s="36"/>
      <c r="N210" s="36"/>
      <c r="O210" s="36"/>
      <c r="P210" s="36"/>
      <c r="Q210" s="36"/>
      <c r="R210" s="36"/>
      <c r="S210" s="36"/>
      <c r="T210" s="36"/>
      <c r="U210" s="36"/>
      <c r="V210" s="36"/>
      <c r="W210" s="36"/>
      <c r="X210" s="36"/>
      <c r="Y210" s="36"/>
      <c r="Z210" s="36"/>
      <c r="AA210" s="36"/>
      <c r="AB210" s="36"/>
      <c r="AC210" s="36"/>
    </row>
    <row r="211" customFormat="false" ht="15.6" hidden="false" customHeight="false" outlineLevel="0" collapsed="false">
      <c r="C211" s="36"/>
      <c r="D211" s="36"/>
      <c r="E211" s="36"/>
      <c r="F211" s="36"/>
      <c r="G211" s="36"/>
      <c r="H211" s="36"/>
      <c r="I211" s="36"/>
      <c r="J211" s="36"/>
      <c r="K211" s="36"/>
      <c r="L211" s="38"/>
      <c r="M211" s="36"/>
      <c r="N211" s="36"/>
      <c r="O211" s="36"/>
      <c r="P211" s="36"/>
      <c r="Q211" s="36"/>
      <c r="R211" s="36"/>
      <c r="S211" s="36"/>
      <c r="T211" s="36"/>
      <c r="U211" s="36"/>
      <c r="V211" s="36"/>
      <c r="W211" s="36"/>
      <c r="X211" s="36"/>
      <c r="Y211" s="36"/>
      <c r="Z211" s="36"/>
      <c r="AA211" s="36"/>
      <c r="AB211" s="36"/>
      <c r="AC211" s="36"/>
    </row>
    <row r="212" customFormat="false" ht="15.6" hidden="false" customHeight="false" outlineLevel="0" collapsed="false">
      <c r="C212" s="36"/>
      <c r="D212" s="36"/>
      <c r="E212" s="36"/>
      <c r="F212" s="36"/>
      <c r="G212" s="36"/>
      <c r="H212" s="36"/>
      <c r="I212" s="36"/>
      <c r="J212" s="36"/>
      <c r="K212" s="36"/>
      <c r="L212" s="38"/>
      <c r="M212" s="36"/>
      <c r="N212" s="36"/>
      <c r="O212" s="36"/>
      <c r="P212" s="36"/>
      <c r="Q212" s="36"/>
      <c r="R212" s="36"/>
      <c r="S212" s="36"/>
      <c r="T212" s="36"/>
      <c r="U212" s="36"/>
      <c r="V212" s="36"/>
      <c r="W212" s="36"/>
      <c r="X212" s="36"/>
      <c r="Y212" s="36"/>
      <c r="Z212" s="36"/>
      <c r="AA212" s="36"/>
      <c r="AB212" s="36"/>
      <c r="AC212" s="36"/>
    </row>
    <row r="213" customFormat="false" ht="15.6" hidden="false" customHeight="false" outlineLevel="0" collapsed="false">
      <c r="C213" s="36"/>
      <c r="D213" s="36"/>
      <c r="E213" s="36"/>
      <c r="F213" s="36"/>
      <c r="G213" s="36"/>
      <c r="H213" s="36"/>
      <c r="I213" s="36"/>
      <c r="J213" s="36"/>
      <c r="K213" s="36"/>
      <c r="L213" s="38"/>
      <c r="M213" s="36"/>
      <c r="N213" s="36"/>
      <c r="O213" s="36"/>
      <c r="P213" s="36"/>
      <c r="Q213" s="36"/>
      <c r="R213" s="36"/>
      <c r="S213" s="36"/>
      <c r="T213" s="36"/>
      <c r="U213" s="36"/>
      <c r="V213" s="36"/>
      <c r="W213" s="36"/>
      <c r="X213" s="36"/>
      <c r="Y213" s="36"/>
      <c r="Z213" s="36"/>
      <c r="AA213" s="36"/>
      <c r="AB213" s="36"/>
      <c r="AC213" s="36"/>
    </row>
    <row r="214" customFormat="false" ht="15.6" hidden="false" customHeight="false" outlineLevel="0" collapsed="false">
      <c r="C214" s="36"/>
      <c r="D214" s="36"/>
      <c r="E214" s="36"/>
      <c r="F214" s="36"/>
      <c r="G214" s="36"/>
      <c r="H214" s="36"/>
      <c r="I214" s="36"/>
      <c r="J214" s="36"/>
      <c r="K214" s="36"/>
      <c r="L214" s="38"/>
      <c r="M214" s="36"/>
      <c r="N214" s="36"/>
      <c r="O214" s="36"/>
      <c r="P214" s="36"/>
      <c r="Q214" s="36"/>
      <c r="R214" s="36"/>
      <c r="S214" s="36"/>
      <c r="T214" s="36"/>
      <c r="U214" s="36"/>
      <c r="V214" s="36"/>
      <c r="W214" s="36"/>
      <c r="X214" s="36"/>
      <c r="Y214" s="36"/>
      <c r="Z214" s="36"/>
      <c r="AA214" s="36"/>
      <c r="AB214" s="36"/>
      <c r="AC214" s="36"/>
    </row>
    <row r="215" customFormat="false" ht="15.6" hidden="false" customHeight="false" outlineLevel="0" collapsed="false">
      <c r="C215" s="36"/>
      <c r="D215" s="36"/>
      <c r="E215" s="36"/>
      <c r="F215" s="36"/>
      <c r="G215" s="36"/>
      <c r="H215" s="36"/>
      <c r="I215" s="36"/>
      <c r="J215" s="36"/>
      <c r="K215" s="36"/>
      <c r="L215" s="38"/>
      <c r="M215" s="36"/>
      <c r="N215" s="36"/>
      <c r="O215" s="36"/>
      <c r="P215" s="36"/>
      <c r="Q215" s="36"/>
      <c r="R215" s="36"/>
      <c r="S215" s="36"/>
      <c r="T215" s="36"/>
      <c r="U215" s="36"/>
      <c r="V215" s="36"/>
      <c r="W215" s="36"/>
      <c r="X215" s="36"/>
      <c r="Y215" s="36"/>
      <c r="Z215" s="36"/>
      <c r="AA215" s="36"/>
      <c r="AB215" s="36"/>
      <c r="AC215" s="36"/>
    </row>
    <row r="216" customFormat="false" ht="15.6" hidden="false" customHeight="false" outlineLevel="0" collapsed="false">
      <c r="C216" s="36"/>
      <c r="D216" s="36"/>
      <c r="E216" s="36"/>
      <c r="F216" s="36"/>
      <c r="G216" s="36"/>
      <c r="H216" s="36"/>
      <c r="I216" s="36"/>
      <c r="J216" s="36"/>
      <c r="K216" s="36"/>
      <c r="L216" s="38"/>
      <c r="M216" s="36"/>
      <c r="N216" s="36"/>
      <c r="O216" s="36"/>
      <c r="P216" s="36"/>
      <c r="Q216" s="36"/>
      <c r="R216" s="36"/>
      <c r="S216" s="36"/>
      <c r="T216" s="36"/>
      <c r="U216" s="36"/>
      <c r="V216" s="36"/>
      <c r="W216" s="36"/>
      <c r="X216" s="36"/>
      <c r="Y216" s="36"/>
      <c r="Z216" s="36"/>
      <c r="AA216" s="36"/>
      <c r="AB216" s="36"/>
      <c r="AC216" s="36"/>
    </row>
    <row r="217" customFormat="false" ht="15.6" hidden="false" customHeight="false" outlineLevel="0" collapsed="false">
      <c r="C217" s="36"/>
      <c r="D217" s="36"/>
      <c r="E217" s="36"/>
      <c r="F217" s="36"/>
      <c r="G217" s="36"/>
      <c r="H217" s="36"/>
      <c r="I217" s="36"/>
      <c r="J217" s="36"/>
      <c r="K217" s="36"/>
      <c r="L217" s="38"/>
      <c r="M217" s="36"/>
      <c r="N217" s="36"/>
      <c r="O217" s="36"/>
      <c r="P217" s="36"/>
      <c r="Q217" s="36"/>
      <c r="R217" s="36"/>
      <c r="S217" s="36"/>
      <c r="T217" s="36"/>
      <c r="U217" s="36"/>
      <c r="V217" s="36"/>
      <c r="W217" s="36"/>
      <c r="X217" s="36"/>
      <c r="Y217" s="36"/>
      <c r="Z217" s="36"/>
      <c r="AA217" s="36"/>
      <c r="AB217" s="36"/>
      <c r="AC217" s="36"/>
    </row>
    <row r="218" customFormat="false" ht="15.6" hidden="false" customHeight="false" outlineLevel="0" collapsed="false">
      <c r="C218" s="36"/>
      <c r="D218" s="36"/>
      <c r="E218" s="36"/>
      <c r="F218" s="36"/>
      <c r="G218" s="36"/>
      <c r="H218" s="36"/>
      <c r="I218" s="36"/>
      <c r="J218" s="36"/>
      <c r="K218" s="36"/>
      <c r="L218" s="38"/>
      <c r="M218" s="36"/>
      <c r="N218" s="36"/>
      <c r="O218" s="36"/>
      <c r="P218" s="36"/>
      <c r="Q218" s="36"/>
      <c r="R218" s="36"/>
      <c r="S218" s="36"/>
      <c r="T218" s="36"/>
      <c r="U218" s="36"/>
      <c r="V218" s="36"/>
      <c r="W218" s="36"/>
      <c r="X218" s="36"/>
      <c r="Y218" s="36"/>
      <c r="Z218" s="36"/>
      <c r="AA218" s="36"/>
      <c r="AB218" s="36"/>
      <c r="AC218" s="36"/>
    </row>
    <row r="219" customFormat="false" ht="15.6" hidden="false" customHeight="false" outlineLevel="0" collapsed="false">
      <c r="C219" s="36"/>
      <c r="D219" s="36"/>
      <c r="E219" s="36"/>
      <c r="F219" s="36"/>
      <c r="G219" s="36"/>
      <c r="H219" s="36"/>
      <c r="I219" s="36"/>
      <c r="J219" s="36"/>
      <c r="K219" s="36"/>
      <c r="L219" s="38"/>
      <c r="M219" s="36"/>
      <c r="N219" s="36"/>
      <c r="O219" s="36"/>
      <c r="P219" s="36"/>
      <c r="Q219" s="36"/>
      <c r="R219" s="36"/>
      <c r="S219" s="36"/>
      <c r="T219" s="36"/>
      <c r="U219" s="36"/>
      <c r="V219" s="36"/>
      <c r="W219" s="36"/>
      <c r="X219" s="36"/>
      <c r="Y219" s="36"/>
      <c r="Z219" s="36"/>
      <c r="AA219" s="36"/>
      <c r="AB219" s="36"/>
      <c r="AC219" s="36"/>
    </row>
    <row r="220" customFormat="false" ht="15.6" hidden="false" customHeight="false" outlineLevel="0" collapsed="false">
      <c r="C220" s="36"/>
      <c r="D220" s="36"/>
      <c r="E220" s="36"/>
      <c r="F220" s="36"/>
      <c r="G220" s="36"/>
      <c r="H220" s="36"/>
      <c r="I220" s="36"/>
      <c r="J220" s="36"/>
      <c r="K220" s="36"/>
      <c r="L220" s="38"/>
      <c r="M220" s="36"/>
      <c r="N220" s="36"/>
      <c r="O220" s="36"/>
      <c r="P220" s="36"/>
      <c r="Q220" s="36"/>
      <c r="R220" s="36"/>
      <c r="S220" s="36"/>
      <c r="T220" s="36"/>
      <c r="U220" s="36"/>
      <c r="V220" s="36"/>
      <c r="W220" s="36"/>
      <c r="X220" s="36"/>
      <c r="Y220" s="36"/>
      <c r="Z220" s="36"/>
      <c r="AA220" s="36"/>
      <c r="AB220" s="36"/>
      <c r="AC220" s="36"/>
    </row>
    <row r="221" customFormat="false" ht="15.6" hidden="false" customHeight="false" outlineLevel="0" collapsed="false">
      <c r="C221" s="36"/>
      <c r="D221" s="36"/>
      <c r="E221" s="36"/>
      <c r="F221" s="36"/>
      <c r="G221" s="36"/>
      <c r="H221" s="36"/>
      <c r="I221" s="36"/>
      <c r="J221" s="36"/>
      <c r="K221" s="36"/>
      <c r="L221" s="38"/>
      <c r="M221" s="36"/>
      <c r="N221" s="36"/>
      <c r="O221" s="36"/>
      <c r="P221" s="36"/>
      <c r="Q221" s="36"/>
      <c r="R221" s="36"/>
      <c r="S221" s="36"/>
      <c r="T221" s="36"/>
      <c r="U221" s="36"/>
      <c r="V221" s="36"/>
      <c r="W221" s="36"/>
      <c r="X221" s="36"/>
      <c r="Y221" s="36"/>
      <c r="Z221" s="36"/>
      <c r="AA221" s="36"/>
      <c r="AB221" s="36"/>
      <c r="AC221" s="36"/>
    </row>
    <row r="222" customFormat="false" ht="15.6" hidden="false" customHeight="false" outlineLevel="0" collapsed="false">
      <c r="C222" s="36"/>
      <c r="D222" s="36"/>
      <c r="E222" s="36"/>
      <c r="F222" s="36"/>
      <c r="G222" s="36"/>
      <c r="H222" s="36"/>
      <c r="I222" s="36"/>
      <c r="J222" s="36"/>
      <c r="K222" s="36"/>
      <c r="L222" s="38"/>
      <c r="M222" s="36"/>
      <c r="N222" s="36"/>
      <c r="O222" s="36"/>
      <c r="P222" s="36"/>
      <c r="Q222" s="36"/>
      <c r="R222" s="36"/>
      <c r="S222" s="36"/>
      <c r="T222" s="36"/>
      <c r="U222" s="36"/>
      <c r="V222" s="36"/>
      <c r="W222" s="36"/>
      <c r="X222" s="36"/>
      <c r="Y222" s="36"/>
      <c r="Z222" s="36"/>
      <c r="AA222" s="36"/>
      <c r="AB222" s="36"/>
      <c r="AC222" s="36"/>
    </row>
    <row r="223" customFormat="false" ht="15.6" hidden="false" customHeight="false" outlineLevel="0" collapsed="false">
      <c r="C223" s="36"/>
      <c r="D223" s="36"/>
      <c r="E223" s="36"/>
      <c r="F223" s="36"/>
      <c r="G223" s="36"/>
      <c r="H223" s="36"/>
      <c r="I223" s="36"/>
      <c r="J223" s="36"/>
      <c r="K223" s="36"/>
      <c r="L223" s="38"/>
      <c r="M223" s="36"/>
      <c r="N223" s="36"/>
      <c r="O223" s="36"/>
      <c r="P223" s="36"/>
      <c r="Q223" s="36"/>
      <c r="R223" s="36"/>
      <c r="S223" s="36"/>
      <c r="T223" s="36"/>
      <c r="U223" s="36"/>
      <c r="V223" s="36"/>
      <c r="W223" s="36"/>
      <c r="X223" s="36"/>
      <c r="Y223" s="36"/>
      <c r="Z223" s="36"/>
      <c r="AA223" s="36"/>
      <c r="AB223" s="36"/>
      <c r="AC223" s="36"/>
    </row>
    <row r="224" customFormat="false" ht="15.6" hidden="false" customHeight="false" outlineLevel="0" collapsed="false">
      <c r="C224" s="36"/>
      <c r="D224" s="36"/>
      <c r="E224" s="36"/>
      <c r="F224" s="36"/>
      <c r="G224" s="36"/>
      <c r="H224" s="36"/>
      <c r="I224" s="36"/>
      <c r="J224" s="36"/>
      <c r="K224" s="36"/>
      <c r="L224" s="38"/>
      <c r="M224" s="36"/>
      <c r="N224" s="36"/>
      <c r="O224" s="36"/>
      <c r="P224" s="36"/>
      <c r="Q224" s="36"/>
      <c r="R224" s="36"/>
      <c r="S224" s="36"/>
      <c r="T224" s="36"/>
      <c r="U224" s="36"/>
      <c r="V224" s="36"/>
      <c r="W224" s="36"/>
      <c r="X224" s="36"/>
      <c r="Y224" s="36"/>
      <c r="Z224" s="36"/>
      <c r="AA224" s="36"/>
      <c r="AB224" s="36"/>
      <c r="AC224" s="36"/>
    </row>
    <row r="225" customFormat="false" ht="15.6" hidden="false" customHeight="false" outlineLevel="0" collapsed="false">
      <c r="C225" s="36"/>
      <c r="D225" s="36"/>
      <c r="E225" s="36"/>
      <c r="F225" s="36"/>
      <c r="G225" s="36"/>
      <c r="H225" s="36"/>
      <c r="I225" s="36"/>
      <c r="J225" s="36"/>
      <c r="K225" s="36"/>
      <c r="L225" s="38"/>
      <c r="M225" s="36"/>
      <c r="N225" s="36"/>
      <c r="O225" s="36"/>
      <c r="P225" s="36"/>
      <c r="Q225" s="36"/>
      <c r="R225" s="36"/>
      <c r="S225" s="36"/>
      <c r="T225" s="36"/>
      <c r="U225" s="36"/>
      <c r="V225" s="36"/>
      <c r="W225" s="36"/>
      <c r="X225" s="36"/>
      <c r="Y225" s="36"/>
      <c r="Z225" s="36"/>
      <c r="AA225" s="36"/>
      <c r="AB225" s="36"/>
      <c r="AC225" s="36"/>
    </row>
    <row r="226" customFormat="false" ht="15.6" hidden="false" customHeight="false" outlineLevel="0" collapsed="false">
      <c r="C226" s="36"/>
      <c r="D226" s="36"/>
      <c r="E226" s="36"/>
      <c r="F226" s="36"/>
      <c r="G226" s="36"/>
      <c r="H226" s="36"/>
      <c r="I226" s="36"/>
      <c r="J226" s="36"/>
      <c r="K226" s="36"/>
      <c r="L226" s="38"/>
      <c r="M226" s="36"/>
      <c r="N226" s="36"/>
      <c r="O226" s="36"/>
      <c r="P226" s="36"/>
      <c r="Q226" s="36"/>
      <c r="R226" s="36"/>
      <c r="S226" s="36"/>
      <c r="T226" s="36"/>
      <c r="U226" s="36"/>
      <c r="V226" s="36"/>
      <c r="W226" s="36"/>
      <c r="X226" s="36"/>
      <c r="Y226" s="36"/>
      <c r="Z226" s="36"/>
      <c r="AA226" s="36"/>
      <c r="AB226" s="36"/>
      <c r="AC226" s="36"/>
    </row>
    <row r="227" customFormat="false" ht="15.6" hidden="false" customHeight="false" outlineLevel="0" collapsed="false">
      <c r="C227" s="36"/>
      <c r="D227" s="36"/>
      <c r="E227" s="36"/>
      <c r="F227" s="36"/>
      <c r="G227" s="36"/>
      <c r="H227" s="36"/>
      <c r="I227" s="36"/>
      <c r="J227" s="36"/>
      <c r="K227" s="36"/>
      <c r="L227" s="38"/>
      <c r="M227" s="36"/>
      <c r="N227" s="36"/>
      <c r="O227" s="36"/>
      <c r="P227" s="36"/>
      <c r="Q227" s="36"/>
      <c r="R227" s="36"/>
      <c r="S227" s="36"/>
      <c r="T227" s="36"/>
      <c r="U227" s="36"/>
      <c r="V227" s="36"/>
      <c r="W227" s="36"/>
      <c r="X227" s="36"/>
      <c r="Y227" s="36"/>
      <c r="Z227" s="36"/>
      <c r="AA227" s="36"/>
      <c r="AB227" s="36"/>
      <c r="AC227" s="36"/>
    </row>
    <row r="228" customFormat="false" ht="15.6" hidden="false" customHeight="false" outlineLevel="0" collapsed="false">
      <c r="C228" s="36"/>
      <c r="D228" s="36"/>
      <c r="E228" s="36"/>
      <c r="F228" s="36"/>
      <c r="G228" s="36"/>
      <c r="H228" s="36"/>
      <c r="I228" s="36"/>
      <c r="J228" s="36"/>
      <c r="K228" s="36"/>
      <c r="L228" s="38"/>
      <c r="M228" s="36"/>
      <c r="N228" s="36"/>
      <c r="O228" s="36"/>
      <c r="P228" s="36"/>
      <c r="Q228" s="36"/>
      <c r="R228" s="36"/>
      <c r="S228" s="36"/>
      <c r="T228" s="36"/>
      <c r="U228" s="36"/>
      <c r="V228" s="36"/>
      <c r="W228" s="36"/>
      <c r="X228" s="36"/>
      <c r="Y228" s="36"/>
      <c r="Z228" s="36"/>
      <c r="AA228" s="36"/>
      <c r="AB228" s="36"/>
      <c r="AC228" s="36"/>
    </row>
    <row r="229" customFormat="false" ht="15.6" hidden="false" customHeight="false" outlineLevel="0" collapsed="false">
      <c r="C229" s="36"/>
      <c r="D229" s="36"/>
      <c r="E229" s="36"/>
      <c r="F229" s="36"/>
      <c r="G229" s="36"/>
      <c r="H229" s="36"/>
      <c r="I229" s="36"/>
      <c r="J229" s="36"/>
      <c r="K229" s="36"/>
      <c r="L229" s="38"/>
      <c r="M229" s="36"/>
      <c r="N229" s="36"/>
      <c r="O229" s="36"/>
      <c r="P229" s="36"/>
      <c r="Q229" s="36"/>
      <c r="R229" s="36"/>
      <c r="S229" s="36"/>
      <c r="T229" s="36"/>
      <c r="U229" s="36"/>
      <c r="V229" s="36"/>
      <c r="W229" s="36"/>
      <c r="X229" s="36"/>
      <c r="Y229" s="36"/>
      <c r="Z229" s="36"/>
      <c r="AA229" s="36"/>
      <c r="AB229" s="36"/>
      <c r="AC229" s="36"/>
    </row>
    <row r="230" customFormat="false" ht="15.6" hidden="false" customHeight="false" outlineLevel="0" collapsed="false">
      <c r="C230" s="36"/>
      <c r="D230" s="36"/>
      <c r="E230" s="36"/>
      <c r="F230" s="36"/>
      <c r="G230" s="36"/>
      <c r="H230" s="36"/>
      <c r="I230" s="36"/>
      <c r="J230" s="36"/>
      <c r="K230" s="36"/>
      <c r="L230" s="38"/>
      <c r="M230" s="36"/>
      <c r="N230" s="36"/>
      <c r="O230" s="36"/>
      <c r="P230" s="36"/>
      <c r="Q230" s="36"/>
      <c r="R230" s="36"/>
      <c r="S230" s="36"/>
      <c r="T230" s="36"/>
      <c r="U230" s="36"/>
      <c r="V230" s="36"/>
      <c r="W230" s="36"/>
      <c r="X230" s="36"/>
      <c r="Y230" s="36"/>
      <c r="Z230" s="36"/>
      <c r="AA230" s="36"/>
      <c r="AB230" s="36"/>
      <c r="AC230" s="36"/>
    </row>
    <row r="231" customFormat="false" ht="15.6" hidden="false" customHeight="false" outlineLevel="0" collapsed="false">
      <c r="C231" s="36"/>
      <c r="D231" s="36"/>
      <c r="E231" s="36"/>
      <c r="F231" s="36"/>
      <c r="G231" s="36"/>
      <c r="H231" s="36"/>
      <c r="I231" s="36"/>
      <c r="J231" s="36"/>
      <c r="K231" s="36"/>
      <c r="L231" s="38"/>
      <c r="M231" s="36"/>
      <c r="N231" s="36"/>
      <c r="O231" s="36"/>
      <c r="P231" s="36"/>
      <c r="Q231" s="36"/>
      <c r="R231" s="36"/>
      <c r="S231" s="36"/>
      <c r="T231" s="36"/>
      <c r="U231" s="36"/>
      <c r="V231" s="36"/>
      <c r="W231" s="36"/>
      <c r="X231" s="36"/>
      <c r="Y231" s="36"/>
      <c r="Z231" s="36"/>
      <c r="AA231" s="36"/>
      <c r="AB231" s="36"/>
      <c r="AC231" s="36"/>
    </row>
    <row r="232" customFormat="false" ht="15.6" hidden="false" customHeight="false" outlineLevel="0" collapsed="false">
      <c r="C232" s="36"/>
      <c r="D232" s="36"/>
      <c r="E232" s="36"/>
      <c r="F232" s="36"/>
      <c r="G232" s="36"/>
      <c r="H232" s="36"/>
      <c r="I232" s="36"/>
      <c r="J232" s="36"/>
      <c r="K232" s="36"/>
      <c r="L232" s="38"/>
      <c r="M232" s="36"/>
      <c r="N232" s="36"/>
      <c r="O232" s="36"/>
      <c r="P232" s="36"/>
      <c r="Q232" s="36"/>
      <c r="R232" s="36"/>
      <c r="S232" s="36"/>
      <c r="T232" s="36"/>
      <c r="U232" s="36"/>
      <c r="V232" s="36"/>
      <c r="W232" s="36"/>
      <c r="X232" s="36"/>
      <c r="Y232" s="36"/>
      <c r="Z232" s="36"/>
      <c r="AA232" s="36"/>
      <c r="AB232" s="36"/>
      <c r="AC232" s="36"/>
    </row>
    <row r="233" customFormat="false" ht="15.6" hidden="false" customHeight="false" outlineLevel="0" collapsed="false">
      <c r="C233" s="36"/>
      <c r="D233" s="36"/>
      <c r="E233" s="36"/>
      <c r="F233" s="36"/>
      <c r="G233" s="36"/>
      <c r="H233" s="36"/>
      <c r="I233" s="36"/>
      <c r="J233" s="36"/>
      <c r="K233" s="36"/>
      <c r="L233" s="38"/>
      <c r="M233" s="36"/>
      <c r="N233" s="36"/>
      <c r="O233" s="36"/>
      <c r="P233" s="36"/>
      <c r="Q233" s="36"/>
      <c r="R233" s="36"/>
      <c r="S233" s="36"/>
      <c r="T233" s="36"/>
      <c r="U233" s="36"/>
      <c r="V233" s="36"/>
      <c r="W233" s="36"/>
      <c r="X233" s="36"/>
      <c r="Y233" s="36"/>
      <c r="Z233" s="36"/>
      <c r="AA233" s="36"/>
      <c r="AB233" s="36"/>
      <c r="AC233" s="36"/>
    </row>
    <row r="234" customFormat="false" ht="15.6" hidden="false" customHeight="false" outlineLevel="0" collapsed="false">
      <c r="C234" s="36"/>
      <c r="D234" s="36"/>
      <c r="E234" s="36"/>
      <c r="F234" s="36"/>
      <c r="G234" s="36"/>
      <c r="H234" s="36"/>
      <c r="I234" s="36"/>
      <c r="J234" s="36"/>
      <c r="K234" s="36"/>
      <c r="L234" s="38"/>
      <c r="M234" s="36"/>
      <c r="N234" s="36"/>
      <c r="O234" s="36"/>
      <c r="P234" s="36"/>
      <c r="Q234" s="36"/>
      <c r="R234" s="36"/>
      <c r="S234" s="36"/>
      <c r="T234" s="36"/>
      <c r="U234" s="36"/>
      <c r="V234" s="36"/>
      <c r="W234" s="36"/>
      <c r="X234" s="36"/>
      <c r="Y234" s="36"/>
      <c r="Z234" s="36"/>
      <c r="AA234" s="36"/>
      <c r="AB234" s="36"/>
      <c r="AC234" s="36"/>
    </row>
    <row r="235" customFormat="false" ht="15.6" hidden="false" customHeight="false" outlineLevel="0" collapsed="false">
      <c r="C235" s="36"/>
      <c r="D235" s="36"/>
      <c r="E235" s="36"/>
      <c r="F235" s="36"/>
      <c r="G235" s="36"/>
      <c r="H235" s="36"/>
      <c r="I235" s="36"/>
      <c r="J235" s="36"/>
      <c r="K235" s="36"/>
      <c r="L235" s="38"/>
      <c r="M235" s="36"/>
      <c r="N235" s="36"/>
      <c r="O235" s="36"/>
      <c r="P235" s="36"/>
      <c r="Q235" s="36"/>
      <c r="R235" s="36"/>
      <c r="S235" s="36"/>
      <c r="T235" s="36"/>
      <c r="U235" s="36"/>
      <c r="V235" s="36"/>
      <c r="W235" s="36"/>
      <c r="X235" s="36"/>
      <c r="Y235" s="36"/>
      <c r="Z235" s="36"/>
      <c r="AA235" s="36"/>
      <c r="AB235" s="36"/>
      <c r="AC235" s="36"/>
    </row>
    <row r="236" customFormat="false" ht="15.6" hidden="false" customHeight="false" outlineLevel="0" collapsed="false">
      <c r="C236" s="36"/>
      <c r="D236" s="36"/>
      <c r="E236" s="36"/>
      <c r="F236" s="36"/>
      <c r="G236" s="36"/>
      <c r="H236" s="36"/>
      <c r="I236" s="36"/>
      <c r="J236" s="36"/>
      <c r="K236" s="36"/>
      <c r="L236" s="38"/>
      <c r="M236" s="36"/>
      <c r="N236" s="36"/>
      <c r="O236" s="36"/>
      <c r="P236" s="36"/>
      <c r="Q236" s="36"/>
      <c r="R236" s="36"/>
      <c r="S236" s="36"/>
      <c r="T236" s="36"/>
      <c r="U236" s="36"/>
      <c r="V236" s="36"/>
      <c r="W236" s="36"/>
      <c r="X236" s="36"/>
      <c r="Y236" s="36"/>
      <c r="Z236" s="36"/>
      <c r="AA236" s="36"/>
      <c r="AB236" s="36"/>
      <c r="AC236" s="36"/>
    </row>
    <row r="237" customFormat="false" ht="15.6" hidden="false" customHeight="false" outlineLevel="0" collapsed="false">
      <c r="C237" s="36"/>
      <c r="D237" s="36"/>
      <c r="E237" s="36"/>
      <c r="F237" s="36"/>
      <c r="G237" s="36"/>
      <c r="H237" s="36"/>
      <c r="I237" s="36"/>
      <c r="J237" s="36"/>
      <c r="K237" s="36"/>
      <c r="L237" s="38"/>
      <c r="M237" s="36"/>
      <c r="N237" s="36"/>
      <c r="O237" s="36"/>
      <c r="P237" s="36"/>
      <c r="Q237" s="36"/>
      <c r="R237" s="36"/>
      <c r="S237" s="36"/>
      <c r="T237" s="36"/>
      <c r="U237" s="36"/>
      <c r="V237" s="36"/>
      <c r="W237" s="36"/>
      <c r="X237" s="36"/>
      <c r="Y237" s="36"/>
      <c r="Z237" s="36"/>
      <c r="AA237" s="36"/>
      <c r="AB237" s="36"/>
      <c r="AC237" s="36"/>
    </row>
    <row r="238" customFormat="false" ht="15.6" hidden="false" customHeight="false" outlineLevel="0" collapsed="false">
      <c r="C238" s="36"/>
      <c r="D238" s="36"/>
      <c r="E238" s="36"/>
      <c r="F238" s="36"/>
      <c r="G238" s="36"/>
      <c r="H238" s="36"/>
      <c r="I238" s="36"/>
      <c r="J238" s="36"/>
      <c r="K238" s="36"/>
      <c r="L238" s="38"/>
      <c r="M238" s="36"/>
      <c r="N238" s="36"/>
      <c r="O238" s="36"/>
      <c r="P238" s="36"/>
      <c r="Q238" s="36"/>
      <c r="R238" s="36"/>
      <c r="S238" s="36"/>
      <c r="T238" s="36"/>
      <c r="U238" s="36"/>
      <c r="V238" s="36"/>
      <c r="W238" s="36"/>
      <c r="X238" s="36"/>
      <c r="Y238" s="36"/>
      <c r="Z238" s="36"/>
      <c r="AA238" s="36"/>
      <c r="AB238" s="36"/>
      <c r="AC238" s="36"/>
    </row>
    <row r="239" customFormat="false" ht="15.6" hidden="false" customHeight="false" outlineLevel="0" collapsed="false">
      <c r="C239" s="36"/>
      <c r="D239" s="36"/>
      <c r="E239" s="36"/>
      <c r="F239" s="36"/>
      <c r="G239" s="36"/>
      <c r="H239" s="36"/>
      <c r="I239" s="36"/>
      <c r="J239" s="36"/>
      <c r="K239" s="36"/>
      <c r="L239" s="38"/>
      <c r="M239" s="36"/>
      <c r="N239" s="36"/>
      <c r="O239" s="36"/>
      <c r="P239" s="36"/>
      <c r="Q239" s="36"/>
      <c r="R239" s="36"/>
      <c r="S239" s="36"/>
      <c r="T239" s="36"/>
      <c r="U239" s="36"/>
      <c r="V239" s="36"/>
      <c r="W239" s="36"/>
      <c r="X239" s="36"/>
      <c r="Y239" s="36"/>
      <c r="Z239" s="36"/>
      <c r="AA239" s="36"/>
      <c r="AB239" s="36"/>
      <c r="AC239" s="36"/>
    </row>
    <row r="240" customFormat="false" ht="15.6" hidden="false" customHeight="false" outlineLevel="0" collapsed="false">
      <c r="C240" s="36"/>
      <c r="D240" s="36"/>
      <c r="E240" s="36"/>
      <c r="F240" s="36"/>
      <c r="G240" s="36"/>
      <c r="H240" s="36"/>
      <c r="I240" s="36"/>
      <c r="J240" s="36"/>
      <c r="K240" s="36"/>
      <c r="L240" s="38"/>
      <c r="M240" s="36"/>
      <c r="N240" s="36"/>
      <c r="O240" s="36"/>
      <c r="P240" s="36"/>
      <c r="Q240" s="36"/>
      <c r="R240" s="36"/>
      <c r="S240" s="36"/>
      <c r="T240" s="36"/>
      <c r="U240" s="36"/>
      <c r="V240" s="36"/>
      <c r="W240" s="36"/>
      <c r="X240" s="36"/>
      <c r="Y240" s="36"/>
      <c r="Z240" s="36"/>
      <c r="AA240" s="36"/>
      <c r="AB240" s="36"/>
      <c r="AC240" s="36"/>
    </row>
    <row r="241" customFormat="false" ht="15.6" hidden="false" customHeight="false" outlineLevel="0" collapsed="false">
      <c r="C241" s="36"/>
      <c r="D241" s="36"/>
      <c r="E241" s="36"/>
      <c r="F241" s="36"/>
      <c r="G241" s="36"/>
      <c r="H241" s="36"/>
      <c r="I241" s="36"/>
      <c r="J241" s="36"/>
      <c r="K241" s="36"/>
      <c r="L241" s="38"/>
      <c r="M241" s="36"/>
      <c r="N241" s="36"/>
      <c r="O241" s="36"/>
      <c r="P241" s="36"/>
      <c r="Q241" s="36"/>
      <c r="R241" s="36"/>
      <c r="S241" s="36"/>
      <c r="T241" s="36"/>
      <c r="U241" s="36"/>
      <c r="V241" s="36"/>
      <c r="W241" s="36"/>
      <c r="X241" s="36"/>
      <c r="Y241" s="36"/>
      <c r="Z241" s="36"/>
      <c r="AA241" s="36"/>
      <c r="AB241" s="36"/>
      <c r="AC241" s="36"/>
    </row>
    <row r="242" customFormat="false" ht="15.6" hidden="false" customHeight="false" outlineLevel="0" collapsed="false">
      <c r="C242" s="36"/>
      <c r="D242" s="36"/>
      <c r="E242" s="36"/>
      <c r="F242" s="36"/>
      <c r="G242" s="36"/>
      <c r="H242" s="36"/>
      <c r="I242" s="36"/>
      <c r="J242" s="36"/>
      <c r="K242" s="36"/>
      <c r="L242" s="38"/>
      <c r="M242" s="36"/>
      <c r="N242" s="36"/>
      <c r="O242" s="36"/>
      <c r="P242" s="36"/>
      <c r="Q242" s="36"/>
      <c r="R242" s="36"/>
      <c r="S242" s="36"/>
      <c r="T242" s="36"/>
      <c r="U242" s="36"/>
      <c r="V242" s="36"/>
      <c r="W242" s="36"/>
      <c r="X242" s="36"/>
      <c r="Y242" s="36"/>
      <c r="Z242" s="36"/>
      <c r="AA242" s="36"/>
      <c r="AB242" s="36"/>
      <c r="AC242" s="36"/>
    </row>
    <row r="243" customFormat="false" ht="15.6" hidden="false" customHeight="false" outlineLevel="0" collapsed="false">
      <c r="C243" s="36"/>
      <c r="D243" s="36"/>
      <c r="E243" s="36"/>
      <c r="F243" s="36"/>
      <c r="G243" s="36"/>
      <c r="H243" s="36"/>
      <c r="I243" s="36"/>
      <c r="J243" s="36"/>
      <c r="K243" s="36"/>
      <c r="L243" s="38"/>
      <c r="M243" s="36"/>
      <c r="N243" s="36"/>
      <c r="O243" s="36"/>
      <c r="P243" s="36"/>
      <c r="Q243" s="36"/>
      <c r="R243" s="36"/>
      <c r="S243" s="36"/>
      <c r="T243" s="36"/>
      <c r="U243" s="36"/>
      <c r="V243" s="36"/>
      <c r="W243" s="36"/>
      <c r="X243" s="36"/>
      <c r="Y243" s="36"/>
      <c r="Z243" s="36"/>
      <c r="AA243" s="36"/>
      <c r="AB243" s="36"/>
      <c r="AC243" s="36"/>
    </row>
    <row r="244" customFormat="false" ht="15.6" hidden="false" customHeight="false" outlineLevel="0" collapsed="false">
      <c r="C244" s="36"/>
      <c r="D244" s="36"/>
      <c r="E244" s="36"/>
      <c r="F244" s="36"/>
      <c r="G244" s="36"/>
      <c r="H244" s="36"/>
      <c r="I244" s="36"/>
      <c r="J244" s="36"/>
      <c r="K244" s="36"/>
      <c r="L244" s="38"/>
      <c r="M244" s="36"/>
      <c r="N244" s="36"/>
      <c r="O244" s="36"/>
      <c r="P244" s="36"/>
      <c r="Q244" s="36"/>
      <c r="R244" s="36"/>
      <c r="S244" s="36"/>
      <c r="T244" s="36"/>
      <c r="U244" s="36"/>
      <c r="V244" s="36"/>
      <c r="W244" s="36"/>
      <c r="X244" s="36"/>
      <c r="Y244" s="36"/>
      <c r="Z244" s="36"/>
      <c r="AA244" s="36"/>
      <c r="AB244" s="36"/>
      <c r="AC244" s="36"/>
    </row>
    <row r="245" customFormat="false" ht="15.6" hidden="false" customHeight="false" outlineLevel="0" collapsed="false">
      <c r="C245" s="36"/>
      <c r="D245" s="36"/>
      <c r="E245" s="36"/>
      <c r="F245" s="36"/>
      <c r="G245" s="36"/>
      <c r="H245" s="36"/>
      <c r="I245" s="36"/>
      <c r="J245" s="36"/>
      <c r="K245" s="36"/>
      <c r="L245" s="38"/>
      <c r="M245" s="36"/>
      <c r="N245" s="36"/>
      <c r="O245" s="36"/>
      <c r="P245" s="36"/>
      <c r="Q245" s="36"/>
      <c r="R245" s="36"/>
      <c r="S245" s="36"/>
      <c r="T245" s="36"/>
      <c r="U245" s="36"/>
      <c r="V245" s="36"/>
      <c r="W245" s="36"/>
      <c r="X245" s="36"/>
      <c r="Y245" s="36"/>
      <c r="Z245" s="36"/>
      <c r="AA245" s="36"/>
      <c r="AB245" s="36"/>
      <c r="AC245" s="36"/>
    </row>
    <row r="246" customFormat="false" ht="15.6" hidden="false" customHeight="false" outlineLevel="0" collapsed="false">
      <c r="C246" s="36"/>
      <c r="D246" s="36"/>
      <c r="E246" s="36"/>
      <c r="F246" s="36"/>
      <c r="G246" s="36"/>
      <c r="H246" s="36"/>
      <c r="I246" s="36"/>
      <c r="J246" s="36"/>
      <c r="K246" s="36"/>
      <c r="L246" s="38"/>
      <c r="M246" s="36"/>
      <c r="N246" s="36"/>
      <c r="O246" s="36"/>
      <c r="P246" s="36"/>
      <c r="Q246" s="36"/>
      <c r="R246" s="36"/>
      <c r="S246" s="36"/>
      <c r="T246" s="36"/>
      <c r="U246" s="36"/>
      <c r="V246" s="36"/>
      <c r="W246" s="36"/>
      <c r="X246" s="36"/>
      <c r="Y246" s="36"/>
      <c r="Z246" s="36"/>
      <c r="AA246" s="36"/>
      <c r="AB246" s="36"/>
      <c r="AC246" s="36"/>
    </row>
    <row r="247" customFormat="false" ht="15.6" hidden="false" customHeight="false" outlineLevel="0" collapsed="false">
      <c r="C247" s="36"/>
      <c r="D247" s="36"/>
      <c r="E247" s="36"/>
      <c r="F247" s="36"/>
      <c r="G247" s="36"/>
      <c r="H247" s="36"/>
      <c r="I247" s="36"/>
      <c r="J247" s="36"/>
      <c r="K247" s="36"/>
      <c r="L247" s="38"/>
      <c r="M247" s="36"/>
      <c r="N247" s="36"/>
      <c r="O247" s="36"/>
      <c r="P247" s="36"/>
      <c r="Q247" s="36"/>
      <c r="R247" s="36"/>
      <c r="S247" s="36"/>
      <c r="T247" s="36"/>
      <c r="U247" s="36"/>
      <c r="V247" s="36"/>
      <c r="W247" s="36"/>
      <c r="X247" s="36"/>
      <c r="Y247" s="36"/>
      <c r="Z247" s="36"/>
      <c r="AA247" s="36"/>
      <c r="AB247" s="36"/>
      <c r="AC247" s="36"/>
    </row>
    <row r="248" customFormat="false" ht="15.6" hidden="false" customHeight="false" outlineLevel="0" collapsed="false">
      <c r="C248" s="36"/>
      <c r="D248" s="36"/>
      <c r="E248" s="36"/>
      <c r="F248" s="36"/>
      <c r="G248" s="36"/>
      <c r="H248" s="36"/>
      <c r="I248" s="36"/>
      <c r="J248" s="36"/>
      <c r="K248" s="36"/>
      <c r="L248" s="38"/>
      <c r="M248" s="36"/>
      <c r="N248" s="36"/>
      <c r="O248" s="36"/>
      <c r="P248" s="36"/>
      <c r="Q248" s="36"/>
      <c r="R248" s="36"/>
      <c r="S248" s="36"/>
      <c r="T248" s="36"/>
      <c r="U248" s="36"/>
      <c r="V248" s="36"/>
      <c r="W248" s="36"/>
      <c r="X248" s="36"/>
      <c r="Y248" s="36"/>
      <c r="Z248" s="36"/>
      <c r="AA248" s="36"/>
      <c r="AB248" s="36"/>
      <c r="AC248" s="36"/>
    </row>
    <row r="249" customFormat="false" ht="15.6" hidden="false" customHeight="false" outlineLevel="0" collapsed="false">
      <c r="C249" s="36"/>
      <c r="D249" s="36"/>
      <c r="E249" s="36"/>
      <c r="F249" s="36"/>
      <c r="G249" s="36"/>
      <c r="H249" s="36"/>
      <c r="I249" s="36"/>
      <c r="J249" s="36"/>
      <c r="K249" s="36"/>
      <c r="L249" s="38"/>
      <c r="M249" s="36"/>
      <c r="N249" s="36"/>
      <c r="O249" s="36"/>
      <c r="P249" s="36"/>
      <c r="Q249" s="36"/>
      <c r="R249" s="36"/>
      <c r="S249" s="36"/>
      <c r="T249" s="36"/>
      <c r="U249" s="36"/>
      <c r="V249" s="36"/>
      <c r="W249" s="36"/>
      <c r="X249" s="36"/>
      <c r="Y249" s="36"/>
      <c r="Z249" s="36"/>
      <c r="AA249" s="36"/>
      <c r="AB249" s="36"/>
      <c r="AC249" s="36"/>
    </row>
    <row r="250" customFormat="false" ht="15.6" hidden="false" customHeight="false" outlineLevel="0" collapsed="false">
      <c r="C250" s="36"/>
      <c r="D250" s="36"/>
      <c r="E250" s="36"/>
      <c r="F250" s="36"/>
      <c r="G250" s="36"/>
      <c r="H250" s="36"/>
      <c r="I250" s="36"/>
      <c r="J250" s="36"/>
      <c r="K250" s="36"/>
      <c r="L250" s="38"/>
      <c r="M250" s="36"/>
      <c r="N250" s="36"/>
      <c r="O250" s="36"/>
      <c r="P250" s="36"/>
      <c r="Q250" s="36"/>
      <c r="R250" s="36"/>
      <c r="S250" s="36"/>
      <c r="T250" s="36"/>
      <c r="U250" s="36"/>
      <c r="V250" s="36"/>
      <c r="W250" s="36"/>
      <c r="X250" s="36"/>
      <c r="Y250" s="36"/>
      <c r="Z250" s="36"/>
      <c r="AA250" s="36"/>
      <c r="AB250" s="36"/>
      <c r="AC250" s="36"/>
    </row>
    <row r="251" customFormat="false" ht="15.6" hidden="false" customHeight="false" outlineLevel="0" collapsed="false">
      <c r="C251" s="36"/>
      <c r="D251" s="36"/>
      <c r="E251" s="36"/>
      <c r="F251" s="36"/>
      <c r="G251" s="36"/>
      <c r="H251" s="36"/>
      <c r="I251" s="36"/>
      <c r="J251" s="36"/>
      <c r="K251" s="36"/>
      <c r="L251" s="38"/>
      <c r="M251" s="36"/>
      <c r="N251" s="36"/>
      <c r="O251" s="36"/>
      <c r="P251" s="36"/>
      <c r="Q251" s="36"/>
      <c r="R251" s="36"/>
      <c r="S251" s="36"/>
      <c r="T251" s="36"/>
      <c r="U251" s="36"/>
      <c r="V251" s="36"/>
      <c r="W251" s="36"/>
      <c r="X251" s="36"/>
      <c r="Y251" s="36"/>
      <c r="Z251" s="36"/>
      <c r="AA251" s="36"/>
      <c r="AB251" s="36"/>
      <c r="AC251" s="36"/>
    </row>
    <row r="252" customFormat="false" ht="15.6" hidden="false" customHeight="false" outlineLevel="0" collapsed="false">
      <c r="C252" s="36"/>
      <c r="D252" s="36"/>
      <c r="E252" s="36"/>
      <c r="F252" s="36"/>
      <c r="G252" s="36"/>
      <c r="H252" s="36"/>
      <c r="I252" s="36"/>
      <c r="J252" s="36"/>
      <c r="K252" s="36"/>
      <c r="L252" s="38"/>
      <c r="M252" s="36"/>
      <c r="N252" s="36"/>
      <c r="O252" s="36"/>
      <c r="P252" s="36"/>
      <c r="Q252" s="36"/>
      <c r="R252" s="36"/>
      <c r="S252" s="36"/>
      <c r="T252" s="36"/>
      <c r="U252" s="36"/>
      <c r="V252" s="36"/>
      <c r="W252" s="36"/>
      <c r="X252" s="36"/>
      <c r="Y252" s="36"/>
      <c r="Z252" s="36"/>
      <c r="AA252" s="36"/>
      <c r="AB252" s="36"/>
      <c r="AC252" s="36"/>
    </row>
    <row r="253" customFormat="false" ht="15.6" hidden="false" customHeight="false" outlineLevel="0" collapsed="false">
      <c r="C253" s="36"/>
      <c r="D253" s="36"/>
      <c r="E253" s="36"/>
      <c r="F253" s="36"/>
      <c r="G253" s="36"/>
      <c r="H253" s="36"/>
      <c r="I253" s="36"/>
      <c r="J253" s="36"/>
      <c r="K253" s="36"/>
      <c r="L253" s="38"/>
      <c r="M253" s="36"/>
      <c r="N253" s="36"/>
      <c r="O253" s="36"/>
      <c r="P253" s="36"/>
      <c r="Q253" s="36"/>
      <c r="R253" s="36"/>
      <c r="S253" s="36"/>
      <c r="T253" s="36"/>
      <c r="U253" s="36"/>
      <c r="V253" s="36"/>
      <c r="W253" s="36"/>
      <c r="X253" s="36"/>
      <c r="Y253" s="36"/>
      <c r="Z253" s="36"/>
      <c r="AA253" s="36"/>
      <c r="AB253" s="36"/>
      <c r="AC253" s="36"/>
    </row>
    <row r="254" customFormat="false" ht="15.6" hidden="false" customHeight="false" outlineLevel="0" collapsed="false">
      <c r="C254" s="36"/>
      <c r="D254" s="36"/>
      <c r="E254" s="36"/>
      <c r="F254" s="36"/>
      <c r="G254" s="36"/>
      <c r="H254" s="36"/>
      <c r="I254" s="36"/>
      <c r="J254" s="36"/>
      <c r="K254" s="36"/>
      <c r="L254" s="38"/>
      <c r="M254" s="36"/>
      <c r="N254" s="36"/>
      <c r="O254" s="36"/>
      <c r="P254" s="36"/>
      <c r="Q254" s="36"/>
      <c r="R254" s="36"/>
      <c r="S254" s="36"/>
      <c r="T254" s="36"/>
      <c r="U254" s="36"/>
      <c r="V254" s="36"/>
      <c r="W254" s="36"/>
      <c r="X254" s="36"/>
      <c r="Y254" s="36"/>
      <c r="Z254" s="36"/>
      <c r="AA254" s="36"/>
      <c r="AB254" s="36"/>
      <c r="AC254" s="36"/>
    </row>
    <row r="255" customFormat="false" ht="15.6" hidden="false" customHeight="false" outlineLevel="0" collapsed="false">
      <c r="C255" s="36"/>
      <c r="D255" s="36"/>
      <c r="E255" s="36"/>
      <c r="F255" s="36"/>
      <c r="G255" s="36"/>
      <c r="H255" s="36"/>
      <c r="I255" s="36"/>
      <c r="J255" s="36"/>
      <c r="K255" s="36"/>
      <c r="L255" s="38"/>
      <c r="M255" s="36"/>
      <c r="N255" s="36"/>
      <c r="O255" s="36"/>
      <c r="P255" s="36"/>
      <c r="Q255" s="36"/>
      <c r="R255" s="36"/>
      <c r="S255" s="36"/>
      <c r="T255" s="36"/>
      <c r="U255" s="36"/>
      <c r="V255" s="36"/>
      <c r="W255" s="36"/>
      <c r="X255" s="36"/>
      <c r="Y255" s="36"/>
      <c r="Z255" s="36"/>
      <c r="AA255" s="36"/>
      <c r="AB255" s="36"/>
      <c r="AC255" s="36"/>
    </row>
    <row r="256" customFormat="false" ht="15.6" hidden="false" customHeight="false" outlineLevel="0" collapsed="false">
      <c r="C256" s="36"/>
      <c r="D256" s="36"/>
      <c r="E256" s="36"/>
      <c r="F256" s="36"/>
      <c r="G256" s="36"/>
      <c r="H256" s="36"/>
      <c r="I256" s="36"/>
      <c r="J256" s="36"/>
      <c r="K256" s="36"/>
      <c r="L256" s="38"/>
      <c r="M256" s="36"/>
      <c r="N256" s="36"/>
      <c r="O256" s="36"/>
      <c r="P256" s="36"/>
      <c r="Q256" s="36"/>
      <c r="R256" s="36"/>
      <c r="S256" s="36"/>
      <c r="T256" s="36"/>
      <c r="U256" s="36"/>
      <c r="V256" s="36"/>
      <c r="W256" s="36"/>
      <c r="X256" s="36"/>
      <c r="Y256" s="36"/>
      <c r="Z256" s="36"/>
      <c r="AA256" s="36"/>
      <c r="AB256" s="36"/>
      <c r="AC256" s="36"/>
    </row>
    <row r="257" customFormat="false" ht="15.6" hidden="false" customHeight="false" outlineLevel="0" collapsed="false">
      <c r="C257" s="36"/>
      <c r="D257" s="36"/>
      <c r="E257" s="36"/>
      <c r="F257" s="36"/>
      <c r="G257" s="36"/>
      <c r="H257" s="36"/>
      <c r="I257" s="36"/>
      <c r="J257" s="36"/>
      <c r="K257" s="36"/>
      <c r="L257" s="38"/>
      <c r="M257" s="36"/>
      <c r="N257" s="36"/>
      <c r="O257" s="36"/>
      <c r="P257" s="36"/>
      <c r="Q257" s="36"/>
      <c r="R257" s="36"/>
      <c r="S257" s="36"/>
      <c r="T257" s="36"/>
      <c r="U257" s="36"/>
      <c r="V257" s="36"/>
      <c r="W257" s="36"/>
      <c r="X257" s="36"/>
      <c r="Y257" s="36"/>
      <c r="Z257" s="36"/>
      <c r="AA257" s="36"/>
      <c r="AB257" s="36"/>
      <c r="AC257" s="36"/>
    </row>
    <row r="258" customFormat="false" ht="15.6" hidden="false" customHeight="false" outlineLevel="0" collapsed="false">
      <c r="C258" s="36"/>
      <c r="D258" s="36"/>
      <c r="E258" s="36"/>
      <c r="F258" s="36"/>
      <c r="G258" s="36"/>
      <c r="H258" s="36"/>
      <c r="I258" s="36"/>
      <c r="J258" s="36"/>
      <c r="K258" s="36"/>
      <c r="L258" s="38"/>
      <c r="M258" s="36"/>
      <c r="N258" s="36"/>
      <c r="O258" s="36"/>
      <c r="P258" s="36"/>
      <c r="Q258" s="36"/>
      <c r="R258" s="36"/>
      <c r="S258" s="36"/>
      <c r="T258" s="36"/>
      <c r="U258" s="36"/>
      <c r="V258" s="36"/>
      <c r="W258" s="36"/>
      <c r="X258" s="36"/>
      <c r="Y258" s="36"/>
      <c r="Z258" s="36"/>
      <c r="AA258" s="36"/>
      <c r="AB258" s="36"/>
      <c r="AC258" s="36"/>
    </row>
    <row r="259" customFormat="false" ht="15.6" hidden="false" customHeight="false" outlineLevel="0" collapsed="false">
      <c r="C259" s="36"/>
      <c r="D259" s="36"/>
      <c r="E259" s="36"/>
      <c r="F259" s="36"/>
      <c r="G259" s="36"/>
      <c r="H259" s="36"/>
      <c r="I259" s="36"/>
      <c r="J259" s="36"/>
      <c r="K259" s="36"/>
      <c r="L259" s="38"/>
      <c r="M259" s="36"/>
      <c r="N259" s="36"/>
      <c r="O259" s="36"/>
      <c r="P259" s="36"/>
      <c r="Q259" s="36"/>
      <c r="R259" s="36"/>
      <c r="S259" s="36"/>
      <c r="T259" s="36"/>
      <c r="U259" s="36"/>
      <c r="V259" s="36"/>
      <c r="W259" s="36"/>
      <c r="X259" s="36"/>
      <c r="Y259" s="36"/>
      <c r="Z259" s="36"/>
      <c r="AA259" s="36"/>
      <c r="AB259" s="36"/>
      <c r="AC259" s="36"/>
    </row>
    <row r="260" customFormat="false" ht="15.6" hidden="false" customHeight="false" outlineLevel="0" collapsed="false">
      <c r="C260" s="36"/>
      <c r="D260" s="36"/>
      <c r="E260" s="36"/>
      <c r="F260" s="36"/>
      <c r="G260" s="36"/>
      <c r="H260" s="36"/>
      <c r="I260" s="36"/>
      <c r="J260" s="36"/>
      <c r="K260" s="36"/>
      <c r="L260" s="38"/>
      <c r="M260" s="36"/>
      <c r="N260" s="36"/>
      <c r="O260" s="36"/>
      <c r="P260" s="36"/>
      <c r="Q260" s="36"/>
      <c r="R260" s="36"/>
      <c r="S260" s="36"/>
      <c r="T260" s="36"/>
      <c r="U260" s="36"/>
      <c r="V260" s="36"/>
      <c r="W260" s="36"/>
      <c r="X260" s="36"/>
      <c r="Y260" s="36"/>
      <c r="Z260" s="36"/>
      <c r="AA260" s="36"/>
      <c r="AB260" s="36"/>
      <c r="AC260" s="36"/>
    </row>
    <row r="261" customFormat="false" ht="15.6" hidden="false" customHeight="false" outlineLevel="0" collapsed="false">
      <c r="C261" s="36"/>
      <c r="D261" s="36"/>
      <c r="E261" s="36"/>
      <c r="F261" s="36"/>
      <c r="G261" s="36"/>
      <c r="H261" s="36"/>
      <c r="I261" s="36"/>
      <c r="J261" s="36"/>
      <c r="K261" s="36"/>
      <c r="L261" s="38"/>
      <c r="M261" s="36"/>
      <c r="N261" s="36"/>
      <c r="O261" s="36"/>
      <c r="P261" s="36"/>
      <c r="Q261" s="36"/>
      <c r="R261" s="36"/>
      <c r="S261" s="36"/>
      <c r="T261" s="36"/>
      <c r="U261" s="36"/>
      <c r="V261" s="36"/>
      <c r="W261" s="36"/>
      <c r="X261" s="36"/>
      <c r="Y261" s="36"/>
      <c r="Z261" s="36"/>
      <c r="AA261" s="36"/>
      <c r="AB261" s="36"/>
      <c r="AC261" s="36"/>
    </row>
    <row r="262" customFormat="false" ht="15.6" hidden="false" customHeight="false" outlineLevel="0" collapsed="false">
      <c r="C262" s="36"/>
      <c r="D262" s="36"/>
      <c r="E262" s="36"/>
      <c r="F262" s="36"/>
      <c r="G262" s="36"/>
      <c r="H262" s="36"/>
      <c r="I262" s="36"/>
      <c r="J262" s="36"/>
      <c r="K262" s="36"/>
      <c r="L262" s="38"/>
      <c r="M262" s="36"/>
      <c r="N262" s="36"/>
      <c r="O262" s="36"/>
      <c r="P262" s="36"/>
      <c r="Q262" s="36"/>
      <c r="R262" s="36"/>
      <c r="S262" s="36"/>
      <c r="T262" s="36"/>
      <c r="U262" s="36"/>
      <c r="V262" s="36"/>
      <c r="W262" s="36"/>
      <c r="X262" s="36"/>
      <c r="Y262" s="36"/>
      <c r="Z262" s="36"/>
      <c r="AA262" s="36"/>
      <c r="AB262" s="36"/>
      <c r="AC262" s="36"/>
    </row>
    <row r="263" customFormat="false" ht="15.6" hidden="false" customHeight="false" outlineLevel="0" collapsed="false">
      <c r="C263" s="36"/>
      <c r="D263" s="36"/>
      <c r="E263" s="36"/>
      <c r="F263" s="36"/>
      <c r="G263" s="36"/>
      <c r="H263" s="36"/>
      <c r="I263" s="36"/>
      <c r="J263" s="36"/>
      <c r="K263" s="36"/>
      <c r="L263" s="38"/>
      <c r="M263" s="36"/>
      <c r="N263" s="36"/>
      <c r="O263" s="36"/>
      <c r="P263" s="36"/>
      <c r="Q263" s="36"/>
      <c r="R263" s="36"/>
      <c r="S263" s="36"/>
      <c r="T263" s="36"/>
      <c r="U263" s="36"/>
      <c r="V263" s="36"/>
      <c r="W263" s="36"/>
      <c r="X263" s="36"/>
      <c r="Y263" s="36"/>
      <c r="Z263" s="36"/>
      <c r="AA263" s="36"/>
      <c r="AB263" s="36"/>
      <c r="AC263" s="36"/>
    </row>
    <row r="264" customFormat="false" ht="15.6" hidden="false" customHeight="false" outlineLevel="0" collapsed="false">
      <c r="C264" s="36"/>
      <c r="D264" s="36"/>
      <c r="E264" s="36"/>
      <c r="F264" s="36"/>
      <c r="G264" s="36"/>
      <c r="H264" s="36"/>
      <c r="I264" s="36"/>
      <c r="J264" s="36"/>
      <c r="K264" s="36"/>
      <c r="L264" s="38"/>
      <c r="M264" s="36"/>
      <c r="N264" s="36"/>
      <c r="O264" s="36"/>
      <c r="P264" s="36"/>
      <c r="Q264" s="36"/>
      <c r="R264" s="36"/>
      <c r="S264" s="36"/>
      <c r="T264" s="36"/>
      <c r="U264" s="36"/>
      <c r="V264" s="36"/>
      <c r="W264" s="36"/>
      <c r="X264" s="36"/>
      <c r="Y264" s="36"/>
      <c r="Z264" s="36"/>
      <c r="AA264" s="36"/>
      <c r="AB264" s="36"/>
      <c r="AC264" s="36"/>
    </row>
    <row r="265" customFormat="false" ht="15.6" hidden="false" customHeight="false" outlineLevel="0" collapsed="false">
      <c r="C265" s="36"/>
      <c r="D265" s="36"/>
      <c r="E265" s="36"/>
      <c r="F265" s="36"/>
      <c r="G265" s="36"/>
      <c r="H265" s="36"/>
      <c r="I265" s="36"/>
      <c r="J265" s="36"/>
      <c r="K265" s="36"/>
      <c r="L265" s="38"/>
      <c r="M265" s="36"/>
      <c r="N265" s="36"/>
      <c r="O265" s="36"/>
      <c r="P265" s="36"/>
      <c r="Q265" s="36"/>
      <c r="R265" s="36"/>
      <c r="S265" s="36"/>
      <c r="T265" s="36"/>
      <c r="U265" s="36"/>
      <c r="V265" s="36"/>
      <c r="W265" s="36"/>
      <c r="X265" s="36"/>
      <c r="Y265" s="36"/>
      <c r="Z265" s="36"/>
      <c r="AA265" s="36"/>
      <c r="AB265" s="36"/>
      <c r="AC265" s="36"/>
    </row>
    <row r="266" customFormat="false" ht="15.6" hidden="false" customHeight="false" outlineLevel="0" collapsed="false">
      <c r="C266" s="36"/>
      <c r="D266" s="36"/>
      <c r="E266" s="36"/>
      <c r="F266" s="36"/>
      <c r="G266" s="36"/>
      <c r="H266" s="36"/>
      <c r="I266" s="36"/>
      <c r="J266" s="36"/>
      <c r="K266" s="36"/>
      <c r="L266" s="38"/>
      <c r="M266" s="36"/>
      <c r="N266" s="36"/>
      <c r="O266" s="36"/>
      <c r="P266" s="36"/>
      <c r="Q266" s="36"/>
      <c r="R266" s="36"/>
      <c r="S266" s="36"/>
      <c r="T266" s="36"/>
      <c r="U266" s="36"/>
      <c r="V266" s="36"/>
      <c r="W266" s="36"/>
      <c r="X266" s="36"/>
      <c r="Y266" s="36"/>
      <c r="Z266" s="36"/>
      <c r="AA266" s="36"/>
      <c r="AB266" s="36"/>
      <c r="AC266" s="36"/>
    </row>
    <row r="267" customFormat="false" ht="15.6" hidden="false" customHeight="false" outlineLevel="0" collapsed="false">
      <c r="C267" s="36"/>
      <c r="D267" s="36"/>
      <c r="E267" s="36"/>
      <c r="F267" s="36"/>
      <c r="G267" s="36"/>
      <c r="H267" s="36"/>
      <c r="I267" s="36"/>
      <c r="J267" s="36"/>
      <c r="K267" s="36"/>
      <c r="L267" s="38"/>
      <c r="M267" s="36"/>
      <c r="N267" s="36"/>
      <c r="O267" s="36"/>
      <c r="P267" s="36"/>
      <c r="Q267" s="36"/>
      <c r="R267" s="36"/>
      <c r="S267" s="36"/>
      <c r="T267" s="36"/>
      <c r="U267" s="36"/>
      <c r="V267" s="36"/>
      <c r="W267" s="36"/>
      <c r="X267" s="36"/>
      <c r="Y267" s="36"/>
      <c r="Z267" s="36"/>
      <c r="AA267" s="36"/>
      <c r="AB267" s="36"/>
      <c r="AC267" s="36"/>
    </row>
    <row r="268" customFormat="false" ht="15.6" hidden="false" customHeight="false" outlineLevel="0" collapsed="false">
      <c r="C268" s="36"/>
      <c r="D268" s="36"/>
      <c r="E268" s="36"/>
      <c r="F268" s="36"/>
      <c r="G268" s="36"/>
      <c r="H268" s="36"/>
      <c r="I268" s="36"/>
      <c r="J268" s="36"/>
      <c r="K268" s="36"/>
      <c r="L268" s="38"/>
      <c r="M268" s="36"/>
      <c r="N268" s="36"/>
      <c r="O268" s="36"/>
      <c r="P268" s="36"/>
      <c r="Q268" s="36"/>
      <c r="R268" s="36"/>
      <c r="S268" s="36"/>
      <c r="T268" s="36"/>
      <c r="U268" s="36"/>
      <c r="V268" s="36"/>
      <c r="W268" s="36"/>
      <c r="X268" s="36"/>
      <c r="Y268" s="36"/>
      <c r="Z268" s="36"/>
      <c r="AA268" s="36"/>
      <c r="AB268" s="36"/>
      <c r="AC268" s="36"/>
    </row>
    <row r="269" customFormat="false" ht="15.6" hidden="false" customHeight="false" outlineLevel="0" collapsed="false">
      <c r="C269" s="36"/>
      <c r="D269" s="36"/>
      <c r="E269" s="36"/>
      <c r="F269" s="36"/>
      <c r="G269" s="36"/>
      <c r="H269" s="36"/>
      <c r="I269" s="36"/>
      <c r="J269" s="36"/>
      <c r="K269" s="36"/>
      <c r="L269" s="38"/>
      <c r="M269" s="36"/>
      <c r="N269" s="36"/>
      <c r="O269" s="36"/>
      <c r="P269" s="36"/>
      <c r="Q269" s="36"/>
      <c r="R269" s="36"/>
      <c r="S269" s="36"/>
      <c r="T269" s="36"/>
      <c r="U269" s="36"/>
      <c r="V269" s="36"/>
      <c r="W269" s="36"/>
      <c r="X269" s="36"/>
      <c r="Y269" s="36"/>
      <c r="Z269" s="36"/>
      <c r="AA269" s="36"/>
      <c r="AB269" s="36"/>
      <c r="AC269" s="36"/>
    </row>
    <row r="270" customFormat="false" ht="15.6" hidden="false" customHeight="false" outlineLevel="0" collapsed="false">
      <c r="C270" s="36"/>
      <c r="D270" s="36"/>
      <c r="E270" s="36"/>
      <c r="F270" s="36"/>
      <c r="G270" s="36"/>
      <c r="H270" s="36"/>
      <c r="I270" s="36"/>
      <c r="J270" s="36"/>
      <c r="K270" s="36"/>
      <c r="L270" s="38"/>
      <c r="M270" s="36"/>
      <c r="N270" s="36"/>
      <c r="O270" s="36"/>
      <c r="P270" s="36"/>
      <c r="Q270" s="36"/>
      <c r="R270" s="36"/>
      <c r="S270" s="36"/>
      <c r="T270" s="36"/>
      <c r="U270" s="36"/>
      <c r="V270" s="36"/>
      <c r="W270" s="36"/>
      <c r="X270" s="36"/>
      <c r="Y270" s="36"/>
      <c r="Z270" s="36"/>
      <c r="AA270" s="36"/>
      <c r="AB270" s="36"/>
      <c r="AC270" s="36"/>
    </row>
    <row r="271" customFormat="false" ht="15.6" hidden="false" customHeight="false" outlineLevel="0" collapsed="false">
      <c r="C271" s="36"/>
      <c r="D271" s="36"/>
      <c r="E271" s="36"/>
      <c r="F271" s="36"/>
      <c r="G271" s="36"/>
      <c r="H271" s="36"/>
      <c r="I271" s="36"/>
      <c r="J271" s="36"/>
      <c r="K271" s="36"/>
      <c r="L271" s="38"/>
      <c r="M271" s="36"/>
      <c r="N271" s="36"/>
      <c r="O271" s="36"/>
      <c r="P271" s="36"/>
      <c r="Q271" s="36"/>
      <c r="R271" s="36"/>
      <c r="S271" s="36"/>
      <c r="T271" s="36"/>
      <c r="U271" s="36"/>
      <c r="V271" s="36"/>
      <c r="W271" s="36"/>
      <c r="X271" s="36"/>
      <c r="Y271" s="36"/>
      <c r="Z271" s="36"/>
      <c r="AA271" s="36"/>
      <c r="AB271" s="36"/>
      <c r="AC271" s="36"/>
    </row>
    <row r="272" customFormat="false" ht="15.6" hidden="false" customHeight="false" outlineLevel="0" collapsed="false">
      <c r="C272" s="36"/>
      <c r="D272" s="36"/>
      <c r="E272" s="36"/>
      <c r="F272" s="36"/>
      <c r="G272" s="36"/>
      <c r="H272" s="36"/>
      <c r="I272" s="36"/>
      <c r="J272" s="36"/>
      <c r="K272" s="36"/>
      <c r="L272" s="38"/>
      <c r="M272" s="36"/>
      <c r="N272" s="36"/>
      <c r="O272" s="36"/>
      <c r="P272" s="36"/>
      <c r="Q272" s="36"/>
      <c r="R272" s="36"/>
      <c r="S272" s="36"/>
      <c r="T272" s="36"/>
      <c r="U272" s="36"/>
      <c r="V272" s="36"/>
      <c r="W272" s="36"/>
      <c r="X272" s="36"/>
      <c r="Y272" s="36"/>
      <c r="Z272" s="36"/>
      <c r="AA272" s="36"/>
      <c r="AB272" s="36"/>
      <c r="AC272" s="36"/>
    </row>
    <row r="273" customFormat="false" ht="15.6" hidden="false" customHeight="false" outlineLevel="0" collapsed="false">
      <c r="C273" s="36"/>
      <c r="D273" s="36"/>
      <c r="E273" s="36"/>
      <c r="F273" s="36"/>
      <c r="G273" s="36"/>
      <c r="H273" s="36"/>
      <c r="I273" s="36"/>
      <c r="J273" s="36"/>
      <c r="K273" s="36"/>
      <c r="L273" s="38"/>
      <c r="M273" s="36"/>
      <c r="N273" s="36"/>
      <c r="O273" s="36"/>
      <c r="P273" s="36"/>
      <c r="Q273" s="36"/>
      <c r="R273" s="36"/>
      <c r="S273" s="36"/>
      <c r="T273" s="36"/>
      <c r="U273" s="36"/>
      <c r="V273" s="36"/>
      <c r="W273" s="36"/>
      <c r="X273" s="36"/>
      <c r="Y273" s="36"/>
      <c r="Z273" s="36"/>
      <c r="AA273" s="36"/>
      <c r="AB273" s="36"/>
      <c r="AC273" s="36"/>
    </row>
    <row r="274" customFormat="false" ht="15.6" hidden="false" customHeight="false" outlineLevel="0" collapsed="false">
      <c r="C274" s="36"/>
      <c r="D274" s="36"/>
      <c r="E274" s="36"/>
      <c r="F274" s="36"/>
      <c r="G274" s="36"/>
      <c r="H274" s="36"/>
      <c r="I274" s="36"/>
      <c r="J274" s="36"/>
      <c r="K274" s="36"/>
      <c r="L274" s="38"/>
      <c r="M274" s="36"/>
      <c r="N274" s="36"/>
      <c r="O274" s="36"/>
      <c r="P274" s="36"/>
      <c r="Q274" s="36"/>
      <c r="R274" s="36"/>
      <c r="S274" s="36"/>
      <c r="T274" s="36"/>
      <c r="U274" s="36"/>
      <c r="V274" s="36"/>
      <c r="W274" s="36"/>
      <c r="X274" s="36"/>
      <c r="Y274" s="36"/>
      <c r="Z274" s="36"/>
      <c r="AA274" s="36"/>
      <c r="AB274" s="36"/>
      <c r="AC274" s="36"/>
    </row>
    <row r="275" customFormat="false" ht="15.6" hidden="false" customHeight="false" outlineLevel="0" collapsed="false">
      <c r="C275" s="36"/>
      <c r="D275" s="36"/>
      <c r="E275" s="36"/>
      <c r="F275" s="36"/>
      <c r="G275" s="36"/>
      <c r="H275" s="36"/>
      <c r="I275" s="36"/>
      <c r="J275" s="36"/>
      <c r="K275" s="36"/>
      <c r="L275" s="38"/>
      <c r="M275" s="36"/>
      <c r="N275" s="36"/>
      <c r="O275" s="36"/>
      <c r="P275" s="36"/>
      <c r="Q275" s="36"/>
      <c r="R275" s="36"/>
      <c r="S275" s="36"/>
      <c r="T275" s="36"/>
      <c r="U275" s="36"/>
      <c r="V275" s="36"/>
      <c r="W275" s="36"/>
      <c r="X275" s="36"/>
      <c r="Y275" s="36"/>
      <c r="Z275" s="36"/>
      <c r="AA275" s="36"/>
      <c r="AB275" s="36"/>
      <c r="AC275" s="36"/>
    </row>
    <row r="276" customFormat="false" ht="15.6" hidden="false" customHeight="false" outlineLevel="0" collapsed="false">
      <c r="C276" s="36"/>
      <c r="D276" s="36"/>
      <c r="E276" s="36"/>
      <c r="F276" s="36"/>
      <c r="G276" s="36"/>
      <c r="H276" s="36"/>
      <c r="I276" s="36"/>
      <c r="J276" s="36"/>
      <c r="K276" s="36"/>
      <c r="L276" s="38"/>
      <c r="M276" s="36"/>
      <c r="N276" s="36"/>
      <c r="O276" s="36"/>
      <c r="P276" s="36"/>
      <c r="Q276" s="36"/>
      <c r="R276" s="36"/>
      <c r="S276" s="36"/>
      <c r="T276" s="36"/>
      <c r="U276" s="36"/>
      <c r="V276" s="36"/>
      <c r="W276" s="36"/>
      <c r="X276" s="36"/>
      <c r="Y276" s="36"/>
      <c r="Z276" s="36"/>
      <c r="AA276" s="36"/>
      <c r="AB276" s="36"/>
      <c r="AC276" s="36"/>
    </row>
    <row r="277" customFormat="false" ht="15.6" hidden="false" customHeight="false" outlineLevel="0" collapsed="false">
      <c r="C277" s="36"/>
      <c r="D277" s="36"/>
      <c r="E277" s="36"/>
      <c r="F277" s="36"/>
      <c r="G277" s="36"/>
      <c r="H277" s="36"/>
      <c r="I277" s="36"/>
      <c r="J277" s="36"/>
      <c r="K277" s="36"/>
      <c r="L277" s="38"/>
      <c r="M277" s="36"/>
      <c r="N277" s="36"/>
      <c r="O277" s="36"/>
      <c r="P277" s="36"/>
      <c r="Q277" s="36"/>
      <c r="R277" s="36"/>
      <c r="S277" s="36"/>
      <c r="T277" s="36"/>
      <c r="U277" s="36"/>
      <c r="V277" s="36"/>
      <c r="W277" s="36"/>
      <c r="X277" s="36"/>
      <c r="Y277" s="36"/>
      <c r="Z277" s="36"/>
      <c r="AA277" s="36"/>
      <c r="AB277" s="36"/>
      <c r="AC277" s="36"/>
    </row>
    <row r="278" customFormat="false" ht="15.6" hidden="false" customHeight="false" outlineLevel="0" collapsed="false">
      <c r="C278" s="36"/>
      <c r="D278" s="36"/>
      <c r="E278" s="36"/>
      <c r="F278" s="36"/>
      <c r="G278" s="36"/>
      <c r="H278" s="36"/>
      <c r="I278" s="36"/>
      <c r="J278" s="36"/>
      <c r="K278" s="36"/>
      <c r="L278" s="38"/>
      <c r="M278" s="36"/>
      <c r="N278" s="36"/>
      <c r="O278" s="36"/>
      <c r="P278" s="36"/>
      <c r="Q278" s="36"/>
      <c r="R278" s="36"/>
      <c r="S278" s="36"/>
      <c r="T278" s="36"/>
      <c r="U278" s="36"/>
      <c r="V278" s="36"/>
      <c r="W278" s="36"/>
      <c r="X278" s="36"/>
      <c r="Y278" s="36"/>
      <c r="Z278" s="36"/>
      <c r="AA278" s="36"/>
      <c r="AB278" s="36"/>
      <c r="AC278" s="36"/>
    </row>
    <row r="279" customFormat="false" ht="15.6" hidden="false" customHeight="false" outlineLevel="0" collapsed="false">
      <c r="C279" s="36"/>
      <c r="D279" s="36"/>
      <c r="E279" s="36"/>
      <c r="F279" s="36"/>
      <c r="G279" s="36"/>
      <c r="H279" s="36"/>
      <c r="I279" s="36"/>
      <c r="J279" s="36"/>
      <c r="K279" s="36"/>
      <c r="L279" s="38"/>
      <c r="M279" s="36"/>
      <c r="N279" s="36"/>
      <c r="O279" s="36"/>
      <c r="P279" s="36"/>
      <c r="Q279" s="36"/>
      <c r="R279" s="36"/>
      <c r="S279" s="36"/>
      <c r="T279" s="36"/>
      <c r="U279" s="36"/>
      <c r="V279" s="36"/>
      <c r="W279" s="36"/>
      <c r="X279" s="36"/>
      <c r="Y279" s="36"/>
      <c r="Z279" s="36"/>
      <c r="AA279" s="36"/>
      <c r="AB279" s="36"/>
      <c r="AC279" s="36"/>
    </row>
    <row r="280" customFormat="false" ht="15.6" hidden="false" customHeight="false" outlineLevel="0" collapsed="false">
      <c r="C280" s="36"/>
      <c r="D280" s="36"/>
      <c r="E280" s="36"/>
      <c r="F280" s="36"/>
      <c r="G280" s="36"/>
      <c r="H280" s="36"/>
      <c r="I280" s="36"/>
      <c r="J280" s="36"/>
      <c r="K280" s="36"/>
      <c r="L280" s="38"/>
      <c r="M280" s="36"/>
      <c r="N280" s="36"/>
      <c r="O280" s="36"/>
      <c r="P280" s="36"/>
      <c r="Q280" s="36"/>
      <c r="R280" s="36"/>
      <c r="S280" s="36"/>
      <c r="T280" s="36"/>
      <c r="U280" s="36"/>
      <c r="V280" s="36"/>
      <c r="W280" s="36"/>
      <c r="X280" s="36"/>
      <c r="Y280" s="36"/>
      <c r="Z280" s="36"/>
      <c r="AA280" s="36"/>
      <c r="AB280" s="36"/>
      <c r="AC280" s="36"/>
    </row>
    <row r="281" customFormat="false" ht="15.6" hidden="false" customHeight="false" outlineLevel="0" collapsed="false">
      <c r="C281" s="36"/>
      <c r="D281" s="36"/>
      <c r="E281" s="36"/>
      <c r="F281" s="36"/>
      <c r="G281" s="36"/>
      <c r="H281" s="36"/>
      <c r="I281" s="36"/>
      <c r="J281" s="36"/>
      <c r="K281" s="36"/>
      <c r="L281" s="38"/>
      <c r="M281" s="36"/>
      <c r="N281" s="36"/>
      <c r="O281" s="36"/>
      <c r="P281" s="36"/>
      <c r="Q281" s="36"/>
      <c r="R281" s="36"/>
      <c r="S281" s="36"/>
      <c r="T281" s="36"/>
      <c r="U281" s="36"/>
      <c r="V281" s="36"/>
      <c r="W281" s="36"/>
      <c r="X281" s="36"/>
      <c r="Y281" s="36"/>
      <c r="Z281" s="36"/>
      <c r="AA281" s="36"/>
      <c r="AB281" s="36"/>
      <c r="AC281" s="36"/>
    </row>
    <row r="282" customFormat="false" ht="15.6" hidden="false" customHeight="false" outlineLevel="0" collapsed="false">
      <c r="C282" s="36"/>
      <c r="D282" s="36"/>
      <c r="E282" s="36"/>
      <c r="F282" s="36"/>
      <c r="G282" s="36"/>
      <c r="H282" s="36"/>
      <c r="I282" s="36"/>
      <c r="J282" s="36"/>
      <c r="K282" s="36"/>
      <c r="L282" s="38"/>
      <c r="M282" s="36"/>
      <c r="N282" s="36"/>
      <c r="O282" s="36"/>
      <c r="P282" s="36"/>
      <c r="Q282" s="36"/>
      <c r="R282" s="36"/>
      <c r="S282" s="36"/>
      <c r="T282" s="36"/>
      <c r="U282" s="36"/>
      <c r="V282" s="36"/>
      <c r="W282" s="36"/>
      <c r="X282" s="36"/>
      <c r="Y282" s="36"/>
      <c r="Z282" s="36"/>
      <c r="AA282" s="36"/>
      <c r="AB282" s="36"/>
      <c r="AC282" s="36"/>
    </row>
    <row r="283" customFormat="false" ht="15.6" hidden="false" customHeight="false" outlineLevel="0" collapsed="false">
      <c r="C283" s="36"/>
      <c r="D283" s="36"/>
      <c r="E283" s="36"/>
      <c r="F283" s="36"/>
      <c r="G283" s="36"/>
      <c r="H283" s="36"/>
      <c r="I283" s="36"/>
      <c r="J283" s="36"/>
      <c r="K283" s="36"/>
      <c r="L283" s="38"/>
      <c r="M283" s="36"/>
      <c r="N283" s="36"/>
      <c r="O283" s="36"/>
      <c r="P283" s="36"/>
      <c r="Q283" s="36"/>
      <c r="R283" s="36"/>
      <c r="S283" s="36"/>
      <c r="T283" s="36"/>
      <c r="U283" s="36"/>
      <c r="V283" s="36"/>
      <c r="W283" s="36"/>
      <c r="X283" s="36"/>
      <c r="Y283" s="36"/>
      <c r="Z283" s="36"/>
      <c r="AA283" s="36"/>
      <c r="AB283" s="36"/>
      <c r="AC283" s="36"/>
    </row>
    <row r="284" customFormat="false" ht="15.6" hidden="false" customHeight="false" outlineLevel="0" collapsed="false">
      <c r="C284" s="36"/>
      <c r="D284" s="36"/>
      <c r="E284" s="36"/>
      <c r="F284" s="36"/>
      <c r="G284" s="36"/>
      <c r="H284" s="36"/>
      <c r="I284" s="36"/>
      <c r="J284" s="36"/>
      <c r="K284" s="36"/>
      <c r="L284" s="38"/>
      <c r="M284" s="36"/>
      <c r="N284" s="36"/>
      <c r="O284" s="36"/>
      <c r="P284" s="36"/>
      <c r="Q284" s="36"/>
      <c r="R284" s="36"/>
      <c r="S284" s="36"/>
      <c r="T284" s="36"/>
      <c r="U284" s="36"/>
      <c r="V284" s="36"/>
      <c r="W284" s="36"/>
      <c r="X284" s="36"/>
      <c r="Y284" s="36"/>
      <c r="Z284" s="36"/>
      <c r="AA284" s="36"/>
      <c r="AB284" s="36"/>
      <c r="AC284" s="36"/>
    </row>
    <row r="285" customFormat="false" ht="15.6" hidden="false" customHeight="false" outlineLevel="0" collapsed="false">
      <c r="C285" s="36"/>
      <c r="D285" s="36"/>
      <c r="E285" s="36"/>
      <c r="F285" s="36"/>
      <c r="G285" s="36"/>
      <c r="H285" s="36"/>
      <c r="I285" s="36"/>
      <c r="J285" s="36"/>
      <c r="K285" s="36"/>
      <c r="L285" s="38"/>
      <c r="M285" s="36"/>
      <c r="N285" s="36"/>
      <c r="O285" s="36"/>
      <c r="P285" s="36"/>
      <c r="Q285" s="36"/>
      <c r="R285" s="36"/>
      <c r="S285" s="36"/>
      <c r="T285" s="36"/>
      <c r="U285" s="36"/>
      <c r="V285" s="36"/>
      <c r="W285" s="36"/>
      <c r="X285" s="36"/>
      <c r="Y285" s="36"/>
      <c r="Z285" s="36"/>
      <c r="AA285" s="36"/>
      <c r="AB285" s="36"/>
      <c r="AC285" s="36"/>
    </row>
    <row r="286" customFormat="false" ht="15.6" hidden="false" customHeight="false" outlineLevel="0" collapsed="false">
      <c r="C286" s="36"/>
      <c r="D286" s="36"/>
      <c r="E286" s="36"/>
      <c r="F286" s="36"/>
      <c r="G286" s="36"/>
      <c r="H286" s="36"/>
      <c r="I286" s="36"/>
      <c r="J286" s="36"/>
      <c r="K286" s="36"/>
      <c r="L286" s="38"/>
      <c r="M286" s="36"/>
      <c r="N286" s="36"/>
      <c r="O286" s="36"/>
      <c r="P286" s="36"/>
      <c r="Q286" s="36"/>
      <c r="R286" s="36"/>
      <c r="S286" s="36"/>
      <c r="T286" s="36"/>
      <c r="U286" s="36"/>
      <c r="V286" s="36"/>
      <c r="W286" s="36"/>
      <c r="X286" s="36"/>
      <c r="Y286" s="36"/>
      <c r="Z286" s="36"/>
      <c r="AA286" s="36"/>
      <c r="AB286" s="36"/>
      <c r="AC286" s="36"/>
    </row>
    <row r="287" customFormat="false" ht="15.6" hidden="false" customHeight="false" outlineLevel="0" collapsed="false">
      <c r="C287" s="36"/>
      <c r="D287" s="36"/>
      <c r="E287" s="36"/>
      <c r="F287" s="36"/>
      <c r="G287" s="36"/>
      <c r="H287" s="36"/>
      <c r="I287" s="36"/>
      <c r="J287" s="36"/>
      <c r="K287" s="36"/>
      <c r="L287" s="38"/>
      <c r="M287" s="36"/>
      <c r="N287" s="36"/>
      <c r="O287" s="36"/>
      <c r="P287" s="36"/>
      <c r="Q287" s="36"/>
      <c r="R287" s="36"/>
      <c r="S287" s="36"/>
      <c r="T287" s="36"/>
      <c r="U287" s="36"/>
      <c r="V287" s="36"/>
      <c r="W287" s="36"/>
      <c r="X287" s="36"/>
      <c r="Y287" s="36"/>
      <c r="Z287" s="36"/>
      <c r="AA287" s="36"/>
      <c r="AB287" s="36"/>
      <c r="AC287" s="36"/>
    </row>
    <row r="288" customFormat="false" ht="15.6" hidden="false" customHeight="false" outlineLevel="0" collapsed="false">
      <c r="C288" s="36"/>
      <c r="D288" s="36"/>
      <c r="E288" s="36"/>
      <c r="F288" s="36"/>
      <c r="G288" s="36"/>
      <c r="H288" s="36"/>
      <c r="I288" s="36"/>
      <c r="J288" s="36"/>
      <c r="K288" s="36"/>
      <c r="L288" s="38"/>
      <c r="M288" s="36"/>
      <c r="N288" s="36"/>
      <c r="O288" s="36"/>
      <c r="P288" s="36"/>
      <c r="Q288" s="36"/>
      <c r="R288" s="36"/>
      <c r="S288" s="36"/>
      <c r="T288" s="36"/>
      <c r="U288" s="36"/>
      <c r="V288" s="36"/>
      <c r="W288" s="36"/>
      <c r="X288" s="36"/>
      <c r="Y288" s="36"/>
      <c r="Z288" s="36"/>
      <c r="AA288" s="36"/>
      <c r="AB288" s="36"/>
      <c r="AC288" s="36"/>
    </row>
    <row r="289" customFormat="false" ht="15.6" hidden="false" customHeight="false" outlineLevel="0" collapsed="false">
      <c r="C289" s="36"/>
      <c r="D289" s="36"/>
      <c r="E289" s="36"/>
      <c r="F289" s="36"/>
      <c r="G289" s="36"/>
      <c r="H289" s="36"/>
      <c r="I289" s="36"/>
      <c r="J289" s="36"/>
      <c r="K289" s="36"/>
      <c r="L289" s="38"/>
      <c r="M289" s="36"/>
      <c r="N289" s="36"/>
      <c r="O289" s="36"/>
      <c r="P289" s="36"/>
      <c r="Q289" s="36"/>
      <c r="R289" s="36"/>
      <c r="S289" s="36"/>
      <c r="T289" s="36"/>
      <c r="U289" s="36"/>
      <c r="V289" s="36"/>
      <c r="W289" s="36"/>
      <c r="X289" s="36"/>
      <c r="Y289" s="36"/>
      <c r="Z289" s="36"/>
      <c r="AA289" s="36"/>
      <c r="AB289" s="36"/>
      <c r="AC289" s="36"/>
    </row>
    <row r="290" customFormat="false" ht="15.6" hidden="false" customHeight="false" outlineLevel="0" collapsed="false">
      <c r="C290" s="36"/>
      <c r="D290" s="36"/>
      <c r="E290" s="36"/>
      <c r="F290" s="36"/>
      <c r="G290" s="36"/>
      <c r="H290" s="36"/>
      <c r="I290" s="36"/>
      <c r="J290" s="36"/>
      <c r="K290" s="36"/>
      <c r="L290" s="38"/>
      <c r="M290" s="36"/>
      <c r="N290" s="36"/>
      <c r="O290" s="36"/>
      <c r="P290" s="36"/>
      <c r="Q290" s="36"/>
      <c r="R290" s="36"/>
      <c r="S290" s="36"/>
      <c r="T290" s="36"/>
      <c r="U290" s="36"/>
      <c r="V290" s="36"/>
      <c r="W290" s="36"/>
      <c r="X290" s="36"/>
      <c r="Y290" s="36"/>
      <c r="Z290" s="36"/>
      <c r="AA290" s="36"/>
      <c r="AB290" s="36"/>
      <c r="AC290" s="36"/>
    </row>
    <row r="291" customFormat="false" ht="15.6" hidden="false" customHeight="false" outlineLevel="0" collapsed="false">
      <c r="C291" s="36"/>
      <c r="D291" s="36"/>
      <c r="E291" s="36"/>
      <c r="F291" s="36"/>
      <c r="G291" s="36"/>
      <c r="H291" s="36"/>
      <c r="I291" s="36"/>
      <c r="J291" s="36"/>
      <c r="K291" s="36"/>
      <c r="L291" s="38"/>
      <c r="M291" s="36"/>
      <c r="N291" s="36"/>
      <c r="O291" s="36"/>
      <c r="P291" s="36"/>
      <c r="Q291" s="36"/>
      <c r="R291" s="36"/>
      <c r="S291" s="36"/>
      <c r="T291" s="36"/>
      <c r="U291" s="36"/>
      <c r="V291" s="36"/>
      <c r="W291" s="36"/>
      <c r="X291" s="36"/>
      <c r="Y291" s="36"/>
      <c r="Z291" s="36"/>
      <c r="AA291" s="36"/>
      <c r="AB291" s="36"/>
      <c r="AC291" s="36"/>
    </row>
    <row r="292" customFormat="false" ht="15.6" hidden="false" customHeight="false" outlineLevel="0" collapsed="false">
      <c r="C292" s="36"/>
      <c r="D292" s="36"/>
      <c r="E292" s="36"/>
      <c r="F292" s="36"/>
      <c r="G292" s="36"/>
      <c r="H292" s="36"/>
      <c r="I292" s="36"/>
      <c r="J292" s="36"/>
      <c r="K292" s="36"/>
      <c r="L292" s="38"/>
      <c r="M292" s="36"/>
      <c r="N292" s="36"/>
      <c r="O292" s="36"/>
      <c r="P292" s="36"/>
      <c r="Q292" s="36"/>
      <c r="R292" s="36"/>
      <c r="S292" s="36"/>
      <c r="T292" s="36"/>
      <c r="U292" s="36"/>
      <c r="V292" s="36"/>
      <c r="W292" s="36"/>
      <c r="X292" s="36"/>
      <c r="Y292" s="36"/>
      <c r="Z292" s="36"/>
      <c r="AA292" s="36"/>
      <c r="AB292" s="36"/>
      <c r="AC292" s="36"/>
    </row>
    <row r="293" customFormat="false" ht="15.6" hidden="false" customHeight="false" outlineLevel="0" collapsed="false">
      <c r="C293" s="36"/>
      <c r="D293" s="36"/>
      <c r="E293" s="36"/>
      <c r="F293" s="36"/>
      <c r="G293" s="36"/>
      <c r="H293" s="36"/>
      <c r="I293" s="36"/>
      <c r="J293" s="36"/>
      <c r="K293" s="36"/>
      <c r="L293" s="38"/>
      <c r="M293" s="36"/>
      <c r="N293" s="36"/>
      <c r="O293" s="36"/>
      <c r="P293" s="36"/>
      <c r="Q293" s="36"/>
      <c r="R293" s="36"/>
      <c r="S293" s="36"/>
      <c r="T293" s="36"/>
      <c r="U293" s="36"/>
      <c r="V293" s="36"/>
      <c r="W293" s="36"/>
      <c r="X293" s="36"/>
      <c r="Y293" s="36"/>
      <c r="Z293" s="36"/>
      <c r="AA293" s="36"/>
      <c r="AB293" s="36"/>
      <c r="AC293" s="36"/>
    </row>
    <row r="294" customFormat="false" ht="15.6" hidden="false" customHeight="false" outlineLevel="0" collapsed="false">
      <c r="C294" s="36"/>
      <c r="D294" s="36"/>
      <c r="E294" s="36"/>
      <c r="F294" s="36"/>
      <c r="G294" s="36"/>
      <c r="H294" s="36"/>
      <c r="I294" s="36"/>
      <c r="J294" s="36"/>
      <c r="K294" s="36"/>
      <c r="L294" s="38"/>
      <c r="M294" s="36"/>
      <c r="N294" s="36"/>
      <c r="O294" s="36"/>
      <c r="P294" s="36"/>
      <c r="Q294" s="36"/>
      <c r="R294" s="36"/>
      <c r="S294" s="36"/>
      <c r="T294" s="36"/>
      <c r="U294" s="36"/>
      <c r="V294" s="36"/>
      <c r="W294" s="36"/>
      <c r="X294" s="36"/>
      <c r="Y294" s="36"/>
      <c r="Z294" s="36"/>
      <c r="AA294" s="36"/>
      <c r="AB294" s="36"/>
      <c r="AC294" s="36"/>
    </row>
    <row r="295" customFormat="false" ht="15.6" hidden="false" customHeight="false" outlineLevel="0" collapsed="false">
      <c r="C295" s="36"/>
      <c r="D295" s="36"/>
      <c r="E295" s="36"/>
      <c r="F295" s="36"/>
      <c r="G295" s="36"/>
      <c r="H295" s="36"/>
      <c r="I295" s="36"/>
      <c r="J295" s="36"/>
      <c r="K295" s="36"/>
      <c r="L295" s="38"/>
      <c r="M295" s="36"/>
      <c r="N295" s="36"/>
      <c r="O295" s="36"/>
      <c r="P295" s="36"/>
      <c r="Q295" s="36"/>
      <c r="R295" s="36"/>
      <c r="S295" s="36"/>
      <c r="T295" s="36"/>
      <c r="U295" s="36"/>
      <c r="V295" s="36"/>
      <c r="W295" s="36"/>
      <c r="X295" s="36"/>
      <c r="Y295" s="36"/>
      <c r="Z295" s="36"/>
      <c r="AA295" s="36"/>
      <c r="AB295" s="36"/>
      <c r="AC295" s="36"/>
    </row>
    <row r="296" customFormat="false" ht="15.6" hidden="false" customHeight="false" outlineLevel="0" collapsed="false">
      <c r="C296" s="36"/>
      <c r="D296" s="36"/>
      <c r="E296" s="36"/>
      <c r="F296" s="36"/>
      <c r="G296" s="36"/>
      <c r="H296" s="36"/>
      <c r="I296" s="36"/>
      <c r="J296" s="36"/>
      <c r="K296" s="36"/>
      <c r="L296" s="38"/>
      <c r="M296" s="36"/>
      <c r="N296" s="36"/>
      <c r="O296" s="36"/>
      <c r="P296" s="36"/>
      <c r="Q296" s="36"/>
      <c r="R296" s="36"/>
      <c r="S296" s="36"/>
      <c r="T296" s="36"/>
      <c r="U296" s="36"/>
      <c r="V296" s="36"/>
      <c r="W296" s="36"/>
      <c r="X296" s="36"/>
      <c r="Y296" s="36"/>
      <c r="Z296" s="36"/>
      <c r="AA296" s="36"/>
      <c r="AB296" s="36"/>
      <c r="AC296" s="36"/>
    </row>
    <row r="297" customFormat="false" ht="15.6" hidden="false" customHeight="false" outlineLevel="0" collapsed="false">
      <c r="C297" s="36"/>
      <c r="D297" s="36"/>
      <c r="E297" s="36"/>
      <c r="F297" s="36"/>
      <c r="G297" s="36"/>
      <c r="H297" s="36"/>
      <c r="I297" s="36"/>
      <c r="J297" s="36"/>
      <c r="K297" s="36"/>
      <c r="L297" s="38"/>
      <c r="M297" s="36"/>
      <c r="N297" s="36"/>
      <c r="O297" s="36"/>
      <c r="P297" s="36"/>
      <c r="Q297" s="36"/>
      <c r="R297" s="36"/>
      <c r="S297" s="36"/>
      <c r="T297" s="36"/>
      <c r="U297" s="36"/>
      <c r="V297" s="36"/>
      <c r="W297" s="36"/>
      <c r="X297" s="36"/>
      <c r="Y297" s="36"/>
      <c r="Z297" s="36"/>
      <c r="AA297" s="36"/>
      <c r="AB297" s="36"/>
      <c r="AC297" s="36"/>
    </row>
    <row r="298" customFormat="false" ht="15.6" hidden="false" customHeight="false" outlineLevel="0" collapsed="false">
      <c r="C298" s="36"/>
      <c r="D298" s="36"/>
      <c r="E298" s="36"/>
      <c r="F298" s="36"/>
      <c r="G298" s="36"/>
      <c r="H298" s="36"/>
      <c r="I298" s="36"/>
      <c r="J298" s="36"/>
      <c r="K298" s="36"/>
      <c r="L298" s="38"/>
      <c r="M298" s="36"/>
      <c r="N298" s="36"/>
      <c r="O298" s="36"/>
      <c r="P298" s="36"/>
      <c r="Q298" s="36"/>
      <c r="R298" s="36"/>
      <c r="S298" s="36"/>
      <c r="T298" s="36"/>
      <c r="U298" s="36"/>
      <c r="V298" s="36"/>
      <c r="W298" s="36"/>
      <c r="X298" s="36"/>
      <c r="Y298" s="36"/>
      <c r="Z298" s="36"/>
      <c r="AA298" s="36"/>
      <c r="AB298" s="36"/>
      <c r="AC298" s="36"/>
    </row>
    <row r="299" customFormat="false" ht="15.6" hidden="false" customHeight="false" outlineLevel="0" collapsed="false">
      <c r="C299" s="36"/>
      <c r="D299" s="36"/>
      <c r="E299" s="36"/>
      <c r="F299" s="36"/>
      <c r="G299" s="36"/>
      <c r="H299" s="36"/>
      <c r="I299" s="36"/>
      <c r="J299" s="36"/>
      <c r="K299" s="36"/>
      <c r="L299" s="38"/>
      <c r="M299" s="36"/>
      <c r="N299" s="36"/>
      <c r="O299" s="36"/>
      <c r="P299" s="36"/>
      <c r="Q299" s="36"/>
      <c r="R299" s="36"/>
      <c r="S299" s="36"/>
      <c r="T299" s="36"/>
      <c r="U299" s="36"/>
      <c r="V299" s="36"/>
      <c r="W299" s="36"/>
      <c r="X299" s="36"/>
      <c r="Y299" s="36"/>
      <c r="Z299" s="36"/>
      <c r="AA299" s="36"/>
      <c r="AB299" s="36"/>
      <c r="AC299" s="36"/>
    </row>
    <row r="300" customFormat="false" ht="15.6" hidden="false" customHeight="false" outlineLevel="0" collapsed="false">
      <c r="C300" s="36"/>
      <c r="D300" s="36"/>
      <c r="E300" s="36"/>
      <c r="F300" s="36"/>
      <c r="G300" s="36"/>
      <c r="H300" s="36"/>
      <c r="I300" s="36"/>
      <c r="J300" s="36"/>
      <c r="K300" s="36"/>
      <c r="L300" s="38"/>
      <c r="M300" s="36"/>
      <c r="N300" s="36"/>
      <c r="O300" s="36"/>
      <c r="P300" s="36"/>
      <c r="Q300" s="36"/>
      <c r="R300" s="36"/>
      <c r="S300" s="36"/>
      <c r="T300" s="36"/>
      <c r="U300" s="36"/>
      <c r="V300" s="36"/>
      <c r="W300" s="36"/>
      <c r="X300" s="36"/>
      <c r="Y300" s="36"/>
      <c r="Z300" s="36"/>
      <c r="AA300" s="36"/>
      <c r="AB300" s="36"/>
      <c r="AC300" s="36"/>
    </row>
    <row r="301" customFormat="false" ht="15.6" hidden="false" customHeight="false" outlineLevel="0" collapsed="false">
      <c r="C301" s="36"/>
      <c r="D301" s="36"/>
      <c r="E301" s="36"/>
      <c r="F301" s="36"/>
      <c r="G301" s="36"/>
      <c r="H301" s="36"/>
      <c r="I301" s="36"/>
      <c r="J301" s="36"/>
      <c r="K301" s="36"/>
      <c r="L301" s="38"/>
      <c r="M301" s="36"/>
      <c r="N301" s="36"/>
      <c r="O301" s="36"/>
      <c r="P301" s="36"/>
      <c r="Q301" s="36"/>
      <c r="R301" s="36"/>
      <c r="S301" s="36"/>
      <c r="T301" s="36"/>
      <c r="U301" s="36"/>
      <c r="V301" s="36"/>
      <c r="W301" s="36"/>
      <c r="X301" s="36"/>
      <c r="Y301" s="36"/>
      <c r="Z301" s="36"/>
      <c r="AA301" s="36"/>
      <c r="AB301" s="36"/>
      <c r="AC301" s="36"/>
    </row>
    <row r="302" customFormat="false" ht="15.6" hidden="false" customHeight="false" outlineLevel="0" collapsed="false">
      <c r="C302" s="36"/>
      <c r="D302" s="36"/>
      <c r="E302" s="36"/>
      <c r="F302" s="36"/>
      <c r="G302" s="36"/>
      <c r="H302" s="36"/>
      <c r="I302" s="36"/>
      <c r="J302" s="36"/>
      <c r="K302" s="36"/>
      <c r="L302" s="38"/>
      <c r="M302" s="36"/>
      <c r="N302" s="36"/>
      <c r="O302" s="36"/>
      <c r="P302" s="36"/>
      <c r="Q302" s="36"/>
      <c r="R302" s="36"/>
      <c r="S302" s="36"/>
      <c r="T302" s="36"/>
      <c r="U302" s="36"/>
      <c r="V302" s="36"/>
      <c r="W302" s="36"/>
      <c r="X302" s="36"/>
      <c r="Y302" s="36"/>
      <c r="Z302" s="36"/>
      <c r="AA302" s="36"/>
      <c r="AB302" s="36"/>
      <c r="AC302" s="36"/>
    </row>
    <row r="303" customFormat="false" ht="15.6" hidden="false" customHeight="false" outlineLevel="0" collapsed="false">
      <c r="C303" s="36"/>
      <c r="D303" s="36"/>
      <c r="E303" s="36"/>
      <c r="F303" s="36"/>
      <c r="G303" s="36"/>
      <c r="H303" s="36"/>
      <c r="I303" s="36"/>
      <c r="J303" s="36"/>
      <c r="K303" s="36"/>
      <c r="L303" s="38"/>
      <c r="M303" s="36"/>
      <c r="N303" s="36"/>
      <c r="O303" s="36"/>
      <c r="P303" s="36"/>
      <c r="Q303" s="36"/>
      <c r="R303" s="36"/>
      <c r="S303" s="36"/>
      <c r="T303" s="36"/>
      <c r="U303" s="36"/>
      <c r="V303" s="36"/>
      <c r="W303" s="36"/>
      <c r="X303" s="36"/>
      <c r="Y303" s="36"/>
      <c r="Z303" s="36"/>
      <c r="AA303" s="36"/>
      <c r="AB303" s="36"/>
      <c r="AC303" s="36"/>
    </row>
    <row r="304" customFormat="false" ht="15.6" hidden="false" customHeight="false" outlineLevel="0" collapsed="false">
      <c r="C304" s="36"/>
      <c r="D304" s="36"/>
      <c r="E304" s="36"/>
      <c r="F304" s="36"/>
      <c r="G304" s="36"/>
      <c r="H304" s="36"/>
      <c r="I304" s="36"/>
      <c r="J304" s="36"/>
      <c r="K304" s="36"/>
      <c r="L304" s="38"/>
      <c r="M304" s="36"/>
      <c r="N304" s="36"/>
      <c r="O304" s="36"/>
      <c r="P304" s="36"/>
      <c r="Q304" s="36"/>
      <c r="R304" s="36"/>
      <c r="S304" s="36"/>
      <c r="T304" s="36"/>
      <c r="U304" s="36"/>
      <c r="V304" s="36"/>
      <c r="W304" s="36"/>
      <c r="X304" s="36"/>
      <c r="Y304" s="36"/>
      <c r="Z304" s="36"/>
      <c r="AA304" s="36"/>
      <c r="AB304" s="36"/>
      <c r="AC304" s="36"/>
    </row>
    <row r="305" customFormat="false" ht="15.6" hidden="false" customHeight="false" outlineLevel="0" collapsed="false">
      <c r="C305" s="36"/>
      <c r="D305" s="36"/>
      <c r="E305" s="36"/>
      <c r="F305" s="36"/>
      <c r="G305" s="36"/>
      <c r="H305" s="36"/>
      <c r="I305" s="36"/>
      <c r="J305" s="36"/>
      <c r="K305" s="36"/>
      <c r="L305" s="38"/>
      <c r="M305" s="36"/>
      <c r="N305" s="36"/>
      <c r="O305" s="36"/>
      <c r="P305" s="36"/>
      <c r="Q305" s="36"/>
      <c r="R305" s="36"/>
      <c r="S305" s="36"/>
      <c r="T305" s="36"/>
      <c r="U305" s="36"/>
      <c r="V305" s="36"/>
      <c r="W305" s="36"/>
      <c r="X305" s="36"/>
      <c r="Y305" s="36"/>
      <c r="Z305" s="36"/>
      <c r="AA305" s="36"/>
      <c r="AB305" s="36"/>
      <c r="AC305" s="36"/>
    </row>
    <row r="306" customFormat="false" ht="15.6" hidden="false" customHeight="false" outlineLevel="0" collapsed="false">
      <c r="C306" s="36"/>
      <c r="D306" s="36"/>
      <c r="E306" s="36"/>
      <c r="F306" s="36"/>
      <c r="G306" s="36"/>
      <c r="H306" s="36"/>
      <c r="I306" s="36"/>
      <c r="J306" s="36"/>
      <c r="K306" s="36"/>
      <c r="L306" s="38"/>
      <c r="M306" s="36"/>
      <c r="N306" s="36"/>
      <c r="O306" s="36"/>
      <c r="P306" s="36"/>
      <c r="Q306" s="36"/>
      <c r="R306" s="36"/>
      <c r="S306" s="36"/>
      <c r="T306" s="36"/>
      <c r="U306" s="36"/>
      <c r="V306" s="36"/>
      <c r="W306" s="36"/>
      <c r="X306" s="36"/>
      <c r="Y306" s="36"/>
      <c r="Z306" s="36"/>
      <c r="AA306" s="36"/>
      <c r="AB306" s="36"/>
      <c r="AC306" s="36"/>
    </row>
    <row r="307" customFormat="false" ht="15.6" hidden="false" customHeight="false" outlineLevel="0" collapsed="false">
      <c r="C307" s="36"/>
      <c r="D307" s="36"/>
      <c r="E307" s="36"/>
      <c r="F307" s="36"/>
      <c r="G307" s="36"/>
      <c r="H307" s="36"/>
      <c r="I307" s="36"/>
      <c r="J307" s="36"/>
      <c r="K307" s="36"/>
      <c r="L307" s="38"/>
      <c r="M307" s="36"/>
      <c r="N307" s="36"/>
      <c r="O307" s="36"/>
      <c r="P307" s="36"/>
      <c r="Q307" s="36"/>
      <c r="R307" s="36"/>
      <c r="S307" s="36"/>
      <c r="T307" s="36"/>
      <c r="U307" s="36"/>
      <c r="V307" s="36"/>
      <c r="W307" s="36"/>
      <c r="X307" s="36"/>
      <c r="Y307" s="36"/>
      <c r="Z307" s="36"/>
      <c r="AA307" s="36"/>
      <c r="AB307" s="36"/>
      <c r="AC307" s="36"/>
    </row>
    <row r="308" customFormat="false" ht="15.6" hidden="false" customHeight="false" outlineLevel="0" collapsed="false">
      <c r="C308" s="36"/>
      <c r="D308" s="36"/>
      <c r="E308" s="36"/>
      <c r="F308" s="36"/>
      <c r="G308" s="36"/>
      <c r="H308" s="36"/>
      <c r="I308" s="36"/>
      <c r="J308" s="36"/>
      <c r="K308" s="36"/>
      <c r="L308" s="38"/>
      <c r="M308" s="36"/>
      <c r="N308" s="36"/>
      <c r="O308" s="36"/>
      <c r="P308" s="36"/>
      <c r="Q308" s="36"/>
      <c r="R308" s="36"/>
      <c r="S308" s="36"/>
      <c r="T308" s="36"/>
      <c r="U308" s="36"/>
      <c r="V308" s="36"/>
      <c r="W308" s="36"/>
      <c r="X308" s="36"/>
      <c r="Y308" s="36"/>
      <c r="Z308" s="36"/>
      <c r="AA308" s="36"/>
      <c r="AB308" s="36"/>
      <c r="AC308" s="36"/>
    </row>
    <row r="309" customFormat="false" ht="15.6" hidden="false" customHeight="false" outlineLevel="0" collapsed="false">
      <c r="C309" s="36"/>
      <c r="D309" s="36"/>
      <c r="E309" s="36"/>
      <c r="F309" s="36"/>
      <c r="G309" s="36"/>
      <c r="H309" s="36"/>
      <c r="I309" s="36"/>
      <c r="J309" s="36"/>
      <c r="K309" s="36"/>
      <c r="L309" s="38"/>
      <c r="M309" s="36"/>
      <c r="N309" s="36"/>
      <c r="O309" s="36"/>
      <c r="P309" s="36"/>
      <c r="Q309" s="36"/>
      <c r="R309" s="36"/>
      <c r="S309" s="36"/>
      <c r="T309" s="36"/>
      <c r="U309" s="36"/>
      <c r="V309" s="36"/>
      <c r="W309" s="36"/>
      <c r="X309" s="36"/>
      <c r="Y309" s="36"/>
      <c r="Z309" s="36"/>
      <c r="AA309" s="36"/>
      <c r="AB309" s="36"/>
      <c r="AC309" s="36"/>
    </row>
    <row r="310" customFormat="false" ht="15.6" hidden="false" customHeight="false" outlineLevel="0" collapsed="false">
      <c r="C310" s="36"/>
      <c r="D310" s="36"/>
      <c r="E310" s="36"/>
      <c r="F310" s="36"/>
      <c r="G310" s="36"/>
      <c r="H310" s="36"/>
      <c r="I310" s="36"/>
      <c r="J310" s="36"/>
      <c r="K310" s="36"/>
      <c r="L310" s="38"/>
      <c r="M310" s="36"/>
      <c r="N310" s="36"/>
      <c r="O310" s="36"/>
      <c r="P310" s="36"/>
      <c r="Q310" s="36"/>
      <c r="R310" s="36"/>
      <c r="S310" s="36"/>
      <c r="T310" s="36"/>
      <c r="U310" s="36"/>
      <c r="V310" s="36"/>
      <c r="W310" s="36"/>
      <c r="X310" s="36"/>
      <c r="Y310" s="36"/>
      <c r="Z310" s="36"/>
      <c r="AA310" s="36"/>
      <c r="AB310" s="36"/>
      <c r="AC310" s="36"/>
    </row>
    <row r="311" customFormat="false" ht="15.6" hidden="false" customHeight="false" outlineLevel="0" collapsed="false">
      <c r="C311" s="36"/>
      <c r="D311" s="36"/>
      <c r="E311" s="36"/>
      <c r="F311" s="36"/>
      <c r="G311" s="36"/>
      <c r="H311" s="36"/>
      <c r="I311" s="36"/>
      <c r="J311" s="36"/>
      <c r="K311" s="36"/>
      <c r="L311" s="38"/>
      <c r="M311" s="36"/>
      <c r="N311" s="36"/>
      <c r="O311" s="36"/>
      <c r="P311" s="36"/>
      <c r="Q311" s="36"/>
      <c r="R311" s="36"/>
      <c r="S311" s="36"/>
      <c r="T311" s="36"/>
      <c r="U311" s="36"/>
      <c r="V311" s="36"/>
      <c r="W311" s="36"/>
      <c r="X311" s="36"/>
      <c r="Y311" s="36"/>
      <c r="Z311" s="36"/>
      <c r="AA311" s="36"/>
      <c r="AB311" s="36"/>
      <c r="AC311" s="36"/>
    </row>
    <row r="312" customFormat="false" ht="15.6" hidden="false" customHeight="false" outlineLevel="0" collapsed="false">
      <c r="C312" s="36"/>
      <c r="D312" s="36"/>
      <c r="E312" s="36"/>
      <c r="F312" s="36"/>
      <c r="G312" s="36"/>
      <c r="H312" s="36"/>
      <c r="I312" s="36"/>
      <c r="K312" s="36"/>
      <c r="L312" s="38"/>
      <c r="M312" s="36"/>
      <c r="N312" s="36"/>
      <c r="O312" s="36"/>
      <c r="P312" s="36"/>
      <c r="Q312" s="36"/>
      <c r="R312" s="36"/>
      <c r="S312" s="36"/>
      <c r="T312" s="36"/>
      <c r="U312" s="36"/>
      <c r="V312" s="36"/>
      <c r="W312" s="36"/>
      <c r="X312" s="36"/>
      <c r="Y312" s="36"/>
      <c r="Z312" s="36"/>
      <c r="AA312" s="36"/>
      <c r="AB312" s="36"/>
      <c r="AC312" s="36"/>
    </row>
    <row r="313" customFormat="false" ht="15.6" hidden="false" customHeight="false" outlineLevel="0" collapsed="false">
      <c r="C313" s="36"/>
      <c r="D313" s="36"/>
      <c r="E313" s="36"/>
      <c r="F313" s="36"/>
      <c r="G313" s="36"/>
      <c r="H313" s="36"/>
      <c r="I313" s="36"/>
      <c r="K313" s="36"/>
      <c r="L313" s="38"/>
      <c r="M313" s="36"/>
      <c r="N313" s="36"/>
      <c r="O313" s="36"/>
      <c r="P313" s="36"/>
      <c r="Q313" s="36"/>
      <c r="R313" s="36"/>
      <c r="S313" s="36"/>
      <c r="T313" s="36"/>
      <c r="U313" s="36"/>
      <c r="V313" s="36"/>
      <c r="W313" s="36"/>
      <c r="X313" s="36"/>
      <c r="Y313" s="36"/>
      <c r="Z313" s="36"/>
      <c r="AA313" s="36"/>
      <c r="AB313" s="36"/>
      <c r="AC313" s="36"/>
    </row>
    <row r="314" customFormat="false" ht="15.6" hidden="false" customHeight="false" outlineLevel="0" collapsed="false">
      <c r="C314" s="36"/>
      <c r="D314" s="36"/>
      <c r="E314" s="36"/>
      <c r="F314" s="36"/>
      <c r="G314" s="36"/>
      <c r="H314" s="36"/>
      <c r="I314" s="36"/>
      <c r="K314" s="36"/>
      <c r="L314" s="38"/>
      <c r="M314" s="36"/>
      <c r="N314" s="36"/>
      <c r="O314" s="36"/>
      <c r="P314" s="36"/>
      <c r="Q314" s="36"/>
      <c r="R314" s="36"/>
      <c r="S314" s="36"/>
      <c r="T314" s="36"/>
      <c r="U314" s="36"/>
      <c r="V314" s="36"/>
      <c r="W314" s="36"/>
      <c r="X314" s="36"/>
      <c r="Y314" s="36"/>
      <c r="Z314" s="36"/>
      <c r="AA314" s="36"/>
      <c r="AB314" s="36"/>
      <c r="AC314" s="36"/>
    </row>
    <row r="315" customFormat="false" ht="15.6" hidden="false" customHeight="false" outlineLevel="0" collapsed="false">
      <c r="C315" s="36"/>
      <c r="D315" s="36"/>
      <c r="E315" s="36"/>
      <c r="F315" s="36"/>
      <c r="G315" s="36"/>
      <c r="H315" s="36"/>
      <c r="I315" s="36"/>
      <c r="K315" s="36"/>
      <c r="L315" s="38"/>
      <c r="M315" s="36"/>
      <c r="N315" s="36"/>
      <c r="O315" s="36"/>
      <c r="P315" s="36"/>
      <c r="Q315" s="36"/>
      <c r="R315" s="36"/>
      <c r="S315" s="36"/>
      <c r="T315" s="36"/>
      <c r="U315" s="36"/>
      <c r="V315" s="36"/>
      <c r="W315" s="36"/>
      <c r="X315" s="36"/>
      <c r="Y315" s="36"/>
      <c r="Z315" s="36"/>
      <c r="AA315" s="36"/>
      <c r="AB315" s="36"/>
      <c r="AC315" s="36"/>
    </row>
    <row r="316" customFormat="false" ht="15.6" hidden="false" customHeight="false" outlineLevel="0" collapsed="false">
      <c r="C316" s="36"/>
      <c r="D316" s="36"/>
      <c r="E316" s="36"/>
      <c r="F316" s="36"/>
      <c r="G316" s="36"/>
      <c r="H316" s="36"/>
      <c r="I316" s="36"/>
      <c r="K316" s="36"/>
      <c r="L316" s="38"/>
      <c r="M316" s="36"/>
      <c r="N316" s="36"/>
      <c r="O316" s="36"/>
      <c r="P316" s="36"/>
      <c r="Q316" s="36"/>
      <c r="R316" s="36"/>
      <c r="S316" s="36"/>
      <c r="T316" s="36"/>
      <c r="U316" s="36"/>
      <c r="V316" s="36"/>
      <c r="W316" s="36"/>
      <c r="X316" s="36"/>
      <c r="Y316" s="36"/>
      <c r="Z316" s="36"/>
      <c r="AA316" s="36"/>
      <c r="AB316" s="36"/>
      <c r="AC316" s="36"/>
    </row>
    <row r="317" customFormat="false" ht="15.6" hidden="false" customHeight="false" outlineLevel="0" collapsed="false">
      <c r="K317" s="36"/>
      <c r="L317" s="38"/>
      <c r="M317" s="36"/>
      <c r="N317" s="36"/>
      <c r="O317" s="36"/>
      <c r="P317" s="36"/>
      <c r="Q317" s="36"/>
      <c r="R317" s="36"/>
      <c r="S317" s="36"/>
      <c r="T317" s="36"/>
      <c r="U317" s="36"/>
      <c r="V317" s="36"/>
      <c r="W317" s="36"/>
      <c r="X317" s="36"/>
      <c r="Y317" s="36"/>
      <c r="Z317" s="36"/>
      <c r="AA317" s="36"/>
      <c r="AB317" s="36"/>
      <c r="AC317" s="36"/>
    </row>
    <row r="318" customFormat="false" ht="15.6" hidden="false" customHeight="false" outlineLevel="0" collapsed="false">
      <c r="K318" s="36"/>
      <c r="L318" s="38"/>
      <c r="M318" s="36"/>
      <c r="N318" s="36"/>
      <c r="O318" s="36"/>
      <c r="P318" s="36"/>
      <c r="Q318" s="36"/>
      <c r="R318" s="36"/>
      <c r="S318" s="36"/>
      <c r="T318" s="36"/>
      <c r="U318" s="36"/>
      <c r="V318" s="36"/>
      <c r="W318" s="36"/>
      <c r="X318" s="36"/>
      <c r="Y318" s="36"/>
      <c r="Z318" s="36"/>
      <c r="AA318" s="36"/>
      <c r="AB318" s="36"/>
      <c r="AC318" s="36"/>
    </row>
    <row r="319" customFormat="false" ht="15.6" hidden="false" customHeight="false" outlineLevel="0" collapsed="false">
      <c r="K319" s="36"/>
      <c r="L319" s="38"/>
      <c r="M319" s="36"/>
      <c r="N319" s="36"/>
      <c r="O319" s="36"/>
      <c r="P319" s="36"/>
      <c r="Q319" s="36"/>
      <c r="R319" s="36"/>
      <c r="S319" s="36"/>
      <c r="T319" s="36"/>
      <c r="U319" s="36"/>
      <c r="V319" s="36"/>
      <c r="W319" s="36"/>
      <c r="X319" s="36"/>
      <c r="Y319" s="36"/>
      <c r="Z319" s="36"/>
      <c r="AA319" s="36"/>
      <c r="AB319" s="36"/>
      <c r="AC319" s="36"/>
    </row>
    <row r="320" customFormat="false" ht="15.6" hidden="false" customHeight="false" outlineLevel="0" collapsed="false">
      <c r="K320" s="36"/>
      <c r="L320" s="38"/>
      <c r="M320" s="36"/>
      <c r="N320" s="36"/>
      <c r="O320" s="36"/>
      <c r="P320" s="36"/>
      <c r="Q320" s="36"/>
      <c r="R320" s="36"/>
      <c r="S320" s="36"/>
      <c r="T320" s="36"/>
      <c r="U320" s="36"/>
      <c r="V320" s="36"/>
      <c r="W320" s="36"/>
      <c r="X320" s="36"/>
      <c r="Y320" s="36"/>
      <c r="Z320" s="36"/>
      <c r="AA320" s="36"/>
      <c r="AB320" s="36"/>
      <c r="AC320" s="36"/>
    </row>
    <row r="321" customFormat="false" ht="15.6" hidden="false" customHeight="false" outlineLevel="0" collapsed="false">
      <c r="K321" s="36"/>
      <c r="L321" s="38"/>
      <c r="M321" s="36"/>
      <c r="N321" s="36"/>
      <c r="O321" s="36"/>
      <c r="P321" s="36"/>
      <c r="Q321" s="36"/>
      <c r="R321" s="36"/>
      <c r="S321" s="36"/>
      <c r="T321" s="36"/>
      <c r="U321" s="36"/>
      <c r="V321" s="36"/>
      <c r="W321" s="36"/>
      <c r="X321" s="36"/>
      <c r="Y321" s="36"/>
      <c r="Z321" s="36"/>
      <c r="AA321" s="36"/>
      <c r="AB321" s="36"/>
      <c r="AC321" s="36"/>
    </row>
    <row r="322" customFormat="false" ht="15.6" hidden="false" customHeight="false" outlineLevel="0" collapsed="false">
      <c r="K322" s="36"/>
      <c r="L322" s="38"/>
      <c r="M322" s="36"/>
      <c r="N322" s="36"/>
      <c r="O322" s="36"/>
      <c r="P322" s="36"/>
      <c r="Q322" s="36"/>
      <c r="R322" s="36"/>
      <c r="S322" s="36"/>
      <c r="T322" s="36"/>
      <c r="U322" s="36"/>
      <c r="V322" s="36"/>
      <c r="W322" s="36"/>
      <c r="X322" s="36"/>
      <c r="Y322" s="36"/>
      <c r="Z322" s="36"/>
      <c r="AA322" s="36"/>
      <c r="AB322" s="36"/>
      <c r="AC322" s="36"/>
    </row>
    <row r="323" customFormat="false" ht="15.6" hidden="false" customHeight="false" outlineLevel="0" collapsed="false">
      <c r="K323" s="36"/>
      <c r="L323" s="38"/>
      <c r="M323" s="36"/>
      <c r="N323" s="36"/>
      <c r="O323" s="36"/>
      <c r="P323" s="36"/>
      <c r="Q323" s="36"/>
      <c r="R323" s="36"/>
      <c r="S323" s="36"/>
      <c r="T323" s="36"/>
      <c r="U323" s="36"/>
      <c r="V323" s="36"/>
      <c r="W323" s="36"/>
      <c r="X323" s="36"/>
      <c r="Y323" s="36"/>
      <c r="Z323" s="36"/>
      <c r="AA323" s="36"/>
      <c r="AB323" s="36"/>
      <c r="AC323" s="36"/>
    </row>
    <row r="324" customFormat="false" ht="15.6" hidden="false" customHeight="false" outlineLevel="0" collapsed="false">
      <c r="K324" s="36"/>
      <c r="L324" s="38"/>
      <c r="M324" s="36"/>
      <c r="N324" s="36"/>
      <c r="O324" s="36"/>
      <c r="P324" s="36"/>
      <c r="Q324" s="36"/>
      <c r="R324" s="36"/>
      <c r="S324" s="36"/>
      <c r="T324" s="36"/>
      <c r="U324" s="36"/>
      <c r="V324" s="36"/>
      <c r="W324" s="36"/>
      <c r="X324" s="36"/>
      <c r="Y324" s="36"/>
      <c r="Z324" s="36"/>
      <c r="AA324" s="36"/>
      <c r="AB324" s="36"/>
      <c r="AC324" s="36"/>
    </row>
    <row r="325" customFormat="false" ht="15.6" hidden="false" customHeight="false" outlineLevel="0" collapsed="false">
      <c r="K325" s="36"/>
      <c r="L325" s="38"/>
      <c r="M325" s="36"/>
      <c r="N325" s="36"/>
      <c r="O325" s="36"/>
      <c r="P325" s="36"/>
      <c r="Q325" s="36"/>
      <c r="R325" s="36"/>
      <c r="S325" s="36"/>
      <c r="T325" s="36"/>
      <c r="U325" s="36"/>
      <c r="V325" s="36"/>
      <c r="W325" s="36"/>
      <c r="X325" s="36"/>
      <c r="Y325" s="36"/>
      <c r="Z325" s="36"/>
      <c r="AA325" s="36"/>
      <c r="AB325" s="36"/>
      <c r="AC325" s="36"/>
    </row>
    <row r="326" customFormat="false" ht="15.6" hidden="false" customHeight="false" outlineLevel="0" collapsed="false">
      <c r="K326" s="36"/>
      <c r="L326" s="38"/>
      <c r="M326" s="36"/>
      <c r="N326" s="36"/>
      <c r="O326" s="36"/>
      <c r="P326" s="36"/>
      <c r="Q326" s="36"/>
      <c r="R326" s="36"/>
      <c r="S326" s="36"/>
      <c r="T326" s="36"/>
      <c r="U326" s="36"/>
      <c r="V326" s="36"/>
      <c r="W326" s="36"/>
      <c r="X326" s="36"/>
      <c r="Y326" s="36"/>
      <c r="Z326" s="36"/>
      <c r="AA326" s="36"/>
      <c r="AB326" s="36"/>
      <c r="AC326" s="36"/>
    </row>
    <row r="327" customFormat="false" ht="15.6" hidden="false" customHeight="false" outlineLevel="0" collapsed="false">
      <c r="K327" s="36"/>
      <c r="L327" s="38"/>
      <c r="M327" s="36"/>
      <c r="N327" s="36"/>
      <c r="O327" s="36"/>
      <c r="P327" s="36"/>
      <c r="Q327" s="36"/>
      <c r="R327" s="36"/>
      <c r="S327" s="36"/>
      <c r="T327" s="36"/>
      <c r="U327" s="36"/>
      <c r="V327" s="36"/>
      <c r="W327" s="36"/>
      <c r="X327" s="36"/>
      <c r="Y327" s="36"/>
      <c r="Z327" s="36"/>
      <c r="AA327" s="36"/>
      <c r="AB327" s="36"/>
      <c r="AC327" s="36"/>
    </row>
    <row r="328" customFormat="false" ht="15.6" hidden="false" customHeight="false" outlineLevel="0" collapsed="false">
      <c r="K328" s="36"/>
      <c r="L328" s="38"/>
      <c r="M328" s="36"/>
      <c r="N328" s="36"/>
      <c r="O328" s="36"/>
      <c r="P328" s="36"/>
      <c r="Q328" s="36"/>
      <c r="R328" s="36"/>
      <c r="S328" s="36"/>
      <c r="T328" s="36"/>
      <c r="U328" s="36"/>
      <c r="V328" s="36"/>
      <c r="W328" s="36"/>
      <c r="X328" s="36"/>
      <c r="Y328" s="36"/>
      <c r="Z328" s="36"/>
      <c r="AA328" s="36"/>
      <c r="AB328" s="36"/>
      <c r="AC328" s="36"/>
    </row>
    <row r="329" customFormat="false" ht="15.6" hidden="false" customHeight="false" outlineLevel="0" collapsed="false">
      <c r="K329" s="36"/>
      <c r="L329" s="38"/>
      <c r="M329" s="36"/>
      <c r="N329" s="36"/>
      <c r="O329" s="36"/>
      <c r="P329" s="36"/>
      <c r="Q329" s="36"/>
      <c r="R329" s="36"/>
      <c r="S329" s="36"/>
      <c r="T329" s="36"/>
      <c r="U329" s="36"/>
      <c r="V329" s="36"/>
      <c r="W329" s="36"/>
      <c r="X329" s="36"/>
      <c r="Y329" s="36"/>
      <c r="Z329" s="36"/>
      <c r="AA329" s="36"/>
      <c r="AB329" s="36"/>
      <c r="AC329" s="36"/>
    </row>
    <row r="330" customFormat="false" ht="15.6" hidden="false" customHeight="false" outlineLevel="0" collapsed="false">
      <c r="K330" s="36"/>
      <c r="L330" s="38"/>
      <c r="M330" s="36"/>
      <c r="N330" s="36"/>
      <c r="O330" s="36"/>
      <c r="P330" s="36"/>
      <c r="Q330" s="36"/>
      <c r="R330" s="36"/>
      <c r="S330" s="36"/>
      <c r="T330" s="36"/>
      <c r="U330" s="36"/>
      <c r="V330" s="36"/>
      <c r="W330" s="36"/>
      <c r="X330" s="36"/>
      <c r="Y330" s="36"/>
      <c r="Z330" s="36"/>
      <c r="AA330" s="36"/>
      <c r="AB330" s="36"/>
      <c r="AC330" s="36"/>
    </row>
    <row r="331" customFormat="false" ht="15.6" hidden="false" customHeight="false" outlineLevel="0" collapsed="false">
      <c r="K331" s="36"/>
      <c r="L331" s="38"/>
      <c r="M331" s="36"/>
      <c r="N331" s="36"/>
      <c r="O331" s="36"/>
      <c r="P331" s="36"/>
      <c r="Q331" s="36"/>
      <c r="R331" s="36"/>
      <c r="S331" s="36"/>
      <c r="T331" s="36"/>
      <c r="U331" s="36"/>
      <c r="V331" s="36"/>
      <c r="W331" s="36"/>
      <c r="X331" s="36"/>
      <c r="Y331" s="36"/>
      <c r="Z331" s="36"/>
      <c r="AA331" s="36"/>
      <c r="AB331" s="36"/>
      <c r="AC331" s="36"/>
    </row>
    <row r="332" customFormat="false" ht="15.6" hidden="false" customHeight="false" outlineLevel="0" collapsed="false">
      <c r="K332" s="36"/>
      <c r="L332" s="38"/>
      <c r="M332" s="36"/>
      <c r="N332" s="36"/>
      <c r="O332" s="36"/>
      <c r="P332" s="36"/>
      <c r="Q332" s="36"/>
      <c r="R332" s="36"/>
      <c r="S332" s="36"/>
      <c r="T332" s="36"/>
      <c r="U332" s="36"/>
      <c r="V332" s="36"/>
      <c r="W332" s="36"/>
      <c r="X332" s="36"/>
      <c r="Y332" s="36"/>
      <c r="Z332" s="36"/>
      <c r="AA332" s="36"/>
      <c r="AB332" s="36"/>
      <c r="AC332" s="36"/>
    </row>
    <row r="333" customFormat="false" ht="15.6" hidden="false" customHeight="false" outlineLevel="0" collapsed="false">
      <c r="K333" s="36"/>
      <c r="L333" s="38"/>
      <c r="M333" s="36"/>
      <c r="N333" s="36"/>
      <c r="O333" s="36"/>
      <c r="P333" s="36"/>
      <c r="Q333" s="36"/>
      <c r="R333" s="36"/>
      <c r="S333" s="36"/>
      <c r="T333" s="36"/>
      <c r="U333" s="36"/>
      <c r="V333" s="36"/>
      <c r="W333" s="36"/>
      <c r="X333" s="36"/>
      <c r="Y333" s="36"/>
      <c r="Z333" s="36"/>
      <c r="AA333" s="36"/>
      <c r="AB333" s="36"/>
      <c r="AC333" s="36"/>
    </row>
    <row r="334" customFormat="false" ht="15.6" hidden="false" customHeight="false" outlineLevel="0" collapsed="false">
      <c r="K334" s="36"/>
      <c r="L334" s="38"/>
      <c r="M334" s="36"/>
      <c r="N334" s="36"/>
      <c r="O334" s="36"/>
      <c r="P334" s="36"/>
      <c r="Q334" s="36"/>
      <c r="R334" s="36"/>
      <c r="S334" s="36"/>
      <c r="T334" s="36"/>
      <c r="U334" s="36"/>
      <c r="V334" s="36"/>
      <c r="W334" s="36"/>
      <c r="X334" s="36"/>
      <c r="Y334" s="36"/>
      <c r="Z334" s="36"/>
      <c r="AA334" s="36"/>
      <c r="AB334" s="36"/>
      <c r="AC334" s="36"/>
    </row>
    <row r="335" customFormat="false" ht="15.6" hidden="false" customHeight="false" outlineLevel="0" collapsed="false">
      <c r="K335" s="36"/>
      <c r="L335" s="38"/>
      <c r="M335" s="36"/>
      <c r="N335" s="36"/>
      <c r="O335" s="36"/>
      <c r="P335" s="36"/>
      <c r="Q335" s="36"/>
      <c r="R335" s="36"/>
      <c r="S335" s="36"/>
      <c r="T335" s="36"/>
      <c r="U335" s="36"/>
      <c r="V335" s="36"/>
      <c r="W335" s="36"/>
      <c r="X335" s="36"/>
      <c r="Y335" s="36"/>
      <c r="Z335" s="36"/>
      <c r="AA335" s="36"/>
      <c r="AB335" s="36"/>
      <c r="AC335" s="36"/>
    </row>
    <row r="336" customFormat="false" ht="15.6" hidden="false" customHeight="false" outlineLevel="0" collapsed="false">
      <c r="K336" s="36"/>
      <c r="L336" s="38"/>
      <c r="M336" s="36"/>
      <c r="N336" s="36"/>
      <c r="O336" s="36"/>
      <c r="P336" s="36"/>
      <c r="Q336" s="36"/>
      <c r="R336" s="36"/>
      <c r="S336" s="36"/>
      <c r="T336" s="36"/>
      <c r="U336" s="36"/>
      <c r="V336" s="36"/>
      <c r="W336" s="36"/>
      <c r="X336" s="36"/>
      <c r="Y336" s="36"/>
      <c r="Z336" s="36"/>
      <c r="AA336" s="36"/>
      <c r="AB336" s="36"/>
      <c r="AC336" s="36"/>
    </row>
    <row r="337" customFormat="false" ht="15.6" hidden="false" customHeight="false" outlineLevel="0" collapsed="false">
      <c r="K337" s="36"/>
      <c r="L337" s="38"/>
      <c r="M337" s="36"/>
      <c r="N337" s="36"/>
      <c r="O337" s="36"/>
      <c r="P337" s="36"/>
      <c r="Q337" s="36"/>
      <c r="R337" s="36"/>
      <c r="S337" s="36"/>
      <c r="T337" s="36"/>
      <c r="U337" s="36"/>
      <c r="V337" s="36"/>
      <c r="W337" s="36"/>
      <c r="X337" s="36"/>
      <c r="Y337" s="36"/>
      <c r="Z337" s="36"/>
      <c r="AA337" s="36"/>
      <c r="AB337" s="36"/>
      <c r="AC337" s="36"/>
    </row>
    <row r="338" customFormat="false" ht="15.6" hidden="false" customHeight="false" outlineLevel="0" collapsed="false">
      <c r="K338" s="36"/>
      <c r="L338" s="38"/>
      <c r="M338" s="36"/>
      <c r="N338" s="36"/>
      <c r="O338" s="36"/>
      <c r="P338" s="36"/>
      <c r="Q338" s="36"/>
      <c r="R338" s="36"/>
      <c r="S338" s="36"/>
      <c r="T338" s="36"/>
      <c r="U338" s="36"/>
      <c r="V338" s="36"/>
      <c r="W338" s="36"/>
      <c r="X338" s="36"/>
      <c r="Y338" s="36"/>
      <c r="Z338" s="36"/>
      <c r="AA338" s="36"/>
      <c r="AB338" s="36"/>
      <c r="AC338" s="36"/>
    </row>
    <row r="339" customFormat="false" ht="15.6" hidden="false" customHeight="false" outlineLevel="0" collapsed="false">
      <c r="K339" s="36"/>
      <c r="L339" s="38"/>
      <c r="M339" s="36"/>
      <c r="N339" s="36"/>
      <c r="O339" s="36"/>
      <c r="P339" s="36"/>
      <c r="Q339" s="36"/>
      <c r="R339" s="36"/>
      <c r="S339" s="36"/>
      <c r="T339" s="36"/>
      <c r="U339" s="36"/>
      <c r="V339" s="36"/>
      <c r="W339" s="36"/>
      <c r="X339" s="36"/>
      <c r="Y339" s="36"/>
      <c r="Z339" s="36"/>
      <c r="AA339" s="36"/>
      <c r="AB339" s="36"/>
      <c r="AC339" s="36"/>
    </row>
    <row r="340" customFormat="false" ht="15.6" hidden="false" customHeight="false" outlineLevel="0" collapsed="false">
      <c r="K340" s="36"/>
      <c r="L340" s="38"/>
      <c r="M340" s="36"/>
      <c r="N340" s="36"/>
      <c r="O340" s="36"/>
      <c r="P340" s="36"/>
      <c r="Q340" s="36"/>
      <c r="R340" s="36"/>
      <c r="S340" s="36"/>
      <c r="T340" s="36"/>
      <c r="U340" s="36"/>
      <c r="V340" s="36"/>
      <c r="W340" s="36"/>
      <c r="X340" s="36"/>
      <c r="Y340" s="36"/>
      <c r="Z340" s="36"/>
      <c r="AA340" s="36"/>
      <c r="AB340" s="36"/>
      <c r="AC340" s="36"/>
    </row>
    <row r="341" customFormat="false" ht="15.6" hidden="false" customHeight="false" outlineLevel="0" collapsed="false">
      <c r="K341" s="36"/>
      <c r="L341" s="38"/>
      <c r="M341" s="36"/>
      <c r="N341" s="36"/>
      <c r="O341" s="36"/>
      <c r="P341" s="36"/>
      <c r="Q341" s="36"/>
      <c r="R341" s="36"/>
      <c r="S341" s="36"/>
      <c r="T341" s="36"/>
      <c r="U341" s="36"/>
      <c r="V341" s="36"/>
      <c r="W341" s="36"/>
      <c r="X341" s="36"/>
      <c r="Y341" s="36"/>
      <c r="Z341" s="36"/>
      <c r="AA341" s="36"/>
      <c r="AB341" s="36"/>
      <c r="AC341" s="36"/>
    </row>
    <row r="342" customFormat="false" ht="15.6" hidden="false" customHeight="false" outlineLevel="0" collapsed="false">
      <c r="K342" s="36"/>
      <c r="L342" s="38"/>
      <c r="M342" s="36"/>
      <c r="N342" s="36"/>
      <c r="O342" s="36"/>
      <c r="P342" s="36"/>
      <c r="Q342" s="36"/>
      <c r="R342" s="36"/>
      <c r="S342" s="36"/>
      <c r="T342" s="36"/>
      <c r="U342" s="36"/>
      <c r="V342" s="36"/>
      <c r="W342" s="36"/>
      <c r="X342" s="36"/>
      <c r="Y342" s="36"/>
      <c r="Z342" s="36"/>
      <c r="AA342" s="36"/>
      <c r="AB342" s="36"/>
      <c r="AC342" s="36"/>
    </row>
    <row r="343" customFormat="false" ht="15.6" hidden="false" customHeight="false" outlineLevel="0" collapsed="false">
      <c r="K343" s="36"/>
      <c r="L343" s="38"/>
      <c r="M343" s="36"/>
      <c r="N343" s="36"/>
      <c r="O343" s="36"/>
      <c r="P343" s="36"/>
      <c r="Q343" s="36"/>
      <c r="R343" s="36"/>
      <c r="S343" s="36"/>
      <c r="T343" s="36"/>
      <c r="U343" s="36"/>
      <c r="V343" s="36"/>
      <c r="W343" s="36"/>
      <c r="X343" s="36"/>
      <c r="Y343" s="36"/>
      <c r="Z343" s="36"/>
      <c r="AA343" s="36"/>
      <c r="AB343" s="36"/>
      <c r="AC343" s="36"/>
    </row>
    <row r="344" customFormat="false" ht="15.6" hidden="false" customHeight="false" outlineLevel="0" collapsed="false">
      <c r="K344" s="36"/>
      <c r="L344" s="38"/>
      <c r="M344" s="36"/>
      <c r="N344" s="36"/>
      <c r="O344" s="36"/>
      <c r="P344" s="36"/>
      <c r="Q344" s="36"/>
      <c r="R344" s="36"/>
      <c r="S344" s="36"/>
      <c r="T344" s="36"/>
      <c r="U344" s="36"/>
      <c r="V344" s="36"/>
      <c r="W344" s="36"/>
      <c r="X344" s="36"/>
      <c r="Y344" s="36"/>
      <c r="Z344" s="36"/>
      <c r="AA344" s="36"/>
      <c r="AB344" s="36"/>
      <c r="AC344" s="36"/>
    </row>
    <row r="345" customFormat="false" ht="15.6" hidden="false" customHeight="false" outlineLevel="0" collapsed="false">
      <c r="K345" s="36"/>
      <c r="L345" s="38"/>
      <c r="M345" s="36"/>
      <c r="N345" s="36"/>
      <c r="O345" s="36"/>
      <c r="P345" s="36"/>
      <c r="Q345" s="36"/>
      <c r="R345" s="36"/>
      <c r="S345" s="36"/>
      <c r="T345" s="36"/>
      <c r="U345" s="36"/>
      <c r="V345" s="36"/>
      <c r="W345" s="36"/>
      <c r="X345" s="36"/>
      <c r="Y345" s="36"/>
      <c r="Z345" s="36"/>
      <c r="AA345" s="36"/>
      <c r="AB345" s="36"/>
      <c r="AC345" s="36"/>
    </row>
    <row r="346" customFormat="false" ht="15.6" hidden="false" customHeight="false" outlineLevel="0" collapsed="false">
      <c r="K346" s="36"/>
      <c r="L346" s="38"/>
      <c r="M346" s="36"/>
      <c r="N346" s="36"/>
      <c r="O346" s="36"/>
      <c r="P346" s="36"/>
      <c r="Q346" s="36"/>
      <c r="R346" s="36"/>
      <c r="S346" s="36"/>
      <c r="T346" s="36"/>
      <c r="U346" s="36"/>
      <c r="V346" s="36"/>
      <c r="W346" s="36"/>
      <c r="X346" s="36"/>
      <c r="Y346" s="36"/>
      <c r="Z346" s="36"/>
      <c r="AA346" s="36"/>
      <c r="AB346" s="36"/>
      <c r="AC346" s="36"/>
    </row>
    <row r="347" customFormat="false" ht="15.6" hidden="false" customHeight="false" outlineLevel="0" collapsed="false">
      <c r="K347" s="36"/>
      <c r="L347" s="38"/>
      <c r="M347" s="36"/>
      <c r="N347" s="36"/>
      <c r="O347" s="36"/>
      <c r="P347" s="36"/>
      <c r="Q347" s="36"/>
      <c r="R347" s="36"/>
      <c r="S347" s="36"/>
      <c r="T347" s="36"/>
      <c r="U347" s="36"/>
      <c r="V347" s="36"/>
      <c r="W347" s="36"/>
      <c r="X347" s="36"/>
      <c r="Y347" s="36"/>
      <c r="Z347" s="36"/>
      <c r="AA347" s="36"/>
      <c r="AB347" s="36"/>
      <c r="AC347" s="36"/>
    </row>
    <row r="348" customFormat="false" ht="15.6" hidden="false" customHeight="false" outlineLevel="0" collapsed="false">
      <c r="K348" s="36"/>
      <c r="L348" s="38"/>
      <c r="M348" s="36"/>
      <c r="N348" s="36"/>
      <c r="O348" s="36"/>
      <c r="P348" s="36"/>
      <c r="Q348" s="36"/>
      <c r="R348" s="36"/>
      <c r="S348" s="36"/>
      <c r="T348" s="36"/>
      <c r="U348" s="36"/>
      <c r="V348" s="36"/>
      <c r="W348" s="36"/>
      <c r="X348" s="36"/>
      <c r="Y348" s="36"/>
      <c r="Z348" s="36"/>
      <c r="AA348" s="36"/>
      <c r="AB348" s="36"/>
      <c r="AC348" s="36"/>
    </row>
    <row r="349" customFormat="false" ht="15.6" hidden="false" customHeight="false" outlineLevel="0" collapsed="false">
      <c r="K349" s="36"/>
      <c r="L349" s="38"/>
      <c r="M349" s="36"/>
      <c r="N349" s="36"/>
      <c r="O349" s="36"/>
      <c r="P349" s="36"/>
      <c r="Q349" s="36"/>
      <c r="R349" s="36"/>
      <c r="S349" s="36"/>
      <c r="T349" s="36"/>
      <c r="U349" s="36"/>
      <c r="V349" s="36"/>
      <c r="W349" s="36"/>
      <c r="X349" s="36"/>
      <c r="Y349" s="36"/>
      <c r="Z349" s="36"/>
      <c r="AA349" s="36"/>
      <c r="AB349" s="36"/>
      <c r="AC349" s="36"/>
    </row>
    <row r="350" customFormat="false" ht="15.6" hidden="false" customHeight="false" outlineLevel="0" collapsed="false">
      <c r="K350" s="36"/>
      <c r="L350" s="38"/>
      <c r="M350" s="36"/>
      <c r="N350" s="36"/>
      <c r="O350" s="36"/>
      <c r="P350" s="36"/>
      <c r="Q350" s="36"/>
      <c r="R350" s="36"/>
      <c r="S350" s="36"/>
      <c r="T350" s="36"/>
      <c r="U350" s="36"/>
      <c r="V350" s="36"/>
      <c r="W350" s="36"/>
      <c r="X350" s="36"/>
      <c r="Y350" s="36"/>
      <c r="Z350" s="36"/>
      <c r="AA350" s="36"/>
      <c r="AB350" s="36"/>
      <c r="AC350" s="36"/>
    </row>
    <row r="351" customFormat="false" ht="15.6" hidden="false" customHeight="false" outlineLevel="0" collapsed="false">
      <c r="K351" s="36"/>
      <c r="L351" s="38"/>
      <c r="M351" s="36"/>
      <c r="N351" s="36"/>
      <c r="O351" s="36"/>
      <c r="P351" s="36"/>
      <c r="Q351" s="36"/>
      <c r="R351" s="36"/>
      <c r="S351" s="36"/>
      <c r="T351" s="36"/>
      <c r="U351" s="36"/>
      <c r="V351" s="36"/>
      <c r="W351" s="36"/>
      <c r="X351" s="36"/>
      <c r="Y351" s="36"/>
      <c r="Z351" s="36"/>
      <c r="AA351" s="36"/>
      <c r="AB351" s="36"/>
      <c r="AC351" s="36"/>
    </row>
    <row r="352" customFormat="false" ht="15.6" hidden="false" customHeight="false" outlineLevel="0" collapsed="false">
      <c r="K352" s="36"/>
      <c r="L352" s="38"/>
      <c r="M352" s="36"/>
      <c r="N352" s="36"/>
      <c r="O352" s="36"/>
      <c r="P352" s="36"/>
      <c r="Q352" s="36"/>
      <c r="R352" s="36"/>
      <c r="S352" s="36"/>
      <c r="T352" s="36"/>
      <c r="U352" s="36"/>
      <c r="V352" s="36"/>
      <c r="W352" s="36"/>
      <c r="X352" s="36"/>
      <c r="Y352" s="36"/>
      <c r="Z352" s="36"/>
      <c r="AA352" s="36"/>
      <c r="AB352" s="36"/>
      <c r="AC352" s="36"/>
    </row>
    <row r="353" customFormat="false" ht="15.6" hidden="false" customHeight="false" outlineLevel="0" collapsed="false">
      <c r="K353" s="36"/>
      <c r="L353" s="38"/>
      <c r="M353" s="36"/>
      <c r="N353" s="36"/>
      <c r="O353" s="36"/>
      <c r="P353" s="36"/>
      <c r="Q353" s="36"/>
      <c r="R353" s="36"/>
      <c r="S353" s="36"/>
      <c r="T353" s="36"/>
      <c r="U353" s="36"/>
      <c r="V353" s="36"/>
      <c r="W353" s="36"/>
      <c r="X353" s="36"/>
      <c r="Y353" s="36"/>
      <c r="Z353" s="36"/>
      <c r="AA353" s="36"/>
      <c r="AB353" s="36"/>
      <c r="AC353" s="36"/>
    </row>
    <row r="354" customFormat="false" ht="15.6" hidden="false" customHeight="false" outlineLevel="0" collapsed="false">
      <c r="K354" s="36"/>
      <c r="L354" s="38"/>
      <c r="M354" s="36"/>
      <c r="N354" s="36"/>
      <c r="O354" s="36"/>
      <c r="P354" s="36"/>
      <c r="Q354" s="36"/>
      <c r="R354" s="36"/>
      <c r="S354" s="36"/>
      <c r="T354" s="36"/>
      <c r="U354" s="36"/>
      <c r="V354" s="36"/>
      <c r="W354" s="36"/>
      <c r="X354" s="36"/>
      <c r="Y354" s="36"/>
      <c r="Z354" s="36"/>
      <c r="AA354" s="36"/>
      <c r="AB354" s="36"/>
      <c r="AC354" s="36"/>
    </row>
    <row r="355" customFormat="false" ht="15.6" hidden="false" customHeight="false" outlineLevel="0" collapsed="false">
      <c r="K355" s="36"/>
      <c r="L355" s="38"/>
      <c r="M355" s="36"/>
      <c r="N355" s="36"/>
      <c r="O355" s="36"/>
      <c r="P355" s="36"/>
      <c r="Q355" s="36"/>
      <c r="R355" s="36"/>
      <c r="S355" s="36"/>
      <c r="T355" s="36"/>
      <c r="U355" s="36"/>
      <c r="V355" s="36"/>
      <c r="W355" s="36"/>
      <c r="X355" s="36"/>
      <c r="Y355" s="36"/>
      <c r="Z355" s="36"/>
      <c r="AA355" s="36"/>
      <c r="AB355" s="36"/>
      <c r="AC355" s="36"/>
    </row>
    <row r="356" customFormat="false" ht="15.6" hidden="false" customHeight="false" outlineLevel="0" collapsed="false">
      <c r="K356" s="36"/>
      <c r="L356" s="38"/>
      <c r="M356" s="36"/>
      <c r="N356" s="36"/>
      <c r="O356" s="36"/>
      <c r="P356" s="36"/>
      <c r="Q356" s="36"/>
      <c r="R356" s="36"/>
      <c r="S356" s="36"/>
      <c r="T356" s="36"/>
      <c r="U356" s="36"/>
      <c r="V356" s="36"/>
      <c r="W356" s="36"/>
      <c r="X356" s="36"/>
      <c r="Y356" s="36"/>
      <c r="Z356" s="36"/>
      <c r="AA356" s="36"/>
      <c r="AB356" s="36"/>
      <c r="AC356" s="36"/>
    </row>
    <row r="357" customFormat="false" ht="15.6" hidden="false" customHeight="false" outlineLevel="0" collapsed="false">
      <c r="K357" s="36"/>
      <c r="L357" s="38"/>
      <c r="M357" s="36"/>
      <c r="N357" s="36"/>
      <c r="O357" s="36"/>
      <c r="P357" s="36"/>
      <c r="Q357" s="36"/>
      <c r="R357" s="36"/>
      <c r="S357" s="36"/>
      <c r="T357" s="36"/>
      <c r="U357" s="36"/>
      <c r="V357" s="36"/>
      <c r="W357" s="36"/>
      <c r="X357" s="36"/>
      <c r="Y357" s="36"/>
      <c r="Z357" s="36"/>
      <c r="AA357" s="36"/>
      <c r="AB357" s="36"/>
      <c r="AC357" s="36"/>
    </row>
    <row r="358" customFormat="false" ht="15.6" hidden="false" customHeight="false" outlineLevel="0" collapsed="false">
      <c r="K358" s="36"/>
      <c r="L358" s="38"/>
      <c r="M358" s="36"/>
      <c r="N358" s="36"/>
      <c r="O358" s="36"/>
      <c r="P358" s="36"/>
      <c r="Q358" s="36"/>
      <c r="R358" s="36"/>
      <c r="S358" s="36"/>
      <c r="T358" s="36"/>
      <c r="U358" s="36"/>
      <c r="V358" s="36"/>
      <c r="W358" s="36"/>
      <c r="X358" s="36"/>
      <c r="Y358" s="36"/>
      <c r="Z358" s="36"/>
      <c r="AA358" s="36"/>
      <c r="AB358" s="36"/>
      <c r="AC358" s="36"/>
    </row>
    <row r="359" customFormat="false" ht="15.6" hidden="false" customHeight="false" outlineLevel="0" collapsed="false">
      <c r="K359" s="36"/>
      <c r="L359" s="38"/>
      <c r="M359" s="36"/>
      <c r="N359" s="36"/>
      <c r="O359" s="36"/>
      <c r="P359" s="36"/>
      <c r="Q359" s="36"/>
      <c r="R359" s="36"/>
      <c r="S359" s="36"/>
      <c r="T359" s="36"/>
      <c r="U359" s="36"/>
      <c r="V359" s="36"/>
      <c r="W359" s="36"/>
      <c r="X359" s="36"/>
      <c r="Y359" s="36"/>
      <c r="Z359" s="36"/>
      <c r="AA359" s="36"/>
      <c r="AB359" s="36"/>
      <c r="AC359" s="36"/>
    </row>
    <row r="360" customFormat="false" ht="15.6" hidden="false" customHeight="false" outlineLevel="0" collapsed="false">
      <c r="K360" s="36"/>
      <c r="L360" s="38"/>
      <c r="M360" s="36"/>
      <c r="N360" s="36"/>
      <c r="O360" s="36"/>
      <c r="P360" s="36"/>
      <c r="Q360" s="36"/>
      <c r="R360" s="36"/>
      <c r="S360" s="36"/>
      <c r="T360" s="36"/>
      <c r="U360" s="36"/>
      <c r="V360" s="36"/>
      <c r="W360" s="36"/>
      <c r="X360" s="36"/>
      <c r="Y360" s="36"/>
      <c r="Z360" s="36"/>
      <c r="AA360" s="36"/>
      <c r="AB360" s="36"/>
      <c r="AC360" s="36"/>
    </row>
    <row r="361" customFormat="false" ht="15.6" hidden="false" customHeight="false" outlineLevel="0" collapsed="false">
      <c r="K361" s="36"/>
      <c r="L361" s="38"/>
      <c r="M361" s="36"/>
      <c r="N361" s="36"/>
      <c r="O361" s="36"/>
      <c r="P361" s="36"/>
      <c r="Q361" s="36"/>
      <c r="R361" s="36"/>
      <c r="S361" s="36"/>
      <c r="T361" s="36"/>
      <c r="U361" s="36"/>
      <c r="V361" s="36"/>
      <c r="W361" s="36"/>
      <c r="X361" s="36"/>
      <c r="Y361" s="36"/>
      <c r="Z361" s="36"/>
      <c r="AA361" s="36"/>
      <c r="AB361" s="36"/>
      <c r="AC361" s="36"/>
    </row>
    <row r="362" customFormat="false" ht="15.6" hidden="false" customHeight="false" outlineLevel="0" collapsed="false">
      <c r="K362" s="36"/>
      <c r="L362" s="38"/>
      <c r="M362" s="36"/>
      <c r="N362" s="36"/>
      <c r="O362" s="36"/>
      <c r="P362" s="36"/>
      <c r="Q362" s="36"/>
      <c r="R362" s="36"/>
      <c r="S362" s="36"/>
      <c r="T362" s="36"/>
      <c r="U362" s="36"/>
      <c r="V362" s="36"/>
      <c r="W362" s="36"/>
      <c r="X362" s="36"/>
      <c r="Y362" s="36"/>
      <c r="Z362" s="36"/>
      <c r="AA362" s="36"/>
      <c r="AB362" s="36"/>
      <c r="AC362" s="36"/>
    </row>
    <row r="363" customFormat="false" ht="15.6" hidden="false" customHeight="false" outlineLevel="0" collapsed="false">
      <c r="K363" s="36"/>
      <c r="L363" s="38"/>
      <c r="M363" s="36"/>
      <c r="N363" s="36"/>
      <c r="O363" s="36"/>
      <c r="P363" s="36"/>
      <c r="Q363" s="36"/>
      <c r="R363" s="36"/>
      <c r="S363" s="36"/>
      <c r="T363" s="36"/>
      <c r="U363" s="36"/>
      <c r="V363" s="36"/>
      <c r="W363" s="36"/>
      <c r="X363" s="36"/>
      <c r="Y363" s="36"/>
      <c r="Z363" s="36"/>
      <c r="AA363" s="36"/>
      <c r="AB363" s="36"/>
      <c r="AC363" s="36"/>
    </row>
    <row r="364" customFormat="false" ht="15.6" hidden="false" customHeight="false" outlineLevel="0" collapsed="false">
      <c r="K364" s="36"/>
      <c r="L364" s="38"/>
      <c r="M364" s="36"/>
      <c r="N364" s="36"/>
      <c r="O364" s="36"/>
      <c r="P364" s="36"/>
      <c r="Q364" s="36"/>
      <c r="R364" s="36"/>
      <c r="S364" s="36"/>
      <c r="T364" s="36"/>
      <c r="U364" s="36"/>
      <c r="V364" s="36"/>
      <c r="W364" s="36"/>
      <c r="X364" s="36"/>
      <c r="Y364" s="36"/>
      <c r="Z364" s="36"/>
      <c r="AA364" s="36"/>
      <c r="AB364" s="36"/>
      <c r="AC364" s="36"/>
    </row>
    <row r="365" customFormat="false" ht="15.6" hidden="false" customHeight="false" outlineLevel="0" collapsed="false">
      <c r="K365" s="36"/>
      <c r="L365" s="38"/>
      <c r="M365" s="36"/>
      <c r="N365" s="36"/>
      <c r="O365" s="36"/>
      <c r="P365" s="36"/>
      <c r="Q365" s="36"/>
      <c r="R365" s="36"/>
      <c r="S365" s="36"/>
      <c r="T365" s="36"/>
      <c r="U365" s="36"/>
      <c r="V365" s="36"/>
      <c r="W365" s="36"/>
      <c r="X365" s="36"/>
      <c r="Y365" s="36"/>
      <c r="Z365" s="36"/>
      <c r="AA365" s="36"/>
      <c r="AB365" s="36"/>
      <c r="AC365" s="36"/>
    </row>
    <row r="366" customFormat="false" ht="15.6" hidden="false" customHeight="false" outlineLevel="0" collapsed="false">
      <c r="K366" s="36"/>
      <c r="L366" s="38"/>
      <c r="M366" s="36"/>
      <c r="N366" s="36"/>
      <c r="O366" s="36"/>
      <c r="P366" s="36"/>
      <c r="Q366" s="36"/>
      <c r="R366" s="36"/>
      <c r="S366" s="36"/>
      <c r="T366" s="36"/>
      <c r="U366" s="36"/>
      <c r="V366" s="36"/>
      <c r="W366" s="36"/>
      <c r="X366" s="36"/>
      <c r="Y366" s="36"/>
      <c r="Z366" s="36"/>
      <c r="AA366" s="36"/>
      <c r="AB366" s="36"/>
      <c r="AC366" s="36"/>
    </row>
    <row r="367" customFormat="false" ht="15.6" hidden="false" customHeight="false" outlineLevel="0" collapsed="false">
      <c r="K367" s="36"/>
      <c r="L367" s="38"/>
      <c r="M367" s="36"/>
      <c r="N367" s="36"/>
      <c r="O367" s="36"/>
      <c r="P367" s="36"/>
      <c r="Q367" s="36"/>
      <c r="R367" s="36"/>
      <c r="S367" s="36"/>
      <c r="T367" s="36"/>
      <c r="U367" s="36"/>
      <c r="V367" s="36"/>
      <c r="W367" s="36"/>
      <c r="X367" s="36"/>
      <c r="Y367" s="36"/>
      <c r="Z367" s="36"/>
      <c r="AA367" s="36"/>
      <c r="AB367" s="36"/>
      <c r="AC367" s="36"/>
    </row>
    <row r="368" customFormat="false" ht="15.6" hidden="false" customHeight="false" outlineLevel="0" collapsed="false">
      <c r="K368" s="36"/>
      <c r="L368" s="38"/>
      <c r="M368" s="36"/>
      <c r="N368" s="36"/>
      <c r="O368" s="36"/>
      <c r="P368" s="36"/>
      <c r="Q368" s="36"/>
      <c r="R368" s="36"/>
      <c r="S368" s="36"/>
      <c r="T368" s="36"/>
      <c r="U368" s="36"/>
      <c r="V368" s="36"/>
      <c r="W368" s="36"/>
      <c r="X368" s="36"/>
      <c r="Y368" s="36"/>
      <c r="Z368" s="36"/>
      <c r="AA368" s="36"/>
      <c r="AB368" s="36"/>
      <c r="AC368" s="36"/>
    </row>
    <row r="369" customFormat="false" ht="15.6" hidden="false" customHeight="false" outlineLevel="0" collapsed="false">
      <c r="K369" s="36"/>
      <c r="L369" s="38"/>
      <c r="M369" s="36"/>
      <c r="N369" s="36"/>
      <c r="O369" s="36"/>
      <c r="P369" s="36"/>
      <c r="Q369" s="36"/>
      <c r="R369" s="36"/>
      <c r="S369" s="36"/>
      <c r="T369" s="36"/>
      <c r="U369" s="36"/>
      <c r="V369" s="36"/>
      <c r="W369" s="36"/>
      <c r="X369" s="36"/>
      <c r="Y369" s="36"/>
      <c r="Z369" s="36"/>
      <c r="AA369" s="36"/>
      <c r="AB369" s="36"/>
      <c r="AC369" s="36"/>
    </row>
    <row r="370" customFormat="false" ht="15.6" hidden="false" customHeight="false" outlineLevel="0" collapsed="false">
      <c r="K370" s="36"/>
      <c r="L370" s="38"/>
      <c r="M370" s="36"/>
      <c r="N370" s="36"/>
      <c r="O370" s="36"/>
      <c r="P370" s="36"/>
      <c r="Q370" s="36"/>
      <c r="R370" s="36"/>
      <c r="S370" s="36"/>
      <c r="T370" s="36"/>
      <c r="U370" s="36"/>
      <c r="V370" s="36"/>
      <c r="W370" s="36"/>
      <c r="X370" s="36"/>
      <c r="Y370" s="36"/>
      <c r="Z370" s="36"/>
      <c r="AA370" s="36"/>
      <c r="AB370" s="36"/>
      <c r="AC370" s="36"/>
    </row>
    <row r="371" customFormat="false" ht="15.6" hidden="false" customHeight="false" outlineLevel="0" collapsed="false">
      <c r="K371" s="36"/>
      <c r="L371" s="38"/>
      <c r="M371" s="36"/>
      <c r="N371" s="36"/>
      <c r="O371" s="36"/>
      <c r="P371" s="36"/>
      <c r="Q371" s="36"/>
      <c r="R371" s="36"/>
      <c r="S371" s="36"/>
      <c r="T371" s="36"/>
      <c r="U371" s="36"/>
      <c r="V371" s="36"/>
      <c r="W371" s="36"/>
      <c r="X371" s="36"/>
      <c r="Y371" s="36"/>
      <c r="Z371" s="36"/>
      <c r="AA371" s="36"/>
      <c r="AB371" s="36"/>
      <c r="AC371" s="36"/>
    </row>
    <row r="372" customFormat="false" ht="15.6" hidden="false" customHeight="false" outlineLevel="0" collapsed="false">
      <c r="K372" s="36"/>
      <c r="L372" s="38"/>
      <c r="M372" s="36"/>
      <c r="N372" s="36"/>
      <c r="O372" s="36"/>
      <c r="P372" s="36"/>
      <c r="Q372" s="36"/>
      <c r="R372" s="36"/>
      <c r="S372" s="36"/>
      <c r="T372" s="36"/>
      <c r="U372" s="36"/>
      <c r="V372" s="36"/>
      <c r="W372" s="36"/>
      <c r="X372" s="36"/>
      <c r="Y372" s="36"/>
      <c r="Z372" s="36"/>
      <c r="AA372" s="36"/>
      <c r="AB372" s="36"/>
      <c r="AC372" s="36"/>
    </row>
    <row r="373" customFormat="false" ht="15.6" hidden="false" customHeight="false" outlineLevel="0" collapsed="false">
      <c r="K373" s="36"/>
      <c r="L373" s="38"/>
      <c r="M373" s="36"/>
      <c r="N373" s="36"/>
      <c r="O373" s="36"/>
      <c r="P373" s="36"/>
      <c r="Q373" s="36"/>
      <c r="R373" s="36"/>
      <c r="S373" s="36"/>
      <c r="T373" s="36"/>
      <c r="U373" s="36"/>
      <c r="V373" s="36"/>
      <c r="W373" s="36"/>
      <c r="X373" s="36"/>
      <c r="Y373" s="36"/>
      <c r="Z373" s="36"/>
      <c r="AA373" s="36"/>
      <c r="AB373" s="36"/>
      <c r="AC373" s="36"/>
    </row>
    <row r="374" customFormat="false" ht="15.6" hidden="false" customHeight="false" outlineLevel="0" collapsed="false">
      <c r="K374" s="36"/>
      <c r="L374" s="38"/>
      <c r="M374" s="36"/>
      <c r="N374" s="36"/>
      <c r="O374" s="36"/>
      <c r="P374" s="36"/>
      <c r="Q374" s="36"/>
      <c r="R374" s="36"/>
      <c r="S374" s="36"/>
      <c r="T374" s="36"/>
      <c r="U374" s="36"/>
      <c r="V374" s="36"/>
      <c r="W374" s="36"/>
      <c r="X374" s="36"/>
      <c r="Y374" s="36"/>
      <c r="Z374" s="36"/>
      <c r="AA374" s="36"/>
      <c r="AB374" s="36"/>
      <c r="AC374" s="36"/>
    </row>
    <row r="375" customFormat="false" ht="15.6" hidden="false" customHeight="false" outlineLevel="0" collapsed="false">
      <c r="K375" s="36"/>
      <c r="L375" s="38"/>
      <c r="M375" s="36"/>
      <c r="N375" s="36"/>
      <c r="O375" s="36"/>
      <c r="P375" s="36"/>
      <c r="Q375" s="36"/>
      <c r="R375" s="36"/>
      <c r="S375" s="36"/>
      <c r="T375" s="36"/>
      <c r="U375" s="36"/>
      <c r="V375" s="36"/>
      <c r="W375" s="36"/>
      <c r="X375" s="36"/>
      <c r="Y375" s="36"/>
      <c r="Z375" s="36"/>
      <c r="AA375" s="36"/>
      <c r="AB375" s="36"/>
      <c r="AC375" s="36"/>
    </row>
    <row r="376" customFormat="false" ht="15.6" hidden="false" customHeight="false" outlineLevel="0" collapsed="false">
      <c r="K376" s="36"/>
      <c r="L376" s="38"/>
      <c r="M376" s="36"/>
      <c r="N376" s="36"/>
      <c r="O376" s="36"/>
      <c r="P376" s="36"/>
      <c r="Q376" s="36"/>
      <c r="R376" s="36"/>
      <c r="S376" s="36"/>
      <c r="T376" s="36"/>
      <c r="U376" s="36"/>
      <c r="V376" s="36"/>
      <c r="W376" s="36"/>
      <c r="X376" s="36"/>
      <c r="Y376" s="36"/>
      <c r="Z376" s="36"/>
      <c r="AA376" s="36"/>
      <c r="AB376" s="36"/>
      <c r="AC376" s="36"/>
    </row>
    <row r="377" customFormat="false" ht="15.6" hidden="false" customHeight="false" outlineLevel="0" collapsed="false">
      <c r="K377" s="36"/>
      <c r="L377" s="38"/>
      <c r="M377" s="36"/>
      <c r="N377" s="36"/>
      <c r="O377" s="36"/>
      <c r="P377" s="36"/>
      <c r="Q377" s="36"/>
      <c r="R377" s="36"/>
      <c r="S377" s="36"/>
      <c r="T377" s="36"/>
      <c r="U377" s="36"/>
      <c r="V377" s="36"/>
      <c r="W377" s="36"/>
      <c r="X377" s="36"/>
      <c r="Y377" s="36"/>
      <c r="Z377" s="36"/>
      <c r="AA377" s="36"/>
      <c r="AB377" s="36"/>
      <c r="AC377" s="36"/>
    </row>
    <row r="378" customFormat="false" ht="15.6" hidden="false" customHeight="false" outlineLevel="0" collapsed="false">
      <c r="K378" s="36"/>
      <c r="L378" s="38"/>
      <c r="M378" s="36"/>
      <c r="N378" s="36"/>
      <c r="O378" s="36"/>
      <c r="P378" s="36"/>
      <c r="Q378" s="36"/>
      <c r="R378" s="36"/>
      <c r="S378" s="36"/>
      <c r="T378" s="36"/>
      <c r="U378" s="36"/>
      <c r="V378" s="36"/>
      <c r="W378" s="36"/>
      <c r="X378" s="36"/>
      <c r="Y378" s="36"/>
      <c r="Z378" s="36"/>
      <c r="AA378" s="36"/>
      <c r="AB378" s="36"/>
      <c r="AC378" s="36"/>
    </row>
    <row r="379" customFormat="false" ht="15.6" hidden="false" customHeight="false" outlineLevel="0" collapsed="false">
      <c r="K379" s="36"/>
      <c r="L379" s="38"/>
      <c r="M379" s="36"/>
      <c r="N379" s="36"/>
      <c r="O379" s="36"/>
      <c r="P379" s="36"/>
      <c r="Q379" s="36"/>
      <c r="R379" s="36"/>
      <c r="S379" s="36"/>
      <c r="T379" s="36"/>
      <c r="U379" s="36"/>
      <c r="V379" s="36"/>
      <c r="W379" s="36"/>
      <c r="X379" s="36"/>
      <c r="Y379" s="36"/>
      <c r="Z379" s="36"/>
      <c r="AA379" s="36"/>
      <c r="AB379" s="36"/>
      <c r="AC379" s="36"/>
    </row>
    <row r="380" customFormat="false" ht="15.6" hidden="false" customHeight="false" outlineLevel="0" collapsed="false">
      <c r="K380" s="36"/>
      <c r="L380" s="38"/>
      <c r="M380" s="36"/>
      <c r="N380" s="36"/>
      <c r="O380" s="36"/>
      <c r="P380" s="36"/>
      <c r="Q380" s="36"/>
      <c r="R380" s="36"/>
      <c r="S380" s="36"/>
      <c r="T380" s="36"/>
      <c r="U380" s="36"/>
      <c r="V380" s="36"/>
      <c r="W380" s="36"/>
      <c r="X380" s="36"/>
      <c r="Y380" s="36"/>
      <c r="Z380" s="36"/>
      <c r="AA380" s="36"/>
      <c r="AB380" s="36"/>
      <c r="AC380" s="36"/>
    </row>
    <row r="381" customFormat="false" ht="15.6" hidden="false" customHeight="false" outlineLevel="0" collapsed="false">
      <c r="K381" s="36"/>
      <c r="L381" s="38"/>
      <c r="M381" s="36"/>
      <c r="N381" s="36"/>
      <c r="O381" s="36"/>
      <c r="P381" s="36"/>
      <c r="Q381" s="36"/>
      <c r="R381" s="36"/>
      <c r="S381" s="36"/>
      <c r="T381" s="36"/>
      <c r="U381" s="36"/>
      <c r="V381" s="36"/>
      <c r="W381" s="36"/>
      <c r="X381" s="36"/>
      <c r="Y381" s="36"/>
      <c r="Z381" s="36"/>
      <c r="AA381" s="36"/>
      <c r="AB381" s="36"/>
      <c r="AC381" s="36"/>
    </row>
    <row r="382" customFormat="false" ht="15.6" hidden="false" customHeight="false" outlineLevel="0" collapsed="false">
      <c r="K382" s="36"/>
      <c r="L382" s="38"/>
      <c r="M382" s="36"/>
      <c r="N382" s="36"/>
      <c r="O382" s="36"/>
      <c r="P382" s="36"/>
      <c r="Q382" s="36"/>
      <c r="R382" s="36"/>
      <c r="S382" s="36"/>
      <c r="T382" s="36"/>
      <c r="U382" s="36"/>
      <c r="V382" s="36"/>
      <c r="W382" s="36"/>
      <c r="X382" s="36"/>
      <c r="Y382" s="36"/>
      <c r="Z382" s="36"/>
      <c r="AA382" s="36"/>
      <c r="AB382" s="36"/>
      <c r="AC382" s="36"/>
    </row>
    <row r="383" customFormat="false" ht="15.6" hidden="false" customHeight="false" outlineLevel="0" collapsed="false">
      <c r="K383" s="36"/>
      <c r="L383" s="38"/>
      <c r="M383" s="36"/>
      <c r="N383" s="36"/>
      <c r="O383" s="36"/>
      <c r="P383" s="36"/>
      <c r="Q383" s="36"/>
      <c r="R383" s="36"/>
      <c r="S383" s="36"/>
      <c r="T383" s="36"/>
      <c r="U383" s="36"/>
      <c r="V383" s="36"/>
      <c r="W383" s="36"/>
      <c r="X383" s="36"/>
      <c r="Y383" s="36"/>
      <c r="Z383" s="36"/>
      <c r="AA383" s="36"/>
      <c r="AB383" s="36"/>
      <c r="AC383" s="36"/>
    </row>
    <row r="384" customFormat="false" ht="15.6" hidden="false" customHeight="false" outlineLevel="0" collapsed="false">
      <c r="K384" s="36"/>
      <c r="L384" s="38"/>
      <c r="M384" s="36"/>
      <c r="N384" s="36"/>
      <c r="O384" s="36"/>
      <c r="P384" s="36"/>
      <c r="Q384" s="36"/>
      <c r="R384" s="36"/>
      <c r="S384" s="36"/>
      <c r="T384" s="36"/>
      <c r="U384" s="36"/>
      <c r="V384" s="36"/>
      <c r="W384" s="36"/>
      <c r="X384" s="36"/>
      <c r="Y384" s="36"/>
      <c r="Z384" s="36"/>
      <c r="AA384" s="36"/>
      <c r="AB384" s="36"/>
      <c r="AC384" s="36"/>
    </row>
    <row r="385" customFormat="false" ht="15.6" hidden="false" customHeight="false" outlineLevel="0" collapsed="false">
      <c r="K385" s="36"/>
      <c r="L385" s="38"/>
      <c r="M385" s="36"/>
      <c r="N385" s="36"/>
      <c r="O385" s="36"/>
      <c r="P385" s="36"/>
      <c r="Q385" s="36"/>
      <c r="R385" s="36"/>
      <c r="S385" s="36"/>
      <c r="T385" s="36"/>
      <c r="U385" s="36"/>
      <c r="V385" s="36"/>
      <c r="W385" s="36"/>
      <c r="X385" s="36"/>
      <c r="Y385" s="36"/>
      <c r="Z385" s="36"/>
      <c r="AA385" s="36"/>
      <c r="AB385" s="36"/>
      <c r="AC385" s="36"/>
    </row>
    <row r="386" customFormat="false" ht="15.6" hidden="false" customHeight="false" outlineLevel="0" collapsed="false">
      <c r="K386" s="36"/>
      <c r="L386" s="38"/>
      <c r="M386" s="36"/>
      <c r="N386" s="36"/>
      <c r="O386" s="36"/>
      <c r="P386" s="36"/>
      <c r="Q386" s="36"/>
      <c r="R386" s="36"/>
      <c r="S386" s="36"/>
      <c r="T386" s="36"/>
      <c r="U386" s="36"/>
      <c r="V386" s="36"/>
      <c r="W386" s="36"/>
      <c r="X386" s="36"/>
      <c r="Y386" s="36"/>
      <c r="Z386" s="36"/>
      <c r="AA386" s="36"/>
      <c r="AB386" s="36"/>
      <c r="AC386" s="36"/>
    </row>
    <row r="387" customFormat="false" ht="15.6" hidden="false" customHeight="false" outlineLevel="0" collapsed="false">
      <c r="K387" s="36"/>
      <c r="L387" s="38"/>
      <c r="M387" s="36"/>
      <c r="N387" s="36"/>
      <c r="O387" s="36"/>
      <c r="P387" s="36"/>
      <c r="Q387" s="36"/>
      <c r="R387" s="36"/>
      <c r="S387" s="36"/>
      <c r="T387" s="36"/>
      <c r="U387" s="36"/>
      <c r="V387" s="36"/>
      <c r="W387" s="36"/>
      <c r="X387" s="36"/>
      <c r="Y387" s="36"/>
      <c r="Z387" s="36"/>
      <c r="AA387" s="36"/>
      <c r="AB387" s="36"/>
      <c r="AC387" s="36"/>
    </row>
    <row r="388" customFormat="false" ht="15.6" hidden="false" customHeight="false" outlineLevel="0" collapsed="false">
      <c r="K388" s="36"/>
      <c r="L388" s="38"/>
      <c r="M388" s="36"/>
      <c r="N388" s="36"/>
      <c r="O388" s="36"/>
      <c r="P388" s="36"/>
      <c r="Q388" s="36"/>
      <c r="R388" s="36"/>
      <c r="S388" s="36"/>
      <c r="T388" s="36"/>
      <c r="U388" s="36"/>
      <c r="V388" s="36"/>
      <c r="W388" s="36"/>
      <c r="X388" s="36"/>
      <c r="Y388" s="36"/>
      <c r="Z388" s="36"/>
      <c r="AA388" s="36"/>
      <c r="AB388" s="36"/>
      <c r="AC388" s="36"/>
    </row>
    <row r="389" customFormat="false" ht="15.6" hidden="false" customHeight="false" outlineLevel="0" collapsed="false">
      <c r="K389" s="36"/>
      <c r="L389" s="38"/>
      <c r="M389" s="36"/>
      <c r="N389" s="36"/>
      <c r="O389" s="36"/>
      <c r="P389" s="36"/>
      <c r="Q389" s="36"/>
      <c r="R389" s="36"/>
      <c r="S389" s="36"/>
      <c r="T389" s="36"/>
      <c r="U389" s="36"/>
      <c r="V389" s="36"/>
      <c r="W389" s="36"/>
      <c r="X389" s="36"/>
      <c r="Y389" s="36"/>
      <c r="Z389" s="36"/>
      <c r="AA389" s="36"/>
      <c r="AB389" s="36"/>
      <c r="AC389" s="36"/>
    </row>
    <row r="390" customFormat="false" ht="15.6" hidden="false" customHeight="false" outlineLevel="0" collapsed="false">
      <c r="K390" s="36"/>
      <c r="L390" s="38"/>
      <c r="M390" s="36"/>
      <c r="N390" s="36"/>
      <c r="O390" s="36"/>
      <c r="P390" s="36"/>
      <c r="Q390" s="36"/>
      <c r="R390" s="36"/>
      <c r="S390" s="36"/>
      <c r="T390" s="36"/>
      <c r="U390" s="36"/>
      <c r="V390" s="36"/>
      <c r="W390" s="36"/>
      <c r="X390" s="36"/>
      <c r="Y390" s="36"/>
      <c r="Z390" s="36"/>
      <c r="AA390" s="36"/>
      <c r="AB390" s="36"/>
      <c r="AC390" s="36"/>
    </row>
    <row r="391" customFormat="false" ht="15.6" hidden="false" customHeight="false" outlineLevel="0" collapsed="false">
      <c r="K391" s="36"/>
      <c r="L391" s="38"/>
      <c r="M391" s="36"/>
      <c r="N391" s="36"/>
      <c r="O391" s="36"/>
      <c r="P391" s="36"/>
      <c r="Q391" s="36"/>
      <c r="R391" s="36"/>
      <c r="S391" s="36"/>
      <c r="T391" s="36"/>
      <c r="U391" s="36"/>
      <c r="V391" s="36"/>
      <c r="W391" s="36"/>
      <c r="X391" s="36"/>
      <c r="Y391" s="36"/>
      <c r="Z391" s="36"/>
      <c r="AA391" s="36"/>
      <c r="AB391" s="36"/>
      <c r="AC391" s="36"/>
    </row>
    <row r="392" customFormat="false" ht="15.6" hidden="false" customHeight="false" outlineLevel="0" collapsed="false">
      <c r="K392" s="36"/>
      <c r="L392" s="38"/>
      <c r="M392" s="36"/>
      <c r="N392" s="36"/>
      <c r="O392" s="36"/>
      <c r="P392" s="36"/>
      <c r="Q392" s="36"/>
      <c r="R392" s="36"/>
      <c r="S392" s="36"/>
      <c r="T392" s="36"/>
      <c r="U392" s="36"/>
      <c r="V392" s="36"/>
      <c r="W392" s="36"/>
      <c r="X392" s="36"/>
      <c r="Y392" s="36"/>
      <c r="Z392" s="36"/>
      <c r="AA392" s="36"/>
      <c r="AB392" s="36"/>
      <c r="AC392" s="36"/>
    </row>
    <row r="393" customFormat="false" ht="15.6" hidden="false" customHeight="false" outlineLevel="0" collapsed="false">
      <c r="K393" s="36"/>
      <c r="L393" s="38"/>
      <c r="M393" s="36"/>
      <c r="N393" s="36"/>
      <c r="O393" s="36"/>
      <c r="P393" s="36"/>
      <c r="Q393" s="36"/>
      <c r="R393" s="36"/>
      <c r="S393" s="36"/>
      <c r="T393" s="36"/>
      <c r="U393" s="36"/>
      <c r="V393" s="36"/>
      <c r="W393" s="36"/>
      <c r="X393" s="36"/>
      <c r="Y393" s="36"/>
      <c r="Z393" s="36"/>
      <c r="AA393" s="36"/>
      <c r="AB393" s="36"/>
      <c r="AC393" s="36"/>
    </row>
    <row r="394" customFormat="false" ht="15.6" hidden="false" customHeight="false" outlineLevel="0" collapsed="false">
      <c r="K394" s="36"/>
      <c r="L394" s="38"/>
      <c r="M394" s="36"/>
      <c r="N394" s="36"/>
      <c r="O394" s="36"/>
      <c r="P394" s="36"/>
      <c r="Q394" s="36"/>
      <c r="R394" s="36"/>
      <c r="S394" s="36"/>
      <c r="T394" s="36"/>
      <c r="U394" s="36"/>
      <c r="V394" s="36"/>
      <c r="W394" s="36"/>
      <c r="X394" s="36"/>
      <c r="Y394" s="36"/>
      <c r="Z394" s="36"/>
      <c r="AA394" s="36"/>
      <c r="AB394" s="36"/>
      <c r="AC394" s="36"/>
    </row>
    <row r="395" customFormat="false" ht="15.6" hidden="false" customHeight="false" outlineLevel="0" collapsed="false">
      <c r="K395" s="36"/>
      <c r="L395" s="38"/>
      <c r="M395" s="36"/>
      <c r="N395" s="36"/>
      <c r="O395" s="36"/>
      <c r="P395" s="36"/>
      <c r="Q395" s="36"/>
      <c r="R395" s="36"/>
      <c r="S395" s="36"/>
      <c r="T395" s="36"/>
      <c r="U395" s="36"/>
      <c r="V395" s="36"/>
      <c r="W395" s="36"/>
      <c r="X395" s="36"/>
      <c r="Y395" s="36"/>
      <c r="Z395" s="36"/>
      <c r="AA395" s="36"/>
      <c r="AB395" s="36"/>
      <c r="AC395" s="36"/>
    </row>
    <row r="396" customFormat="false" ht="15.6" hidden="false" customHeight="false" outlineLevel="0" collapsed="false">
      <c r="K396" s="36"/>
      <c r="L396" s="38"/>
      <c r="M396" s="36"/>
      <c r="N396" s="36"/>
      <c r="O396" s="36"/>
      <c r="P396" s="36"/>
      <c r="Q396" s="36"/>
      <c r="R396" s="36"/>
      <c r="S396" s="36"/>
      <c r="T396" s="36"/>
      <c r="U396" s="36"/>
      <c r="V396" s="36"/>
      <c r="W396" s="36"/>
      <c r="X396" s="36"/>
      <c r="Y396" s="36"/>
      <c r="Z396" s="36"/>
      <c r="AA396" s="36"/>
      <c r="AB396" s="36"/>
      <c r="AC396" s="36"/>
    </row>
    <row r="397" customFormat="false" ht="15.6" hidden="false" customHeight="false" outlineLevel="0" collapsed="false">
      <c r="K397" s="36"/>
      <c r="L397" s="38"/>
      <c r="M397" s="36"/>
      <c r="N397" s="36"/>
      <c r="O397" s="36"/>
      <c r="P397" s="36"/>
      <c r="Q397" s="36"/>
      <c r="R397" s="36"/>
      <c r="S397" s="36"/>
      <c r="T397" s="36"/>
      <c r="U397" s="36"/>
      <c r="V397" s="36"/>
      <c r="W397" s="36"/>
      <c r="X397" s="36"/>
      <c r="Y397" s="36"/>
      <c r="Z397" s="36"/>
      <c r="AA397" s="36"/>
      <c r="AB397" s="36"/>
      <c r="AC397" s="36"/>
    </row>
    <row r="398" customFormat="false" ht="15.6" hidden="false" customHeight="false" outlineLevel="0" collapsed="false">
      <c r="K398" s="36"/>
      <c r="L398" s="38"/>
      <c r="M398" s="36"/>
      <c r="N398" s="36"/>
      <c r="O398" s="36"/>
      <c r="P398" s="36"/>
      <c r="Q398" s="36"/>
      <c r="R398" s="36"/>
      <c r="S398" s="36"/>
      <c r="T398" s="36"/>
      <c r="U398" s="36"/>
      <c r="V398" s="36"/>
      <c r="W398" s="36"/>
      <c r="X398" s="36"/>
      <c r="Y398" s="36"/>
      <c r="Z398" s="36"/>
      <c r="AA398" s="36"/>
      <c r="AB398" s="36"/>
      <c r="AC398" s="36"/>
    </row>
    <row r="399" customFormat="false" ht="15.6" hidden="false" customHeight="false" outlineLevel="0" collapsed="false">
      <c r="K399" s="36"/>
      <c r="L399" s="38"/>
      <c r="M399" s="36"/>
      <c r="N399" s="36"/>
      <c r="O399" s="36"/>
      <c r="P399" s="36"/>
      <c r="Q399" s="36"/>
      <c r="R399" s="36"/>
      <c r="S399" s="36"/>
      <c r="T399" s="36"/>
      <c r="U399" s="36"/>
      <c r="V399" s="36"/>
      <c r="W399" s="36"/>
      <c r="X399" s="36"/>
      <c r="Y399" s="36"/>
      <c r="Z399" s="36"/>
      <c r="AA399" s="36"/>
      <c r="AB399" s="36"/>
      <c r="AC399" s="36"/>
    </row>
    <row r="400" customFormat="false" ht="15.6" hidden="false" customHeight="false" outlineLevel="0" collapsed="false">
      <c r="K400" s="36"/>
      <c r="L400" s="38"/>
      <c r="M400" s="36"/>
      <c r="N400" s="36"/>
      <c r="O400" s="36"/>
      <c r="P400" s="36"/>
      <c r="Q400" s="36"/>
      <c r="R400" s="36"/>
      <c r="S400" s="36"/>
      <c r="T400" s="36"/>
      <c r="U400" s="36"/>
      <c r="V400" s="36"/>
      <c r="W400" s="36"/>
      <c r="X400" s="36"/>
      <c r="Y400" s="36"/>
      <c r="Z400" s="36"/>
      <c r="AA400" s="36"/>
      <c r="AB400" s="36"/>
      <c r="AC400" s="36"/>
    </row>
    <row r="401" customFormat="false" ht="15.6" hidden="false" customHeight="false" outlineLevel="0" collapsed="false">
      <c r="K401" s="36"/>
      <c r="L401" s="38"/>
      <c r="M401" s="36"/>
      <c r="N401" s="36"/>
      <c r="O401" s="36"/>
      <c r="P401" s="36"/>
      <c r="Q401" s="36"/>
      <c r="R401" s="36"/>
      <c r="S401" s="36"/>
      <c r="T401" s="36"/>
      <c r="U401" s="36"/>
      <c r="V401" s="36"/>
      <c r="W401" s="36"/>
      <c r="X401" s="36"/>
      <c r="Y401" s="36"/>
      <c r="Z401" s="36"/>
      <c r="AA401" s="36"/>
      <c r="AB401" s="36"/>
      <c r="AC401" s="36"/>
    </row>
    <row r="402" customFormat="false" ht="15.6" hidden="false" customHeight="false" outlineLevel="0" collapsed="false">
      <c r="K402" s="36"/>
      <c r="L402" s="38"/>
      <c r="M402" s="36"/>
      <c r="N402" s="36"/>
      <c r="O402" s="36"/>
      <c r="P402" s="36"/>
      <c r="Q402" s="36"/>
      <c r="R402" s="36"/>
      <c r="S402" s="36"/>
      <c r="T402" s="36"/>
      <c r="U402" s="36"/>
      <c r="V402" s="36"/>
      <c r="W402" s="36"/>
      <c r="X402" s="36"/>
      <c r="Y402" s="36"/>
      <c r="Z402" s="36"/>
      <c r="AA402" s="36"/>
      <c r="AB402" s="36"/>
      <c r="AC402" s="36"/>
    </row>
    <row r="403" customFormat="false" ht="15.6" hidden="false" customHeight="false" outlineLevel="0" collapsed="false">
      <c r="K403" s="36"/>
      <c r="L403" s="38"/>
      <c r="M403" s="36"/>
      <c r="N403" s="36"/>
      <c r="O403" s="36"/>
      <c r="P403" s="36"/>
      <c r="Q403" s="36"/>
      <c r="R403" s="36"/>
      <c r="S403" s="36"/>
      <c r="T403" s="36"/>
      <c r="U403" s="36"/>
      <c r="V403" s="36"/>
      <c r="W403" s="36"/>
      <c r="X403" s="36"/>
      <c r="Y403" s="36"/>
      <c r="Z403" s="36"/>
      <c r="AA403" s="36"/>
      <c r="AB403" s="36"/>
      <c r="AC403" s="36"/>
    </row>
    <row r="404" customFormat="false" ht="15.6" hidden="false" customHeight="false" outlineLevel="0" collapsed="false">
      <c r="K404" s="36"/>
      <c r="L404" s="38"/>
      <c r="M404" s="36"/>
      <c r="N404" s="36"/>
      <c r="O404" s="36"/>
      <c r="P404" s="36"/>
      <c r="Q404" s="36"/>
      <c r="R404" s="36"/>
      <c r="S404" s="36"/>
      <c r="T404" s="36"/>
      <c r="U404" s="36"/>
      <c r="V404" s="36"/>
      <c r="W404" s="36"/>
      <c r="X404" s="36"/>
      <c r="Y404" s="36"/>
      <c r="Z404" s="36"/>
      <c r="AA404" s="36"/>
      <c r="AB404" s="36"/>
      <c r="AC404" s="36"/>
    </row>
    <row r="405" customFormat="false" ht="15.6" hidden="false" customHeight="false" outlineLevel="0" collapsed="false">
      <c r="K405" s="36"/>
      <c r="L405" s="38"/>
      <c r="M405" s="36"/>
      <c r="N405" s="36"/>
      <c r="O405" s="36"/>
      <c r="P405" s="36"/>
      <c r="Q405" s="36"/>
      <c r="R405" s="36"/>
      <c r="S405" s="36"/>
      <c r="T405" s="36"/>
      <c r="U405" s="36"/>
      <c r="V405" s="36"/>
      <c r="W405" s="36"/>
      <c r="X405" s="36"/>
      <c r="Y405" s="36"/>
      <c r="Z405" s="36"/>
      <c r="AA405" s="36"/>
      <c r="AB405" s="36"/>
      <c r="AC405" s="36"/>
    </row>
    <row r="406" customFormat="false" ht="15.6" hidden="false" customHeight="false" outlineLevel="0" collapsed="false">
      <c r="K406" s="36"/>
      <c r="L406" s="38"/>
      <c r="M406" s="36"/>
      <c r="N406" s="36"/>
      <c r="O406" s="36"/>
      <c r="P406" s="36"/>
      <c r="Q406" s="36"/>
      <c r="R406" s="36"/>
      <c r="S406" s="36"/>
      <c r="T406" s="36"/>
      <c r="U406" s="36"/>
      <c r="V406" s="36"/>
      <c r="W406" s="36"/>
      <c r="X406" s="36"/>
      <c r="Y406" s="36"/>
      <c r="Z406" s="36"/>
      <c r="AA406" s="36"/>
      <c r="AB406" s="36"/>
      <c r="AC406" s="36"/>
    </row>
    <row r="407" customFormat="false" ht="15.6" hidden="false" customHeight="false" outlineLevel="0" collapsed="false">
      <c r="K407" s="36"/>
      <c r="L407" s="38"/>
      <c r="M407" s="36"/>
      <c r="N407" s="36"/>
      <c r="O407" s="36"/>
      <c r="P407" s="36"/>
      <c r="Q407" s="36"/>
      <c r="R407" s="36"/>
      <c r="S407" s="36"/>
      <c r="T407" s="36"/>
      <c r="U407" s="36"/>
      <c r="V407" s="36"/>
      <c r="W407" s="36"/>
      <c r="X407" s="36"/>
      <c r="Y407" s="36"/>
      <c r="Z407" s="36"/>
      <c r="AA407" s="36"/>
      <c r="AB407" s="36"/>
      <c r="AC407" s="36"/>
    </row>
    <row r="408" customFormat="false" ht="15.6" hidden="false" customHeight="false" outlineLevel="0" collapsed="false">
      <c r="K408" s="36"/>
      <c r="L408" s="38"/>
      <c r="M408" s="36"/>
      <c r="N408" s="36"/>
      <c r="O408" s="36"/>
      <c r="P408" s="36"/>
      <c r="Q408" s="36"/>
      <c r="R408" s="36"/>
      <c r="S408" s="36"/>
      <c r="T408" s="36"/>
      <c r="U408" s="36"/>
      <c r="V408" s="36"/>
      <c r="W408" s="36"/>
      <c r="X408" s="36"/>
      <c r="Y408" s="36"/>
      <c r="Z408" s="36"/>
      <c r="AA408" s="36"/>
      <c r="AB408" s="36"/>
      <c r="AC408" s="36"/>
    </row>
    <row r="409" customFormat="false" ht="15.6" hidden="false" customHeight="false" outlineLevel="0" collapsed="false">
      <c r="K409" s="36"/>
      <c r="L409" s="38"/>
      <c r="M409" s="36"/>
      <c r="N409" s="36"/>
      <c r="O409" s="36"/>
      <c r="P409" s="36"/>
      <c r="Q409" s="36"/>
      <c r="R409" s="36"/>
      <c r="S409" s="36"/>
      <c r="T409" s="36"/>
      <c r="U409" s="36"/>
      <c r="V409" s="36"/>
      <c r="W409" s="36"/>
      <c r="X409" s="36"/>
      <c r="Y409" s="36"/>
      <c r="Z409" s="36"/>
      <c r="AA409" s="36"/>
      <c r="AB409" s="36"/>
      <c r="AC409" s="36"/>
    </row>
    <row r="410" customFormat="false" ht="15.6" hidden="false" customHeight="false" outlineLevel="0" collapsed="false">
      <c r="K410" s="36"/>
      <c r="L410" s="38"/>
      <c r="M410" s="36"/>
      <c r="N410" s="36"/>
      <c r="O410" s="36"/>
      <c r="P410" s="36"/>
      <c r="Q410" s="36"/>
      <c r="R410" s="36"/>
      <c r="S410" s="36"/>
      <c r="T410" s="36"/>
      <c r="U410" s="36"/>
      <c r="V410" s="36"/>
      <c r="W410" s="36"/>
      <c r="X410" s="36"/>
      <c r="Y410" s="36"/>
      <c r="Z410" s="36"/>
      <c r="AA410" s="36"/>
      <c r="AB410" s="36"/>
      <c r="AC410" s="36"/>
    </row>
    <row r="411" customFormat="false" ht="15.6" hidden="false" customHeight="false" outlineLevel="0" collapsed="false">
      <c r="K411" s="36"/>
      <c r="L411" s="38"/>
      <c r="M411" s="36"/>
      <c r="N411" s="36"/>
      <c r="O411" s="36"/>
      <c r="P411" s="36"/>
      <c r="Q411" s="36"/>
      <c r="R411" s="36"/>
      <c r="S411" s="36"/>
      <c r="T411" s="36"/>
      <c r="U411" s="36"/>
      <c r="V411" s="36"/>
      <c r="W411" s="36"/>
      <c r="X411" s="36"/>
      <c r="Y411" s="36"/>
      <c r="Z411" s="36"/>
      <c r="AA411" s="36"/>
      <c r="AB411" s="36"/>
      <c r="AC411" s="36"/>
    </row>
    <row r="412" customFormat="false" ht="15.6" hidden="false" customHeight="false" outlineLevel="0" collapsed="false">
      <c r="K412" s="36"/>
      <c r="L412" s="38"/>
      <c r="M412" s="36"/>
      <c r="N412" s="36"/>
      <c r="O412" s="36"/>
      <c r="P412" s="36"/>
      <c r="Q412" s="36"/>
      <c r="R412" s="36"/>
      <c r="S412" s="36"/>
      <c r="T412" s="36"/>
      <c r="U412" s="36"/>
      <c r="V412" s="36"/>
      <c r="W412" s="36"/>
      <c r="X412" s="36"/>
      <c r="Y412" s="36"/>
      <c r="Z412" s="36"/>
      <c r="AA412" s="36"/>
      <c r="AB412" s="36"/>
      <c r="AC412" s="36"/>
    </row>
    <row r="413" customFormat="false" ht="15.6" hidden="false" customHeight="false" outlineLevel="0" collapsed="false">
      <c r="K413" s="36"/>
      <c r="L413" s="38"/>
      <c r="M413" s="36"/>
      <c r="N413" s="36"/>
      <c r="O413" s="36"/>
      <c r="P413" s="36"/>
      <c r="Q413" s="36"/>
      <c r="R413" s="36"/>
      <c r="S413" s="36"/>
      <c r="T413" s="36"/>
      <c r="U413" s="36"/>
      <c r="V413" s="36"/>
      <c r="W413" s="36"/>
      <c r="X413" s="36"/>
      <c r="Y413" s="36"/>
      <c r="Z413" s="36"/>
      <c r="AA413" s="36"/>
      <c r="AB413" s="36"/>
      <c r="AC413" s="36"/>
    </row>
    <row r="414" customFormat="false" ht="15.6" hidden="false" customHeight="false" outlineLevel="0" collapsed="false">
      <c r="K414" s="36"/>
      <c r="L414" s="38"/>
      <c r="M414" s="36"/>
      <c r="N414" s="36"/>
      <c r="O414" s="36"/>
      <c r="P414" s="36"/>
      <c r="Q414" s="36"/>
      <c r="R414" s="36"/>
      <c r="S414" s="36"/>
      <c r="T414" s="36"/>
      <c r="U414" s="36"/>
      <c r="V414" s="36"/>
      <c r="W414" s="36"/>
      <c r="X414" s="36"/>
      <c r="Y414" s="36"/>
      <c r="Z414" s="36"/>
      <c r="AA414" s="36"/>
      <c r="AB414" s="36"/>
      <c r="AC414" s="36"/>
    </row>
    <row r="415" customFormat="false" ht="15.6" hidden="false" customHeight="false" outlineLevel="0" collapsed="false">
      <c r="K415" s="36"/>
      <c r="L415" s="38"/>
      <c r="M415" s="36"/>
      <c r="N415" s="36"/>
      <c r="O415" s="36"/>
      <c r="P415" s="36"/>
      <c r="Q415" s="36"/>
      <c r="R415" s="36"/>
      <c r="S415" s="36"/>
      <c r="T415" s="36"/>
      <c r="U415" s="36"/>
      <c r="V415" s="36"/>
      <c r="W415" s="36"/>
      <c r="X415" s="36"/>
      <c r="Y415" s="36"/>
      <c r="Z415" s="36"/>
      <c r="AA415" s="36"/>
      <c r="AB415" s="36"/>
      <c r="AC415" s="36"/>
    </row>
    <row r="416" customFormat="false" ht="15.6" hidden="false" customHeight="false" outlineLevel="0" collapsed="false">
      <c r="K416" s="36"/>
      <c r="L416" s="38"/>
      <c r="M416" s="36"/>
      <c r="N416" s="36"/>
      <c r="O416" s="36"/>
      <c r="P416" s="36"/>
      <c r="Q416" s="36"/>
      <c r="R416" s="36"/>
      <c r="S416" s="36"/>
      <c r="T416" s="36"/>
      <c r="U416" s="36"/>
      <c r="V416" s="36"/>
      <c r="W416" s="36"/>
      <c r="X416" s="36"/>
      <c r="Y416" s="36"/>
      <c r="Z416" s="36"/>
      <c r="AA416" s="36"/>
      <c r="AB416" s="36"/>
      <c r="AC416" s="36"/>
    </row>
    <row r="417" customFormat="false" ht="15.6" hidden="false" customHeight="false" outlineLevel="0" collapsed="false">
      <c r="O417" s="36"/>
      <c r="P417" s="36"/>
      <c r="Q417" s="36"/>
      <c r="R417" s="36"/>
      <c r="S417" s="36"/>
      <c r="T417" s="36"/>
      <c r="U417" s="36"/>
      <c r="V417" s="36"/>
      <c r="W417" s="36"/>
      <c r="X417" s="36"/>
      <c r="Y417" s="36"/>
      <c r="Z417" s="36"/>
      <c r="AA417" s="36"/>
      <c r="AB417" s="36"/>
      <c r="AC417" s="36"/>
    </row>
    <row r="418" customFormat="false" ht="15.6" hidden="false" customHeight="false" outlineLevel="0" collapsed="false">
      <c r="O418" s="36"/>
      <c r="P418" s="36"/>
      <c r="Q418" s="36"/>
      <c r="R418" s="36"/>
      <c r="S418" s="36"/>
      <c r="T418" s="36"/>
      <c r="U418" s="36"/>
      <c r="V418" s="36"/>
      <c r="W418" s="36"/>
      <c r="X418" s="36"/>
      <c r="Y418" s="36"/>
      <c r="Z418" s="36"/>
      <c r="AA418" s="36"/>
      <c r="AB418" s="36"/>
      <c r="AC418" s="36"/>
    </row>
    <row r="419" customFormat="false" ht="15.6" hidden="false" customHeight="false" outlineLevel="0" collapsed="false">
      <c r="O419" s="36"/>
      <c r="P419" s="36"/>
      <c r="Q419" s="36"/>
      <c r="R419" s="36"/>
      <c r="S419" s="36"/>
      <c r="T419" s="36"/>
      <c r="U419" s="36"/>
      <c r="V419" s="36"/>
      <c r="W419" s="36"/>
      <c r="X419" s="36"/>
      <c r="Y419" s="36"/>
      <c r="Z419" s="36"/>
      <c r="AA419" s="36"/>
      <c r="AB419" s="36"/>
      <c r="AC419" s="36"/>
    </row>
    <row r="420" customFormat="false" ht="15.6" hidden="false" customHeight="false" outlineLevel="0" collapsed="false">
      <c r="O420" s="36"/>
      <c r="P420" s="36"/>
      <c r="Q420" s="36"/>
      <c r="R420" s="36"/>
      <c r="S420" s="36"/>
      <c r="T420" s="36"/>
      <c r="U420" s="36"/>
      <c r="V420" s="36"/>
      <c r="W420" s="36"/>
      <c r="X420" s="36"/>
      <c r="Y420" s="36"/>
      <c r="Z420" s="36"/>
      <c r="AA420" s="36"/>
      <c r="AB420" s="36"/>
      <c r="AC420" s="36"/>
    </row>
    <row r="421" customFormat="false" ht="15.6" hidden="false" customHeight="false" outlineLevel="0" collapsed="false">
      <c r="O421" s="36"/>
      <c r="P421" s="36"/>
      <c r="Q421" s="36"/>
      <c r="R421" s="36"/>
      <c r="S421" s="36"/>
      <c r="T421" s="36"/>
      <c r="U421" s="36"/>
      <c r="V421" s="36"/>
      <c r="W421" s="36"/>
      <c r="X421" s="36"/>
      <c r="Y421" s="36"/>
      <c r="Z421" s="36"/>
      <c r="AA421" s="36"/>
      <c r="AB421" s="36"/>
      <c r="AC421" s="36"/>
    </row>
  </sheetData>
  <sheetProtection sheet="true"/>
  <mergeCells count="13">
    <mergeCell ref="C1:D1"/>
    <mergeCell ref="C2:D2"/>
    <mergeCell ref="C4:F4"/>
    <mergeCell ref="C5:F5"/>
    <mergeCell ref="C6:F6"/>
    <mergeCell ref="C7:F7"/>
    <mergeCell ref="J10:N10"/>
    <mergeCell ref="E11:F11"/>
    <mergeCell ref="E13:F13"/>
    <mergeCell ref="E14:F14"/>
    <mergeCell ref="E15:F15"/>
    <mergeCell ref="E19:F19"/>
    <mergeCell ref="E24:H24"/>
  </mergeCells>
  <conditionalFormatting sqref="E26:H35">
    <cfRule type="cellIs" priority="2" operator="greaterThan" aboveAverage="0" equalAverage="0" bottom="0" percent="0" rank="0" text="" dxfId="0">
      <formula>0.1</formula>
    </cfRule>
  </conditionalFormatting>
  <dataValidations count="2">
    <dataValidation allowBlank="true" errorStyle="stop" operator="between" prompt="How many kilograms of wood particles are dried each year?" showDropDown="false" showErrorMessage="true" showInputMessage="false" sqref="E16:E18" type="none">
      <formula1>0</formula1>
      <formula2>0</formula2>
    </dataValidation>
    <dataValidation allowBlank="true" error="The number entered must be between 0 and 100 days per week" errorStyle="stop" operator="between" showDropDown="false" showErrorMessage="true" showInputMessage="false" sqref="E20"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55"/>
    <col collapsed="false" customWidth="true" hidden="false" outlineLevel="0" max="2" min="2" style="1" width="16.88"/>
    <col collapsed="false" customWidth="true" hidden="false" outlineLevel="0" max="3" min="3" style="36" width="38.66"/>
    <col collapsed="false" customWidth="true" hidden="false" outlineLevel="0" max="4" min="4" style="36" width="11.87"/>
    <col collapsed="false" customWidth="true" hidden="false" outlineLevel="0" max="5" min="5" style="36" width="14.66"/>
    <col collapsed="false" customWidth="true" hidden="false" outlineLevel="0" max="6" min="6" style="38" width="10.66"/>
    <col collapsed="false" customWidth="true" hidden="false" outlineLevel="0" max="7" min="7" style="36" width="16.32"/>
    <col collapsed="false" customWidth="true" hidden="false" outlineLevel="0" max="8" min="8" style="36" width="9.99"/>
    <col collapsed="false" customWidth="false" hidden="false" outlineLevel="0" max="257" min="9" style="36" width="9.1"/>
  </cols>
  <sheetData>
    <row r="1" customFormat="false" ht="48" hidden="false" customHeight="true" outlineLevel="0" collapsed="false">
      <c r="A1" s="36"/>
      <c r="B1" s="36"/>
      <c r="C1" s="37"/>
      <c r="D1" s="37"/>
    </row>
    <row r="2" customFormat="false" ht="15.6" hidden="false" customHeight="false" outlineLevel="0" collapsed="false">
      <c r="A2" s="2"/>
      <c r="B2" s="2"/>
      <c r="C2" s="50" t="s">
        <v>84</v>
      </c>
    </row>
    <row r="3" customFormat="false" ht="18.6" hidden="false" customHeight="true" outlineLevel="0" collapsed="false">
      <c r="A3" s="2"/>
      <c r="B3" s="2"/>
      <c r="C3" s="36" t="str">
        <f aca="false">Instructions!C4</f>
        <v>Version 3.2, Last updated: June 07, 2013 by AK &amp; ZI</v>
      </c>
    </row>
    <row r="4" customFormat="false" ht="16.2" hidden="false" customHeight="false" outlineLevel="0" collapsed="false">
      <c r="A4" s="8"/>
      <c r="B4" s="8"/>
      <c r="C4" s="50"/>
    </row>
    <row r="5" s="50" customFormat="true" ht="32.25" hidden="false" customHeight="true" outlineLevel="0" collapsed="false">
      <c r="A5" s="7"/>
      <c r="B5" s="7"/>
      <c r="C5" s="108" t="s">
        <v>85</v>
      </c>
      <c r="D5" s="108"/>
      <c r="E5" s="108"/>
      <c r="F5" s="108"/>
      <c r="G5" s="108"/>
    </row>
    <row r="6" customFormat="false" ht="16.2" hidden="false" customHeight="false" outlineLevel="0" collapsed="false">
      <c r="A6" s="8"/>
      <c r="B6" s="8"/>
      <c r="E6" s="38"/>
    </row>
    <row r="7" customFormat="false" ht="18" hidden="false" customHeight="true" outlineLevel="0" collapsed="false">
      <c r="A7" s="8"/>
      <c r="B7" s="8"/>
      <c r="C7" s="109" t="s">
        <v>68</v>
      </c>
      <c r="D7" s="110" t="s">
        <v>86</v>
      </c>
      <c r="E7" s="93" t="s">
        <v>67</v>
      </c>
      <c r="F7" s="93"/>
      <c r="G7" s="93"/>
      <c r="H7" s="93"/>
    </row>
    <row r="8" customFormat="false" ht="31.2" hidden="false" customHeight="false" outlineLevel="0" collapsed="false">
      <c r="A8" s="8"/>
      <c r="B8" s="8"/>
      <c r="C8" s="109"/>
      <c r="D8" s="110"/>
      <c r="E8" s="111" t="s">
        <v>87</v>
      </c>
      <c r="F8" s="112" t="s">
        <v>88</v>
      </c>
      <c r="G8" s="113" t="s">
        <v>89</v>
      </c>
      <c r="H8" s="114" t="s">
        <v>90</v>
      </c>
    </row>
    <row r="9" customFormat="false" ht="15.6" hidden="false" customHeight="false" outlineLevel="0" collapsed="false">
      <c r="A9" s="8"/>
      <c r="B9" s="8"/>
      <c r="C9" s="100" t="s">
        <v>91</v>
      </c>
      <c r="D9" s="115" t="s">
        <v>92</v>
      </c>
      <c r="E9" s="116" t="n">
        <f aca="false">SUMIF(Calculations!$F$20:$F$806,"*VOC*",Calculations!$I$20:$I$806)</f>
        <v>0</v>
      </c>
      <c r="F9" s="116" t="n">
        <f aca="false">SUMIF(Calculations!$F$819:$F$889,"*VOC*",Calculations!$I$819:$I$889)+Calculations!D815</f>
        <v>0</v>
      </c>
      <c r="G9" s="116" t="n">
        <v>0</v>
      </c>
      <c r="H9" s="116" t="n">
        <f aca="false">SUMIF(Calculations!$F$20:$F$889,"*VOC*",Calculations!$I$20:$I$889)++Calculations!D815</f>
        <v>0</v>
      </c>
    </row>
    <row r="10" customFormat="false" ht="18.6" hidden="false" customHeight="false" outlineLevel="0" collapsed="false">
      <c r="A10" s="8"/>
      <c r="B10" s="8"/>
      <c r="C10" s="100" t="s">
        <v>93</v>
      </c>
      <c r="D10" s="115" t="s">
        <v>92</v>
      </c>
      <c r="E10" s="116" t="n">
        <f aca="false">H10</f>
        <v>0</v>
      </c>
      <c r="F10" s="116" t="n">
        <v>0</v>
      </c>
      <c r="G10" s="116" t="n">
        <v>0</v>
      </c>
      <c r="H10" s="116" t="n">
        <f aca="false">H69*0.49</f>
        <v>0</v>
      </c>
    </row>
    <row r="11" customFormat="false" ht="15.6" hidden="false" customHeight="false" outlineLevel="0" collapsed="false">
      <c r="A11" s="8"/>
      <c r="B11" s="8"/>
      <c r="C11" s="100" t="s">
        <v>74</v>
      </c>
      <c r="D11" s="115" t="s">
        <v>94</v>
      </c>
      <c r="E11" s="116" t="n">
        <f aca="false">H11</f>
        <v>0</v>
      </c>
      <c r="F11" s="116" t="n">
        <v>0</v>
      </c>
      <c r="G11" s="116" t="n">
        <v>0</v>
      </c>
      <c r="H11" s="116" t="n">
        <f aca="false">SUMIF(Calculations!$G$20:$G$889,D11,Calculations!$I$20:$I$889)</f>
        <v>0</v>
      </c>
    </row>
    <row r="12" customFormat="false" ht="15.6" hidden="false" customHeight="false" outlineLevel="0" collapsed="false">
      <c r="C12" s="100" t="s">
        <v>80</v>
      </c>
      <c r="D12" s="115" t="s">
        <v>95</v>
      </c>
      <c r="E12" s="116" t="n">
        <f aca="false">+H12</f>
        <v>0</v>
      </c>
      <c r="F12" s="116" t="n">
        <f aca="false">SUMIF(Calculations!$F$819:$F$889,D12,Calculations!$I$819:$I$889)</f>
        <v>0</v>
      </c>
      <c r="G12" s="116" t="n">
        <v>0</v>
      </c>
      <c r="H12" s="116" t="n">
        <f aca="false">SUMIF(Calculations!$G$20:$G$889,D12,Calculations!$I$20:$I$889)</f>
        <v>0</v>
      </c>
    </row>
    <row r="13" customFormat="false" ht="18.6" hidden="false" customHeight="false" outlineLevel="0" collapsed="false">
      <c r="C13" s="100" t="s">
        <v>96</v>
      </c>
      <c r="D13" s="115" t="s">
        <v>97</v>
      </c>
      <c r="E13" s="116" t="n">
        <f aca="false">H13</f>
        <v>0</v>
      </c>
      <c r="F13" s="116" t="n">
        <v>0</v>
      </c>
      <c r="G13" s="116" t="n">
        <v>0</v>
      </c>
      <c r="H13" s="116" t="n">
        <f aca="false">SUMIF(Calculations!$G$20:$G$889,D13,Calculations!$I$20:$I$889)</f>
        <v>0</v>
      </c>
    </row>
    <row r="14" customFormat="false" ht="15.6" hidden="false" customHeight="false" outlineLevel="0" collapsed="false">
      <c r="C14" s="100" t="s">
        <v>76</v>
      </c>
      <c r="D14" s="115" t="s">
        <v>98</v>
      </c>
      <c r="E14" s="116" t="n">
        <f aca="false">H14</f>
        <v>0</v>
      </c>
      <c r="F14" s="116" t="n">
        <v>0</v>
      </c>
      <c r="G14" s="116" t="n">
        <v>0</v>
      </c>
      <c r="H14" s="116" t="n">
        <f aca="false">SUMIF(Calculations!$G$20:$G$889,D14,Calculations!$I$20:$I$889)</f>
        <v>0</v>
      </c>
    </row>
    <row r="15" customFormat="false" ht="15.6" hidden="false" customHeight="false" outlineLevel="0" collapsed="false">
      <c r="C15" s="100" t="s">
        <v>77</v>
      </c>
      <c r="D15" s="115" t="s">
        <v>99</v>
      </c>
      <c r="E15" s="116" t="n">
        <f aca="false">H15</f>
        <v>0</v>
      </c>
      <c r="F15" s="116" t="n">
        <v>0</v>
      </c>
      <c r="G15" s="116" t="n">
        <v>0</v>
      </c>
      <c r="H15" s="116" t="n">
        <f aca="false">SUMIF(Calculations!$G$20:$G$889,D15,Calculations!$I$20:$I$889)</f>
        <v>0</v>
      </c>
    </row>
    <row r="16" customFormat="false" ht="15.6" hidden="false" customHeight="false" outlineLevel="0" collapsed="false">
      <c r="C16" s="100" t="s">
        <v>75</v>
      </c>
      <c r="D16" s="115" t="s">
        <v>100</v>
      </c>
      <c r="E16" s="116" t="n">
        <f aca="false">H16</f>
        <v>0</v>
      </c>
      <c r="F16" s="116" t="n">
        <v>0</v>
      </c>
      <c r="G16" s="116" t="n">
        <v>0</v>
      </c>
      <c r="H16" s="116" t="n">
        <f aca="false">SUMIF(Calculations!$G$20:$G$889,D16,Calculations!$I$20:$I$889)</f>
        <v>0</v>
      </c>
    </row>
    <row r="17" customFormat="false" ht="15.6" hidden="false" customHeight="false" outlineLevel="0" collapsed="false">
      <c r="C17" s="100" t="s">
        <v>73</v>
      </c>
      <c r="D17" s="115" t="s">
        <v>101</v>
      </c>
      <c r="E17" s="116" t="n">
        <f aca="false">+H17</f>
        <v>0</v>
      </c>
      <c r="F17" s="116" t="n">
        <v>0</v>
      </c>
      <c r="G17" s="116" t="n">
        <f aca="false">SUMIF(Calculations!$F$819:$F$889,D17,Calculations!$I$819:$I$889)</f>
        <v>0</v>
      </c>
      <c r="H17" s="116" t="n">
        <f aca="false">SUMIF(Calculations!$G$20:$G$889,D17,Calculations!$I$20:$I$889)</f>
        <v>0</v>
      </c>
    </row>
    <row r="18" customFormat="false" ht="15.6" hidden="false" customHeight="false" outlineLevel="0" collapsed="false">
      <c r="C18" s="100" t="s">
        <v>79</v>
      </c>
      <c r="D18" s="115" t="s">
        <v>102</v>
      </c>
      <c r="E18" s="116" t="n">
        <f aca="false">H18</f>
        <v>0</v>
      </c>
      <c r="F18" s="116" t="n">
        <v>0</v>
      </c>
      <c r="G18" s="116" t="n">
        <v>0</v>
      </c>
      <c r="H18" s="116" t="n">
        <f aca="false">SUMIF(Calculations!$G$20:$G$889,D18,Calculations!$I$20:$I$889)</f>
        <v>0</v>
      </c>
    </row>
    <row r="19" customFormat="false" ht="15.6" hidden="false" customHeight="false" outlineLevel="0" collapsed="false">
      <c r="C19" s="117" t="s">
        <v>103</v>
      </c>
      <c r="D19" s="118"/>
      <c r="E19" s="48"/>
      <c r="F19" s="119"/>
      <c r="G19" s="119"/>
      <c r="H19" s="120"/>
    </row>
    <row r="20" customFormat="false" ht="15.6" hidden="false" customHeight="false" outlineLevel="0" collapsed="false">
      <c r="C20" s="121" t="s">
        <v>104</v>
      </c>
      <c r="D20" s="122" t="s">
        <v>105</v>
      </c>
      <c r="E20" s="123" t="n">
        <f aca="false">H20</f>
        <v>0</v>
      </c>
      <c r="F20" s="124" t="n">
        <v>0</v>
      </c>
      <c r="G20" s="124" t="n">
        <v>0</v>
      </c>
      <c r="H20" s="125" t="n">
        <f aca="false">SUMIF(Calculations!$G$20:$G$889,D20,Calculations!$I$20:$I$889)</f>
        <v>0</v>
      </c>
    </row>
    <row r="21" customFormat="false" ht="15.6" hidden="false" customHeight="false" outlineLevel="0" collapsed="false">
      <c r="C21" s="121" t="s">
        <v>106</v>
      </c>
      <c r="D21" s="122" t="s">
        <v>107</v>
      </c>
      <c r="E21" s="123" t="n">
        <f aca="false">H21</f>
        <v>0</v>
      </c>
      <c r="F21" s="124" t="n">
        <v>0</v>
      </c>
      <c r="G21" s="124" t="n">
        <v>0</v>
      </c>
      <c r="H21" s="125" t="n">
        <f aca="false">SUMIF(Calculations!$G$20:$G$889,D21,Calculations!$I$20:$I$889)</f>
        <v>0</v>
      </c>
    </row>
    <row r="22" customFormat="false" ht="15.6" hidden="false" customHeight="false" outlineLevel="0" collapsed="false">
      <c r="C22" s="121" t="s">
        <v>108</v>
      </c>
      <c r="D22" s="122" t="s">
        <v>109</v>
      </c>
      <c r="E22" s="123" t="n">
        <f aca="false">H22</f>
        <v>0</v>
      </c>
      <c r="F22" s="124" t="n">
        <v>0</v>
      </c>
      <c r="G22" s="124" t="n">
        <v>0</v>
      </c>
      <c r="H22" s="125" t="n">
        <f aca="false">SUMIF(Calculations!$G$20:$G$889,D22,Calculations!$I$20:$I$889)</f>
        <v>0</v>
      </c>
    </row>
    <row r="23" customFormat="false" ht="15.6" hidden="false" customHeight="false" outlineLevel="0" collapsed="false">
      <c r="C23" s="121" t="s">
        <v>110</v>
      </c>
      <c r="D23" s="122" t="s">
        <v>111</v>
      </c>
      <c r="E23" s="123" t="n">
        <f aca="false">H23</f>
        <v>0</v>
      </c>
      <c r="F23" s="124" t="n">
        <v>0</v>
      </c>
      <c r="G23" s="124" t="n">
        <v>0</v>
      </c>
      <c r="H23" s="125" t="n">
        <f aca="false">SUMIF(Calculations!$G$20:$G$889,D23,Calculations!$I$20:$I$889)</f>
        <v>0</v>
      </c>
    </row>
    <row r="24" customFormat="false" ht="15.6" hidden="false" customHeight="false" outlineLevel="0" collapsed="false">
      <c r="C24" s="121" t="s">
        <v>112</v>
      </c>
      <c r="D24" s="122" t="s">
        <v>113</v>
      </c>
      <c r="E24" s="123" t="n">
        <f aca="false">H24</f>
        <v>0</v>
      </c>
      <c r="F24" s="124" t="n">
        <v>0</v>
      </c>
      <c r="G24" s="124" t="n">
        <v>0</v>
      </c>
      <c r="H24" s="125" t="n">
        <f aca="false">SUMIF(Calculations!$G$20:$G$889,D24,Calculations!$I$20:$I$889)</f>
        <v>0</v>
      </c>
    </row>
    <row r="25" customFormat="false" ht="15.6" hidden="false" customHeight="false" outlineLevel="0" collapsed="false">
      <c r="C25" s="121" t="s">
        <v>114</v>
      </c>
      <c r="D25" s="122" t="s">
        <v>115</v>
      </c>
      <c r="E25" s="123" t="n">
        <f aca="false">H25</f>
        <v>0</v>
      </c>
      <c r="F25" s="124" t="n">
        <v>0</v>
      </c>
      <c r="G25" s="124" t="n">
        <v>0</v>
      </c>
      <c r="H25" s="125" t="n">
        <f aca="false">SUMIF(Calculations!$G$20:$G$889,D25,Calculations!$I$20:$I$889)</f>
        <v>0</v>
      </c>
    </row>
    <row r="26" customFormat="false" ht="15.6" hidden="false" customHeight="false" outlineLevel="0" collapsed="false">
      <c r="C26" s="121" t="s">
        <v>116</v>
      </c>
      <c r="D26" s="122" t="s">
        <v>117</v>
      </c>
      <c r="E26" s="123" t="n">
        <f aca="false">H26</f>
        <v>0</v>
      </c>
      <c r="F26" s="124" t="n">
        <v>0</v>
      </c>
      <c r="G26" s="124" t="n">
        <v>0</v>
      </c>
      <c r="H26" s="125" t="n">
        <f aca="false">SUMIF(Calculations!$G$20:$G$889,D26,Calculations!$I$20:$I$889)</f>
        <v>0</v>
      </c>
    </row>
    <row r="27" customFormat="false" ht="15.6" hidden="false" customHeight="false" outlineLevel="0" collapsed="false">
      <c r="C27" s="121" t="s">
        <v>118</v>
      </c>
      <c r="D27" s="122" t="s">
        <v>119</v>
      </c>
      <c r="E27" s="123" t="n">
        <f aca="false">H27</f>
        <v>0</v>
      </c>
      <c r="F27" s="124" t="n">
        <v>0</v>
      </c>
      <c r="G27" s="124" t="n">
        <v>0</v>
      </c>
      <c r="H27" s="125" t="n">
        <f aca="false">SUMIF(Calculations!$G$20:$G$889,D27,Calculations!$I$20:$I$889)</f>
        <v>0</v>
      </c>
    </row>
    <row r="28" customFormat="false" ht="15.6" hidden="false" customHeight="false" outlineLevel="0" collapsed="false">
      <c r="C28" s="121" t="s">
        <v>120</v>
      </c>
      <c r="D28" s="122" t="s">
        <v>121</v>
      </c>
      <c r="E28" s="123" t="n">
        <f aca="false">H28</f>
        <v>0</v>
      </c>
      <c r="F28" s="124" t="n">
        <v>0</v>
      </c>
      <c r="G28" s="124" t="n">
        <v>0</v>
      </c>
      <c r="H28" s="125" t="n">
        <f aca="false">SUMIF(Calculations!$G$20:$G$889,D28,Calculations!$I$20:$I$889)</f>
        <v>0</v>
      </c>
    </row>
    <row r="29" customFormat="false" ht="15.6" hidden="false" customHeight="false" outlineLevel="0" collapsed="false">
      <c r="C29" s="121" t="s">
        <v>122</v>
      </c>
      <c r="D29" s="122" t="s">
        <v>123</v>
      </c>
      <c r="E29" s="123" t="n">
        <f aca="false">H29</f>
        <v>0</v>
      </c>
      <c r="F29" s="124" t="n">
        <v>0</v>
      </c>
      <c r="G29" s="124" t="n">
        <v>0</v>
      </c>
      <c r="H29" s="125" t="n">
        <f aca="false">SUMIF(Calculations!$G$20:$G$889,D29,Calculations!$I$20:$I$889)</f>
        <v>0</v>
      </c>
    </row>
    <row r="30" customFormat="false" ht="15.6" hidden="false" customHeight="false" outlineLevel="0" collapsed="false">
      <c r="C30" s="121" t="s">
        <v>124</v>
      </c>
      <c r="D30" s="122" t="s">
        <v>125</v>
      </c>
      <c r="E30" s="123" t="n">
        <f aca="false">H30</f>
        <v>0</v>
      </c>
      <c r="F30" s="124" t="n">
        <v>0</v>
      </c>
      <c r="G30" s="124" t="n">
        <v>0</v>
      </c>
      <c r="H30" s="125" t="n">
        <f aca="false">SUMIF(Calculations!$G$20:$G$889,D30,Calculations!$I$20:$I$889)</f>
        <v>0</v>
      </c>
    </row>
    <row r="31" customFormat="false" ht="15.6" hidden="false" customHeight="false" outlineLevel="0" collapsed="false">
      <c r="C31" s="121" t="s">
        <v>126</v>
      </c>
      <c r="D31" s="122" t="s">
        <v>127</v>
      </c>
      <c r="E31" s="123" t="n">
        <f aca="false">H31</f>
        <v>0</v>
      </c>
      <c r="F31" s="124" t="n">
        <v>0</v>
      </c>
      <c r="G31" s="124" t="n">
        <v>0</v>
      </c>
      <c r="H31" s="125" t="n">
        <f aca="false">SUMIF(Calculations!$G$20:$G$889,D31,Calculations!$I$20:$I$889)</f>
        <v>0</v>
      </c>
    </row>
    <row r="32" customFormat="false" ht="15.6" hidden="false" customHeight="false" outlineLevel="0" collapsed="false">
      <c r="C32" s="121" t="s">
        <v>128</v>
      </c>
      <c r="D32" s="122" t="s">
        <v>129</v>
      </c>
      <c r="E32" s="123" t="n">
        <f aca="false">H32</f>
        <v>0</v>
      </c>
      <c r="F32" s="124" t="n">
        <v>0</v>
      </c>
      <c r="G32" s="124" t="n">
        <v>0</v>
      </c>
      <c r="H32" s="125" t="n">
        <f aca="false">SUMIF(Calculations!$G$20:$G$889,D32,Calculations!$I$20:$I$889)</f>
        <v>0</v>
      </c>
    </row>
    <row r="33" customFormat="false" ht="15.6" hidden="false" customHeight="false" outlineLevel="0" collapsed="false">
      <c r="C33" s="121" t="s">
        <v>130</v>
      </c>
      <c r="D33" s="122" t="s">
        <v>131</v>
      </c>
      <c r="E33" s="123" t="n">
        <f aca="false">H33</f>
        <v>0</v>
      </c>
      <c r="F33" s="124" t="n">
        <v>0</v>
      </c>
      <c r="G33" s="124" t="n">
        <v>0</v>
      </c>
      <c r="H33" s="125" t="n">
        <f aca="false">SUMIF(Calculations!$G$20:$G$889,D33,Calculations!$I$20:$I$889)</f>
        <v>0</v>
      </c>
    </row>
    <row r="34" customFormat="false" ht="15.6" hidden="false" customHeight="false" outlineLevel="0" collapsed="false">
      <c r="C34" s="121" t="s">
        <v>132</v>
      </c>
      <c r="D34" s="122" t="s">
        <v>133</v>
      </c>
      <c r="E34" s="123" t="n">
        <f aca="false">H34</f>
        <v>0</v>
      </c>
      <c r="F34" s="124" t="n">
        <v>0</v>
      </c>
      <c r="G34" s="124" t="n">
        <v>0</v>
      </c>
      <c r="H34" s="125" t="n">
        <f aca="false">SUMIF(Calculations!$G$20:$G$889,D34,Calculations!$I$20:$I$889)</f>
        <v>0</v>
      </c>
    </row>
    <row r="35" customFormat="false" ht="15.6" hidden="false" customHeight="false" outlineLevel="0" collapsed="false">
      <c r="C35" s="121" t="s">
        <v>134</v>
      </c>
      <c r="D35" s="122" t="s">
        <v>135</v>
      </c>
      <c r="E35" s="123" t="n">
        <f aca="false">H35</f>
        <v>0</v>
      </c>
      <c r="F35" s="124" t="n">
        <v>0</v>
      </c>
      <c r="G35" s="124" t="n">
        <v>0</v>
      </c>
      <c r="H35" s="125" t="n">
        <f aca="false">SUMIF(Calculations!$G$20:$G$889,D35,Calculations!$I$20:$I$889)</f>
        <v>0</v>
      </c>
    </row>
    <row r="36" customFormat="false" ht="15.6" hidden="false" customHeight="false" outlineLevel="0" collapsed="false">
      <c r="C36" s="121" t="s">
        <v>136</v>
      </c>
      <c r="D36" s="122" t="s">
        <v>137</v>
      </c>
      <c r="E36" s="123" t="n">
        <f aca="false">H36</f>
        <v>0</v>
      </c>
      <c r="F36" s="124" t="n">
        <v>0</v>
      </c>
      <c r="G36" s="124" t="n">
        <v>0</v>
      </c>
      <c r="H36" s="125" t="n">
        <f aca="false">SUMIF(Calculations!$G$20:$G$889,D36,Calculations!$I$20:$I$889)</f>
        <v>0</v>
      </c>
    </row>
    <row r="37" customFormat="false" ht="15.6" hidden="false" customHeight="false" outlineLevel="0" collapsed="false">
      <c r="C37" s="121" t="s">
        <v>138</v>
      </c>
      <c r="D37" s="122" t="s">
        <v>139</v>
      </c>
      <c r="E37" s="123" t="n">
        <f aca="false">H37</f>
        <v>0</v>
      </c>
      <c r="F37" s="124" t="n">
        <v>0</v>
      </c>
      <c r="G37" s="124" t="n">
        <v>0</v>
      </c>
      <c r="H37" s="125" t="n">
        <f aca="false">SUMIF(Calculations!$G$20:$G$889,D37,Calculations!$I$20:$I$889)</f>
        <v>0</v>
      </c>
    </row>
    <row r="38" customFormat="false" ht="15.6" hidden="false" customHeight="false" outlineLevel="0" collapsed="false">
      <c r="C38" s="121" t="s">
        <v>140</v>
      </c>
      <c r="D38" s="122" t="s">
        <v>141</v>
      </c>
      <c r="E38" s="123" t="n">
        <f aca="false">H38</f>
        <v>0</v>
      </c>
      <c r="F38" s="124" t="n">
        <v>0</v>
      </c>
      <c r="G38" s="124" t="n">
        <v>0</v>
      </c>
      <c r="H38" s="125" t="n">
        <f aca="false">SUMIF(Calculations!$G$20:$G$889,D38,Calculations!$I$20:$I$889)</f>
        <v>0</v>
      </c>
    </row>
    <row r="39" customFormat="false" ht="15.6" hidden="false" customHeight="false" outlineLevel="0" collapsed="false">
      <c r="C39" s="121" t="s">
        <v>142</v>
      </c>
      <c r="D39" s="122" t="s">
        <v>143</v>
      </c>
      <c r="E39" s="123" t="n">
        <f aca="false">H39</f>
        <v>0</v>
      </c>
      <c r="F39" s="124" t="n">
        <v>0</v>
      </c>
      <c r="G39" s="124" t="n">
        <v>0</v>
      </c>
      <c r="H39" s="125" t="n">
        <f aca="false">SUMIF(Calculations!$G$20:$G$889,D39,Calculations!$I$20:$I$889)</f>
        <v>0</v>
      </c>
    </row>
    <row r="40" customFormat="false" ht="15.6" hidden="false" customHeight="false" outlineLevel="0" collapsed="false">
      <c r="C40" s="121" t="s">
        <v>144</v>
      </c>
      <c r="D40" s="122" t="s">
        <v>145</v>
      </c>
      <c r="E40" s="123" t="n">
        <f aca="false">H40</f>
        <v>0</v>
      </c>
      <c r="F40" s="124" t="n">
        <v>0</v>
      </c>
      <c r="G40" s="124" t="n">
        <v>0</v>
      </c>
      <c r="H40" s="125" t="n">
        <f aca="false">SUMIF(Calculations!$G$20:$G$889,D40,Calculations!$I$20:$I$889)</f>
        <v>0</v>
      </c>
    </row>
    <row r="41" customFormat="false" ht="15.6" hidden="false" customHeight="false" outlineLevel="0" collapsed="false">
      <c r="C41" s="121" t="s">
        <v>146</v>
      </c>
      <c r="D41" s="122" t="s">
        <v>147</v>
      </c>
      <c r="E41" s="123" t="n">
        <f aca="false">H41</f>
        <v>0</v>
      </c>
      <c r="F41" s="124" t="n">
        <v>0</v>
      </c>
      <c r="G41" s="124" t="n">
        <v>0</v>
      </c>
      <c r="H41" s="125" t="n">
        <f aca="false">SUMIF(Calculations!$G$20:$G$889,D41,Calculations!$I$20:$I$889)</f>
        <v>0</v>
      </c>
    </row>
    <row r="42" customFormat="false" ht="15.6" hidden="false" customHeight="false" outlineLevel="0" collapsed="false">
      <c r="C42" s="121" t="s">
        <v>148</v>
      </c>
      <c r="D42" s="122" t="s">
        <v>149</v>
      </c>
      <c r="E42" s="123" t="n">
        <f aca="false">H42</f>
        <v>0</v>
      </c>
      <c r="F42" s="124" t="n">
        <v>0</v>
      </c>
      <c r="G42" s="124" t="n">
        <v>0</v>
      </c>
      <c r="H42" s="125" t="n">
        <f aca="false">SUMIF(Calculations!$G$20:$G$889,D42,Calculations!$I$20:$I$889)</f>
        <v>0</v>
      </c>
    </row>
    <row r="43" customFormat="false" ht="15.6" hidden="false" customHeight="false" outlineLevel="0" collapsed="false">
      <c r="C43" s="121" t="s">
        <v>150</v>
      </c>
      <c r="D43" s="122" t="s">
        <v>151</v>
      </c>
      <c r="E43" s="123" t="n">
        <f aca="false">H43</f>
        <v>0</v>
      </c>
      <c r="F43" s="124" t="n">
        <v>0</v>
      </c>
      <c r="G43" s="124" t="n">
        <v>0</v>
      </c>
      <c r="H43" s="125" t="n">
        <f aca="false">SUMIF(Calculations!$G$20:$G$889,D43,Calculations!$I$20:$I$889)</f>
        <v>0</v>
      </c>
    </row>
    <row r="44" customFormat="false" ht="15.6" hidden="false" customHeight="false" outlineLevel="0" collapsed="false">
      <c r="C44" s="121" t="s">
        <v>152</v>
      </c>
      <c r="D44" s="122" t="s">
        <v>153</v>
      </c>
      <c r="E44" s="123" t="n">
        <f aca="false">H44</f>
        <v>0</v>
      </c>
      <c r="F44" s="124" t="n">
        <v>0</v>
      </c>
      <c r="G44" s="124" t="n">
        <v>0</v>
      </c>
      <c r="H44" s="125" t="n">
        <f aca="false">SUMIF(Calculations!$G$20:$G$889,D44,Calculations!$I$20:$I$889)</f>
        <v>0</v>
      </c>
    </row>
    <row r="45" customFormat="false" ht="15.6" hidden="false" customHeight="false" outlineLevel="0" collapsed="false">
      <c r="C45" s="121" t="s">
        <v>154</v>
      </c>
      <c r="D45" s="122" t="s">
        <v>155</v>
      </c>
      <c r="E45" s="123" t="n">
        <f aca="false">H45</f>
        <v>0</v>
      </c>
      <c r="F45" s="124" t="n">
        <v>0</v>
      </c>
      <c r="G45" s="124" t="n">
        <v>0</v>
      </c>
      <c r="H45" s="125" t="n">
        <f aca="false">SUMIF(Calculations!$G$20:$G$889,D45,Calculations!$I$20:$I$889)</f>
        <v>0</v>
      </c>
    </row>
    <row r="46" customFormat="false" ht="15.6" hidden="false" customHeight="false" outlineLevel="0" collapsed="false">
      <c r="C46" s="121" t="s">
        <v>156</v>
      </c>
      <c r="D46" s="122" t="s">
        <v>157</v>
      </c>
      <c r="E46" s="123" t="n">
        <f aca="false">H46</f>
        <v>0</v>
      </c>
      <c r="F46" s="124" t="n">
        <v>0</v>
      </c>
      <c r="G46" s="124" t="n">
        <v>0</v>
      </c>
      <c r="H46" s="125" t="n">
        <f aca="false">SUMIF(Calculations!$G$20:$G$889,D46,Calculations!$I$20:$I$889)</f>
        <v>0</v>
      </c>
    </row>
    <row r="47" customFormat="false" ht="15.6" hidden="false" customHeight="false" outlineLevel="0" collapsed="false">
      <c r="C47" s="121" t="s">
        <v>158</v>
      </c>
      <c r="D47" s="122" t="s">
        <v>159</v>
      </c>
      <c r="E47" s="123" t="n">
        <f aca="false">H47</f>
        <v>0</v>
      </c>
      <c r="F47" s="124" t="n">
        <v>0</v>
      </c>
      <c r="G47" s="124" t="n">
        <v>0</v>
      </c>
      <c r="H47" s="125" t="n">
        <f aca="false">SUMIF(Calculations!$G$20:$G$889,D47,Calculations!$I$20:$I$889)</f>
        <v>0</v>
      </c>
    </row>
    <row r="48" customFormat="false" ht="15.6" hidden="false" customHeight="false" outlineLevel="0" collapsed="false">
      <c r="C48" s="121" t="s">
        <v>160</v>
      </c>
      <c r="D48" s="122" t="s">
        <v>161</v>
      </c>
      <c r="E48" s="123" t="n">
        <f aca="false">H48</f>
        <v>0</v>
      </c>
      <c r="F48" s="124" t="n">
        <v>0</v>
      </c>
      <c r="G48" s="124" t="n">
        <v>0</v>
      </c>
      <c r="H48" s="125" t="n">
        <f aca="false">SUMIF(Calculations!$G$20:$G$889,D48,Calculations!$I$20:$I$889)</f>
        <v>0</v>
      </c>
    </row>
    <row r="49" customFormat="false" ht="15.6" hidden="false" customHeight="false" outlineLevel="0" collapsed="false">
      <c r="C49" s="121" t="s">
        <v>162</v>
      </c>
      <c r="D49" s="122" t="s">
        <v>163</v>
      </c>
      <c r="E49" s="123" t="n">
        <f aca="false">H49</f>
        <v>0</v>
      </c>
      <c r="F49" s="124" t="n">
        <v>0</v>
      </c>
      <c r="G49" s="124" t="n">
        <v>0</v>
      </c>
      <c r="H49" s="125" t="n">
        <f aca="false">SUMIF(Calculations!$G$20:$G$889,D49,Calculations!$I$20:$I$889)</f>
        <v>0</v>
      </c>
    </row>
    <row r="50" customFormat="false" ht="15.6" hidden="false" customHeight="false" outlineLevel="0" collapsed="false">
      <c r="C50" s="121" t="s">
        <v>164</v>
      </c>
      <c r="D50" s="122" t="s">
        <v>165</v>
      </c>
      <c r="E50" s="123" t="n">
        <f aca="false">H50</f>
        <v>0</v>
      </c>
      <c r="F50" s="124" t="n">
        <v>0</v>
      </c>
      <c r="G50" s="124" t="n">
        <v>0</v>
      </c>
      <c r="H50" s="125" t="n">
        <f aca="false">SUMIF(Calculations!$G$20:$G$889,D50,Calculations!$I$20:$I$889)</f>
        <v>0</v>
      </c>
    </row>
    <row r="51" customFormat="false" ht="15.6" hidden="false" customHeight="false" outlineLevel="0" collapsed="false">
      <c r="C51" s="121" t="s">
        <v>166</v>
      </c>
      <c r="D51" s="122" t="s">
        <v>167</v>
      </c>
      <c r="E51" s="123" t="n">
        <f aca="false">H51</f>
        <v>0</v>
      </c>
      <c r="F51" s="124" t="n">
        <v>0</v>
      </c>
      <c r="G51" s="124" t="n">
        <v>0</v>
      </c>
      <c r="H51" s="125" t="n">
        <f aca="false">SUMIF(Calculations!$G$20:$G$889,D51,Calculations!$I$20:$I$889)</f>
        <v>0</v>
      </c>
    </row>
    <row r="52" customFormat="false" ht="15.6" hidden="false" customHeight="false" outlineLevel="0" collapsed="false">
      <c r="C52" s="121" t="s">
        <v>168</v>
      </c>
      <c r="D52" s="122" t="s">
        <v>169</v>
      </c>
      <c r="E52" s="123" t="n">
        <f aca="false">H52</f>
        <v>0</v>
      </c>
      <c r="F52" s="124" t="n">
        <v>0</v>
      </c>
      <c r="G52" s="124" t="n">
        <v>0</v>
      </c>
      <c r="H52" s="125" t="n">
        <f aca="false">SUMIF(Calculations!$G$20:$G$889,D52,Calculations!$I$20:$I$889)</f>
        <v>0</v>
      </c>
    </row>
    <row r="53" customFormat="false" ht="15.6" hidden="false" customHeight="false" outlineLevel="0" collapsed="false">
      <c r="C53" s="121" t="s">
        <v>170</v>
      </c>
      <c r="D53" s="122" t="s">
        <v>171</v>
      </c>
      <c r="E53" s="123" t="n">
        <f aca="false">H53</f>
        <v>0</v>
      </c>
      <c r="F53" s="124" t="n">
        <v>0</v>
      </c>
      <c r="G53" s="124" t="n">
        <v>0</v>
      </c>
      <c r="H53" s="125" t="n">
        <f aca="false">SUMIF(Calculations!$G$20:$G$889,D53,Calculations!$I$20:$I$889)</f>
        <v>0</v>
      </c>
    </row>
    <row r="54" customFormat="false" ht="15.6" hidden="false" customHeight="false" outlineLevel="0" collapsed="false">
      <c r="C54" s="121" t="s">
        <v>172</v>
      </c>
      <c r="D54" s="122" t="s">
        <v>173</v>
      </c>
      <c r="E54" s="123" t="n">
        <f aca="false">H54</f>
        <v>0</v>
      </c>
      <c r="F54" s="124" t="n">
        <v>0</v>
      </c>
      <c r="G54" s="124" t="n">
        <v>0</v>
      </c>
      <c r="H54" s="125" t="n">
        <f aca="false">SUMIF(Calculations!$G$20:$G$889,D54,Calculations!$I$20:$I$889)</f>
        <v>0</v>
      </c>
    </row>
    <row r="55" customFormat="false" ht="15.6" hidden="false" customHeight="false" outlineLevel="0" collapsed="false">
      <c r="C55" s="121" t="s">
        <v>174</v>
      </c>
      <c r="D55" s="122" t="s">
        <v>175</v>
      </c>
      <c r="E55" s="123" t="n">
        <f aca="false">H55</f>
        <v>0</v>
      </c>
      <c r="F55" s="124" t="n">
        <v>0</v>
      </c>
      <c r="G55" s="124" t="n">
        <v>0</v>
      </c>
      <c r="H55" s="125" t="n">
        <f aca="false">SUMIF(Calculations!$G$20:$G$889,D55,Calculations!$I$20:$I$889)</f>
        <v>0</v>
      </c>
    </row>
    <row r="56" customFormat="false" ht="15.6" hidden="false" customHeight="false" outlineLevel="0" collapsed="false">
      <c r="C56" s="121" t="s">
        <v>176</v>
      </c>
      <c r="D56" s="122" t="s">
        <v>177</v>
      </c>
      <c r="E56" s="123" t="n">
        <f aca="false">H56</f>
        <v>0</v>
      </c>
      <c r="F56" s="124" t="n">
        <v>0</v>
      </c>
      <c r="G56" s="124" t="n">
        <v>0</v>
      </c>
      <c r="H56" s="125" t="n">
        <f aca="false">SUMIF(Calculations!$G$20:$G$889,D56,Calculations!$I$20:$I$889)</f>
        <v>0</v>
      </c>
    </row>
    <row r="57" customFormat="false" ht="15.6" hidden="false" customHeight="false" outlineLevel="0" collapsed="false">
      <c r="C57" s="121" t="s">
        <v>178</v>
      </c>
      <c r="D57" s="122" t="s">
        <v>179</v>
      </c>
      <c r="E57" s="123" t="n">
        <f aca="false">H57</f>
        <v>0</v>
      </c>
      <c r="F57" s="124" t="n">
        <v>0</v>
      </c>
      <c r="G57" s="124" t="n">
        <v>0</v>
      </c>
      <c r="H57" s="125" t="n">
        <f aca="false">SUMIF(Calculations!$G$20:$G$889,D57,Calculations!$I$20:$I$889)</f>
        <v>0</v>
      </c>
    </row>
    <row r="58" customFormat="false" ht="15.6" hidden="false" customHeight="false" outlineLevel="0" collapsed="false">
      <c r="C58" s="121" t="s">
        <v>180</v>
      </c>
      <c r="D58" s="122" t="s">
        <v>181</v>
      </c>
      <c r="E58" s="123" t="n">
        <f aca="false">H58</f>
        <v>0</v>
      </c>
      <c r="F58" s="124" t="n">
        <v>0</v>
      </c>
      <c r="G58" s="124" t="n">
        <v>0</v>
      </c>
      <c r="H58" s="125" t="n">
        <f aca="false">SUMIF(Calculations!$G$20:$G$889,D58,Calculations!$I$20:$I$889)</f>
        <v>0</v>
      </c>
    </row>
    <row r="59" customFormat="false" ht="15.6" hidden="false" customHeight="false" outlineLevel="0" collapsed="false">
      <c r="C59" s="121" t="s">
        <v>182</v>
      </c>
      <c r="D59" s="122" t="s">
        <v>183</v>
      </c>
      <c r="E59" s="123" t="n">
        <f aca="false">H59</f>
        <v>0</v>
      </c>
      <c r="F59" s="124" t="n">
        <v>0</v>
      </c>
      <c r="G59" s="124" t="n">
        <v>0</v>
      </c>
      <c r="H59" s="125" t="n">
        <f aca="false">SUMIF(Calculations!$G$20:$G$889,D59,Calculations!$I$20:$I$889)</f>
        <v>0</v>
      </c>
    </row>
    <row r="60" customFormat="false" ht="15.6" hidden="false" customHeight="false" outlineLevel="0" collapsed="false">
      <c r="C60" s="121" t="s">
        <v>184</v>
      </c>
      <c r="D60" s="122" t="s">
        <v>185</v>
      </c>
      <c r="E60" s="123" t="n">
        <f aca="false">H60</f>
        <v>0</v>
      </c>
      <c r="F60" s="124" t="n">
        <v>0</v>
      </c>
      <c r="G60" s="124" t="n">
        <v>0</v>
      </c>
      <c r="H60" s="125" t="n">
        <f aca="false">SUMIF(Calculations!$G$20:$G$889,D60,Calculations!$I$20:$I$889)</f>
        <v>0</v>
      </c>
    </row>
    <row r="61" customFormat="false" ht="15.6" hidden="false" customHeight="false" outlineLevel="0" collapsed="false">
      <c r="C61" s="121" t="s">
        <v>186</v>
      </c>
      <c r="D61" s="122" t="s">
        <v>187</v>
      </c>
      <c r="E61" s="123" t="n">
        <f aca="false">H61</f>
        <v>0</v>
      </c>
      <c r="F61" s="124" t="n">
        <v>0</v>
      </c>
      <c r="G61" s="124" t="n">
        <v>0</v>
      </c>
      <c r="H61" s="125" t="n">
        <f aca="false">SUMIF(Calculations!$G$20:$G$889,D61,Calculations!$I$20:$I$889)</f>
        <v>0</v>
      </c>
    </row>
    <row r="62" customFormat="false" ht="15.6" hidden="false" customHeight="false" outlineLevel="0" collapsed="false">
      <c r="C62" s="121" t="s">
        <v>188</v>
      </c>
      <c r="D62" s="122" t="s">
        <v>189</v>
      </c>
      <c r="E62" s="123" t="n">
        <f aca="false">H62</f>
        <v>0</v>
      </c>
      <c r="F62" s="124" t="n">
        <v>0</v>
      </c>
      <c r="G62" s="124" t="n">
        <v>0</v>
      </c>
      <c r="H62" s="125" t="n">
        <f aca="false">SUMIF(Calculations!$G$20:$G$889,D62,Calculations!$I$20:$I$889)</f>
        <v>0</v>
      </c>
    </row>
    <row r="63" customFormat="false" ht="15.6" hidden="false" customHeight="false" outlineLevel="0" collapsed="false">
      <c r="C63" s="121" t="s">
        <v>190</v>
      </c>
      <c r="D63" s="122" t="s">
        <v>191</v>
      </c>
      <c r="E63" s="123" t="n">
        <f aca="false">H63</f>
        <v>0</v>
      </c>
      <c r="F63" s="124" t="n">
        <v>0</v>
      </c>
      <c r="G63" s="124" t="n">
        <v>0</v>
      </c>
      <c r="H63" s="125" t="n">
        <f aca="false">SUMIF(Calculations!$G$20:$G$889,D63,Calculations!$I$20:$I$889)</f>
        <v>0</v>
      </c>
    </row>
    <row r="64" customFormat="false" ht="15.6" hidden="false" customHeight="false" outlineLevel="0" collapsed="false">
      <c r="C64" s="121" t="s">
        <v>192</v>
      </c>
      <c r="D64" s="122" t="s">
        <v>193</v>
      </c>
      <c r="E64" s="123" t="n">
        <f aca="false">H64</f>
        <v>0</v>
      </c>
      <c r="F64" s="124" t="n">
        <v>0</v>
      </c>
      <c r="G64" s="124" t="n">
        <v>0</v>
      </c>
      <c r="H64" s="125" t="n">
        <f aca="false">SUMIF(Calculations!$G$20:$G$889,D64,Calculations!$I$20:$I$889)</f>
        <v>0</v>
      </c>
    </row>
    <row r="65" customFormat="false" ht="15.6" hidden="false" customHeight="false" outlineLevel="0" collapsed="false">
      <c r="C65" s="121" t="s">
        <v>194</v>
      </c>
      <c r="D65" s="122" t="s">
        <v>195</v>
      </c>
      <c r="E65" s="123" t="n">
        <f aca="false">H65</f>
        <v>0</v>
      </c>
      <c r="F65" s="124" t="n">
        <v>0</v>
      </c>
      <c r="G65" s="124" t="n">
        <v>0</v>
      </c>
      <c r="H65" s="125" t="n">
        <f aca="false">SUMIF(Calculations!$G$20:$G$889,D65,Calculations!$I$20:$I$889)</f>
        <v>0</v>
      </c>
    </row>
    <row r="66" customFormat="false" ht="15.6" hidden="false" customHeight="false" outlineLevel="0" collapsed="false">
      <c r="C66" s="121" t="s">
        <v>196</v>
      </c>
      <c r="D66" s="122" t="s">
        <v>197</v>
      </c>
      <c r="E66" s="123" t="n">
        <f aca="false">H66</f>
        <v>0</v>
      </c>
      <c r="F66" s="124" t="n">
        <v>0</v>
      </c>
      <c r="G66" s="124" t="n">
        <v>0</v>
      </c>
      <c r="H66" s="125" t="n">
        <f aca="false">SUMIF(Calculations!$G$20:$G$889,D66,Calculations!$I$20:$I$889)</f>
        <v>0</v>
      </c>
    </row>
    <row r="67" customFormat="false" ht="15.6" hidden="false" customHeight="false" outlineLevel="0" collapsed="false">
      <c r="C67" s="121" t="s">
        <v>198</v>
      </c>
      <c r="D67" s="122" t="s">
        <v>199</v>
      </c>
      <c r="E67" s="123" t="n">
        <f aca="false">H67</f>
        <v>0</v>
      </c>
      <c r="F67" s="124" t="n">
        <v>0</v>
      </c>
      <c r="G67" s="124" t="n">
        <v>0</v>
      </c>
      <c r="H67" s="125" t="n">
        <f aca="false">SUMIF(Calculations!$G$20:$G$889,D67,Calculations!$I$20:$I$889)</f>
        <v>0</v>
      </c>
    </row>
    <row r="68" customFormat="false" ht="15.6" hidden="false" customHeight="false" outlineLevel="0" collapsed="false">
      <c r="C68" s="121" t="s">
        <v>200</v>
      </c>
      <c r="D68" s="122" t="s">
        <v>92</v>
      </c>
      <c r="E68" s="123" t="n">
        <f aca="false">H68</f>
        <v>0</v>
      </c>
      <c r="F68" s="124" t="n">
        <v>0</v>
      </c>
      <c r="G68" s="124" t="n">
        <v>0</v>
      </c>
      <c r="H68" s="125" t="n">
        <f aca="false">SUMIF(Calculations!$F$20:$F$889,"thc*",Calculations!$I$20:$I$889)</f>
        <v>0</v>
      </c>
    </row>
    <row r="69" customFormat="false" ht="15.6" hidden="false" customHeight="false" outlineLevel="0" collapsed="false">
      <c r="C69" s="121" t="s">
        <v>201</v>
      </c>
      <c r="D69" s="122" t="s">
        <v>92</v>
      </c>
      <c r="E69" s="123" t="n">
        <f aca="false">H69</f>
        <v>0</v>
      </c>
      <c r="F69" s="124" t="n">
        <v>0</v>
      </c>
      <c r="G69" s="124" t="n">
        <v>0</v>
      </c>
      <c r="H69" s="125" t="n">
        <f aca="false">SUMIF(Calculations!$F$20:$F$889,"pm*",Calculations!$I$20:$I$889)</f>
        <v>0</v>
      </c>
    </row>
    <row r="70" customFormat="false" ht="16.2" hidden="false" customHeight="false" outlineLevel="0" collapsed="false">
      <c r="C70" s="126" t="s">
        <v>202</v>
      </c>
      <c r="D70" s="127" t="s">
        <v>92</v>
      </c>
      <c r="E70" s="128" t="n">
        <f aca="false">H70</f>
        <v>0</v>
      </c>
      <c r="F70" s="129" t="n">
        <v>0</v>
      </c>
      <c r="G70" s="129" t="n">
        <v>0</v>
      </c>
      <c r="H70" s="130" t="n">
        <f aca="false">SUMIF(Calculations!$F$20:$F$889,"*pm10*",Calculations!$I$20:$I$889)</f>
        <v>0</v>
      </c>
      <c r="I70" s="121"/>
    </row>
    <row r="71" customFormat="false" ht="35.25" hidden="false" customHeight="true" outlineLevel="0" collapsed="false">
      <c r="C71" s="131" t="s">
        <v>203</v>
      </c>
      <c r="D71" s="131"/>
      <c r="E71" s="131"/>
      <c r="F71" s="131"/>
      <c r="G71" s="131"/>
    </row>
    <row r="72" customFormat="false" ht="33" hidden="false" customHeight="true" outlineLevel="0" collapsed="false">
      <c r="C72" s="132" t="s">
        <v>204</v>
      </c>
      <c r="D72" s="132"/>
      <c r="E72" s="132"/>
      <c r="F72" s="132"/>
      <c r="G72" s="132"/>
    </row>
    <row r="79" customFormat="false" ht="15.6" hidden="false" customHeight="false" outlineLevel="0" collapsed="false">
      <c r="C79" s="133"/>
    </row>
    <row r="80" customFormat="false" ht="15.6" hidden="false" customHeight="false" outlineLevel="0" collapsed="false">
      <c r="C80" s="133"/>
    </row>
  </sheetData>
  <sheetProtection sheet="true"/>
  <mergeCells count="7">
    <mergeCell ref="C1:D1"/>
    <mergeCell ref="C5:G5"/>
    <mergeCell ref="C7:C8"/>
    <mergeCell ref="D7:D8"/>
    <mergeCell ref="E7:H7"/>
    <mergeCell ref="C71:G71"/>
    <mergeCell ref="C72:G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9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9.99"/>
    <col collapsed="false" customWidth="true" hidden="false" outlineLevel="0" max="2" min="2" style="1" width="16.99"/>
    <col collapsed="false" customWidth="true" hidden="false" outlineLevel="0" max="3" min="3" style="36" width="21.32"/>
    <col collapsed="false" customWidth="true" hidden="false" outlineLevel="0" max="4" min="4" style="36" width="12.66"/>
    <col collapsed="false" customWidth="true" hidden="false" outlineLevel="0" max="5" min="5" style="36" width="29.32"/>
    <col collapsed="false" customWidth="true" hidden="false" outlineLevel="0" max="6" min="6" style="36" width="30.87"/>
    <col collapsed="false" customWidth="true" hidden="false" outlineLevel="0" max="7" min="7" style="38" width="13.87"/>
    <col collapsed="false" customWidth="true" hidden="false" outlineLevel="0" max="8" min="8" style="38" width="11.55"/>
    <col collapsed="false" customWidth="true" hidden="false" outlineLevel="0" max="9" min="9" style="134" width="14.66"/>
    <col collapsed="false" customWidth="true" hidden="false" outlineLevel="0" max="10" min="10" style="36" width="7.99"/>
    <col collapsed="false" customWidth="false" hidden="false" outlineLevel="0" max="11" min="11" style="36" width="9.1"/>
    <col collapsed="false" customWidth="true" hidden="false" outlineLevel="0" max="12" min="12" style="38" width="16.88"/>
    <col collapsed="false" customWidth="false" hidden="false" outlineLevel="0" max="257" min="13" style="36" width="9.1"/>
  </cols>
  <sheetData>
    <row r="1" customFormat="false" ht="47.25" hidden="false" customHeight="true" outlineLevel="0" collapsed="false">
      <c r="A1" s="36"/>
      <c r="B1" s="36"/>
      <c r="C1" s="37"/>
      <c r="D1" s="37"/>
    </row>
    <row r="2" customFormat="false" ht="15.6" hidden="false" customHeight="false" outlineLevel="0" collapsed="false">
      <c r="A2" s="2"/>
      <c r="B2" s="2"/>
      <c r="C2" s="50" t="s">
        <v>205</v>
      </c>
    </row>
    <row r="3" customFormat="false" ht="18.6" hidden="false" customHeight="true" outlineLevel="0" collapsed="false">
      <c r="A3" s="2"/>
      <c r="B3" s="2"/>
      <c r="C3" s="36" t="str">
        <f aca="false">Instructions!C4</f>
        <v>Version 3.2, Last updated: June 07, 2013 by AK &amp; ZI</v>
      </c>
    </row>
    <row r="4" customFormat="false" ht="7.5" hidden="false" customHeight="true" outlineLevel="0" collapsed="false">
      <c r="A4" s="7"/>
      <c r="B4" s="7"/>
    </row>
    <row r="5" customFormat="false" ht="36.75" hidden="false" customHeight="true" outlineLevel="0" collapsed="false">
      <c r="A5" s="8"/>
      <c r="B5" s="8"/>
      <c r="C5" s="135" t="s">
        <v>206</v>
      </c>
      <c r="D5" s="135"/>
      <c r="E5" s="135"/>
      <c r="F5" s="135"/>
      <c r="G5" s="135"/>
      <c r="I5" s="36"/>
      <c r="J5" s="38"/>
      <c r="L5" s="36"/>
    </row>
    <row r="6" customFormat="false" ht="36.75" hidden="false" customHeight="true" outlineLevel="0" collapsed="false">
      <c r="A6" s="7"/>
      <c r="B6" s="7"/>
      <c r="C6" s="135" t="s">
        <v>207</v>
      </c>
      <c r="D6" s="135"/>
      <c r="E6" s="135"/>
      <c r="F6" s="135"/>
      <c r="G6" s="135"/>
      <c r="I6" s="36"/>
      <c r="J6" s="38"/>
      <c r="L6" s="36"/>
    </row>
    <row r="7" s="36" customFormat="true" ht="16.2" hidden="false" customHeight="false" outlineLevel="0" collapsed="false">
      <c r="A7" s="8"/>
      <c r="B7" s="8"/>
      <c r="C7" s="136"/>
      <c r="D7" s="136"/>
      <c r="E7" s="136"/>
      <c r="F7" s="137"/>
      <c r="G7" s="137"/>
      <c r="H7" s="137"/>
      <c r="I7" s="137"/>
      <c r="J7" s="137"/>
    </row>
    <row r="8" customFormat="false" ht="16.2" hidden="false" customHeight="false" outlineLevel="0" collapsed="false">
      <c r="A8" s="8"/>
      <c r="B8" s="8"/>
      <c r="C8" s="138" t="s">
        <v>208</v>
      </c>
      <c r="D8" s="139" t="s">
        <v>209</v>
      </c>
      <c r="E8" s="139" t="s">
        <v>210</v>
      </c>
      <c r="F8" s="140" t="s">
        <v>211</v>
      </c>
      <c r="G8" s="141" t="s">
        <v>212</v>
      </c>
      <c r="H8" s="142" t="s">
        <v>213</v>
      </c>
      <c r="I8" s="36"/>
      <c r="K8" s="38"/>
      <c r="L8" s="36"/>
    </row>
    <row r="9" customFormat="false" ht="15.6" hidden="false" customHeight="false" outlineLevel="0" collapsed="false">
      <c r="A9" s="8"/>
      <c r="B9" s="8"/>
      <c r="C9" s="143" t="s">
        <v>214</v>
      </c>
      <c r="D9" s="144" t="s">
        <v>214</v>
      </c>
      <c r="E9" s="144" t="s">
        <v>214</v>
      </c>
      <c r="F9" s="144" t="s">
        <v>214</v>
      </c>
      <c r="G9" s="144" t="s">
        <v>215</v>
      </c>
      <c r="H9" s="145" t="s">
        <v>214</v>
      </c>
      <c r="I9" s="36"/>
      <c r="K9" s="38"/>
      <c r="L9" s="36"/>
    </row>
    <row r="10" customFormat="false" ht="15.6" hidden="false" customHeight="false" outlineLevel="0" collapsed="false">
      <c r="A10" s="8"/>
      <c r="B10" s="8"/>
      <c r="C10" s="146" t="s">
        <v>216</v>
      </c>
      <c r="D10" s="147" t="s">
        <v>217</v>
      </c>
      <c r="E10" s="147" t="s">
        <v>218</v>
      </c>
      <c r="F10" s="147" t="s">
        <v>219</v>
      </c>
      <c r="G10" s="147" t="s">
        <v>220</v>
      </c>
      <c r="H10" s="148" t="s">
        <v>221</v>
      </c>
      <c r="I10" s="36"/>
      <c r="K10" s="38"/>
      <c r="L10" s="36"/>
    </row>
    <row r="11" customFormat="false" ht="15.6" hidden="false" customHeight="false" outlineLevel="0" collapsed="false">
      <c r="A11" s="8"/>
      <c r="B11" s="8"/>
      <c r="C11" s="146" t="s">
        <v>222</v>
      </c>
      <c r="D11" s="147" t="s">
        <v>223</v>
      </c>
      <c r="E11" s="147" t="s">
        <v>224</v>
      </c>
      <c r="F11" s="147" t="s">
        <v>225</v>
      </c>
      <c r="G11" s="147" t="s">
        <v>46</v>
      </c>
      <c r="H11" s="148" t="s">
        <v>226</v>
      </c>
      <c r="I11" s="36"/>
      <c r="K11" s="38"/>
      <c r="L11" s="36"/>
    </row>
    <row r="12" customFormat="false" ht="15.6" hidden="false" customHeight="false" outlineLevel="0" collapsed="false">
      <c r="C12" s="146" t="n">
        <v>1</v>
      </c>
      <c r="D12" s="147"/>
      <c r="E12" s="147" t="s">
        <v>227</v>
      </c>
      <c r="F12" s="147" t="s">
        <v>228</v>
      </c>
      <c r="G12" s="147" t="n">
        <v>3</v>
      </c>
      <c r="H12" s="148" t="n">
        <v>1</v>
      </c>
      <c r="I12" s="36"/>
      <c r="K12" s="38"/>
      <c r="L12" s="36"/>
    </row>
    <row r="13" customFormat="false" ht="15.6" hidden="false" customHeight="false" outlineLevel="0" collapsed="false">
      <c r="C13" s="146"/>
      <c r="D13" s="147" t="n">
        <v>1</v>
      </c>
      <c r="E13" s="147" t="s">
        <v>229</v>
      </c>
      <c r="F13" s="147" t="s">
        <v>230</v>
      </c>
      <c r="G13" s="147"/>
      <c r="H13" s="148"/>
      <c r="I13" s="36"/>
      <c r="K13" s="38"/>
      <c r="L13" s="36"/>
    </row>
    <row r="14" customFormat="false" ht="15.6" hidden="false" customHeight="false" outlineLevel="0" collapsed="false">
      <c r="C14" s="146"/>
      <c r="D14" s="147"/>
      <c r="E14" s="147"/>
      <c r="F14" s="147" t="s">
        <v>231</v>
      </c>
      <c r="G14" s="147"/>
      <c r="H14" s="148"/>
      <c r="I14" s="36"/>
      <c r="K14" s="38"/>
      <c r="L14" s="36"/>
    </row>
    <row r="15" customFormat="false" ht="15.6" hidden="false" customHeight="false" outlineLevel="0" collapsed="false">
      <c r="C15" s="146"/>
      <c r="D15" s="147"/>
      <c r="E15" s="147" t="n">
        <v>1</v>
      </c>
      <c r="F15" s="147" t="s">
        <v>232</v>
      </c>
      <c r="G15" s="147"/>
      <c r="H15" s="148"/>
      <c r="I15" s="36"/>
      <c r="K15" s="38"/>
      <c r="L15" s="36"/>
    </row>
    <row r="16" customFormat="false" ht="15.6" hidden="false" customHeight="false" outlineLevel="0" collapsed="false">
      <c r="C16" s="146"/>
      <c r="D16" s="147"/>
      <c r="E16" s="147"/>
      <c r="F16" s="147"/>
      <c r="G16" s="147"/>
      <c r="H16" s="148"/>
      <c r="I16" s="36"/>
      <c r="K16" s="49"/>
      <c r="L16" s="48"/>
      <c r="M16" s="48"/>
    </row>
    <row r="17" customFormat="false" ht="16.2" hidden="false" customHeight="false" outlineLevel="0" collapsed="false">
      <c r="C17" s="149"/>
      <c r="D17" s="150"/>
      <c r="E17" s="150"/>
      <c r="F17" s="150" t="n">
        <v>1</v>
      </c>
      <c r="G17" s="150"/>
      <c r="H17" s="151"/>
      <c r="I17" s="36"/>
      <c r="K17" s="49"/>
      <c r="L17" s="48"/>
      <c r="M17" s="48"/>
    </row>
    <row r="18" customFormat="false" ht="16.2" hidden="false" customHeight="false" outlineLevel="0" collapsed="false">
      <c r="C18" s="119"/>
      <c r="D18" s="48"/>
      <c r="E18" s="48"/>
      <c r="L18" s="49"/>
      <c r="M18" s="48"/>
      <c r="N18" s="48"/>
    </row>
    <row r="19" customFormat="false" ht="49.8" hidden="false" customHeight="false" outlineLevel="0" collapsed="false">
      <c r="C19" s="138" t="s">
        <v>233</v>
      </c>
      <c r="D19" s="139" t="s">
        <v>210</v>
      </c>
      <c r="E19" s="139" t="s">
        <v>211</v>
      </c>
      <c r="F19" s="139" t="s">
        <v>234</v>
      </c>
      <c r="G19" s="141" t="s">
        <v>86</v>
      </c>
      <c r="H19" s="152" t="s">
        <v>235</v>
      </c>
      <c r="I19" s="153" t="s">
        <v>236</v>
      </c>
      <c r="J19" s="154" t="s">
        <v>237</v>
      </c>
      <c r="L19" s="49"/>
      <c r="M19" s="48"/>
      <c r="N19" s="48"/>
    </row>
    <row r="20" customFormat="false" ht="31.2" hidden="false" customHeight="false" outlineLevel="0" collapsed="false">
      <c r="C20" s="155" t="s">
        <v>238</v>
      </c>
      <c r="D20" s="156"/>
      <c r="E20" s="157" t="s">
        <v>239</v>
      </c>
      <c r="F20" s="157" t="s">
        <v>240</v>
      </c>
      <c r="G20" s="158" t="s">
        <v>92</v>
      </c>
      <c r="H20" s="159" t="n">
        <v>0.94</v>
      </c>
      <c r="I20" s="160" t="n">
        <f aca="false">IF($C$12=3,0,'Input-Output'!$E$12*0.001102*Calculations!H20*0.4536)</f>
        <v>0</v>
      </c>
      <c r="J20" s="120" t="s">
        <v>241</v>
      </c>
      <c r="L20" s="49"/>
      <c r="M20" s="48"/>
      <c r="N20" s="48"/>
    </row>
    <row r="21" customFormat="false" ht="15.6" hidden="false" customHeight="false" outlineLevel="0" collapsed="false">
      <c r="C21" s="161"/>
      <c r="D21" s="156"/>
      <c r="E21" s="157"/>
      <c r="F21" s="157" t="s">
        <v>242</v>
      </c>
      <c r="G21" s="158" t="s">
        <v>92</v>
      </c>
      <c r="H21" s="159" t="n">
        <v>1.1</v>
      </c>
      <c r="I21" s="160" t="n">
        <f aca="false">IF($C$12=3,0,'Input-Output'!$E$12*0.001102*Calculations!H21*0.4536)</f>
        <v>0</v>
      </c>
      <c r="J21" s="120" t="s">
        <v>243</v>
      </c>
      <c r="L21" s="49"/>
      <c r="M21" s="48"/>
      <c r="N21" s="48"/>
    </row>
    <row r="22" customFormat="false" ht="15.6" hidden="false" customHeight="false" outlineLevel="0" collapsed="false">
      <c r="C22" s="161"/>
      <c r="D22" s="157"/>
      <c r="E22" s="157"/>
      <c r="F22" s="157" t="s">
        <v>160</v>
      </c>
      <c r="G22" s="158" t="s">
        <v>161</v>
      </c>
      <c r="H22" s="159" t="n">
        <v>0.0064</v>
      </c>
      <c r="I22" s="160" t="n">
        <f aca="false">IF($C$12=3,0,'Input-Output'!$E$12*0.001102*Calculations!H22*0.4536)</f>
        <v>0</v>
      </c>
      <c r="J22" s="120" t="s">
        <v>241</v>
      </c>
      <c r="L22" s="49"/>
      <c r="M22" s="48"/>
      <c r="N22" s="48"/>
    </row>
    <row r="23" customFormat="false" ht="15.6" hidden="false" customHeight="false" outlineLevel="0" collapsed="false">
      <c r="C23" s="161"/>
      <c r="D23" s="157"/>
      <c r="E23" s="157"/>
      <c r="F23" s="157" t="s">
        <v>180</v>
      </c>
      <c r="G23" s="158" t="s">
        <v>181</v>
      </c>
      <c r="H23" s="159" t="n">
        <v>0.49</v>
      </c>
      <c r="I23" s="160" t="n">
        <f aca="false">IF($C$12=3,0,'Input-Output'!$E$12*0.001102*Calculations!H23*0.4536)</f>
        <v>0</v>
      </c>
      <c r="J23" s="120" t="s">
        <v>241</v>
      </c>
      <c r="L23" s="49"/>
      <c r="M23" s="48"/>
      <c r="N23" s="48"/>
    </row>
    <row r="24" customFormat="false" ht="15.6" hidden="false" customHeight="false" outlineLevel="0" collapsed="false">
      <c r="C24" s="161"/>
      <c r="D24" s="157"/>
      <c r="E24" s="157"/>
      <c r="F24" s="157" t="s">
        <v>132</v>
      </c>
      <c r="G24" s="158" t="s">
        <v>133</v>
      </c>
      <c r="H24" s="159" t="n">
        <v>0.15</v>
      </c>
      <c r="I24" s="160" t="n">
        <f aca="false">IF($C$12=3,0,'Input-Output'!$E$12*0.001102*Calculations!H24*0.4536)</f>
        <v>0</v>
      </c>
      <c r="J24" s="120" t="s">
        <v>241</v>
      </c>
      <c r="L24" s="49"/>
      <c r="M24" s="48"/>
      <c r="N24" s="48"/>
    </row>
    <row r="25" customFormat="false" ht="15.6" hidden="false" customHeight="false" outlineLevel="0" collapsed="false">
      <c r="C25" s="161"/>
      <c r="D25" s="157"/>
      <c r="E25" s="157"/>
      <c r="F25" s="157" t="s">
        <v>158</v>
      </c>
      <c r="G25" s="158" t="s">
        <v>159</v>
      </c>
      <c r="H25" s="159" t="n">
        <v>0.0073</v>
      </c>
      <c r="I25" s="160" t="n">
        <f aca="false">IF($C$12=3,0,'Input-Output'!$E$12*0.001102*Calculations!H25*0.4536)</f>
        <v>0</v>
      </c>
      <c r="J25" s="120" t="s">
        <v>241</v>
      </c>
      <c r="L25" s="49"/>
      <c r="M25" s="48"/>
      <c r="N25" s="48"/>
    </row>
    <row r="26" customFormat="false" ht="15.6" hidden="false" customHeight="false" outlineLevel="0" collapsed="false">
      <c r="C26" s="162"/>
      <c r="D26" s="163"/>
      <c r="E26" s="163"/>
      <c r="F26" s="163" t="s">
        <v>116</v>
      </c>
      <c r="G26" s="164" t="s">
        <v>117</v>
      </c>
      <c r="H26" s="164" t="n">
        <v>0.0045</v>
      </c>
      <c r="I26" s="165" t="n">
        <f aca="false">IF($C$12=3,0,'Input-Output'!$E$12*0.001102*Calculations!H26*0.4536)</f>
        <v>0</v>
      </c>
      <c r="J26" s="166" t="s">
        <v>243</v>
      </c>
      <c r="L26" s="49"/>
      <c r="M26" s="48"/>
      <c r="N26" s="48"/>
    </row>
    <row r="27" customFormat="false" ht="31.5" hidden="false" customHeight="true" outlineLevel="0" collapsed="false">
      <c r="C27" s="155" t="s">
        <v>244</v>
      </c>
      <c r="D27" s="157" t="s">
        <v>218</v>
      </c>
      <c r="E27" s="167" t="s">
        <v>239</v>
      </c>
      <c r="F27" s="157" t="s">
        <v>245</v>
      </c>
      <c r="G27" s="158" t="s">
        <v>92</v>
      </c>
      <c r="H27" s="159" t="n">
        <v>3.3</v>
      </c>
      <c r="I27" s="168" t="n">
        <f aca="false">IF($D$13=2,IF($E$15=2,IF($F$17=2,'Input-Output'!$E$16*0.001102*Calculations!H27*0.4536,0),0),0)</f>
        <v>0</v>
      </c>
      <c r="J27" s="120" t="s">
        <v>241</v>
      </c>
      <c r="L27" s="49"/>
      <c r="M27" s="48"/>
      <c r="N27" s="48"/>
    </row>
    <row r="28" customFormat="false" ht="15.6" hidden="false" customHeight="false" outlineLevel="0" collapsed="false">
      <c r="C28" s="161"/>
      <c r="D28" s="157"/>
      <c r="E28" s="167"/>
      <c r="F28" s="157" t="s">
        <v>246</v>
      </c>
      <c r="G28" s="158" t="s">
        <v>92</v>
      </c>
      <c r="H28" s="159" t="s">
        <v>247</v>
      </c>
      <c r="I28" s="160" t="n">
        <f aca="false">I27*0.61</f>
        <v>0</v>
      </c>
      <c r="J28" s="120" t="s">
        <v>241</v>
      </c>
      <c r="L28" s="49"/>
      <c r="M28" s="48"/>
      <c r="N28" s="48"/>
    </row>
    <row r="29" customFormat="false" ht="15.6" hidden="false" customHeight="false" outlineLevel="0" collapsed="false">
      <c r="C29" s="161"/>
      <c r="D29" s="157"/>
      <c r="E29" s="156"/>
      <c r="F29" s="157" t="s">
        <v>248</v>
      </c>
      <c r="G29" s="158" t="s">
        <v>95</v>
      </c>
      <c r="H29" s="159" t="n">
        <v>0.92</v>
      </c>
      <c r="I29" s="160" t="n">
        <f aca="false">IF($D$13=2,IF($E$15=2,IF($F$17=2,'Input-Output'!$E$16*0.001102*Calculations!H29*0.4536,0),0),0)</f>
        <v>0</v>
      </c>
      <c r="J29" s="120" t="s">
        <v>241</v>
      </c>
      <c r="L29" s="49"/>
      <c r="M29" s="48"/>
      <c r="N29" s="48"/>
    </row>
    <row r="30" customFormat="false" ht="15.6" hidden="false" customHeight="false" outlineLevel="0" collapsed="false">
      <c r="C30" s="161"/>
      <c r="D30" s="157"/>
      <c r="E30" s="156"/>
      <c r="F30" s="157" t="s">
        <v>249</v>
      </c>
      <c r="G30" s="158" t="s">
        <v>153</v>
      </c>
      <c r="H30" s="159" t="n">
        <v>5.7</v>
      </c>
      <c r="I30" s="160" t="n">
        <f aca="false">IF($D$13=2,IF($E$15=2,IF($F$17=2,'Input-Output'!$E$16*0.001102*Calculations!H30*0.4536,0),0),0)</f>
        <v>0</v>
      </c>
      <c r="J30" s="120" t="s">
        <v>241</v>
      </c>
      <c r="L30" s="49"/>
      <c r="M30" s="48"/>
      <c r="N30" s="48"/>
    </row>
    <row r="31" customFormat="false" ht="15.6" hidden="false" customHeight="false" outlineLevel="0" collapsed="false">
      <c r="C31" s="161"/>
      <c r="D31" s="157"/>
      <c r="E31" s="157"/>
      <c r="F31" s="156" t="s">
        <v>240</v>
      </c>
      <c r="G31" s="169" t="s">
        <v>92</v>
      </c>
      <c r="H31" s="159" t="n">
        <v>0.2</v>
      </c>
      <c r="I31" s="160" t="n">
        <f aca="false">IF($D$13=2,IF($E$15=2,IF($F$17=2,'Input-Output'!$E$16*0.001102*Calculations!H31*0.4536,0),0),0)</f>
        <v>0</v>
      </c>
      <c r="J31" s="120" t="s">
        <v>241</v>
      </c>
      <c r="L31" s="49"/>
      <c r="M31" s="48"/>
      <c r="N31" s="48"/>
    </row>
    <row r="32" customFormat="false" ht="15.6" hidden="false" customHeight="false" outlineLevel="0" collapsed="false">
      <c r="C32" s="161"/>
      <c r="D32" s="157"/>
      <c r="E32" s="170"/>
      <c r="F32" s="171" t="s">
        <v>242</v>
      </c>
      <c r="G32" s="164" t="s">
        <v>92</v>
      </c>
      <c r="H32" s="164" t="n">
        <v>0.24</v>
      </c>
      <c r="I32" s="172" t="n">
        <f aca="false">IF($D$13=2,IF($E$15=2,IF($F$17=2,'Input-Output'!$E$16*0.001102*Calculations!H32*0.4536,0),0),0)</f>
        <v>0</v>
      </c>
      <c r="J32" s="166" t="s">
        <v>243</v>
      </c>
      <c r="L32" s="49"/>
      <c r="M32" s="48"/>
      <c r="N32" s="48"/>
    </row>
    <row r="33" customFormat="false" ht="18.6" hidden="false" customHeight="false" outlineLevel="0" collapsed="false">
      <c r="C33" s="161"/>
      <c r="D33" s="157"/>
      <c r="E33" s="173" t="s">
        <v>225</v>
      </c>
      <c r="F33" s="157" t="s">
        <v>250</v>
      </c>
      <c r="G33" s="158" t="s">
        <v>92</v>
      </c>
      <c r="H33" s="174" t="n">
        <f aca="false">H27*0.91</f>
        <v>3.003</v>
      </c>
      <c r="I33" s="160" t="n">
        <f aca="false">IF($D$13=2,IF($E$15=2,IF($F$17=3,'Input-Output'!$E$16*0.001102*Calculations!H33*0.4536,0),0),0)</f>
        <v>0</v>
      </c>
      <c r="J33" s="120" t="s">
        <v>241</v>
      </c>
      <c r="L33" s="49"/>
      <c r="M33" s="48"/>
      <c r="N33" s="48"/>
    </row>
    <row r="34" customFormat="false" ht="15.6" hidden="false" customHeight="false" outlineLevel="0" collapsed="false">
      <c r="C34" s="161"/>
      <c r="D34" s="157"/>
      <c r="E34" s="167"/>
      <c r="F34" s="157" t="s">
        <v>246</v>
      </c>
      <c r="G34" s="158" t="s">
        <v>92</v>
      </c>
      <c r="H34" s="159" t="s">
        <v>247</v>
      </c>
      <c r="I34" s="160" t="n">
        <f aca="false">I33*0.61</f>
        <v>0</v>
      </c>
      <c r="J34" s="120" t="s">
        <v>241</v>
      </c>
      <c r="L34" s="49"/>
      <c r="M34" s="48"/>
      <c r="N34" s="48"/>
    </row>
    <row r="35" customFormat="false" ht="15.6" hidden="false" customHeight="false" outlineLevel="0" collapsed="false">
      <c r="C35" s="161"/>
      <c r="D35" s="157"/>
      <c r="E35" s="156"/>
      <c r="F35" s="157" t="s">
        <v>248</v>
      </c>
      <c r="G35" s="158" t="s">
        <v>95</v>
      </c>
      <c r="H35" s="159" t="n">
        <v>0.92</v>
      </c>
      <c r="I35" s="160" t="n">
        <f aca="false">IF($D$13=2,IF($E$15=2,IF($F$17=3,'Input-Output'!$E$16*0.001102*Calculations!H35*0.4536,0),0),0)</f>
        <v>0</v>
      </c>
      <c r="J35" s="120" t="s">
        <v>241</v>
      </c>
      <c r="L35" s="49"/>
      <c r="M35" s="48"/>
      <c r="N35" s="48"/>
    </row>
    <row r="36" customFormat="false" ht="15.6" hidden="false" customHeight="false" outlineLevel="0" collapsed="false">
      <c r="C36" s="161"/>
      <c r="D36" s="157"/>
      <c r="E36" s="156"/>
      <c r="F36" s="157" t="s">
        <v>249</v>
      </c>
      <c r="G36" s="158" t="s">
        <v>153</v>
      </c>
      <c r="H36" s="159" t="n">
        <v>5.7</v>
      </c>
      <c r="I36" s="175" t="n">
        <f aca="false">IF($D$13=2,IF($E$15=2,IF($F$17=3,'Input-Output'!$E$16*0.001102*Calculations!H36*0.4536,0),0),0)</f>
        <v>0</v>
      </c>
      <c r="J36" s="120" t="s">
        <v>241</v>
      </c>
      <c r="L36" s="49"/>
      <c r="M36" s="48"/>
      <c r="N36" s="48"/>
    </row>
    <row r="37" customFormat="false" ht="15.6" hidden="false" customHeight="false" outlineLevel="0" collapsed="false">
      <c r="C37" s="161"/>
      <c r="D37" s="157"/>
      <c r="E37" s="157"/>
      <c r="F37" s="156" t="s">
        <v>240</v>
      </c>
      <c r="G37" s="169" t="s">
        <v>92</v>
      </c>
      <c r="H37" s="159" t="n">
        <v>0.2</v>
      </c>
      <c r="I37" s="175" t="n">
        <f aca="false">IF($D$13=2,IF($E$15=2,IF($F$17=3,'Input-Output'!$E$16*0.001102*Calculations!H37*0.4536,0),0),0)</f>
        <v>0</v>
      </c>
      <c r="J37" s="120" t="s">
        <v>241</v>
      </c>
      <c r="L37" s="49"/>
      <c r="M37" s="48"/>
      <c r="N37" s="48"/>
    </row>
    <row r="38" customFormat="false" ht="15.6" hidden="false" customHeight="false" outlineLevel="0" collapsed="false">
      <c r="C38" s="161"/>
      <c r="D38" s="157"/>
      <c r="E38" s="176"/>
      <c r="F38" s="163" t="s">
        <v>242</v>
      </c>
      <c r="G38" s="164" t="s">
        <v>92</v>
      </c>
      <c r="H38" s="177" t="n">
        <v>0.24</v>
      </c>
      <c r="I38" s="172" t="n">
        <f aca="false">IF($D$13=2,IF($E$15=2,IF($F$17=3,'Input-Output'!$E$16*0.001102*Calculations!H38*0.4536,0),0),0)</f>
        <v>0</v>
      </c>
      <c r="J38" s="166" t="s">
        <v>243</v>
      </c>
      <c r="L38" s="49"/>
      <c r="M38" s="48"/>
      <c r="N38" s="48"/>
    </row>
    <row r="39" customFormat="false" ht="18.6" hidden="false" customHeight="false" outlineLevel="0" collapsed="false">
      <c r="C39" s="161"/>
      <c r="D39" s="157"/>
      <c r="E39" s="167" t="s">
        <v>231</v>
      </c>
      <c r="F39" s="157" t="s">
        <v>251</v>
      </c>
      <c r="G39" s="158" t="s">
        <v>92</v>
      </c>
      <c r="H39" s="159" t="n">
        <v>1.3</v>
      </c>
      <c r="I39" s="168" t="n">
        <f aca="false">IF($D$13=2,IF($E$15=2,IF($F$17=6,'Input-Output'!$E$16*0.001102*Calculations!H39*0.4536,0),0),0)</f>
        <v>0</v>
      </c>
      <c r="J39" s="120"/>
      <c r="L39" s="49"/>
      <c r="M39" s="48"/>
      <c r="N39" s="48"/>
    </row>
    <row r="40" customFormat="false" ht="15.6" hidden="false" customHeight="false" outlineLevel="0" collapsed="false">
      <c r="C40" s="161"/>
      <c r="D40" s="157"/>
      <c r="E40" s="167"/>
      <c r="F40" s="157" t="s">
        <v>246</v>
      </c>
      <c r="G40" s="158" t="s">
        <v>92</v>
      </c>
      <c r="H40" s="159" t="s">
        <v>247</v>
      </c>
      <c r="I40" s="160" t="n">
        <f aca="false">I39*0.61</f>
        <v>0</v>
      </c>
      <c r="J40" s="120"/>
      <c r="L40" s="49"/>
      <c r="M40" s="48"/>
      <c r="N40" s="48"/>
    </row>
    <row r="41" customFormat="false" ht="15.6" hidden="false" customHeight="false" outlineLevel="0" collapsed="false">
      <c r="C41" s="161"/>
      <c r="D41" s="157"/>
      <c r="E41" s="156"/>
      <c r="F41" s="157" t="s">
        <v>248</v>
      </c>
      <c r="G41" s="158" t="s">
        <v>95</v>
      </c>
      <c r="H41" s="159" t="n">
        <v>0.92</v>
      </c>
      <c r="I41" s="175" t="n">
        <f aca="false">IF($D$13=2,IF($E$15=2,IF($F$17=6,'Input-Output'!$E$16*0.001102*Calculations!H41*0.4536,0),0),0)</f>
        <v>0</v>
      </c>
      <c r="J41" s="120"/>
      <c r="L41" s="49"/>
      <c r="M41" s="48"/>
      <c r="N41" s="48"/>
    </row>
    <row r="42" customFormat="false" ht="15.6" hidden="false" customHeight="false" outlineLevel="0" collapsed="false">
      <c r="C42" s="161"/>
      <c r="D42" s="157"/>
      <c r="E42" s="156"/>
      <c r="F42" s="157" t="s">
        <v>249</v>
      </c>
      <c r="G42" s="158" t="s">
        <v>153</v>
      </c>
      <c r="H42" s="159" t="n">
        <v>5.7</v>
      </c>
      <c r="I42" s="175" t="n">
        <f aca="false">IF($D$13=2,IF($E$15=2,IF($F$17=6,'Input-Output'!$E$16*0.001102*Calculations!H42*0.4536,0),0),0)</f>
        <v>0</v>
      </c>
      <c r="J42" s="120"/>
      <c r="L42" s="49"/>
      <c r="M42" s="48"/>
      <c r="N42" s="48"/>
    </row>
    <row r="43" customFormat="false" ht="15.6" hidden="false" customHeight="false" outlineLevel="0" collapsed="false">
      <c r="C43" s="161"/>
      <c r="D43" s="157"/>
      <c r="E43" s="157"/>
      <c r="F43" s="156" t="s">
        <v>240</v>
      </c>
      <c r="G43" s="169" t="s">
        <v>92</v>
      </c>
      <c r="H43" s="159" t="n">
        <v>0.2</v>
      </c>
      <c r="I43" s="175" t="n">
        <f aca="false">IF($D$13=2,IF($E$15=2,IF($F$17=6,'Input-Output'!$E$16*0.001102*Calculations!H43*0.4536,0),0),0)</f>
        <v>0</v>
      </c>
      <c r="J43" s="120"/>
      <c r="L43" s="49"/>
      <c r="M43" s="48"/>
      <c r="N43" s="48"/>
    </row>
    <row r="44" customFormat="false" ht="15.6" hidden="false" customHeight="false" outlineLevel="0" collapsed="false">
      <c r="C44" s="161"/>
      <c r="D44" s="157"/>
      <c r="E44" s="170"/>
      <c r="F44" s="171" t="s">
        <v>242</v>
      </c>
      <c r="G44" s="164" t="s">
        <v>92</v>
      </c>
      <c r="H44" s="164" t="n">
        <v>0.24</v>
      </c>
      <c r="I44" s="172" t="n">
        <f aca="false">IF($D$13=2,IF($E$15=2,IF($F$17=6,'Input-Output'!$E$16*0.001102*Calculations!H44*0.4536,0),0),0)</f>
        <v>0</v>
      </c>
      <c r="J44" s="120"/>
      <c r="L44" s="49"/>
      <c r="M44" s="48"/>
      <c r="N44" s="48"/>
    </row>
    <row r="45" customFormat="false" ht="15.6" hidden="false" customHeight="false" outlineLevel="0" collapsed="false">
      <c r="C45" s="161"/>
      <c r="D45" s="157"/>
      <c r="E45" s="157" t="s">
        <v>228</v>
      </c>
      <c r="F45" s="157" t="s">
        <v>245</v>
      </c>
      <c r="G45" s="158" t="s">
        <v>92</v>
      </c>
      <c r="H45" s="159" t="n">
        <v>0.9554</v>
      </c>
      <c r="I45" s="160" t="n">
        <f aca="false">IF($D$13=2,IF($E$15=2,IF($F$17=4,'Input-Output'!$E$16*0.001102*Calculations!H45*0.4536,0),0),0)</f>
        <v>0</v>
      </c>
      <c r="J45" s="120" t="s">
        <v>241</v>
      </c>
      <c r="L45" s="49"/>
      <c r="M45" s="48"/>
      <c r="N45" s="48"/>
    </row>
    <row r="46" customFormat="false" ht="15.6" hidden="false" customHeight="false" outlineLevel="0" collapsed="false">
      <c r="C46" s="161"/>
      <c r="D46" s="157"/>
      <c r="E46" s="157"/>
      <c r="F46" s="157" t="s">
        <v>246</v>
      </c>
      <c r="G46" s="158" t="s">
        <v>92</v>
      </c>
      <c r="H46" s="159" t="s">
        <v>247</v>
      </c>
      <c r="I46" s="160" t="n">
        <f aca="false">I45*0.61</f>
        <v>0</v>
      </c>
      <c r="J46" s="120" t="s">
        <v>241</v>
      </c>
      <c r="L46" s="49"/>
      <c r="M46" s="48"/>
      <c r="N46" s="48"/>
    </row>
    <row r="47" customFormat="false" ht="15.6" hidden="false" customHeight="false" outlineLevel="0" collapsed="false">
      <c r="C47" s="161"/>
      <c r="D47" s="157"/>
      <c r="E47" s="156"/>
      <c r="F47" s="157" t="s">
        <v>248</v>
      </c>
      <c r="G47" s="158" t="s">
        <v>95</v>
      </c>
      <c r="H47" s="159" t="n">
        <v>0.92</v>
      </c>
      <c r="I47" s="160" t="n">
        <f aca="false">IF($D$13=2,IF($E$15=2,IF($F$17=4,'Input-Output'!$E$16*0.001102*Calculations!H47*0.4536,0),0),0)</f>
        <v>0</v>
      </c>
      <c r="J47" s="120" t="s">
        <v>241</v>
      </c>
      <c r="L47" s="49"/>
      <c r="M47" s="48"/>
      <c r="N47" s="48"/>
    </row>
    <row r="48" customFormat="false" ht="15.6" hidden="false" customHeight="false" outlineLevel="0" collapsed="false">
      <c r="C48" s="161"/>
      <c r="D48" s="157"/>
      <c r="E48" s="156"/>
      <c r="F48" s="157" t="s">
        <v>249</v>
      </c>
      <c r="G48" s="158" t="s">
        <v>153</v>
      </c>
      <c r="H48" s="159" t="n">
        <v>5.7</v>
      </c>
      <c r="I48" s="160" t="n">
        <f aca="false">IF($D$13=2,IF($E$15=2,IF($F$17=4,'Input-Output'!$E$16*0.001102*Calculations!H48*0.4536,0),0),0)</f>
        <v>0</v>
      </c>
      <c r="J48" s="120" t="s">
        <v>241</v>
      </c>
      <c r="L48" s="49"/>
      <c r="M48" s="48"/>
      <c r="N48" s="48"/>
    </row>
    <row r="49" customFormat="false" ht="15.6" hidden="false" customHeight="false" outlineLevel="0" collapsed="false">
      <c r="C49" s="161"/>
      <c r="D49" s="157"/>
      <c r="E49" s="157"/>
      <c r="F49" s="156" t="s">
        <v>240</v>
      </c>
      <c r="G49" s="169" t="s">
        <v>92</v>
      </c>
      <c r="H49" s="159" t="n">
        <v>0.2</v>
      </c>
      <c r="I49" s="160" t="n">
        <f aca="false">IF($D$13=2,IF($E$15=2,IF($F$17=4,'Input-Output'!$E$16*0.001102*Calculations!H49*0.4536,0),0),0)</f>
        <v>0</v>
      </c>
      <c r="J49" s="120" t="s">
        <v>241</v>
      </c>
      <c r="L49" s="49"/>
      <c r="M49" s="48"/>
      <c r="N49" s="48"/>
    </row>
    <row r="50" customFormat="false" ht="15.6" hidden="false" customHeight="false" outlineLevel="0" collapsed="false">
      <c r="C50" s="161"/>
      <c r="D50" s="157"/>
      <c r="E50" s="176"/>
      <c r="F50" s="163" t="s">
        <v>242</v>
      </c>
      <c r="G50" s="164" t="s">
        <v>92</v>
      </c>
      <c r="H50" s="177" t="n">
        <v>0.24</v>
      </c>
      <c r="I50" s="172" t="n">
        <f aca="false">IF($D$13=2,IF($E$15=2,IF($F$17=4,'Input-Output'!$E$16*0.001102*Calculations!H50*0.4536,0),0),0)</f>
        <v>0</v>
      </c>
      <c r="J50" s="166" t="s">
        <v>243</v>
      </c>
      <c r="L50" s="49"/>
      <c r="M50" s="48"/>
      <c r="N50" s="48"/>
    </row>
    <row r="51" customFormat="false" ht="15.6" hidden="false" customHeight="false" outlineLevel="0" collapsed="false">
      <c r="C51" s="161"/>
      <c r="D51" s="157"/>
      <c r="E51" s="157" t="s">
        <v>230</v>
      </c>
      <c r="F51" s="157" t="s">
        <v>245</v>
      </c>
      <c r="G51" s="158" t="s">
        <v>92</v>
      </c>
      <c r="H51" s="159" t="n">
        <v>0.19</v>
      </c>
      <c r="I51" s="160" t="n">
        <f aca="false">IF($D$13=2,IF($E$15=2,IF($F$17=5,'Input-Output'!$E$16*0.001102*Calculations!H51*0.4536,0),0),0)</f>
        <v>0</v>
      </c>
      <c r="J51" s="120"/>
      <c r="L51" s="49"/>
      <c r="M51" s="48"/>
      <c r="N51" s="48"/>
    </row>
    <row r="52" customFormat="false" ht="15.6" hidden="false" customHeight="false" outlineLevel="0" collapsed="false">
      <c r="C52" s="161"/>
      <c r="D52" s="157"/>
      <c r="E52" s="157"/>
      <c r="F52" s="157" t="s">
        <v>246</v>
      </c>
      <c r="G52" s="158" t="s">
        <v>92</v>
      </c>
      <c r="H52" s="159" t="s">
        <v>247</v>
      </c>
      <c r="I52" s="160" t="n">
        <f aca="false">I51*0.61</f>
        <v>0</v>
      </c>
      <c r="J52" s="120"/>
      <c r="L52" s="49"/>
      <c r="M52" s="48"/>
      <c r="N52" s="48"/>
    </row>
    <row r="53" customFormat="false" ht="15.6" hidden="false" customHeight="false" outlineLevel="0" collapsed="false">
      <c r="C53" s="161"/>
      <c r="D53" s="157"/>
      <c r="E53" s="156"/>
      <c r="F53" s="157" t="s">
        <v>248</v>
      </c>
      <c r="G53" s="158" t="s">
        <v>95</v>
      </c>
      <c r="H53" s="159" t="n">
        <v>0.92</v>
      </c>
      <c r="I53" s="160" t="n">
        <f aca="false">IF($D$13=2,IF($E$15=2,IF($F$17=5,'Input-Output'!$E$16*0.001102*Calculations!H53*0.4536,0),0),0)</f>
        <v>0</v>
      </c>
      <c r="J53" s="120"/>
      <c r="L53" s="49"/>
      <c r="M53" s="48"/>
      <c r="N53" s="48"/>
    </row>
    <row r="54" customFormat="false" ht="15.6" hidden="false" customHeight="false" outlineLevel="0" collapsed="false">
      <c r="C54" s="161"/>
      <c r="D54" s="157"/>
      <c r="E54" s="156"/>
      <c r="F54" s="157" t="s">
        <v>249</v>
      </c>
      <c r="G54" s="158" t="s">
        <v>153</v>
      </c>
      <c r="H54" s="159" t="n">
        <v>5.7</v>
      </c>
      <c r="I54" s="160" t="n">
        <f aca="false">IF($D$13=2,IF($E$15=2,IF($F$17=5,'Input-Output'!$E$16*0.001102*Calculations!H54*0.4536,0),0),0)</f>
        <v>0</v>
      </c>
      <c r="J54" s="120"/>
      <c r="L54" s="49"/>
      <c r="M54" s="48"/>
      <c r="N54" s="48"/>
    </row>
    <row r="55" customFormat="false" ht="15.6" hidden="false" customHeight="false" outlineLevel="0" collapsed="false">
      <c r="C55" s="161"/>
      <c r="D55" s="157"/>
      <c r="E55" s="157"/>
      <c r="F55" s="156" t="s">
        <v>240</v>
      </c>
      <c r="G55" s="169" t="s">
        <v>92</v>
      </c>
      <c r="H55" s="159" t="n">
        <v>0.2</v>
      </c>
      <c r="I55" s="160" t="n">
        <f aca="false">IF($D$13=2,IF($E$15=2,IF($F$17=5,'Input-Output'!$E$16*0.001102*Calculations!H55*0.4536,0),0),0)</f>
        <v>0</v>
      </c>
      <c r="J55" s="120"/>
      <c r="L55" s="49"/>
      <c r="M55" s="48"/>
      <c r="N55" s="48"/>
    </row>
    <row r="56" customFormat="false" ht="15.6" hidden="false" customHeight="false" outlineLevel="0" collapsed="false">
      <c r="C56" s="161"/>
      <c r="D56" s="157"/>
      <c r="E56" s="176"/>
      <c r="F56" s="163" t="s">
        <v>242</v>
      </c>
      <c r="G56" s="164" t="s">
        <v>92</v>
      </c>
      <c r="H56" s="177" t="n">
        <v>0.24</v>
      </c>
      <c r="I56" s="160" t="n">
        <f aca="false">IF($D$13=2,IF($E$15=2,IF($F$17=5,'Input-Output'!$E$16*0.001102*Calculations!H56*0.4536,0),0),0)</f>
        <v>0</v>
      </c>
      <c r="J56" s="120"/>
      <c r="L56" s="49"/>
      <c r="M56" s="48"/>
      <c r="N56" s="48"/>
    </row>
    <row r="57" customFormat="false" ht="31.2" hidden="false" customHeight="false" outlineLevel="0" collapsed="false">
      <c r="C57" s="161"/>
      <c r="D57" s="157"/>
      <c r="E57" s="167" t="s">
        <v>252</v>
      </c>
      <c r="F57" s="157" t="s">
        <v>253</v>
      </c>
      <c r="G57" s="158" t="s">
        <v>92</v>
      </c>
      <c r="H57" s="159" t="n">
        <v>0.2</v>
      </c>
      <c r="I57" s="168" t="n">
        <f aca="false">IF($D$13=2,IF($E$15=2,IF($F$17=7,'Input-Output'!$E$16*0.001102*Calculations!H57*0.4536,0),0),0)</f>
        <v>0</v>
      </c>
      <c r="J57" s="120" t="s">
        <v>241</v>
      </c>
      <c r="L57" s="49"/>
      <c r="M57" s="48"/>
      <c r="N57" s="48"/>
    </row>
    <row r="58" customFormat="false" ht="15.6" hidden="false" customHeight="false" outlineLevel="0" collapsed="false">
      <c r="C58" s="161"/>
      <c r="D58" s="157"/>
      <c r="E58" s="167"/>
      <c r="F58" s="157" t="s">
        <v>246</v>
      </c>
      <c r="G58" s="158" t="s">
        <v>92</v>
      </c>
      <c r="H58" s="159" t="s">
        <v>247</v>
      </c>
      <c r="I58" s="160" t="n">
        <f aca="false">I57*0.61</f>
        <v>0</v>
      </c>
      <c r="J58" s="120" t="s">
        <v>241</v>
      </c>
      <c r="L58" s="49"/>
      <c r="M58" s="48"/>
      <c r="N58" s="48"/>
    </row>
    <row r="59" customFormat="false" ht="15.6" hidden="false" customHeight="false" outlineLevel="0" collapsed="false">
      <c r="C59" s="161"/>
      <c r="D59" s="157"/>
      <c r="E59" s="156"/>
      <c r="F59" s="157" t="s">
        <v>248</v>
      </c>
      <c r="G59" s="158" t="s">
        <v>95</v>
      </c>
      <c r="H59" s="159" t="n">
        <v>0.92</v>
      </c>
      <c r="I59" s="175" t="n">
        <f aca="false">IF($D$13=2,IF($E$15=2,IF($F$17=7,'Input-Output'!$E$16*0.001102*Calculations!H59*0.4536,0),0),0)</f>
        <v>0</v>
      </c>
      <c r="J59" s="120" t="s">
        <v>241</v>
      </c>
      <c r="L59" s="49"/>
      <c r="M59" s="48"/>
      <c r="N59" s="48"/>
    </row>
    <row r="60" customFormat="false" ht="15.6" hidden="false" customHeight="false" outlineLevel="0" collapsed="false">
      <c r="C60" s="161"/>
      <c r="D60" s="157"/>
      <c r="E60" s="156"/>
      <c r="F60" s="157" t="s">
        <v>249</v>
      </c>
      <c r="G60" s="158" t="s">
        <v>153</v>
      </c>
      <c r="H60" s="159" t="n">
        <v>5.7</v>
      </c>
      <c r="I60" s="175" t="n">
        <f aca="false">IF($D$13=2,IF($E$15=2,IF($F$17=7,'Input-Output'!$E$16*0.001102*Calculations!H60*0.4536,0),0),0)</f>
        <v>0</v>
      </c>
      <c r="J60" s="120" t="s">
        <v>241</v>
      </c>
      <c r="L60" s="49"/>
      <c r="M60" s="48"/>
      <c r="N60" s="48"/>
    </row>
    <row r="61" customFormat="false" ht="15.6" hidden="false" customHeight="false" outlineLevel="0" collapsed="false">
      <c r="C61" s="161"/>
      <c r="D61" s="157"/>
      <c r="E61" s="157"/>
      <c r="F61" s="156" t="s">
        <v>240</v>
      </c>
      <c r="G61" s="169" t="s">
        <v>92</v>
      </c>
      <c r="H61" s="159" t="n">
        <v>0.2</v>
      </c>
      <c r="I61" s="175" t="n">
        <f aca="false">IF($D$13=2,IF($E$15=2,IF($F$17=7,'Input-Output'!$E$16*0.001102*Calculations!H61*0.4536,0),0),0)</f>
        <v>0</v>
      </c>
      <c r="J61" s="120" t="s">
        <v>241</v>
      </c>
      <c r="L61" s="49"/>
      <c r="M61" s="48"/>
      <c r="N61" s="48"/>
    </row>
    <row r="62" customFormat="false" ht="15.6" hidden="false" customHeight="false" outlineLevel="0" collapsed="false">
      <c r="C62" s="162"/>
      <c r="D62" s="163"/>
      <c r="E62" s="170"/>
      <c r="F62" s="171" t="s">
        <v>242</v>
      </c>
      <c r="G62" s="164" t="s">
        <v>92</v>
      </c>
      <c r="H62" s="164" t="n">
        <v>0.24</v>
      </c>
      <c r="I62" s="175" t="n">
        <f aca="false">IF($D$13=2,IF($E$15=2,IF($F$17=7,'Input-Output'!$E$16*0.001102*Calculations!H62*0.4536,0),0),0)</f>
        <v>0</v>
      </c>
      <c r="J62" s="166" t="s">
        <v>243</v>
      </c>
      <c r="L62" s="49"/>
      <c r="M62" s="48"/>
      <c r="N62" s="48"/>
    </row>
    <row r="63" customFormat="false" ht="31.2" hidden="false" customHeight="false" outlineLevel="0" collapsed="false">
      <c r="C63" s="155" t="s">
        <v>244</v>
      </c>
      <c r="D63" s="157" t="s">
        <v>254</v>
      </c>
      <c r="E63" s="157" t="s">
        <v>239</v>
      </c>
      <c r="F63" s="157" t="s">
        <v>245</v>
      </c>
      <c r="G63" s="158" t="s">
        <v>92</v>
      </c>
      <c r="H63" s="159" t="n">
        <v>3.4</v>
      </c>
      <c r="I63" s="178" t="n">
        <f aca="false">IF($D$13=2,IF($E$15=3,IF($F$17=2,'Input-Output'!$E$16*0.001102*Calculations!H63*0.4536,0),0),0)</f>
        <v>0</v>
      </c>
      <c r="J63" s="120" t="s">
        <v>241</v>
      </c>
      <c r="L63" s="49"/>
      <c r="M63" s="48"/>
      <c r="N63" s="48"/>
    </row>
    <row r="64" customFormat="false" ht="15.6" hidden="false" customHeight="false" outlineLevel="0" collapsed="false">
      <c r="C64" s="161"/>
      <c r="D64" s="157"/>
      <c r="E64" s="157"/>
      <c r="F64" s="157" t="s">
        <v>246</v>
      </c>
      <c r="G64" s="158" t="s">
        <v>92</v>
      </c>
      <c r="H64" s="159" t="n">
        <v>0.69</v>
      </c>
      <c r="I64" s="175" t="n">
        <f aca="false">IF($D$13=2,IF($E$15=3,IF($F$17=2,'Input-Output'!$E$16*0.001102*Calculations!H64*0.4536,0),0),0)</f>
        <v>0</v>
      </c>
      <c r="J64" s="120" t="s">
        <v>241</v>
      </c>
      <c r="L64" s="49"/>
      <c r="M64" s="48"/>
      <c r="N64" s="48"/>
    </row>
    <row r="65" customFormat="false" ht="15.6" hidden="false" customHeight="false" outlineLevel="0" collapsed="false">
      <c r="C65" s="161"/>
      <c r="D65" s="157"/>
      <c r="E65" s="157"/>
      <c r="F65" s="157" t="s">
        <v>248</v>
      </c>
      <c r="G65" s="158" t="s">
        <v>95</v>
      </c>
      <c r="H65" s="159" t="n">
        <v>0.58</v>
      </c>
      <c r="I65" s="175" t="n">
        <f aca="false">IF($D$13=2,IF($E$15=3,IF($F$17=2,'Input-Output'!$E$16*0.001102*Calculations!H65*0.4536,0),0),0)</f>
        <v>0</v>
      </c>
      <c r="J65" s="120" t="s">
        <v>241</v>
      </c>
      <c r="L65" s="49"/>
      <c r="M65" s="48"/>
      <c r="N65" s="48"/>
    </row>
    <row r="66" customFormat="false" ht="15.6" hidden="false" customHeight="false" outlineLevel="0" collapsed="false">
      <c r="C66" s="161"/>
      <c r="D66" s="157"/>
      <c r="E66" s="157"/>
      <c r="F66" s="157" t="s">
        <v>249</v>
      </c>
      <c r="G66" s="158" t="s">
        <v>153</v>
      </c>
      <c r="H66" s="159" t="n">
        <v>0.68</v>
      </c>
      <c r="I66" s="175" t="n">
        <f aca="false">IF($D$13=2,IF($E$15=3,IF($F$17=2,'Input-Output'!$E$16*0.001102*Calculations!H66*0.4536,0),0),0)</f>
        <v>0</v>
      </c>
      <c r="J66" s="120" t="s">
        <v>255</v>
      </c>
      <c r="L66" s="49"/>
      <c r="M66" s="48"/>
      <c r="N66" s="48"/>
    </row>
    <row r="67" customFormat="false" ht="15.6" hidden="false" customHeight="false" outlineLevel="0" collapsed="false">
      <c r="C67" s="161"/>
      <c r="D67" s="157"/>
      <c r="E67" s="157"/>
      <c r="F67" s="157" t="s">
        <v>240</v>
      </c>
      <c r="G67" s="158" t="s">
        <v>92</v>
      </c>
      <c r="H67" s="159" t="n">
        <v>1</v>
      </c>
      <c r="I67" s="175" t="n">
        <f aca="false">IF($D$13=2,IF($E$15=3,IF($F$17=2,'Input-Output'!$E$16*0.001102*Calculations!H67*0.4536,0),0),0)</f>
        <v>0</v>
      </c>
      <c r="J67" s="120" t="s">
        <v>255</v>
      </c>
      <c r="L67" s="49"/>
      <c r="M67" s="48"/>
      <c r="N67" s="48"/>
    </row>
    <row r="68" customFormat="false" ht="15.6" hidden="false" customHeight="false" outlineLevel="0" collapsed="false">
      <c r="C68" s="161"/>
      <c r="D68" s="157"/>
      <c r="E68" s="157"/>
      <c r="F68" s="157" t="s">
        <v>242</v>
      </c>
      <c r="G68" s="158" t="s">
        <v>92</v>
      </c>
      <c r="H68" s="159" t="n">
        <v>0.9</v>
      </c>
      <c r="I68" s="175" t="n">
        <f aca="false">IF($D$13=2,IF($E$15=3,IF($F$17=2,'Input-Output'!$E$16*0.001102*Calculations!H68*0.4536,0),0),0)</f>
        <v>0</v>
      </c>
      <c r="J68" s="120" t="s">
        <v>241</v>
      </c>
      <c r="L68" s="49"/>
      <c r="M68" s="48"/>
      <c r="N68" s="48"/>
    </row>
    <row r="69" customFormat="false" ht="15.6" hidden="false" customHeight="false" outlineLevel="0" collapsed="false">
      <c r="C69" s="161"/>
      <c r="D69" s="157"/>
      <c r="E69" s="157"/>
      <c r="F69" s="157" t="s">
        <v>162</v>
      </c>
      <c r="G69" s="158" t="s">
        <v>163</v>
      </c>
      <c r="H69" s="159" t="n">
        <v>1.2E-005</v>
      </c>
      <c r="I69" s="175" t="n">
        <f aca="false">IF($D$13=2,IF($E$15=3,IF($F$17=2,'Input-Output'!$E$16*0.001102*Calculations!H69*0.4536,0),0),0)</f>
        <v>0</v>
      </c>
      <c r="J69" s="120" t="s">
        <v>241</v>
      </c>
      <c r="L69" s="49"/>
      <c r="M69" s="48"/>
      <c r="N69" s="48"/>
    </row>
    <row r="70" customFormat="false" ht="15.6" hidden="false" customHeight="false" outlineLevel="0" collapsed="false">
      <c r="C70" s="161"/>
      <c r="D70" s="157"/>
      <c r="E70" s="157"/>
      <c r="F70" s="157" t="s">
        <v>190</v>
      </c>
      <c r="G70" s="158" t="s">
        <v>191</v>
      </c>
      <c r="H70" s="159" t="n">
        <v>9E-005</v>
      </c>
      <c r="I70" s="175" t="n">
        <f aca="false">IF($D$13=2,IF($E$15=3,IF($F$17=2,'Input-Output'!$E$16*0.001102*Calculations!H70*0.4536,0),0),0)</f>
        <v>0</v>
      </c>
      <c r="J70" s="120" t="s">
        <v>241</v>
      </c>
      <c r="L70" s="49"/>
      <c r="M70" s="48"/>
      <c r="N70" s="48"/>
    </row>
    <row r="71" customFormat="false" ht="15.6" hidden="false" customHeight="false" outlineLevel="0" collapsed="false">
      <c r="C71" s="161"/>
      <c r="D71" s="157"/>
      <c r="E71" s="157"/>
      <c r="F71" s="157" t="s">
        <v>256</v>
      </c>
      <c r="G71" s="158" t="s">
        <v>147</v>
      </c>
      <c r="H71" s="159" t="n">
        <v>3.3E-005</v>
      </c>
      <c r="I71" s="175" t="n">
        <f aca="false">IF($D$13=2,IF($E$15=3,IF($F$17=2,'Input-Output'!$E$16*0.001102*Calculations!H71*0.4536,0),0),0)</f>
        <v>0</v>
      </c>
      <c r="J71" s="120" t="s">
        <v>243</v>
      </c>
      <c r="L71" s="49"/>
      <c r="M71" s="48"/>
      <c r="N71" s="48"/>
    </row>
    <row r="72" customFormat="false" ht="15.6" hidden="false" customHeight="false" outlineLevel="0" collapsed="false">
      <c r="C72" s="161"/>
      <c r="D72" s="157"/>
      <c r="E72" s="157"/>
      <c r="F72" s="157" t="s">
        <v>136</v>
      </c>
      <c r="G72" s="158" t="s">
        <v>137</v>
      </c>
      <c r="H72" s="159" t="n">
        <v>0.076</v>
      </c>
      <c r="I72" s="175" t="n">
        <f aca="false">IF($D$13=2,IF($E$15=3,IF($F$17=2,'Input-Output'!$E$16*0.001102*Calculations!H72*0.4536,0),0),0)</f>
        <v>0</v>
      </c>
      <c r="J72" s="120" t="s">
        <v>241</v>
      </c>
      <c r="L72" s="49"/>
      <c r="M72" s="48"/>
      <c r="N72" s="48"/>
    </row>
    <row r="73" customFormat="false" ht="15.6" hidden="false" customHeight="false" outlineLevel="0" collapsed="false">
      <c r="C73" s="161"/>
      <c r="D73" s="157"/>
      <c r="E73" s="157"/>
      <c r="F73" s="157" t="s">
        <v>73</v>
      </c>
      <c r="G73" s="158" t="s">
        <v>101</v>
      </c>
      <c r="H73" s="159" t="n">
        <v>0.013</v>
      </c>
      <c r="I73" s="175" t="n">
        <f aca="false">IF($D$13=2,IF($E$15=3,IF($F$17=2,'Input-Output'!$E$16*0.001102*Calculations!H73*0.4536,0),0),0)</f>
        <v>0</v>
      </c>
      <c r="J73" s="120" t="s">
        <v>241</v>
      </c>
      <c r="L73" s="49"/>
      <c r="M73" s="48"/>
      <c r="N73" s="48"/>
    </row>
    <row r="74" customFormat="false" ht="15.6" hidden="false" customHeight="false" outlineLevel="0" collapsed="false">
      <c r="C74" s="161"/>
      <c r="D74" s="157"/>
      <c r="E74" s="157"/>
      <c r="F74" s="157" t="s">
        <v>160</v>
      </c>
      <c r="G74" s="158" t="s">
        <v>161</v>
      </c>
      <c r="H74" s="159" t="n">
        <v>0.084</v>
      </c>
      <c r="I74" s="175" t="n">
        <f aca="false">IF($D$13=2,IF($E$15=3,IF($F$17=2,'Input-Output'!$E$16*0.001102*Calculations!H74*0.4536,0),0),0)</f>
        <v>0</v>
      </c>
      <c r="J74" s="120" t="s">
        <v>241</v>
      </c>
      <c r="L74" s="49"/>
      <c r="M74" s="48"/>
      <c r="N74" s="48"/>
    </row>
    <row r="75" customFormat="false" ht="15.6" hidden="false" customHeight="false" outlineLevel="0" collapsed="false">
      <c r="C75" s="161"/>
      <c r="D75" s="157"/>
      <c r="E75" s="157"/>
      <c r="F75" s="157" t="s">
        <v>194</v>
      </c>
      <c r="G75" s="158" t="s">
        <v>195</v>
      </c>
      <c r="H75" s="159" t="n">
        <v>6.4E-005</v>
      </c>
      <c r="I75" s="175" t="n">
        <f aca="false">IF($D$13=2,IF($E$15=3,IF($F$17=2,'Input-Output'!$E$16*0.001102*Calculations!H75*0.4536,0),0),0)</f>
        <v>0</v>
      </c>
      <c r="J75" s="120" t="s">
        <v>241</v>
      </c>
      <c r="L75" s="49"/>
      <c r="M75" s="48"/>
      <c r="N75" s="48"/>
    </row>
    <row r="76" customFormat="false" ht="15.6" hidden="false" customHeight="false" outlineLevel="0" collapsed="false">
      <c r="C76" s="161"/>
      <c r="D76" s="157"/>
      <c r="E76" s="157"/>
      <c r="F76" s="157" t="s">
        <v>74</v>
      </c>
      <c r="G76" s="158" t="s">
        <v>94</v>
      </c>
      <c r="H76" s="159" t="n">
        <v>0.0045</v>
      </c>
      <c r="I76" s="175" t="n">
        <f aca="false">IF($D$13=2,IF($E$15=3,IF($F$17=2,'Input-Output'!$E$16*0.001102*Calculations!H76*0.4536,0),0),0)</f>
        <v>0</v>
      </c>
      <c r="J76" s="120" t="s">
        <v>241</v>
      </c>
      <c r="L76" s="49"/>
      <c r="M76" s="48"/>
      <c r="N76" s="48"/>
    </row>
    <row r="77" customFormat="false" ht="15.6" hidden="false" customHeight="false" outlineLevel="0" collapsed="false">
      <c r="C77" s="161"/>
      <c r="D77" s="157"/>
      <c r="E77" s="157"/>
      <c r="F77" s="157" t="s">
        <v>180</v>
      </c>
      <c r="G77" s="158" t="s">
        <v>181</v>
      </c>
      <c r="H77" s="159" t="n">
        <v>0.39</v>
      </c>
      <c r="I77" s="175" t="n">
        <f aca="false">IF($D$13=2,IF($E$15=3,IF($F$17=2,'Input-Output'!$E$16*0.001102*Calculations!H77*0.4536,0),0),0)</f>
        <v>0</v>
      </c>
      <c r="J77" s="120" t="s">
        <v>241</v>
      </c>
      <c r="L77" s="49"/>
      <c r="M77" s="48"/>
      <c r="N77" s="48"/>
    </row>
    <row r="78" customFormat="false" ht="15.6" hidden="false" customHeight="false" outlineLevel="0" collapsed="false">
      <c r="C78" s="161"/>
      <c r="D78" s="157"/>
      <c r="E78" s="157"/>
      <c r="F78" s="157" t="s">
        <v>108</v>
      </c>
      <c r="G78" s="158" t="s">
        <v>109</v>
      </c>
      <c r="H78" s="159" t="n">
        <v>0.0026</v>
      </c>
      <c r="I78" s="175" t="n">
        <f aca="false">IF($D$13=2,IF($E$15=3,IF($F$17=2,'Input-Output'!$E$16*0.001102*Calculations!H78*0.4536,0),0),0)</f>
        <v>0</v>
      </c>
      <c r="J78" s="120" t="s">
        <v>243</v>
      </c>
      <c r="L78" s="49"/>
      <c r="M78" s="48"/>
      <c r="N78" s="48"/>
    </row>
    <row r="79" customFormat="false" ht="15.6" hidden="false" customHeight="false" outlineLevel="0" collapsed="false">
      <c r="C79" s="161"/>
      <c r="D79" s="157"/>
      <c r="E79" s="157"/>
      <c r="F79" s="157" t="s">
        <v>75</v>
      </c>
      <c r="G79" s="158" t="s">
        <v>100</v>
      </c>
      <c r="H79" s="159" t="n">
        <v>0.00099</v>
      </c>
      <c r="I79" s="175" t="n">
        <f aca="false">IF($D$13=2,IF($E$15=3,IF($F$17=2,'Input-Output'!$E$16*0.001102*Calculations!H79*0.4536,0),0),0)</f>
        <v>0</v>
      </c>
      <c r="J79" s="120" t="s">
        <v>241</v>
      </c>
      <c r="L79" s="49"/>
      <c r="M79" s="48"/>
      <c r="N79" s="48"/>
    </row>
    <row r="80" customFormat="false" ht="15.6" hidden="false" customHeight="false" outlineLevel="0" collapsed="false">
      <c r="C80" s="161"/>
      <c r="D80" s="157"/>
      <c r="E80" s="157"/>
      <c r="F80" s="157" t="s">
        <v>132</v>
      </c>
      <c r="G80" s="158" t="s">
        <v>133</v>
      </c>
      <c r="H80" s="159" t="n">
        <v>0.12</v>
      </c>
      <c r="I80" s="175" t="n">
        <f aca="false">IF($D$13=2,IF($E$15=3,IF($F$17=2,'Input-Output'!$E$16*0.001102*Calculations!H80*0.4536,0),0),0)</f>
        <v>0</v>
      </c>
      <c r="J80" s="120" t="s">
        <v>241</v>
      </c>
      <c r="L80" s="49"/>
      <c r="M80" s="48"/>
      <c r="N80" s="48"/>
    </row>
    <row r="81" customFormat="false" ht="15.6" hidden="false" customHeight="false" outlineLevel="0" collapsed="false">
      <c r="C81" s="161"/>
      <c r="D81" s="157"/>
      <c r="E81" s="157"/>
      <c r="F81" s="157" t="s">
        <v>186</v>
      </c>
      <c r="G81" s="158" t="s">
        <v>187</v>
      </c>
      <c r="H81" s="159" t="n">
        <v>3.9E-005</v>
      </c>
      <c r="I81" s="175" t="n">
        <f aca="false">IF($D$13=2,IF($E$15=3,IF($F$17=2,'Input-Output'!$E$16*0.001102*Calculations!H81*0.4536,0),0),0)</f>
        <v>0</v>
      </c>
      <c r="J81" s="120" t="s">
        <v>241</v>
      </c>
      <c r="L81" s="49"/>
      <c r="M81" s="48"/>
      <c r="N81" s="48"/>
    </row>
    <row r="82" customFormat="false" ht="15.6" hidden="false" customHeight="false" outlineLevel="0" collapsed="false">
      <c r="C82" s="161"/>
      <c r="D82" s="157"/>
      <c r="E82" s="157"/>
      <c r="F82" s="157" t="s">
        <v>122</v>
      </c>
      <c r="G82" s="158" t="s">
        <v>123</v>
      </c>
      <c r="H82" s="159" t="n">
        <v>0.00032</v>
      </c>
      <c r="I82" s="175" t="n">
        <f aca="false">IF($D$13=2,IF($E$15=3,IF($F$17=2,'Input-Output'!$E$16*0.001102*Calculations!H82*0.4536,0),0),0)</f>
        <v>0</v>
      </c>
      <c r="J82" s="120" t="s">
        <v>241</v>
      </c>
      <c r="L82" s="49"/>
      <c r="M82" s="48"/>
      <c r="N82" s="48"/>
    </row>
    <row r="83" customFormat="false" ht="15.6" hidden="false" customHeight="false" outlineLevel="0" collapsed="false">
      <c r="C83" s="161"/>
      <c r="D83" s="157"/>
      <c r="E83" s="157"/>
      <c r="F83" s="157" t="s">
        <v>164</v>
      </c>
      <c r="G83" s="158" t="s">
        <v>165</v>
      </c>
      <c r="H83" s="159" t="n">
        <v>2.8E-005</v>
      </c>
      <c r="I83" s="175" t="n">
        <f aca="false">IF($D$13=2,IF($E$15=3,IF($F$17=2,'Input-Output'!$E$16*0.001102*Calculations!H83*0.4536,0),0),0)</f>
        <v>0</v>
      </c>
      <c r="J83" s="120" t="s">
        <v>241</v>
      </c>
      <c r="L83" s="49"/>
      <c r="M83" s="48"/>
      <c r="N83" s="48"/>
    </row>
    <row r="84" customFormat="false" ht="15.6" hidden="false" customHeight="false" outlineLevel="0" collapsed="false">
      <c r="C84" s="161"/>
      <c r="D84" s="157"/>
      <c r="E84" s="157"/>
      <c r="F84" s="157" t="s">
        <v>128</v>
      </c>
      <c r="G84" s="158" t="s">
        <v>129</v>
      </c>
      <c r="H84" s="159" t="n">
        <v>0.0031</v>
      </c>
      <c r="I84" s="175" t="n">
        <f aca="false">IF($D$13=2,IF($E$15=3,IF($F$17=2,'Input-Output'!$E$16*0.001102*Calculations!H84*0.4536,0),0),0)</f>
        <v>0</v>
      </c>
      <c r="J84" s="120" t="s">
        <v>243</v>
      </c>
      <c r="L84" s="49"/>
      <c r="M84" s="48"/>
      <c r="N84" s="48"/>
    </row>
    <row r="85" customFormat="false" ht="15.6" hidden="false" customHeight="false" outlineLevel="0" collapsed="false">
      <c r="C85" s="161"/>
      <c r="D85" s="157"/>
      <c r="E85" s="157"/>
      <c r="F85" s="157" t="s">
        <v>184</v>
      </c>
      <c r="G85" s="158" t="s">
        <v>185</v>
      </c>
      <c r="H85" s="159" t="n">
        <v>1.4E-005</v>
      </c>
      <c r="I85" s="175" t="n">
        <f aca="false">IF($D$13=2,IF($E$15=3,IF($F$17=2,'Input-Output'!$E$16*0.001102*Calculations!H85*0.4536,0),0),0)</f>
        <v>0</v>
      </c>
      <c r="J85" s="120" t="s">
        <v>243</v>
      </c>
      <c r="L85" s="49"/>
      <c r="M85" s="48"/>
      <c r="N85" s="48"/>
    </row>
    <row r="86" customFormat="false" ht="15.6" hidden="false" customHeight="false" outlineLevel="0" collapsed="false">
      <c r="C86" s="161"/>
      <c r="D86" s="157"/>
      <c r="E86" s="157"/>
      <c r="F86" s="157" t="s">
        <v>170</v>
      </c>
      <c r="G86" s="158" t="s">
        <v>171</v>
      </c>
      <c r="H86" s="159" t="n">
        <v>1.8E-005</v>
      </c>
      <c r="I86" s="175" t="n">
        <f aca="false">IF($D$13=2,IF($E$15=3,IF($F$17=2,'Input-Output'!$E$16*0.001102*Calculations!H86*0.4536,0),0),0)</f>
        <v>0</v>
      </c>
      <c r="J86" s="120" t="s">
        <v>241</v>
      </c>
      <c r="L86" s="49"/>
      <c r="M86" s="48"/>
      <c r="N86" s="48"/>
    </row>
    <row r="87" customFormat="false" ht="15.6" hidden="false" customHeight="false" outlineLevel="0" collapsed="false">
      <c r="C87" s="161"/>
      <c r="D87" s="157"/>
      <c r="E87" s="157"/>
      <c r="F87" s="157" t="s">
        <v>76</v>
      </c>
      <c r="G87" s="158" t="s">
        <v>98</v>
      </c>
      <c r="H87" s="159" t="n">
        <v>1.2E-005</v>
      </c>
      <c r="I87" s="175" t="n">
        <f aca="false">IF($D$13=2,IF($E$15=3,IF($F$17=2,'Input-Output'!$E$16*0.001102*Calculations!H87*0.4536,0),0),0)</f>
        <v>0</v>
      </c>
      <c r="J87" s="120" t="s">
        <v>241</v>
      </c>
      <c r="L87" s="49"/>
      <c r="M87" s="48"/>
      <c r="N87" s="48"/>
    </row>
    <row r="88" customFormat="false" ht="15.6" hidden="false" customHeight="false" outlineLevel="0" collapsed="false">
      <c r="C88" s="161"/>
      <c r="D88" s="157"/>
      <c r="E88" s="157"/>
      <c r="F88" s="157" t="s">
        <v>168</v>
      </c>
      <c r="G88" s="158" t="s">
        <v>169</v>
      </c>
      <c r="H88" s="159" t="n">
        <v>0.00011</v>
      </c>
      <c r="I88" s="175" t="n">
        <f aca="false">IF($D$13=2,IF($E$15=3,IF($F$17=2,'Input-Output'!$E$16*0.001102*Calculations!H88*0.4536,0),0),0)</f>
        <v>0</v>
      </c>
      <c r="J88" s="120" t="s">
        <v>241</v>
      </c>
      <c r="L88" s="49"/>
      <c r="M88" s="48"/>
      <c r="N88" s="48"/>
    </row>
    <row r="89" customFormat="false" ht="15.6" hidden="false" customHeight="false" outlineLevel="0" collapsed="false">
      <c r="C89" s="161"/>
      <c r="D89" s="157"/>
      <c r="E89" s="157"/>
      <c r="F89" s="157" t="s">
        <v>192</v>
      </c>
      <c r="G89" s="158" t="s">
        <v>193</v>
      </c>
      <c r="H89" s="159" t="n">
        <v>6.9E-005</v>
      </c>
      <c r="I89" s="175" t="n">
        <f aca="false">IF($D$13=2,IF($E$15=3,IF($F$17=2,'Input-Output'!$E$16*0.001102*Calculations!H89*0.4536,0),0),0)</f>
        <v>0</v>
      </c>
      <c r="J89" s="120" t="s">
        <v>241</v>
      </c>
      <c r="L89" s="49"/>
      <c r="M89" s="48"/>
      <c r="N89" s="48"/>
    </row>
    <row r="90" customFormat="false" ht="15.6" hidden="false" customHeight="false" outlineLevel="0" collapsed="false">
      <c r="C90" s="161"/>
      <c r="D90" s="157"/>
      <c r="E90" s="157"/>
      <c r="F90" s="157" t="s">
        <v>182</v>
      </c>
      <c r="G90" s="158" t="s">
        <v>183</v>
      </c>
      <c r="H90" s="159" t="n">
        <v>2.3E-005</v>
      </c>
      <c r="I90" s="175" t="n">
        <f aca="false">IF($D$13=2,IF($E$15=3,IF($F$17=2,'Input-Output'!$E$16*0.001102*Calculations!H90*0.4536,0),0),0)</f>
        <v>0</v>
      </c>
      <c r="J90" s="120" t="s">
        <v>241</v>
      </c>
      <c r="L90" s="49"/>
      <c r="M90" s="48"/>
      <c r="N90" s="48"/>
    </row>
    <row r="91" customFormat="false" ht="15.6" hidden="false" customHeight="false" outlineLevel="0" collapsed="false">
      <c r="C91" s="161"/>
      <c r="D91" s="157"/>
      <c r="E91" s="157"/>
      <c r="F91" s="157" t="s">
        <v>172</v>
      </c>
      <c r="G91" s="158" t="s">
        <v>173</v>
      </c>
      <c r="H91" s="159" t="n">
        <v>1.4E-005</v>
      </c>
      <c r="I91" s="175" t="n">
        <f aca="false">IF($D$13=2,IF($E$15=3,IF($F$17=2,'Input-Output'!$E$16*0.001102*Calculations!H91*0.4536,0),0),0)</f>
        <v>0</v>
      </c>
      <c r="J91" s="120" t="s">
        <v>243</v>
      </c>
      <c r="L91" s="49"/>
      <c r="M91" s="48"/>
      <c r="N91" s="48"/>
    </row>
    <row r="92" customFormat="false" ht="15.6" hidden="false" customHeight="false" outlineLevel="0" collapsed="false">
      <c r="C92" s="161"/>
      <c r="D92" s="157"/>
      <c r="E92" s="157"/>
      <c r="F92" s="157" t="s">
        <v>166</v>
      </c>
      <c r="G92" s="158" t="s">
        <v>167</v>
      </c>
      <c r="H92" s="159" t="n">
        <v>0.015</v>
      </c>
      <c r="I92" s="175" t="n">
        <f aca="false">IF($D$13=2,IF($E$15=3,IF($F$17=2,'Input-Output'!$E$16*0.001102*Calculations!H92*0.4536,0),0),0)</f>
        <v>0</v>
      </c>
      <c r="J92" s="120" t="s">
        <v>241</v>
      </c>
      <c r="L92" s="49"/>
      <c r="M92" s="48"/>
      <c r="N92" s="48"/>
    </row>
    <row r="93" customFormat="false" ht="15.6" hidden="false" customHeight="false" outlineLevel="0" collapsed="false">
      <c r="C93" s="161"/>
      <c r="D93" s="157"/>
      <c r="E93" s="157"/>
      <c r="F93" s="157" t="s">
        <v>104</v>
      </c>
      <c r="G93" s="158" t="s">
        <v>105</v>
      </c>
      <c r="H93" s="159" t="n">
        <v>3.8E-006</v>
      </c>
      <c r="I93" s="175" t="n">
        <f aca="false">IF($D$13=2,IF($E$15=3,IF($F$17=2,'Input-Output'!$E$16*0.001102*Calculations!H93*0.4536,0),0),0)</f>
        <v>0</v>
      </c>
      <c r="J93" s="120" t="s">
        <v>243</v>
      </c>
      <c r="L93" s="49"/>
      <c r="M93" s="48"/>
      <c r="N93" s="48"/>
    </row>
    <row r="94" customFormat="false" ht="15.6" hidden="false" customHeight="false" outlineLevel="0" collapsed="false">
      <c r="C94" s="161"/>
      <c r="D94" s="157"/>
      <c r="E94" s="157"/>
      <c r="F94" s="157" t="s">
        <v>78</v>
      </c>
      <c r="G94" s="158" t="s">
        <v>97</v>
      </c>
      <c r="H94" s="159" t="n">
        <v>0.025</v>
      </c>
      <c r="I94" s="175" t="n">
        <f aca="false">IF($D$13=2,IF($E$15=3,IF($F$17=2,'Input-Output'!$E$16*0.001102*Calculations!H94*0.4536,0),0),0)</f>
        <v>0</v>
      </c>
      <c r="J94" s="120" t="s">
        <v>255</v>
      </c>
      <c r="L94" s="49"/>
      <c r="M94" s="48"/>
      <c r="N94" s="48"/>
    </row>
    <row r="95" customFormat="false" ht="15.6" hidden="false" customHeight="false" outlineLevel="0" collapsed="false">
      <c r="C95" s="161"/>
      <c r="D95" s="157"/>
      <c r="E95" s="157"/>
      <c r="F95" s="157" t="s">
        <v>156</v>
      </c>
      <c r="G95" s="158" t="s">
        <v>157</v>
      </c>
      <c r="H95" s="159" t="n">
        <v>0.016</v>
      </c>
      <c r="I95" s="175" t="n">
        <f aca="false">IF($D$13=2,IF($E$15=3,IF($F$17=2,'Input-Output'!$E$16*0.001102*Calculations!H95*0.4536,0),0),0)</f>
        <v>0</v>
      </c>
      <c r="J95" s="120" t="s">
        <v>243</v>
      </c>
      <c r="L95" s="49"/>
      <c r="M95" s="48"/>
      <c r="N95" s="48"/>
    </row>
    <row r="96" customFormat="false" ht="15.6" hidden="false" customHeight="false" outlineLevel="0" collapsed="false">
      <c r="C96" s="161"/>
      <c r="D96" s="157"/>
      <c r="E96" s="157"/>
      <c r="F96" s="157" t="s">
        <v>124</v>
      </c>
      <c r="G96" s="158" t="s">
        <v>125</v>
      </c>
      <c r="H96" s="159" t="n">
        <v>6E-005</v>
      </c>
      <c r="I96" s="175" t="n">
        <f aca="false">IF($D$13=2,IF($E$15=3,IF($F$17=2,'Input-Output'!$E$16*0.001102*Calculations!H96*0.4536,0),0),0)</f>
        <v>0</v>
      </c>
      <c r="J96" s="120" t="s">
        <v>243</v>
      </c>
      <c r="L96" s="49"/>
      <c r="M96" s="48"/>
      <c r="N96" s="48"/>
    </row>
    <row r="97" customFormat="false" ht="15.6" hidden="false" customHeight="false" outlineLevel="0" collapsed="false">
      <c r="C97" s="161"/>
      <c r="D97" s="157"/>
      <c r="E97" s="157"/>
      <c r="F97" s="157" t="s">
        <v>148</v>
      </c>
      <c r="G97" s="158" t="s">
        <v>149</v>
      </c>
      <c r="H97" s="159" t="n">
        <v>0.00052</v>
      </c>
      <c r="I97" s="175" t="n">
        <f aca="false">IF($D$13=2,IF($E$15=3,IF($F$17=2,'Input-Output'!$E$16*0.001102*Calculations!H97*0.4536,0),0),0)</f>
        <v>0</v>
      </c>
      <c r="J97" s="120" t="s">
        <v>243</v>
      </c>
      <c r="L97" s="49"/>
      <c r="M97" s="48"/>
      <c r="N97" s="48"/>
    </row>
    <row r="98" customFormat="false" ht="15.6" hidden="false" customHeight="false" outlineLevel="0" collapsed="false">
      <c r="C98" s="161"/>
      <c r="D98" s="157"/>
      <c r="E98" s="157"/>
      <c r="F98" s="157" t="s">
        <v>138</v>
      </c>
      <c r="G98" s="158" t="s">
        <v>139</v>
      </c>
      <c r="H98" s="159" t="n">
        <v>0.034</v>
      </c>
      <c r="I98" s="175" t="n">
        <f aca="false">IF($D$13=2,IF($E$15=3,IF($F$17=2,'Input-Output'!$E$16*0.001102*Calculations!H98*0.4536,0),0),0)</f>
        <v>0</v>
      </c>
      <c r="J98" s="120" t="s">
        <v>241</v>
      </c>
      <c r="L98" s="49"/>
      <c r="M98" s="48"/>
      <c r="N98" s="48"/>
    </row>
    <row r="99" customFormat="false" ht="15.6" hidden="false" customHeight="false" outlineLevel="0" collapsed="false">
      <c r="C99" s="161"/>
      <c r="D99" s="157"/>
      <c r="E99" s="157"/>
      <c r="F99" s="157" t="s">
        <v>257</v>
      </c>
      <c r="G99" s="158" t="s">
        <v>135</v>
      </c>
      <c r="H99" s="159" t="n">
        <v>0.00055</v>
      </c>
      <c r="I99" s="175" t="n">
        <f aca="false">IF($D$13=2,IF($E$15=3,IF($F$17=2,'Input-Output'!$E$16*0.001102*Calculations!H99*0.4536,0),0),0)</f>
        <v>0</v>
      </c>
      <c r="J99" s="120" t="s">
        <v>241</v>
      </c>
      <c r="L99" s="49"/>
      <c r="M99" s="48"/>
      <c r="N99" s="48"/>
    </row>
    <row r="100" customFormat="false" ht="15.6" hidden="false" customHeight="false" outlineLevel="0" collapsed="false">
      <c r="C100" s="161"/>
      <c r="D100" s="157"/>
      <c r="E100" s="157"/>
      <c r="F100" s="157" t="s">
        <v>150</v>
      </c>
      <c r="G100" s="158" t="s">
        <v>151</v>
      </c>
      <c r="H100" s="159" t="n">
        <v>0.00045</v>
      </c>
      <c r="I100" s="175" t="n">
        <f aca="false">IF($D$13=2,IF($E$15=3,IF($F$17=2,'Input-Output'!$E$16*0.001102*Calculations!H100*0.4536,0),0),0)</f>
        <v>0</v>
      </c>
      <c r="J100" s="120" t="s">
        <v>243</v>
      </c>
      <c r="L100" s="49"/>
      <c r="M100" s="48"/>
      <c r="N100" s="48"/>
    </row>
    <row r="101" customFormat="false" ht="15.6" hidden="false" customHeight="false" outlineLevel="0" collapsed="false">
      <c r="C101" s="161"/>
      <c r="D101" s="157"/>
      <c r="E101" s="157"/>
      <c r="F101" s="157" t="s">
        <v>154</v>
      </c>
      <c r="G101" s="158" t="s">
        <v>155</v>
      </c>
      <c r="H101" s="159" t="n">
        <v>0.26</v>
      </c>
      <c r="I101" s="175" t="n">
        <f aca="false">IF($D$13=2,IF($E$15=3,IF($F$17=2,'Input-Output'!$E$16*0.001102*Calculations!H101*0.4536,0),0),0)</f>
        <v>0</v>
      </c>
      <c r="J101" s="120" t="s">
        <v>241</v>
      </c>
      <c r="L101" s="49"/>
      <c r="M101" s="48"/>
      <c r="N101" s="48"/>
    </row>
    <row r="102" customFormat="false" ht="15.6" hidden="false" customHeight="false" outlineLevel="0" collapsed="false">
      <c r="C102" s="161"/>
      <c r="D102" s="157"/>
      <c r="E102" s="157"/>
      <c r="F102" s="157" t="s">
        <v>158</v>
      </c>
      <c r="G102" s="158" t="s">
        <v>159</v>
      </c>
      <c r="H102" s="159" t="n">
        <v>0.014</v>
      </c>
      <c r="I102" s="175" t="n">
        <f aca="false">IF($D$13=2,IF($E$15=3,IF($F$17=2,'Input-Output'!$E$16*0.001102*Calculations!H102*0.4536,0),0),0)</f>
        <v>0</v>
      </c>
      <c r="J102" s="120" t="s">
        <v>241</v>
      </c>
      <c r="L102" s="49"/>
      <c r="M102" s="48"/>
      <c r="N102" s="48"/>
    </row>
    <row r="103" customFormat="false" ht="15.6" hidden="false" customHeight="false" outlineLevel="0" collapsed="false">
      <c r="C103" s="161"/>
      <c r="D103" s="157"/>
      <c r="E103" s="157"/>
      <c r="F103" s="157" t="s">
        <v>174</v>
      </c>
      <c r="G103" s="158" t="s">
        <v>175</v>
      </c>
      <c r="H103" s="159" t="n">
        <v>0.0049</v>
      </c>
      <c r="I103" s="175" t="n">
        <f aca="false">IF($D$13=2,IF($E$15=3,IF($F$17=2,'Input-Output'!$E$16*0.001102*Calculations!H103*0.4536,0),0),0)</f>
        <v>0</v>
      </c>
      <c r="J103" s="120" t="s">
        <v>241</v>
      </c>
      <c r="L103" s="49"/>
      <c r="M103" s="48"/>
      <c r="N103" s="48"/>
    </row>
    <row r="104" customFormat="false" ht="15.6" hidden="false" customHeight="false" outlineLevel="0" collapsed="false">
      <c r="C104" s="161"/>
      <c r="D104" s="157"/>
      <c r="E104" s="157"/>
      <c r="F104" s="157" t="s">
        <v>112</v>
      </c>
      <c r="G104" s="158" t="s">
        <v>113</v>
      </c>
      <c r="H104" s="159" t="n">
        <v>0.0024</v>
      </c>
      <c r="I104" s="175" t="n">
        <f aca="false">IF($D$13=2,IF($E$15=3,IF($F$17=2,'Input-Output'!$E$16*0.001102*Calculations!H104*0.4536,0),0),0)</f>
        <v>0</v>
      </c>
      <c r="J104" s="120" t="s">
        <v>241</v>
      </c>
      <c r="L104" s="49"/>
      <c r="M104" s="48"/>
      <c r="N104" s="48"/>
    </row>
    <row r="105" customFormat="false" ht="15.6" hidden="false" customHeight="false" outlineLevel="0" collapsed="false">
      <c r="C105" s="161"/>
      <c r="D105" s="157"/>
      <c r="E105" s="157"/>
      <c r="F105" s="157" t="s">
        <v>79</v>
      </c>
      <c r="G105" s="158" t="s">
        <v>102</v>
      </c>
      <c r="H105" s="159" t="n">
        <v>0.00063</v>
      </c>
      <c r="I105" s="175" t="n">
        <f aca="false">IF($D$13=2,IF($E$15=3,IF($F$17=2,'Input-Output'!$E$16*0.001102*Calculations!H105*0.4536,0),0),0)</f>
        <v>0</v>
      </c>
      <c r="J105" s="120" t="s">
        <v>241</v>
      </c>
      <c r="L105" s="49"/>
      <c r="M105" s="48"/>
      <c r="N105" s="48"/>
    </row>
    <row r="106" customFormat="false" ht="15.6" hidden="false" customHeight="false" outlineLevel="0" collapsed="false">
      <c r="C106" s="161"/>
      <c r="D106" s="157"/>
      <c r="E106" s="157"/>
      <c r="F106" s="157" t="s">
        <v>258</v>
      </c>
      <c r="G106" s="158" t="s">
        <v>119</v>
      </c>
      <c r="H106" s="159" t="n">
        <v>2.6E-005</v>
      </c>
      <c r="I106" s="175" t="n">
        <f aca="false">IF($D$13=2,IF($E$15=3,IF($F$17=2,'Input-Output'!$E$16*0.001102*Calculations!H106*0.4536,0),0),0)</f>
        <v>0</v>
      </c>
      <c r="J106" s="120" t="s">
        <v>243</v>
      </c>
      <c r="L106" s="49"/>
      <c r="M106" s="48"/>
      <c r="N106" s="48"/>
    </row>
    <row r="107" customFormat="false" ht="15.6" hidden="false" customHeight="false" outlineLevel="0" collapsed="false">
      <c r="C107" s="161"/>
      <c r="D107" s="157"/>
      <c r="E107" s="157"/>
      <c r="F107" s="157" t="s">
        <v>188</v>
      </c>
      <c r="G107" s="158" t="s">
        <v>189</v>
      </c>
      <c r="H107" s="159" t="n">
        <v>1.4E-005</v>
      </c>
      <c r="I107" s="175" t="n">
        <f aca="false">IF($D$13=2,IF($E$15=3,IF($F$17=2,'Input-Output'!$E$16*0.001102*Calculations!H107*0.4536,0),0),0)</f>
        <v>0</v>
      </c>
      <c r="J107" s="120" t="s">
        <v>241</v>
      </c>
      <c r="L107" s="49"/>
      <c r="M107" s="48"/>
      <c r="N107" s="48"/>
    </row>
    <row r="108" customFormat="false" ht="15.6" hidden="false" customHeight="false" outlineLevel="0" collapsed="false">
      <c r="C108" s="161"/>
      <c r="D108" s="157"/>
      <c r="E108" s="157"/>
      <c r="F108" s="157" t="s">
        <v>116</v>
      </c>
      <c r="G108" s="158" t="s">
        <v>117</v>
      </c>
      <c r="H108" s="159" t="n">
        <v>0.0066</v>
      </c>
      <c r="I108" s="175" t="n">
        <f aca="false">IF($D$13=2,IF($E$15=3,IF($F$17=2,'Input-Output'!$E$16*0.001102*Calculations!H108*0.4536,0),0),0)</f>
        <v>0</v>
      </c>
      <c r="J108" s="120" t="s">
        <v>241</v>
      </c>
      <c r="L108" s="49"/>
      <c r="M108" s="48"/>
      <c r="N108" s="48"/>
    </row>
    <row r="109" customFormat="false" ht="15.6" hidden="false" customHeight="false" outlineLevel="0" collapsed="false">
      <c r="C109" s="161"/>
      <c r="D109" s="157"/>
      <c r="E109" s="157"/>
      <c r="F109" s="157" t="s">
        <v>126</v>
      </c>
      <c r="G109" s="158" t="s">
        <v>127</v>
      </c>
      <c r="H109" s="159" t="n">
        <v>0.0032</v>
      </c>
      <c r="I109" s="175" t="n">
        <f aca="false">IF($D$13=2,IF($E$15=3,IF($F$17=2,'Input-Output'!$E$16*0.001102*Calculations!H109*0.4536,0),0),0)</f>
        <v>0</v>
      </c>
      <c r="J109" s="120" t="s">
        <v>241</v>
      </c>
      <c r="L109" s="49"/>
      <c r="M109" s="48"/>
      <c r="N109" s="48"/>
    </row>
    <row r="110" customFormat="false" ht="15.6" hidden="false" customHeight="false" outlineLevel="0" collapsed="false">
      <c r="C110" s="161"/>
      <c r="D110" s="157"/>
      <c r="E110" s="157"/>
      <c r="F110" s="157" t="s">
        <v>106</v>
      </c>
      <c r="G110" s="158" t="s">
        <v>107</v>
      </c>
      <c r="H110" s="159" t="n">
        <v>0.00012</v>
      </c>
      <c r="I110" s="175" t="n">
        <f aca="false">IF($D$13=2,IF($E$15=3,IF($F$17=2,'Input-Output'!$E$16*0.001102*Calculations!H110*0.4536,0),0),0)</f>
        <v>0</v>
      </c>
      <c r="J110" s="120" t="s">
        <v>243</v>
      </c>
      <c r="L110" s="49"/>
      <c r="M110" s="48"/>
      <c r="N110" s="48"/>
    </row>
    <row r="111" customFormat="false" ht="15.6" hidden="false" customHeight="false" outlineLevel="0" collapsed="false">
      <c r="C111" s="161"/>
      <c r="D111" s="157"/>
      <c r="E111" s="157"/>
      <c r="F111" s="157" t="s">
        <v>114</v>
      </c>
      <c r="G111" s="158" t="s">
        <v>115</v>
      </c>
      <c r="H111" s="159" t="n">
        <v>0.0021</v>
      </c>
      <c r="I111" s="175" t="n">
        <f aca="false">IF($D$13=2,IF($E$15=3,IF($F$17=2,'Input-Output'!$E$16*0.001102*Calculations!H111*0.4536,0),0),0)</f>
        <v>0</v>
      </c>
      <c r="J111" s="120" t="s">
        <v>241</v>
      </c>
      <c r="L111" s="49"/>
      <c r="M111" s="48"/>
      <c r="N111" s="48"/>
    </row>
    <row r="112" customFormat="false" ht="15.75" hidden="false" customHeight="true" outlineLevel="0" collapsed="false">
      <c r="C112" s="161"/>
      <c r="D112" s="157"/>
      <c r="E112" s="163"/>
      <c r="F112" s="163" t="s">
        <v>120</v>
      </c>
      <c r="G112" s="164" t="s">
        <v>121</v>
      </c>
      <c r="H112" s="177" t="n">
        <v>0.0016</v>
      </c>
      <c r="I112" s="172" t="n">
        <f aca="false">IF($D$13=2,IF($E$15=3,IF($F$17=2,'Input-Output'!$E$16*0.001102*Calculations!H112*0.4536,0),0),0)</f>
        <v>0</v>
      </c>
      <c r="J112" s="166" t="s">
        <v>243</v>
      </c>
      <c r="L112" s="49"/>
      <c r="M112" s="48"/>
      <c r="N112" s="48"/>
    </row>
    <row r="113" customFormat="false" ht="18.6" hidden="false" customHeight="false" outlineLevel="0" collapsed="false">
      <c r="C113" s="161"/>
      <c r="D113" s="157"/>
      <c r="E113" s="157" t="s">
        <v>259</v>
      </c>
      <c r="F113" s="157" t="s">
        <v>245</v>
      </c>
      <c r="G113" s="158" t="s">
        <v>92</v>
      </c>
      <c r="H113" s="159" t="n">
        <f aca="false">H63*0.5</f>
        <v>1.7</v>
      </c>
      <c r="I113" s="160" t="n">
        <f aca="false">IF($D$13=2,IF($E$15=3,IF($F$17=3,'Input-Output'!$E$16*0.001102*Calculations!H113*0.4536,0),0),0)</f>
        <v>0</v>
      </c>
      <c r="J113" s="120" t="s">
        <v>241</v>
      </c>
      <c r="L113" s="49"/>
      <c r="M113" s="48"/>
      <c r="N113" s="48"/>
    </row>
    <row r="114" customFormat="false" ht="15.6" hidden="false" customHeight="false" outlineLevel="0" collapsed="false">
      <c r="C114" s="161"/>
      <c r="D114" s="157"/>
      <c r="E114" s="157"/>
      <c r="F114" s="157" t="s">
        <v>246</v>
      </c>
      <c r="G114" s="158" t="s">
        <v>92</v>
      </c>
      <c r="H114" s="159" t="s">
        <v>247</v>
      </c>
      <c r="I114" s="160" t="n">
        <f aca="false">I113*0.61</f>
        <v>0</v>
      </c>
      <c r="J114" s="120" t="s">
        <v>241</v>
      </c>
      <c r="L114" s="49"/>
      <c r="M114" s="48"/>
      <c r="N114" s="48"/>
    </row>
    <row r="115" customFormat="false" ht="15.6" hidden="false" customHeight="false" outlineLevel="0" collapsed="false">
      <c r="C115" s="161"/>
      <c r="D115" s="157"/>
      <c r="E115" s="157"/>
      <c r="F115" s="157" t="s">
        <v>248</v>
      </c>
      <c r="G115" s="158" t="s">
        <v>95</v>
      </c>
      <c r="H115" s="159" t="n">
        <v>0.58</v>
      </c>
      <c r="I115" s="160" t="n">
        <f aca="false">IF($D$13=2,IF($E$15=3,IF($F$17=3,'Input-Output'!$E$16*0.001102*Calculations!H115*0.4536,0),0),0)</f>
        <v>0</v>
      </c>
      <c r="J115" s="120" t="s">
        <v>241</v>
      </c>
      <c r="L115" s="49"/>
      <c r="M115" s="48"/>
      <c r="N115" s="48"/>
    </row>
    <row r="116" customFormat="false" ht="15.6" hidden="false" customHeight="false" outlineLevel="0" collapsed="false">
      <c r="C116" s="161"/>
      <c r="D116" s="157"/>
      <c r="E116" s="157"/>
      <c r="F116" s="157" t="s">
        <v>249</v>
      </c>
      <c r="G116" s="158" t="s">
        <v>153</v>
      </c>
      <c r="H116" s="159" t="n">
        <v>0.68</v>
      </c>
      <c r="I116" s="160" t="n">
        <f aca="false">IF($D$13=2,IF($E$15=3,IF($F$17=3,'Input-Output'!$E$16*0.001102*Calculations!H116*0.4536,0),0),0)</f>
        <v>0</v>
      </c>
      <c r="J116" s="120" t="s">
        <v>255</v>
      </c>
      <c r="L116" s="49"/>
      <c r="M116" s="48"/>
      <c r="N116" s="48"/>
    </row>
    <row r="117" customFormat="false" ht="15.6" hidden="false" customHeight="false" outlineLevel="0" collapsed="false">
      <c r="C117" s="161"/>
      <c r="D117" s="157"/>
      <c r="E117" s="157"/>
      <c r="F117" s="157" t="s">
        <v>240</v>
      </c>
      <c r="G117" s="158" t="s">
        <v>92</v>
      </c>
      <c r="H117" s="159" t="n">
        <v>1</v>
      </c>
      <c r="I117" s="160" t="n">
        <f aca="false">IF($D$13=2,IF($E$15=3,IF($F$17=3,'Input-Output'!$E$16*0.001102*Calculations!H117*0.4536,0),0),0)</f>
        <v>0</v>
      </c>
      <c r="J117" s="120" t="s">
        <v>255</v>
      </c>
      <c r="L117" s="49"/>
      <c r="M117" s="48"/>
      <c r="N117" s="48"/>
    </row>
    <row r="118" customFormat="false" ht="15.6" hidden="false" customHeight="false" outlineLevel="0" collapsed="false">
      <c r="C118" s="161"/>
      <c r="D118" s="157"/>
      <c r="E118" s="157"/>
      <c r="F118" s="157" t="s">
        <v>242</v>
      </c>
      <c r="G118" s="158" t="s">
        <v>92</v>
      </c>
      <c r="H118" s="159" t="n">
        <v>0.9</v>
      </c>
      <c r="I118" s="160" t="n">
        <f aca="false">IF($D$13=2,IF($E$15=3,IF($F$17=3,'Input-Output'!$E$16*0.001102*Calculations!H118*0.4536,0),0),0)</f>
        <v>0</v>
      </c>
      <c r="J118" s="120" t="s">
        <v>241</v>
      </c>
      <c r="L118" s="49"/>
      <c r="M118" s="48"/>
      <c r="N118" s="48"/>
    </row>
    <row r="119" customFormat="false" ht="15.6" hidden="false" customHeight="false" outlineLevel="0" collapsed="false">
      <c r="C119" s="161"/>
      <c r="D119" s="157"/>
      <c r="E119" s="157"/>
      <c r="F119" s="157" t="s">
        <v>162</v>
      </c>
      <c r="G119" s="158" t="s">
        <v>163</v>
      </c>
      <c r="H119" s="159" t="n">
        <v>1.2E-005</v>
      </c>
      <c r="I119" s="160" t="n">
        <f aca="false">IF($D$13=2,IF($E$15=3,IF($F$17=3,'Input-Output'!$E$16*0.001102*Calculations!H119*0.4536,0),0),0)</f>
        <v>0</v>
      </c>
      <c r="J119" s="120" t="s">
        <v>241</v>
      </c>
      <c r="L119" s="49"/>
      <c r="M119" s="48"/>
      <c r="N119" s="48"/>
    </row>
    <row r="120" customFormat="false" ht="15.6" hidden="false" customHeight="false" outlineLevel="0" collapsed="false">
      <c r="C120" s="161"/>
      <c r="D120" s="157"/>
      <c r="E120" s="157"/>
      <c r="F120" s="157" t="s">
        <v>190</v>
      </c>
      <c r="G120" s="158" t="s">
        <v>191</v>
      </c>
      <c r="H120" s="159" t="n">
        <v>9E-005</v>
      </c>
      <c r="I120" s="160" t="n">
        <f aca="false">IF($D$13=2,IF($E$15=3,IF($F$17=3,'Input-Output'!$E$16*0.001102*Calculations!H120*0.4536,0),0),0)</f>
        <v>0</v>
      </c>
      <c r="J120" s="120" t="s">
        <v>241</v>
      </c>
      <c r="L120" s="49"/>
      <c r="M120" s="48"/>
      <c r="N120" s="48"/>
    </row>
    <row r="121" customFormat="false" ht="15.6" hidden="false" customHeight="false" outlineLevel="0" collapsed="false">
      <c r="C121" s="161"/>
      <c r="D121" s="157"/>
      <c r="E121" s="157"/>
      <c r="F121" s="157" t="s">
        <v>146</v>
      </c>
      <c r="G121" s="158" t="s">
        <v>147</v>
      </c>
      <c r="H121" s="159" t="n">
        <v>3.3E-005</v>
      </c>
      <c r="I121" s="160" t="n">
        <f aca="false">IF($D$13=2,IF($E$15=3,IF($F$17=3,'Input-Output'!$E$16*0.001102*Calculations!H121*0.4536,0),0),0)</f>
        <v>0</v>
      </c>
      <c r="J121" s="120" t="s">
        <v>243</v>
      </c>
      <c r="L121" s="49"/>
      <c r="M121" s="48"/>
      <c r="N121" s="48"/>
    </row>
    <row r="122" customFormat="false" ht="15.6" hidden="false" customHeight="false" outlineLevel="0" collapsed="false">
      <c r="C122" s="161"/>
      <c r="D122" s="157"/>
      <c r="E122" s="157"/>
      <c r="F122" s="157" t="s">
        <v>136</v>
      </c>
      <c r="G122" s="158" t="s">
        <v>137</v>
      </c>
      <c r="H122" s="159" t="n">
        <v>0.076</v>
      </c>
      <c r="I122" s="160" t="n">
        <f aca="false">IF($D$13=2,IF($E$15=3,IF($F$17=3,'Input-Output'!$E$16*0.001102*Calculations!H122*0.4536,0),0),0)</f>
        <v>0</v>
      </c>
      <c r="J122" s="120" t="s">
        <v>241</v>
      </c>
      <c r="L122" s="49"/>
      <c r="M122" s="48"/>
      <c r="N122" s="48"/>
    </row>
    <row r="123" customFormat="false" ht="15.6" hidden="false" customHeight="false" outlineLevel="0" collapsed="false">
      <c r="C123" s="161"/>
      <c r="D123" s="157"/>
      <c r="E123" s="157"/>
      <c r="F123" s="157" t="s">
        <v>73</v>
      </c>
      <c r="G123" s="158" t="s">
        <v>101</v>
      </c>
      <c r="H123" s="159" t="n">
        <v>0.013</v>
      </c>
      <c r="I123" s="160" t="n">
        <f aca="false">IF($D$13=2,IF($E$15=3,IF($F$17=3,'Input-Output'!$E$16*0.001102*Calculations!H123*0.4536,0),0),0)</f>
        <v>0</v>
      </c>
      <c r="J123" s="120" t="s">
        <v>241</v>
      </c>
      <c r="L123" s="49"/>
      <c r="M123" s="48"/>
      <c r="N123" s="48"/>
    </row>
    <row r="124" customFormat="false" ht="15.6" hidden="false" customHeight="false" outlineLevel="0" collapsed="false">
      <c r="C124" s="161"/>
      <c r="D124" s="157"/>
      <c r="E124" s="157"/>
      <c r="F124" s="157" t="s">
        <v>160</v>
      </c>
      <c r="G124" s="158" t="s">
        <v>161</v>
      </c>
      <c r="H124" s="159" t="n">
        <v>0.084</v>
      </c>
      <c r="I124" s="160" t="n">
        <f aca="false">IF($D$13=2,IF($E$15=3,IF($F$17=3,'Input-Output'!$E$16*0.001102*Calculations!H124*0.4536,0),0),0)</f>
        <v>0</v>
      </c>
      <c r="J124" s="120" t="s">
        <v>241</v>
      </c>
      <c r="L124" s="49"/>
      <c r="M124" s="48"/>
      <c r="N124" s="48"/>
    </row>
    <row r="125" customFormat="false" ht="15.6" hidden="false" customHeight="false" outlineLevel="0" collapsed="false">
      <c r="C125" s="161"/>
      <c r="D125" s="157"/>
      <c r="E125" s="157"/>
      <c r="F125" s="157" t="s">
        <v>194</v>
      </c>
      <c r="G125" s="158" t="s">
        <v>195</v>
      </c>
      <c r="H125" s="159" t="n">
        <v>6.4E-005</v>
      </c>
      <c r="I125" s="160" t="n">
        <f aca="false">IF($D$13=2,IF($E$15=3,IF($F$17=3,'Input-Output'!$E$16*0.001102*Calculations!H125*0.4536,0),0),0)</f>
        <v>0</v>
      </c>
      <c r="J125" s="120" t="s">
        <v>241</v>
      </c>
      <c r="L125" s="49"/>
      <c r="M125" s="48"/>
      <c r="N125" s="48"/>
    </row>
    <row r="126" customFormat="false" ht="15.6" hidden="false" customHeight="false" outlineLevel="0" collapsed="false">
      <c r="C126" s="161"/>
      <c r="D126" s="157"/>
      <c r="E126" s="157"/>
      <c r="F126" s="157" t="s">
        <v>74</v>
      </c>
      <c r="G126" s="158" t="s">
        <v>94</v>
      </c>
      <c r="H126" s="159" t="n">
        <v>0.0045</v>
      </c>
      <c r="I126" s="160" t="n">
        <f aca="false">IF($D$13=2,IF($E$15=3,IF($F$17=3,'Input-Output'!$E$16*0.001102*Calculations!H126*0.4536,0),0),0)</f>
        <v>0</v>
      </c>
      <c r="J126" s="120" t="s">
        <v>241</v>
      </c>
      <c r="L126" s="49"/>
      <c r="M126" s="48"/>
      <c r="N126" s="48"/>
    </row>
    <row r="127" customFormat="false" ht="15.6" hidden="false" customHeight="false" outlineLevel="0" collapsed="false">
      <c r="C127" s="161"/>
      <c r="D127" s="157"/>
      <c r="E127" s="157"/>
      <c r="F127" s="157" t="s">
        <v>180</v>
      </c>
      <c r="G127" s="158" t="s">
        <v>181</v>
      </c>
      <c r="H127" s="159" t="n">
        <v>0.39</v>
      </c>
      <c r="I127" s="160" t="n">
        <f aca="false">IF($D$13=2,IF($E$15=3,IF($F$17=3,'Input-Output'!$E$16*0.001102*Calculations!H127*0.4536,0),0),0)</f>
        <v>0</v>
      </c>
      <c r="J127" s="120" t="s">
        <v>241</v>
      </c>
      <c r="L127" s="49"/>
      <c r="M127" s="48"/>
      <c r="N127" s="48"/>
    </row>
    <row r="128" customFormat="false" ht="15.6" hidden="false" customHeight="false" outlineLevel="0" collapsed="false">
      <c r="C128" s="161"/>
      <c r="D128" s="157"/>
      <c r="E128" s="157"/>
      <c r="F128" s="157" t="s">
        <v>108</v>
      </c>
      <c r="G128" s="158" t="s">
        <v>109</v>
      </c>
      <c r="H128" s="159" t="n">
        <v>0.0026</v>
      </c>
      <c r="I128" s="160" t="n">
        <f aca="false">IF($D$13=2,IF($E$15=3,IF($F$17=3,'Input-Output'!$E$16*0.001102*Calculations!H128*0.4536,0),0),0)</f>
        <v>0</v>
      </c>
      <c r="J128" s="120" t="s">
        <v>243</v>
      </c>
      <c r="L128" s="49"/>
      <c r="M128" s="48"/>
      <c r="N128" s="48"/>
    </row>
    <row r="129" customFormat="false" ht="15.6" hidden="false" customHeight="false" outlineLevel="0" collapsed="false">
      <c r="C129" s="161"/>
      <c r="D129" s="157"/>
      <c r="E129" s="157"/>
      <c r="F129" s="157" t="s">
        <v>75</v>
      </c>
      <c r="G129" s="158" t="s">
        <v>100</v>
      </c>
      <c r="H129" s="159" t="n">
        <v>0.00099</v>
      </c>
      <c r="I129" s="160" t="n">
        <f aca="false">IF($D$13=2,IF($E$15=3,IF($F$17=3,'Input-Output'!$E$16*0.001102*Calculations!H129*0.4536,0),0),0)</f>
        <v>0</v>
      </c>
      <c r="J129" s="120" t="s">
        <v>241</v>
      </c>
      <c r="L129" s="49"/>
      <c r="M129" s="48"/>
      <c r="N129" s="48"/>
    </row>
    <row r="130" customFormat="false" ht="15.6" hidden="false" customHeight="false" outlineLevel="0" collapsed="false">
      <c r="C130" s="161"/>
      <c r="D130" s="157"/>
      <c r="E130" s="157"/>
      <c r="F130" s="157" t="s">
        <v>132</v>
      </c>
      <c r="G130" s="158" t="s">
        <v>133</v>
      </c>
      <c r="H130" s="159" t="n">
        <v>0.12</v>
      </c>
      <c r="I130" s="160" t="n">
        <f aca="false">IF($D$13=2,IF($E$15=3,IF($F$17=3,'Input-Output'!$E$16*0.001102*Calculations!H130*0.4536,0),0),0)</f>
        <v>0</v>
      </c>
      <c r="J130" s="120" t="s">
        <v>241</v>
      </c>
      <c r="L130" s="49"/>
      <c r="M130" s="48"/>
      <c r="N130" s="48"/>
    </row>
    <row r="131" customFormat="false" ht="15.6" hidden="false" customHeight="false" outlineLevel="0" collapsed="false">
      <c r="C131" s="161"/>
      <c r="D131" s="157"/>
      <c r="E131" s="157"/>
      <c r="F131" s="157" t="s">
        <v>186</v>
      </c>
      <c r="G131" s="158" t="s">
        <v>187</v>
      </c>
      <c r="H131" s="159" t="n">
        <v>3.9E-005</v>
      </c>
      <c r="I131" s="160" t="n">
        <f aca="false">IF($D$13=2,IF($E$15=3,IF($F$17=3,'Input-Output'!$E$16*0.001102*Calculations!H131*0.4536,0),0),0)</f>
        <v>0</v>
      </c>
      <c r="J131" s="120" t="s">
        <v>241</v>
      </c>
      <c r="L131" s="49"/>
      <c r="M131" s="48"/>
      <c r="N131" s="48"/>
    </row>
    <row r="132" customFormat="false" ht="15.6" hidden="false" customHeight="false" outlineLevel="0" collapsed="false">
      <c r="C132" s="161"/>
      <c r="D132" s="157"/>
      <c r="E132" s="157"/>
      <c r="F132" s="157" t="s">
        <v>122</v>
      </c>
      <c r="G132" s="158" t="s">
        <v>123</v>
      </c>
      <c r="H132" s="159" t="n">
        <v>0.00032</v>
      </c>
      <c r="I132" s="160" t="n">
        <f aca="false">IF($D$13=2,IF($E$15=3,IF($F$17=3,'Input-Output'!$E$16*0.001102*Calculations!H132*0.4536,0),0),0)</f>
        <v>0</v>
      </c>
      <c r="J132" s="120" t="s">
        <v>241</v>
      </c>
      <c r="L132" s="49"/>
      <c r="M132" s="48"/>
      <c r="N132" s="48"/>
    </row>
    <row r="133" customFormat="false" ht="15.6" hidden="false" customHeight="false" outlineLevel="0" collapsed="false">
      <c r="C133" s="161"/>
      <c r="D133" s="157"/>
      <c r="E133" s="157"/>
      <c r="F133" s="157" t="s">
        <v>164</v>
      </c>
      <c r="G133" s="158" t="s">
        <v>165</v>
      </c>
      <c r="H133" s="159" t="n">
        <v>2.8E-005</v>
      </c>
      <c r="I133" s="160" t="n">
        <f aca="false">IF($D$13=2,IF($E$15=3,IF($F$17=3,'Input-Output'!$E$16*0.001102*Calculations!H133*0.4536,0),0),0)</f>
        <v>0</v>
      </c>
      <c r="J133" s="120" t="s">
        <v>241</v>
      </c>
      <c r="L133" s="49"/>
      <c r="M133" s="48"/>
      <c r="N133" s="48"/>
    </row>
    <row r="134" customFormat="false" ht="15.6" hidden="false" customHeight="false" outlineLevel="0" collapsed="false">
      <c r="C134" s="161"/>
      <c r="D134" s="157"/>
      <c r="E134" s="157"/>
      <c r="F134" s="157" t="s">
        <v>128</v>
      </c>
      <c r="G134" s="158" t="s">
        <v>129</v>
      </c>
      <c r="H134" s="159" t="n">
        <v>0.0031</v>
      </c>
      <c r="I134" s="160" t="n">
        <f aca="false">IF($D$13=2,IF($E$15=3,IF($F$17=3,'Input-Output'!$E$16*0.001102*Calculations!H134*0.4536,0),0),0)</f>
        <v>0</v>
      </c>
      <c r="J134" s="120" t="s">
        <v>243</v>
      </c>
      <c r="L134" s="49"/>
      <c r="M134" s="48"/>
      <c r="N134" s="48"/>
    </row>
    <row r="135" customFormat="false" ht="15.6" hidden="false" customHeight="false" outlineLevel="0" collapsed="false">
      <c r="C135" s="161"/>
      <c r="D135" s="157"/>
      <c r="E135" s="157"/>
      <c r="F135" s="157" t="s">
        <v>184</v>
      </c>
      <c r="G135" s="158" t="s">
        <v>185</v>
      </c>
      <c r="H135" s="159" t="n">
        <v>1.4E-005</v>
      </c>
      <c r="I135" s="160" t="n">
        <f aca="false">IF($D$13=2,IF($E$15=3,IF($F$17=3,'Input-Output'!$E$16*0.001102*Calculations!H135*0.4536,0),0),0)</f>
        <v>0</v>
      </c>
      <c r="J135" s="120" t="s">
        <v>243</v>
      </c>
      <c r="L135" s="49"/>
      <c r="M135" s="48"/>
      <c r="N135" s="48"/>
    </row>
    <row r="136" customFormat="false" ht="15.6" hidden="false" customHeight="false" outlineLevel="0" collapsed="false">
      <c r="C136" s="161"/>
      <c r="D136" s="157"/>
      <c r="E136" s="157"/>
      <c r="F136" s="157" t="s">
        <v>170</v>
      </c>
      <c r="G136" s="158" t="s">
        <v>171</v>
      </c>
      <c r="H136" s="159" t="n">
        <v>1.8E-005</v>
      </c>
      <c r="I136" s="160" t="n">
        <f aca="false">IF($D$13=2,IF($E$15=3,IF($F$17=3,'Input-Output'!$E$16*0.001102*Calculations!H136*0.4536,0),0),0)</f>
        <v>0</v>
      </c>
      <c r="J136" s="120" t="s">
        <v>241</v>
      </c>
      <c r="L136" s="49"/>
      <c r="M136" s="48"/>
      <c r="N136" s="48"/>
    </row>
    <row r="137" customFormat="false" ht="15.6" hidden="false" customHeight="false" outlineLevel="0" collapsed="false">
      <c r="C137" s="161"/>
      <c r="D137" s="157"/>
      <c r="E137" s="157"/>
      <c r="F137" s="157" t="s">
        <v>76</v>
      </c>
      <c r="G137" s="158" t="s">
        <v>98</v>
      </c>
      <c r="H137" s="159" t="n">
        <v>1.2E-005</v>
      </c>
      <c r="I137" s="160" t="n">
        <f aca="false">IF($D$13=2,IF($E$15=3,IF($F$17=3,'Input-Output'!$E$16*0.001102*Calculations!H137*0.4536,0),0),0)</f>
        <v>0</v>
      </c>
      <c r="J137" s="120" t="s">
        <v>241</v>
      </c>
      <c r="L137" s="49"/>
      <c r="M137" s="48"/>
      <c r="N137" s="48"/>
    </row>
    <row r="138" customFormat="false" ht="15.6" hidden="false" customHeight="false" outlineLevel="0" collapsed="false">
      <c r="C138" s="161"/>
      <c r="D138" s="157"/>
      <c r="E138" s="157"/>
      <c r="F138" s="157" t="s">
        <v>168</v>
      </c>
      <c r="G138" s="158" t="s">
        <v>169</v>
      </c>
      <c r="H138" s="159" t="n">
        <v>0.00011</v>
      </c>
      <c r="I138" s="160" t="n">
        <f aca="false">IF($D$13=2,IF($E$15=3,IF($F$17=3,'Input-Output'!$E$16*0.001102*Calculations!H138*0.4536,0),0),0)</f>
        <v>0</v>
      </c>
      <c r="J138" s="120" t="s">
        <v>241</v>
      </c>
      <c r="L138" s="49"/>
      <c r="M138" s="48"/>
      <c r="N138" s="48"/>
    </row>
    <row r="139" customFormat="false" ht="15.6" hidden="false" customHeight="false" outlineLevel="0" collapsed="false">
      <c r="C139" s="161"/>
      <c r="D139" s="157"/>
      <c r="E139" s="157"/>
      <c r="F139" s="157" t="s">
        <v>192</v>
      </c>
      <c r="G139" s="158" t="s">
        <v>193</v>
      </c>
      <c r="H139" s="159" t="n">
        <v>6.9E-005</v>
      </c>
      <c r="I139" s="160" t="n">
        <f aca="false">IF($D$13=2,IF($E$15=3,IF($F$17=3,'Input-Output'!$E$16*0.001102*Calculations!H139*0.4536,0),0),0)</f>
        <v>0</v>
      </c>
      <c r="J139" s="120" t="s">
        <v>241</v>
      </c>
      <c r="L139" s="49"/>
      <c r="M139" s="48"/>
      <c r="N139" s="48"/>
    </row>
    <row r="140" customFormat="false" ht="15.6" hidden="false" customHeight="false" outlineLevel="0" collapsed="false">
      <c r="C140" s="161"/>
      <c r="D140" s="157"/>
      <c r="E140" s="157"/>
      <c r="F140" s="157" t="s">
        <v>182</v>
      </c>
      <c r="G140" s="158" t="s">
        <v>183</v>
      </c>
      <c r="H140" s="159" t="n">
        <v>2.3E-005</v>
      </c>
      <c r="I140" s="160" t="n">
        <f aca="false">IF($D$13=2,IF($E$15=3,IF($F$17=3,'Input-Output'!$E$16*0.001102*Calculations!H140*0.4536,0),0),0)</f>
        <v>0</v>
      </c>
      <c r="J140" s="120" t="s">
        <v>241</v>
      </c>
      <c r="L140" s="49"/>
      <c r="M140" s="48"/>
      <c r="N140" s="48"/>
    </row>
    <row r="141" customFormat="false" ht="15.6" hidden="false" customHeight="false" outlineLevel="0" collapsed="false">
      <c r="C141" s="161"/>
      <c r="D141" s="157"/>
      <c r="E141" s="157"/>
      <c r="F141" s="157" t="s">
        <v>172</v>
      </c>
      <c r="G141" s="158" t="s">
        <v>173</v>
      </c>
      <c r="H141" s="159" t="n">
        <v>1.4E-005</v>
      </c>
      <c r="I141" s="160" t="n">
        <f aca="false">IF($D$13=2,IF($E$15=3,IF($F$17=3,'Input-Output'!$E$16*0.001102*Calculations!H141*0.4536,0),0),0)</f>
        <v>0</v>
      </c>
      <c r="J141" s="120" t="s">
        <v>243</v>
      </c>
      <c r="L141" s="49"/>
      <c r="M141" s="48"/>
      <c r="N141" s="48"/>
    </row>
    <row r="142" customFormat="false" ht="15.6" hidden="false" customHeight="false" outlineLevel="0" collapsed="false">
      <c r="C142" s="161"/>
      <c r="D142" s="157"/>
      <c r="E142" s="157"/>
      <c r="F142" s="157" t="s">
        <v>166</v>
      </c>
      <c r="G142" s="158" t="s">
        <v>167</v>
      </c>
      <c r="H142" s="159" t="n">
        <v>0.015</v>
      </c>
      <c r="I142" s="160" t="n">
        <f aca="false">IF($D$13=2,IF($E$15=3,IF($F$17=3,'Input-Output'!$E$16*0.001102*Calculations!H142*0.4536,0),0),0)</f>
        <v>0</v>
      </c>
      <c r="J142" s="120" t="s">
        <v>241</v>
      </c>
      <c r="L142" s="49"/>
      <c r="M142" s="48"/>
      <c r="N142" s="48"/>
    </row>
    <row r="143" customFormat="false" ht="15.6" hidden="false" customHeight="false" outlineLevel="0" collapsed="false">
      <c r="C143" s="161"/>
      <c r="D143" s="157"/>
      <c r="E143" s="157"/>
      <c r="F143" s="157" t="s">
        <v>104</v>
      </c>
      <c r="G143" s="158" t="s">
        <v>105</v>
      </c>
      <c r="H143" s="159" t="n">
        <v>3.8E-006</v>
      </c>
      <c r="I143" s="160" t="n">
        <f aca="false">IF($D$13=2,IF($E$15=3,IF($F$17=3,'Input-Output'!$E$16*0.001102*Calculations!H143*0.4536,0),0),0)</f>
        <v>0</v>
      </c>
      <c r="J143" s="120" t="s">
        <v>243</v>
      </c>
      <c r="L143" s="49"/>
      <c r="M143" s="48"/>
      <c r="N143" s="48"/>
    </row>
    <row r="144" customFormat="false" ht="15.6" hidden="false" customHeight="false" outlineLevel="0" collapsed="false">
      <c r="C144" s="161"/>
      <c r="D144" s="157"/>
      <c r="E144" s="157"/>
      <c r="F144" s="157" t="s">
        <v>78</v>
      </c>
      <c r="G144" s="158" t="s">
        <v>97</v>
      </c>
      <c r="H144" s="159" t="n">
        <v>0.025</v>
      </c>
      <c r="I144" s="160" t="n">
        <f aca="false">IF($D$13=2,IF($E$15=3,IF($F$17=3,'Input-Output'!$E$16*0.001102*Calculations!H144*0.4536,0),0),0)</f>
        <v>0</v>
      </c>
      <c r="J144" s="120" t="s">
        <v>255</v>
      </c>
      <c r="L144" s="49"/>
      <c r="M144" s="48"/>
      <c r="N144" s="48"/>
    </row>
    <row r="145" customFormat="false" ht="15.6" hidden="false" customHeight="false" outlineLevel="0" collapsed="false">
      <c r="C145" s="161"/>
      <c r="D145" s="157"/>
      <c r="E145" s="157"/>
      <c r="F145" s="157" t="s">
        <v>156</v>
      </c>
      <c r="G145" s="158" t="s">
        <v>157</v>
      </c>
      <c r="H145" s="159" t="n">
        <v>0.016</v>
      </c>
      <c r="I145" s="160" t="n">
        <f aca="false">IF($D$13=2,IF($E$15=3,IF($F$17=3,'Input-Output'!$E$16*0.001102*Calculations!H145*0.4536,0),0),0)</f>
        <v>0</v>
      </c>
      <c r="J145" s="120" t="s">
        <v>243</v>
      </c>
      <c r="L145" s="49"/>
      <c r="M145" s="48"/>
      <c r="N145" s="48"/>
    </row>
    <row r="146" customFormat="false" ht="15.6" hidden="false" customHeight="false" outlineLevel="0" collapsed="false">
      <c r="C146" s="161"/>
      <c r="D146" s="157"/>
      <c r="E146" s="157"/>
      <c r="F146" s="157" t="s">
        <v>124</v>
      </c>
      <c r="G146" s="158" t="s">
        <v>125</v>
      </c>
      <c r="H146" s="159" t="n">
        <v>6E-005</v>
      </c>
      <c r="I146" s="160" t="n">
        <f aca="false">IF($D$13=2,IF($E$15=3,IF($F$17=3,'Input-Output'!$E$16*0.001102*Calculations!H146*0.4536,0),0),0)</f>
        <v>0</v>
      </c>
      <c r="J146" s="120" t="s">
        <v>243</v>
      </c>
      <c r="L146" s="49"/>
      <c r="M146" s="48"/>
      <c r="N146" s="48"/>
    </row>
    <row r="147" customFormat="false" ht="15.6" hidden="false" customHeight="false" outlineLevel="0" collapsed="false">
      <c r="C147" s="161"/>
      <c r="D147" s="157"/>
      <c r="E147" s="157"/>
      <c r="F147" s="157" t="s">
        <v>148</v>
      </c>
      <c r="G147" s="158" t="s">
        <v>149</v>
      </c>
      <c r="H147" s="159" t="n">
        <v>0.00052</v>
      </c>
      <c r="I147" s="160" t="n">
        <f aca="false">IF($D$13=2,IF($E$15=3,IF($F$17=3,'Input-Output'!$E$16*0.001102*Calculations!H147*0.4536,0),0),0)</f>
        <v>0</v>
      </c>
      <c r="J147" s="120" t="s">
        <v>243</v>
      </c>
      <c r="L147" s="49"/>
      <c r="M147" s="48"/>
      <c r="N147" s="48"/>
    </row>
    <row r="148" customFormat="false" ht="15.6" hidden="false" customHeight="false" outlineLevel="0" collapsed="false">
      <c r="C148" s="161"/>
      <c r="D148" s="157"/>
      <c r="E148" s="157"/>
      <c r="F148" s="157" t="s">
        <v>138</v>
      </c>
      <c r="G148" s="158" t="s">
        <v>139</v>
      </c>
      <c r="H148" s="159" t="n">
        <v>0.034</v>
      </c>
      <c r="I148" s="160" t="n">
        <f aca="false">IF($D$13=2,IF($E$15=3,IF($F$17=3,'Input-Output'!$E$16*0.001102*Calculations!H148*0.4536,0),0),0)</f>
        <v>0</v>
      </c>
      <c r="J148" s="120" t="s">
        <v>241</v>
      </c>
      <c r="L148" s="49"/>
      <c r="M148" s="48"/>
      <c r="N148" s="48"/>
    </row>
    <row r="149" customFormat="false" ht="15.6" hidden="false" customHeight="false" outlineLevel="0" collapsed="false">
      <c r="C149" s="161"/>
      <c r="D149" s="157"/>
      <c r="E149" s="157"/>
      <c r="F149" s="157" t="s">
        <v>257</v>
      </c>
      <c r="G149" s="158" t="s">
        <v>135</v>
      </c>
      <c r="H149" s="159" t="n">
        <v>0.00055</v>
      </c>
      <c r="I149" s="160" t="n">
        <f aca="false">IF($D$13=2,IF($E$15=3,IF($F$17=3,'Input-Output'!$E$16*0.001102*Calculations!H149*0.4536,0),0),0)</f>
        <v>0</v>
      </c>
      <c r="J149" s="120" t="s">
        <v>241</v>
      </c>
      <c r="L149" s="49"/>
      <c r="M149" s="48"/>
      <c r="N149" s="48"/>
    </row>
    <row r="150" customFormat="false" ht="15.6" hidden="false" customHeight="false" outlineLevel="0" collapsed="false">
      <c r="C150" s="161"/>
      <c r="D150" s="157"/>
      <c r="E150" s="157"/>
      <c r="F150" s="157" t="s">
        <v>150</v>
      </c>
      <c r="G150" s="158" t="s">
        <v>151</v>
      </c>
      <c r="H150" s="159" t="n">
        <v>0.00045</v>
      </c>
      <c r="I150" s="160" t="n">
        <f aca="false">IF($D$13=2,IF($E$15=3,IF($F$17=3,'Input-Output'!$E$16*0.001102*Calculations!H150*0.4536,0),0),0)</f>
        <v>0</v>
      </c>
      <c r="J150" s="120" t="s">
        <v>243</v>
      </c>
      <c r="L150" s="49"/>
      <c r="M150" s="48"/>
      <c r="N150" s="48"/>
    </row>
    <row r="151" customFormat="false" ht="15.6" hidden="false" customHeight="false" outlineLevel="0" collapsed="false">
      <c r="C151" s="161"/>
      <c r="D151" s="157"/>
      <c r="E151" s="157"/>
      <c r="F151" s="157" t="s">
        <v>154</v>
      </c>
      <c r="G151" s="158" t="s">
        <v>155</v>
      </c>
      <c r="H151" s="159" t="n">
        <v>0.26</v>
      </c>
      <c r="I151" s="160" t="n">
        <f aca="false">IF($D$13=2,IF($E$15=3,IF($F$17=3,'Input-Output'!$E$16*0.001102*Calculations!H151*0.4536,0),0),0)</f>
        <v>0</v>
      </c>
      <c r="J151" s="120" t="s">
        <v>241</v>
      </c>
      <c r="L151" s="49"/>
      <c r="M151" s="48"/>
      <c r="N151" s="48"/>
    </row>
    <row r="152" customFormat="false" ht="15.6" hidden="false" customHeight="false" outlineLevel="0" collapsed="false">
      <c r="C152" s="161"/>
      <c r="D152" s="157"/>
      <c r="E152" s="157"/>
      <c r="F152" s="157" t="s">
        <v>158</v>
      </c>
      <c r="G152" s="158" t="s">
        <v>159</v>
      </c>
      <c r="H152" s="159" t="n">
        <v>0.014</v>
      </c>
      <c r="I152" s="160" t="n">
        <f aca="false">IF($D$13=2,IF($E$15=3,IF($F$17=3,'Input-Output'!$E$16*0.001102*Calculations!H152*0.4536,0),0),0)</f>
        <v>0</v>
      </c>
      <c r="J152" s="120" t="s">
        <v>241</v>
      </c>
      <c r="L152" s="49"/>
      <c r="M152" s="48"/>
      <c r="N152" s="48"/>
    </row>
    <row r="153" customFormat="false" ht="15.6" hidden="false" customHeight="false" outlineLevel="0" collapsed="false">
      <c r="C153" s="161"/>
      <c r="D153" s="157"/>
      <c r="E153" s="157"/>
      <c r="F153" s="157" t="s">
        <v>174</v>
      </c>
      <c r="G153" s="158" t="s">
        <v>175</v>
      </c>
      <c r="H153" s="159" t="n">
        <v>0.0049</v>
      </c>
      <c r="I153" s="160" t="n">
        <f aca="false">IF($D$13=2,IF($E$15=3,IF($F$17=3,'Input-Output'!$E$16*0.001102*Calculations!H153*0.4536,0),0),0)</f>
        <v>0</v>
      </c>
      <c r="J153" s="120" t="s">
        <v>241</v>
      </c>
      <c r="L153" s="49"/>
      <c r="M153" s="48"/>
      <c r="N153" s="48"/>
    </row>
    <row r="154" customFormat="false" ht="15.6" hidden="false" customHeight="false" outlineLevel="0" collapsed="false">
      <c r="C154" s="161"/>
      <c r="D154" s="157"/>
      <c r="E154" s="157"/>
      <c r="F154" s="157" t="s">
        <v>112</v>
      </c>
      <c r="G154" s="158" t="s">
        <v>113</v>
      </c>
      <c r="H154" s="159" t="n">
        <v>0.0024</v>
      </c>
      <c r="I154" s="160" t="n">
        <f aca="false">IF($D$13=2,IF($E$15=3,IF($F$17=3,'Input-Output'!$E$16*0.001102*Calculations!H154*0.4536,0),0),0)</f>
        <v>0</v>
      </c>
      <c r="J154" s="120" t="s">
        <v>241</v>
      </c>
      <c r="L154" s="49"/>
      <c r="M154" s="48"/>
      <c r="N154" s="48"/>
    </row>
    <row r="155" customFormat="false" ht="15.6" hidden="false" customHeight="false" outlineLevel="0" collapsed="false">
      <c r="C155" s="161"/>
      <c r="D155" s="157"/>
      <c r="E155" s="157"/>
      <c r="F155" s="157" t="s">
        <v>79</v>
      </c>
      <c r="G155" s="158" t="s">
        <v>102</v>
      </c>
      <c r="H155" s="159" t="n">
        <v>0.00063</v>
      </c>
      <c r="I155" s="160" t="n">
        <f aca="false">IF($D$13=2,IF($E$15=3,IF($F$17=3,'Input-Output'!$E$16*0.001102*Calculations!H155*0.4536,0),0),0)</f>
        <v>0</v>
      </c>
      <c r="J155" s="120" t="s">
        <v>241</v>
      </c>
      <c r="L155" s="49"/>
      <c r="M155" s="48"/>
      <c r="N155" s="48"/>
    </row>
    <row r="156" customFormat="false" ht="15.6" hidden="false" customHeight="false" outlineLevel="0" collapsed="false">
      <c r="C156" s="161"/>
      <c r="D156" s="157"/>
      <c r="E156" s="157"/>
      <c r="F156" s="157" t="s">
        <v>258</v>
      </c>
      <c r="G156" s="158" t="s">
        <v>119</v>
      </c>
      <c r="H156" s="159" t="n">
        <v>2.6E-005</v>
      </c>
      <c r="I156" s="160" t="n">
        <f aca="false">IF($D$13=2,IF($E$15=3,IF($F$17=3,'Input-Output'!$E$16*0.001102*Calculations!H156*0.4536,0),0),0)</f>
        <v>0</v>
      </c>
      <c r="J156" s="120" t="s">
        <v>243</v>
      </c>
      <c r="L156" s="49"/>
      <c r="M156" s="48"/>
      <c r="N156" s="48"/>
    </row>
    <row r="157" customFormat="false" ht="15.6" hidden="false" customHeight="false" outlineLevel="0" collapsed="false">
      <c r="C157" s="161"/>
      <c r="D157" s="157"/>
      <c r="E157" s="157"/>
      <c r="F157" s="157" t="s">
        <v>188</v>
      </c>
      <c r="G157" s="158" t="s">
        <v>189</v>
      </c>
      <c r="H157" s="159" t="n">
        <v>1.4E-005</v>
      </c>
      <c r="I157" s="160" t="n">
        <f aca="false">IF($D$13=2,IF($E$15=3,IF($F$17=3,'Input-Output'!$E$16*0.001102*Calculations!H157*0.4536,0),0),0)</f>
        <v>0</v>
      </c>
      <c r="J157" s="120" t="s">
        <v>241</v>
      </c>
      <c r="L157" s="49"/>
      <c r="M157" s="48"/>
      <c r="N157" s="48"/>
    </row>
    <row r="158" customFormat="false" ht="15.6" hidden="false" customHeight="false" outlineLevel="0" collapsed="false">
      <c r="C158" s="161"/>
      <c r="D158" s="157"/>
      <c r="E158" s="157"/>
      <c r="F158" s="157" t="s">
        <v>116</v>
      </c>
      <c r="G158" s="158" t="s">
        <v>117</v>
      </c>
      <c r="H158" s="159" t="n">
        <v>0.0066</v>
      </c>
      <c r="I158" s="160" t="n">
        <f aca="false">IF($D$13=2,IF($E$15=3,IF($F$17=3,'Input-Output'!$E$16*0.001102*Calculations!H158*0.4536,0),0),0)</f>
        <v>0</v>
      </c>
      <c r="J158" s="120" t="s">
        <v>241</v>
      </c>
      <c r="L158" s="49"/>
      <c r="M158" s="48"/>
      <c r="N158" s="48"/>
    </row>
    <row r="159" customFormat="false" ht="15.6" hidden="false" customHeight="false" outlineLevel="0" collapsed="false">
      <c r="C159" s="161"/>
      <c r="D159" s="157"/>
      <c r="E159" s="157"/>
      <c r="F159" s="157" t="s">
        <v>126</v>
      </c>
      <c r="G159" s="158" t="s">
        <v>127</v>
      </c>
      <c r="H159" s="159" t="n">
        <v>0.0032</v>
      </c>
      <c r="I159" s="160" t="n">
        <f aca="false">IF($D$13=2,IF($E$15=3,IF($F$17=3,'Input-Output'!$E$16*0.001102*Calculations!H159*0.4536,0),0),0)</f>
        <v>0</v>
      </c>
      <c r="J159" s="120" t="s">
        <v>241</v>
      </c>
      <c r="L159" s="49"/>
      <c r="M159" s="48"/>
      <c r="N159" s="48"/>
    </row>
    <row r="160" customFormat="false" ht="15.6" hidden="false" customHeight="false" outlineLevel="0" collapsed="false">
      <c r="C160" s="161"/>
      <c r="D160" s="157"/>
      <c r="E160" s="157"/>
      <c r="F160" s="157" t="s">
        <v>106</v>
      </c>
      <c r="G160" s="158" t="s">
        <v>107</v>
      </c>
      <c r="H160" s="159" t="n">
        <v>0.00012</v>
      </c>
      <c r="I160" s="160" t="n">
        <f aca="false">IF($D$13=2,IF($E$15=3,IF($F$17=3,'Input-Output'!$E$16*0.001102*Calculations!H160*0.4536,0),0),0)</f>
        <v>0</v>
      </c>
      <c r="J160" s="120" t="s">
        <v>243</v>
      </c>
      <c r="L160" s="49"/>
      <c r="M160" s="48"/>
      <c r="N160" s="48"/>
    </row>
    <row r="161" customFormat="false" ht="15.6" hidden="false" customHeight="false" outlineLevel="0" collapsed="false">
      <c r="C161" s="161"/>
      <c r="D161" s="157"/>
      <c r="E161" s="157"/>
      <c r="F161" s="157" t="s">
        <v>114</v>
      </c>
      <c r="G161" s="158" t="s">
        <v>115</v>
      </c>
      <c r="H161" s="159" t="n">
        <v>0.0021</v>
      </c>
      <c r="I161" s="160" t="n">
        <f aca="false">IF($D$13=2,IF($E$15=3,IF($F$17=3,'Input-Output'!$E$16*0.001102*Calculations!H161*0.4536,0),0),0)</f>
        <v>0</v>
      </c>
      <c r="J161" s="120" t="s">
        <v>241</v>
      </c>
      <c r="L161" s="49"/>
      <c r="M161" s="48"/>
      <c r="N161" s="48"/>
    </row>
    <row r="162" customFormat="false" ht="15.75" hidden="false" customHeight="true" outlineLevel="0" collapsed="false">
      <c r="C162" s="161"/>
      <c r="D162" s="157"/>
      <c r="E162" s="163"/>
      <c r="F162" s="163" t="s">
        <v>120</v>
      </c>
      <c r="G162" s="164" t="s">
        <v>121</v>
      </c>
      <c r="H162" s="177" t="n">
        <v>0.0016</v>
      </c>
      <c r="I162" s="172" t="n">
        <f aca="false">IF($D$13=2,IF($E$15=3,IF($F$17=3,'Input-Output'!$E$16*0.001102*Calculations!H162*0.4536,0),0),0)</f>
        <v>0</v>
      </c>
      <c r="J162" s="166" t="s">
        <v>243</v>
      </c>
      <c r="L162" s="49"/>
      <c r="M162" s="48"/>
      <c r="N162" s="48"/>
    </row>
    <row r="163" customFormat="false" ht="18.6" hidden="false" customHeight="false" outlineLevel="0" collapsed="false">
      <c r="C163" s="161"/>
      <c r="D163" s="157"/>
      <c r="E163" s="157" t="s">
        <v>228</v>
      </c>
      <c r="F163" s="157" t="s">
        <v>260</v>
      </c>
      <c r="G163" s="158" t="s">
        <v>92</v>
      </c>
      <c r="H163" s="174" t="n">
        <f aca="false">0.9554*3.4/3.3</f>
        <v>0.984351515151515</v>
      </c>
      <c r="I163" s="160" t="n">
        <f aca="false">IF($D$13=2,IF($E$15=3,IF($F$17=4,'Input-Output'!$E$16*0.001102*Calculations!H163*0.4536,0),0),0)</f>
        <v>0</v>
      </c>
      <c r="J163" s="120" t="s">
        <v>241</v>
      </c>
      <c r="L163" s="49"/>
      <c r="M163" s="48"/>
      <c r="N163" s="48"/>
    </row>
    <row r="164" customFormat="false" ht="15.6" hidden="false" customHeight="false" outlineLevel="0" collapsed="false">
      <c r="C164" s="161"/>
      <c r="D164" s="157"/>
      <c r="E164" s="157"/>
      <c r="F164" s="157" t="s">
        <v>246</v>
      </c>
      <c r="G164" s="158" t="s">
        <v>92</v>
      </c>
      <c r="H164" s="159" t="s">
        <v>247</v>
      </c>
      <c r="I164" s="160" t="n">
        <f aca="false">I163*0.61</f>
        <v>0</v>
      </c>
      <c r="J164" s="120" t="s">
        <v>241</v>
      </c>
      <c r="L164" s="49"/>
      <c r="M164" s="48"/>
      <c r="N164" s="48"/>
    </row>
    <row r="165" customFormat="false" ht="15.6" hidden="false" customHeight="false" outlineLevel="0" collapsed="false">
      <c r="C165" s="161"/>
      <c r="D165" s="157"/>
      <c r="E165" s="157"/>
      <c r="F165" s="157" t="s">
        <v>248</v>
      </c>
      <c r="G165" s="158" t="s">
        <v>95</v>
      </c>
      <c r="H165" s="159" t="n">
        <v>0.58</v>
      </c>
      <c r="I165" s="175" t="n">
        <f aca="false">IF($D$13=2,IF($E$15=3,IF($F$17=4,'Input-Output'!$E$16*0.001102*Calculations!H165*0.4536,0),0),0)</f>
        <v>0</v>
      </c>
      <c r="J165" s="120" t="s">
        <v>241</v>
      </c>
      <c r="L165" s="49"/>
      <c r="M165" s="48"/>
      <c r="N165" s="48"/>
    </row>
    <row r="166" customFormat="false" ht="15.6" hidden="false" customHeight="false" outlineLevel="0" collapsed="false">
      <c r="C166" s="161"/>
      <c r="D166" s="157"/>
      <c r="E166" s="157"/>
      <c r="F166" s="157" t="s">
        <v>249</v>
      </c>
      <c r="G166" s="158" t="s">
        <v>153</v>
      </c>
      <c r="H166" s="159" t="n">
        <v>0.68</v>
      </c>
      <c r="I166" s="175" t="n">
        <f aca="false">IF($D$13=2,IF($E$15=3,IF($F$17=4,'Input-Output'!$E$16*0.001102*Calculations!H166*0.4536,0),0),0)</f>
        <v>0</v>
      </c>
      <c r="J166" s="120" t="s">
        <v>255</v>
      </c>
      <c r="L166" s="49"/>
      <c r="M166" s="48"/>
      <c r="N166" s="48"/>
    </row>
    <row r="167" customFormat="false" ht="15.6" hidden="false" customHeight="false" outlineLevel="0" collapsed="false">
      <c r="C167" s="161"/>
      <c r="D167" s="157"/>
      <c r="E167" s="157"/>
      <c r="F167" s="157" t="s">
        <v>240</v>
      </c>
      <c r="G167" s="158" t="s">
        <v>92</v>
      </c>
      <c r="H167" s="159" t="n">
        <v>1</v>
      </c>
      <c r="I167" s="175" t="n">
        <f aca="false">IF($D$13=2,IF($E$15=3,IF($F$17=4,'Input-Output'!$E$16*0.001102*Calculations!H167*0.4536,0),0),0)</f>
        <v>0</v>
      </c>
      <c r="J167" s="120" t="s">
        <v>255</v>
      </c>
      <c r="L167" s="49"/>
      <c r="M167" s="48"/>
      <c r="N167" s="48"/>
    </row>
    <row r="168" customFormat="false" ht="15.6" hidden="false" customHeight="false" outlineLevel="0" collapsed="false">
      <c r="C168" s="161"/>
      <c r="D168" s="157"/>
      <c r="E168" s="157"/>
      <c r="F168" s="157" t="s">
        <v>242</v>
      </c>
      <c r="G168" s="158" t="s">
        <v>92</v>
      </c>
      <c r="H168" s="159" t="n">
        <v>0.9</v>
      </c>
      <c r="I168" s="175" t="n">
        <f aca="false">IF($D$13=2,IF($E$15=3,IF($F$17=4,'Input-Output'!$E$16*0.001102*Calculations!H168*0.4536,0),0),0)</f>
        <v>0</v>
      </c>
      <c r="J168" s="120" t="s">
        <v>241</v>
      </c>
      <c r="L168" s="49"/>
      <c r="M168" s="48"/>
      <c r="N168" s="48"/>
    </row>
    <row r="169" customFormat="false" ht="15.6" hidden="false" customHeight="false" outlineLevel="0" collapsed="false">
      <c r="C169" s="161"/>
      <c r="D169" s="157"/>
      <c r="E169" s="157"/>
      <c r="F169" s="157" t="s">
        <v>162</v>
      </c>
      <c r="G169" s="158" t="s">
        <v>163</v>
      </c>
      <c r="H169" s="159" t="n">
        <v>1.2E-005</v>
      </c>
      <c r="I169" s="175" t="n">
        <f aca="false">IF($D$13=2,IF($E$15=3,IF($F$17=4,'Input-Output'!$E$16*0.001102*Calculations!H169*0.4536,0),0),0)</f>
        <v>0</v>
      </c>
      <c r="J169" s="120" t="s">
        <v>241</v>
      </c>
      <c r="L169" s="49"/>
      <c r="M169" s="48"/>
      <c r="N169" s="48"/>
    </row>
    <row r="170" customFormat="false" ht="15.6" hidden="false" customHeight="false" outlineLevel="0" collapsed="false">
      <c r="C170" s="161"/>
      <c r="D170" s="157"/>
      <c r="E170" s="157"/>
      <c r="F170" s="157" t="s">
        <v>190</v>
      </c>
      <c r="G170" s="158" t="s">
        <v>191</v>
      </c>
      <c r="H170" s="159" t="n">
        <v>9E-005</v>
      </c>
      <c r="I170" s="175" t="n">
        <f aca="false">IF($D$13=2,IF($E$15=3,IF($F$17=4,'Input-Output'!$E$16*0.001102*Calculations!H170*0.4536,0),0),0)</f>
        <v>0</v>
      </c>
      <c r="J170" s="120" t="s">
        <v>241</v>
      </c>
      <c r="L170" s="49"/>
      <c r="M170" s="48"/>
      <c r="N170" s="48"/>
    </row>
    <row r="171" customFormat="false" ht="15.6" hidden="false" customHeight="false" outlineLevel="0" collapsed="false">
      <c r="C171" s="161"/>
      <c r="D171" s="157"/>
      <c r="E171" s="157"/>
      <c r="F171" s="157" t="s">
        <v>146</v>
      </c>
      <c r="G171" s="158" t="s">
        <v>147</v>
      </c>
      <c r="H171" s="159" t="n">
        <v>3.3E-005</v>
      </c>
      <c r="I171" s="175" t="n">
        <f aca="false">IF($D$13=2,IF($E$15=3,IF($F$17=4,'Input-Output'!$E$16*0.001102*Calculations!H171*0.4536,0),0),0)</f>
        <v>0</v>
      </c>
      <c r="J171" s="120" t="s">
        <v>243</v>
      </c>
      <c r="L171" s="49"/>
      <c r="M171" s="48"/>
      <c r="N171" s="48"/>
    </row>
    <row r="172" customFormat="false" ht="15.6" hidden="false" customHeight="false" outlineLevel="0" collapsed="false">
      <c r="C172" s="161"/>
      <c r="D172" s="157"/>
      <c r="E172" s="157"/>
      <c r="F172" s="157" t="s">
        <v>136</v>
      </c>
      <c r="G172" s="158" t="s">
        <v>137</v>
      </c>
      <c r="H172" s="159" t="n">
        <v>0.076</v>
      </c>
      <c r="I172" s="175" t="n">
        <f aca="false">IF($D$13=2,IF($E$15=3,IF($F$17=4,'Input-Output'!$E$16*0.001102*Calculations!H172*0.4536,0),0),0)</f>
        <v>0</v>
      </c>
      <c r="J172" s="120" t="s">
        <v>241</v>
      </c>
      <c r="L172" s="49"/>
      <c r="M172" s="48"/>
      <c r="N172" s="48"/>
    </row>
    <row r="173" customFormat="false" ht="15.6" hidden="false" customHeight="false" outlineLevel="0" collapsed="false">
      <c r="C173" s="161"/>
      <c r="D173" s="157"/>
      <c r="E173" s="157"/>
      <c r="F173" s="157" t="s">
        <v>73</v>
      </c>
      <c r="G173" s="158" t="s">
        <v>101</v>
      </c>
      <c r="H173" s="159" t="n">
        <v>0.013</v>
      </c>
      <c r="I173" s="175" t="n">
        <f aca="false">IF($D$13=2,IF($E$15=3,IF($F$17=4,'Input-Output'!$E$16*0.001102*Calculations!H173*0.4536,0),0),0)</f>
        <v>0</v>
      </c>
      <c r="J173" s="120" t="s">
        <v>241</v>
      </c>
      <c r="L173" s="49"/>
      <c r="M173" s="48"/>
      <c r="N173" s="48"/>
    </row>
    <row r="174" customFormat="false" ht="15.6" hidden="false" customHeight="false" outlineLevel="0" collapsed="false">
      <c r="C174" s="161"/>
      <c r="D174" s="157"/>
      <c r="E174" s="157"/>
      <c r="F174" s="157" t="s">
        <v>160</v>
      </c>
      <c r="G174" s="158" t="s">
        <v>161</v>
      </c>
      <c r="H174" s="159" t="n">
        <v>0.084</v>
      </c>
      <c r="I174" s="175" t="n">
        <f aca="false">IF($D$13=2,IF($E$15=3,IF($F$17=4,'Input-Output'!$E$16*0.001102*Calculations!H174*0.4536,0),0),0)</f>
        <v>0</v>
      </c>
      <c r="J174" s="120" t="s">
        <v>241</v>
      </c>
      <c r="L174" s="49"/>
      <c r="M174" s="48"/>
      <c r="N174" s="48"/>
    </row>
    <row r="175" customFormat="false" ht="15.6" hidden="false" customHeight="false" outlineLevel="0" collapsed="false">
      <c r="C175" s="161"/>
      <c r="D175" s="157"/>
      <c r="E175" s="157"/>
      <c r="F175" s="157" t="s">
        <v>194</v>
      </c>
      <c r="G175" s="158" t="s">
        <v>195</v>
      </c>
      <c r="H175" s="159" t="n">
        <v>6.4E-005</v>
      </c>
      <c r="I175" s="175" t="n">
        <f aca="false">IF($D$13=2,IF($E$15=3,IF($F$17=4,'Input-Output'!$E$16*0.001102*Calculations!H175*0.4536,0),0),0)</f>
        <v>0</v>
      </c>
      <c r="J175" s="120" t="s">
        <v>241</v>
      </c>
      <c r="L175" s="49"/>
      <c r="M175" s="48"/>
      <c r="N175" s="48"/>
    </row>
    <row r="176" customFormat="false" ht="15.6" hidden="false" customHeight="false" outlineLevel="0" collapsed="false">
      <c r="C176" s="161"/>
      <c r="D176" s="157"/>
      <c r="E176" s="157"/>
      <c r="F176" s="157" t="s">
        <v>74</v>
      </c>
      <c r="G176" s="158" t="s">
        <v>94</v>
      </c>
      <c r="H176" s="159" t="n">
        <v>0.0045</v>
      </c>
      <c r="I176" s="175" t="n">
        <f aca="false">IF($D$13=2,IF($E$15=3,IF($F$17=4,'Input-Output'!$E$16*0.001102*Calculations!H176*0.4536,0),0),0)</f>
        <v>0</v>
      </c>
      <c r="J176" s="120" t="s">
        <v>241</v>
      </c>
      <c r="L176" s="49"/>
      <c r="M176" s="48"/>
      <c r="N176" s="48"/>
    </row>
    <row r="177" customFormat="false" ht="15.6" hidden="false" customHeight="false" outlineLevel="0" collapsed="false">
      <c r="C177" s="161"/>
      <c r="D177" s="157"/>
      <c r="E177" s="157"/>
      <c r="F177" s="157" t="s">
        <v>180</v>
      </c>
      <c r="G177" s="158" t="s">
        <v>181</v>
      </c>
      <c r="H177" s="159" t="n">
        <v>0.39</v>
      </c>
      <c r="I177" s="175" t="n">
        <f aca="false">IF($D$13=2,IF($E$15=3,IF($F$17=4,'Input-Output'!$E$16*0.001102*Calculations!H177*0.4536,0),0),0)</f>
        <v>0</v>
      </c>
      <c r="J177" s="120" t="s">
        <v>241</v>
      </c>
      <c r="L177" s="49"/>
      <c r="M177" s="48"/>
      <c r="N177" s="48"/>
    </row>
    <row r="178" customFormat="false" ht="15.6" hidden="false" customHeight="false" outlineLevel="0" collapsed="false">
      <c r="C178" s="161"/>
      <c r="D178" s="157"/>
      <c r="E178" s="157"/>
      <c r="F178" s="157" t="s">
        <v>108</v>
      </c>
      <c r="G178" s="158" t="s">
        <v>109</v>
      </c>
      <c r="H178" s="159" t="n">
        <v>0.0026</v>
      </c>
      <c r="I178" s="175" t="n">
        <f aca="false">IF($D$13=2,IF($E$15=3,IF($F$17=4,'Input-Output'!$E$16*0.001102*Calculations!H178*0.4536,0),0),0)</f>
        <v>0</v>
      </c>
      <c r="J178" s="120" t="s">
        <v>243</v>
      </c>
      <c r="L178" s="49"/>
      <c r="M178" s="48"/>
      <c r="N178" s="48"/>
    </row>
    <row r="179" customFormat="false" ht="15.6" hidden="false" customHeight="false" outlineLevel="0" collapsed="false">
      <c r="C179" s="161"/>
      <c r="D179" s="157"/>
      <c r="E179" s="157"/>
      <c r="F179" s="157" t="s">
        <v>75</v>
      </c>
      <c r="G179" s="158" t="s">
        <v>100</v>
      </c>
      <c r="H179" s="159" t="n">
        <v>0.00099</v>
      </c>
      <c r="I179" s="175" t="n">
        <f aca="false">IF($D$13=2,IF($E$15=3,IF($F$17=4,'Input-Output'!$E$16*0.001102*Calculations!H179*0.4536,0),0),0)</f>
        <v>0</v>
      </c>
      <c r="J179" s="120" t="s">
        <v>241</v>
      </c>
      <c r="L179" s="49"/>
      <c r="M179" s="48"/>
      <c r="N179" s="48"/>
    </row>
    <row r="180" customFormat="false" ht="15.6" hidden="false" customHeight="false" outlineLevel="0" collapsed="false">
      <c r="C180" s="161"/>
      <c r="D180" s="157"/>
      <c r="E180" s="157"/>
      <c r="F180" s="157" t="s">
        <v>132</v>
      </c>
      <c r="G180" s="158" t="s">
        <v>133</v>
      </c>
      <c r="H180" s="159" t="n">
        <v>0.12</v>
      </c>
      <c r="I180" s="175" t="n">
        <f aca="false">IF($D$13=2,IF($E$15=3,IF($F$17=4,'Input-Output'!$E$16*0.001102*Calculations!H180*0.4536,0),0),0)</f>
        <v>0</v>
      </c>
      <c r="J180" s="120" t="s">
        <v>241</v>
      </c>
      <c r="L180" s="49"/>
      <c r="M180" s="48"/>
      <c r="N180" s="48"/>
    </row>
    <row r="181" customFormat="false" ht="15.6" hidden="false" customHeight="false" outlineLevel="0" collapsed="false">
      <c r="C181" s="161"/>
      <c r="D181" s="157"/>
      <c r="E181" s="157"/>
      <c r="F181" s="157" t="s">
        <v>186</v>
      </c>
      <c r="G181" s="158" t="s">
        <v>187</v>
      </c>
      <c r="H181" s="159" t="n">
        <v>3.9E-005</v>
      </c>
      <c r="I181" s="175" t="n">
        <f aca="false">IF($D$13=2,IF($E$15=3,IF($F$17=4,'Input-Output'!$E$16*0.001102*Calculations!H181*0.4536,0),0),0)</f>
        <v>0</v>
      </c>
      <c r="J181" s="120" t="s">
        <v>241</v>
      </c>
      <c r="L181" s="49"/>
      <c r="M181" s="48"/>
      <c r="N181" s="48"/>
    </row>
    <row r="182" customFormat="false" ht="15.6" hidden="false" customHeight="false" outlineLevel="0" collapsed="false">
      <c r="C182" s="161"/>
      <c r="D182" s="157"/>
      <c r="E182" s="157"/>
      <c r="F182" s="157" t="s">
        <v>122</v>
      </c>
      <c r="G182" s="158" t="s">
        <v>123</v>
      </c>
      <c r="H182" s="159" t="n">
        <v>0.00032</v>
      </c>
      <c r="I182" s="175" t="n">
        <f aca="false">IF($D$13=2,IF($E$15=3,IF($F$17=4,'Input-Output'!$E$16*0.001102*Calculations!H182*0.4536,0),0),0)</f>
        <v>0</v>
      </c>
      <c r="J182" s="120" t="s">
        <v>241</v>
      </c>
      <c r="L182" s="49"/>
      <c r="M182" s="48"/>
      <c r="N182" s="48"/>
    </row>
    <row r="183" customFormat="false" ht="15.6" hidden="false" customHeight="false" outlineLevel="0" collapsed="false">
      <c r="C183" s="161"/>
      <c r="D183" s="157"/>
      <c r="E183" s="157"/>
      <c r="F183" s="157" t="s">
        <v>164</v>
      </c>
      <c r="G183" s="158" t="s">
        <v>165</v>
      </c>
      <c r="H183" s="159" t="n">
        <v>2.8E-005</v>
      </c>
      <c r="I183" s="175" t="n">
        <f aca="false">IF($D$13=2,IF($E$15=3,IF($F$17=4,'Input-Output'!$E$16*0.001102*Calculations!H183*0.4536,0),0),0)</f>
        <v>0</v>
      </c>
      <c r="J183" s="120" t="s">
        <v>241</v>
      </c>
      <c r="L183" s="49"/>
      <c r="M183" s="48"/>
      <c r="N183" s="48"/>
    </row>
    <row r="184" customFormat="false" ht="15.6" hidden="false" customHeight="false" outlineLevel="0" collapsed="false">
      <c r="C184" s="161"/>
      <c r="D184" s="157"/>
      <c r="E184" s="157"/>
      <c r="F184" s="157" t="s">
        <v>128</v>
      </c>
      <c r="G184" s="158" t="s">
        <v>129</v>
      </c>
      <c r="H184" s="159" t="n">
        <v>0.0031</v>
      </c>
      <c r="I184" s="175" t="n">
        <f aca="false">IF($D$13=2,IF($E$15=3,IF($F$17=4,'Input-Output'!$E$16*0.001102*Calculations!H184*0.4536,0),0),0)</f>
        <v>0</v>
      </c>
      <c r="J184" s="120" t="s">
        <v>243</v>
      </c>
      <c r="L184" s="49"/>
      <c r="M184" s="48"/>
      <c r="N184" s="48"/>
    </row>
    <row r="185" customFormat="false" ht="15.6" hidden="false" customHeight="false" outlineLevel="0" collapsed="false">
      <c r="C185" s="161"/>
      <c r="D185" s="157"/>
      <c r="E185" s="157"/>
      <c r="F185" s="157" t="s">
        <v>184</v>
      </c>
      <c r="G185" s="158" t="s">
        <v>185</v>
      </c>
      <c r="H185" s="159" t="n">
        <v>1.4E-005</v>
      </c>
      <c r="I185" s="175" t="n">
        <f aca="false">IF($D$13=2,IF($E$15=3,IF($F$17=4,'Input-Output'!$E$16*0.001102*Calculations!H185*0.4536,0),0),0)</f>
        <v>0</v>
      </c>
      <c r="J185" s="120" t="s">
        <v>243</v>
      </c>
      <c r="L185" s="49"/>
      <c r="M185" s="48"/>
      <c r="N185" s="48"/>
    </row>
    <row r="186" customFormat="false" ht="15.6" hidden="false" customHeight="false" outlineLevel="0" collapsed="false">
      <c r="C186" s="161"/>
      <c r="D186" s="157"/>
      <c r="E186" s="157"/>
      <c r="F186" s="157" t="s">
        <v>170</v>
      </c>
      <c r="G186" s="158" t="s">
        <v>171</v>
      </c>
      <c r="H186" s="159" t="n">
        <v>1.8E-005</v>
      </c>
      <c r="I186" s="175" t="n">
        <f aca="false">IF($D$13=2,IF($E$15=3,IF($F$17=4,'Input-Output'!$E$16*0.001102*Calculations!H186*0.4536,0),0),0)</f>
        <v>0</v>
      </c>
      <c r="J186" s="120" t="s">
        <v>241</v>
      </c>
      <c r="L186" s="49"/>
      <c r="M186" s="48"/>
      <c r="N186" s="48"/>
    </row>
    <row r="187" customFormat="false" ht="15.6" hidden="false" customHeight="false" outlineLevel="0" collapsed="false">
      <c r="C187" s="161"/>
      <c r="D187" s="157"/>
      <c r="E187" s="157"/>
      <c r="F187" s="157" t="s">
        <v>76</v>
      </c>
      <c r="G187" s="158" t="s">
        <v>98</v>
      </c>
      <c r="H187" s="159" t="n">
        <v>1.2E-005</v>
      </c>
      <c r="I187" s="175" t="n">
        <f aca="false">IF($D$13=2,IF($E$15=3,IF($F$17=4,'Input-Output'!$E$16*0.001102*Calculations!H187*0.4536,0),0),0)</f>
        <v>0</v>
      </c>
      <c r="J187" s="120" t="s">
        <v>241</v>
      </c>
      <c r="L187" s="49"/>
      <c r="M187" s="48"/>
      <c r="N187" s="48"/>
    </row>
    <row r="188" customFormat="false" ht="15.6" hidden="false" customHeight="false" outlineLevel="0" collapsed="false">
      <c r="C188" s="161"/>
      <c r="D188" s="157"/>
      <c r="E188" s="157"/>
      <c r="F188" s="157" t="s">
        <v>168</v>
      </c>
      <c r="G188" s="158" t="s">
        <v>169</v>
      </c>
      <c r="H188" s="159" t="n">
        <v>0.00011</v>
      </c>
      <c r="I188" s="175" t="n">
        <f aca="false">IF($D$13=2,IF($E$15=3,IF($F$17=4,'Input-Output'!$E$16*0.001102*Calculations!H188*0.4536,0),0),0)</f>
        <v>0</v>
      </c>
      <c r="J188" s="120" t="s">
        <v>241</v>
      </c>
      <c r="L188" s="49"/>
      <c r="M188" s="48"/>
      <c r="N188" s="48"/>
    </row>
    <row r="189" customFormat="false" ht="15.6" hidden="false" customHeight="false" outlineLevel="0" collapsed="false">
      <c r="C189" s="161"/>
      <c r="D189" s="157"/>
      <c r="E189" s="157"/>
      <c r="F189" s="157" t="s">
        <v>192</v>
      </c>
      <c r="G189" s="158" t="s">
        <v>193</v>
      </c>
      <c r="H189" s="159" t="n">
        <v>6.9E-005</v>
      </c>
      <c r="I189" s="175" t="n">
        <f aca="false">IF($D$13=2,IF($E$15=3,IF($F$17=4,'Input-Output'!$E$16*0.001102*Calculations!H189*0.4536,0),0),0)</f>
        <v>0</v>
      </c>
      <c r="J189" s="120" t="s">
        <v>241</v>
      </c>
      <c r="L189" s="49"/>
      <c r="M189" s="48"/>
      <c r="N189" s="48"/>
    </row>
    <row r="190" customFormat="false" ht="15.6" hidden="false" customHeight="false" outlineLevel="0" collapsed="false">
      <c r="C190" s="161"/>
      <c r="D190" s="157"/>
      <c r="E190" s="157"/>
      <c r="F190" s="157" t="s">
        <v>182</v>
      </c>
      <c r="G190" s="158" t="s">
        <v>183</v>
      </c>
      <c r="H190" s="159" t="n">
        <v>2.3E-005</v>
      </c>
      <c r="I190" s="175" t="n">
        <f aca="false">IF($D$13=2,IF($E$15=3,IF($F$17=4,'Input-Output'!$E$16*0.001102*Calculations!H190*0.4536,0),0),0)</f>
        <v>0</v>
      </c>
      <c r="J190" s="120" t="s">
        <v>241</v>
      </c>
      <c r="L190" s="49"/>
      <c r="M190" s="48"/>
      <c r="N190" s="48"/>
    </row>
    <row r="191" customFormat="false" ht="15.6" hidden="false" customHeight="false" outlineLevel="0" collapsed="false">
      <c r="C191" s="161"/>
      <c r="D191" s="157"/>
      <c r="E191" s="157"/>
      <c r="F191" s="157" t="s">
        <v>172</v>
      </c>
      <c r="G191" s="158" t="s">
        <v>173</v>
      </c>
      <c r="H191" s="159" t="n">
        <v>1.4E-005</v>
      </c>
      <c r="I191" s="175" t="n">
        <f aca="false">IF($D$13=2,IF($E$15=3,IF($F$17=4,'Input-Output'!$E$16*0.001102*Calculations!H191*0.4536,0),0),0)</f>
        <v>0</v>
      </c>
      <c r="J191" s="120" t="s">
        <v>243</v>
      </c>
      <c r="L191" s="49"/>
      <c r="M191" s="48"/>
      <c r="N191" s="48"/>
    </row>
    <row r="192" customFormat="false" ht="15.6" hidden="false" customHeight="false" outlineLevel="0" collapsed="false">
      <c r="C192" s="161"/>
      <c r="D192" s="157"/>
      <c r="E192" s="157"/>
      <c r="F192" s="157" t="s">
        <v>166</v>
      </c>
      <c r="G192" s="158" t="s">
        <v>167</v>
      </c>
      <c r="H192" s="159" t="n">
        <v>0.015</v>
      </c>
      <c r="I192" s="175" t="n">
        <f aca="false">IF($D$13=2,IF($E$15=3,IF($F$17=4,'Input-Output'!$E$16*0.001102*Calculations!H192*0.4536,0),0),0)</f>
        <v>0</v>
      </c>
      <c r="J192" s="120" t="s">
        <v>241</v>
      </c>
      <c r="L192" s="49"/>
      <c r="M192" s="48"/>
      <c r="N192" s="48"/>
    </row>
    <row r="193" customFormat="false" ht="15.6" hidden="false" customHeight="false" outlineLevel="0" collapsed="false">
      <c r="C193" s="161"/>
      <c r="D193" s="157"/>
      <c r="E193" s="157"/>
      <c r="F193" s="157" t="s">
        <v>104</v>
      </c>
      <c r="G193" s="158" t="s">
        <v>105</v>
      </c>
      <c r="H193" s="159" t="n">
        <v>3.8E-006</v>
      </c>
      <c r="I193" s="175" t="n">
        <f aca="false">IF($D$13=2,IF($E$15=3,IF($F$17=4,'Input-Output'!$E$16*0.001102*Calculations!H193*0.4536,0),0),0)</f>
        <v>0</v>
      </c>
      <c r="J193" s="120" t="s">
        <v>243</v>
      </c>
      <c r="L193" s="49"/>
      <c r="M193" s="48"/>
      <c r="N193" s="48"/>
    </row>
    <row r="194" customFormat="false" ht="15.6" hidden="false" customHeight="false" outlineLevel="0" collapsed="false">
      <c r="C194" s="161"/>
      <c r="D194" s="157"/>
      <c r="E194" s="157"/>
      <c r="F194" s="157" t="s">
        <v>78</v>
      </c>
      <c r="G194" s="158" t="s">
        <v>97</v>
      </c>
      <c r="H194" s="159" t="n">
        <v>0.025</v>
      </c>
      <c r="I194" s="175" t="n">
        <f aca="false">IF($D$13=2,IF($E$15=3,IF($F$17=4,'Input-Output'!$E$16*0.001102*Calculations!H194*0.4536,0),0),0)</f>
        <v>0</v>
      </c>
      <c r="J194" s="120" t="s">
        <v>255</v>
      </c>
      <c r="L194" s="49"/>
      <c r="M194" s="48"/>
      <c r="N194" s="48"/>
    </row>
    <row r="195" customFormat="false" ht="15.6" hidden="false" customHeight="false" outlineLevel="0" collapsed="false">
      <c r="C195" s="161"/>
      <c r="D195" s="157"/>
      <c r="E195" s="157"/>
      <c r="F195" s="157" t="s">
        <v>156</v>
      </c>
      <c r="G195" s="158" t="s">
        <v>157</v>
      </c>
      <c r="H195" s="159" t="n">
        <v>0.016</v>
      </c>
      <c r="I195" s="175" t="n">
        <f aca="false">IF($D$13=2,IF($E$15=3,IF($F$17=4,'Input-Output'!$E$16*0.001102*Calculations!H195*0.4536,0),0),0)</f>
        <v>0</v>
      </c>
      <c r="J195" s="120" t="s">
        <v>243</v>
      </c>
      <c r="L195" s="49"/>
      <c r="M195" s="48"/>
      <c r="N195" s="48"/>
    </row>
    <row r="196" customFormat="false" ht="15.6" hidden="false" customHeight="false" outlineLevel="0" collapsed="false">
      <c r="C196" s="161"/>
      <c r="D196" s="157"/>
      <c r="E196" s="157"/>
      <c r="F196" s="157" t="s">
        <v>124</v>
      </c>
      <c r="G196" s="158" t="s">
        <v>125</v>
      </c>
      <c r="H196" s="159" t="n">
        <v>6E-005</v>
      </c>
      <c r="I196" s="175" t="n">
        <f aca="false">IF($D$13=2,IF($E$15=3,IF($F$17=4,'Input-Output'!$E$16*0.001102*Calculations!H196*0.4536,0),0),0)</f>
        <v>0</v>
      </c>
      <c r="J196" s="120" t="s">
        <v>243</v>
      </c>
      <c r="L196" s="49"/>
      <c r="M196" s="48"/>
      <c r="N196" s="48"/>
    </row>
    <row r="197" customFormat="false" ht="15.6" hidden="false" customHeight="false" outlineLevel="0" collapsed="false">
      <c r="C197" s="161"/>
      <c r="D197" s="157"/>
      <c r="E197" s="157"/>
      <c r="F197" s="157" t="s">
        <v>148</v>
      </c>
      <c r="G197" s="158" t="s">
        <v>149</v>
      </c>
      <c r="H197" s="159" t="n">
        <v>0.00052</v>
      </c>
      <c r="I197" s="175" t="n">
        <f aca="false">IF($D$13=2,IF($E$15=3,IF($F$17=4,'Input-Output'!$E$16*0.001102*Calculations!H197*0.4536,0),0),0)</f>
        <v>0</v>
      </c>
      <c r="J197" s="120" t="s">
        <v>243</v>
      </c>
      <c r="L197" s="49"/>
      <c r="M197" s="48"/>
      <c r="N197" s="48"/>
    </row>
    <row r="198" customFormat="false" ht="15.6" hidden="false" customHeight="false" outlineLevel="0" collapsed="false">
      <c r="C198" s="161"/>
      <c r="D198" s="157"/>
      <c r="E198" s="157"/>
      <c r="F198" s="157" t="s">
        <v>138</v>
      </c>
      <c r="G198" s="158" t="s">
        <v>139</v>
      </c>
      <c r="H198" s="159" t="n">
        <v>0.034</v>
      </c>
      <c r="I198" s="175" t="n">
        <f aca="false">IF($D$13=2,IF($E$15=3,IF($F$17=4,'Input-Output'!$E$16*0.001102*Calculations!H198*0.4536,0),0),0)</f>
        <v>0</v>
      </c>
      <c r="J198" s="120" t="s">
        <v>241</v>
      </c>
      <c r="L198" s="49"/>
      <c r="M198" s="48"/>
      <c r="N198" s="48"/>
    </row>
    <row r="199" customFormat="false" ht="15.6" hidden="false" customHeight="false" outlineLevel="0" collapsed="false">
      <c r="C199" s="161"/>
      <c r="D199" s="157"/>
      <c r="E199" s="157"/>
      <c r="F199" s="157" t="s">
        <v>257</v>
      </c>
      <c r="G199" s="158" t="s">
        <v>135</v>
      </c>
      <c r="H199" s="159" t="n">
        <v>0.00055</v>
      </c>
      <c r="I199" s="175" t="n">
        <f aca="false">IF($D$13=2,IF($E$15=3,IF($F$17=4,'Input-Output'!$E$16*0.001102*Calculations!H199*0.4536,0),0),0)</f>
        <v>0</v>
      </c>
      <c r="J199" s="120" t="s">
        <v>241</v>
      </c>
      <c r="L199" s="49"/>
      <c r="M199" s="48"/>
      <c r="N199" s="48"/>
    </row>
    <row r="200" customFormat="false" ht="15.6" hidden="false" customHeight="false" outlineLevel="0" collapsed="false">
      <c r="C200" s="161"/>
      <c r="D200" s="157"/>
      <c r="E200" s="157"/>
      <c r="F200" s="157" t="s">
        <v>150</v>
      </c>
      <c r="G200" s="158" t="s">
        <v>151</v>
      </c>
      <c r="H200" s="159" t="n">
        <v>0.00045</v>
      </c>
      <c r="I200" s="175" t="n">
        <f aca="false">IF($D$13=2,IF($E$15=3,IF($F$17=4,'Input-Output'!$E$16*0.001102*Calculations!H200*0.4536,0),0),0)</f>
        <v>0</v>
      </c>
      <c r="J200" s="120" t="s">
        <v>243</v>
      </c>
      <c r="L200" s="49"/>
      <c r="M200" s="48"/>
      <c r="N200" s="48"/>
    </row>
    <row r="201" customFormat="false" ht="15.6" hidden="false" customHeight="false" outlineLevel="0" collapsed="false">
      <c r="C201" s="161"/>
      <c r="D201" s="157"/>
      <c r="E201" s="157"/>
      <c r="F201" s="157" t="s">
        <v>154</v>
      </c>
      <c r="G201" s="158" t="s">
        <v>155</v>
      </c>
      <c r="H201" s="159" t="n">
        <v>0.26</v>
      </c>
      <c r="I201" s="175" t="n">
        <f aca="false">IF($D$13=2,IF($E$15=3,IF($F$17=4,'Input-Output'!$E$16*0.001102*Calculations!H201*0.4536,0),0),0)</f>
        <v>0</v>
      </c>
      <c r="J201" s="120" t="s">
        <v>241</v>
      </c>
      <c r="L201" s="49"/>
      <c r="M201" s="48"/>
      <c r="N201" s="48"/>
    </row>
    <row r="202" customFormat="false" ht="15.6" hidden="false" customHeight="false" outlineLevel="0" collapsed="false">
      <c r="C202" s="161"/>
      <c r="D202" s="157"/>
      <c r="E202" s="157"/>
      <c r="F202" s="157" t="s">
        <v>158</v>
      </c>
      <c r="G202" s="158" t="s">
        <v>159</v>
      </c>
      <c r="H202" s="159" t="n">
        <v>0.014</v>
      </c>
      <c r="I202" s="175" t="n">
        <f aca="false">IF($D$13=2,IF($E$15=3,IF($F$17=4,'Input-Output'!$E$16*0.001102*Calculations!H202*0.4536,0),0),0)</f>
        <v>0</v>
      </c>
      <c r="J202" s="120" t="s">
        <v>241</v>
      </c>
      <c r="L202" s="49"/>
      <c r="M202" s="48"/>
      <c r="N202" s="48"/>
    </row>
    <row r="203" customFormat="false" ht="15.6" hidden="false" customHeight="false" outlineLevel="0" collapsed="false">
      <c r="C203" s="161"/>
      <c r="D203" s="157"/>
      <c r="E203" s="157"/>
      <c r="F203" s="157" t="s">
        <v>174</v>
      </c>
      <c r="G203" s="158" t="s">
        <v>175</v>
      </c>
      <c r="H203" s="159" t="n">
        <v>0.0049</v>
      </c>
      <c r="I203" s="175" t="n">
        <f aca="false">IF($D$13=2,IF($E$15=3,IF($F$17=4,'Input-Output'!$E$16*0.001102*Calculations!H203*0.4536,0),0),0)</f>
        <v>0</v>
      </c>
      <c r="J203" s="120" t="s">
        <v>241</v>
      </c>
      <c r="L203" s="49"/>
      <c r="M203" s="48"/>
      <c r="N203" s="48"/>
    </row>
    <row r="204" customFormat="false" ht="15.6" hidden="false" customHeight="false" outlineLevel="0" collapsed="false">
      <c r="C204" s="161"/>
      <c r="D204" s="157"/>
      <c r="E204" s="157"/>
      <c r="F204" s="157" t="s">
        <v>112</v>
      </c>
      <c r="G204" s="158" t="s">
        <v>113</v>
      </c>
      <c r="H204" s="159" t="n">
        <v>0.0024</v>
      </c>
      <c r="I204" s="175" t="n">
        <f aca="false">IF($D$13=2,IF($E$15=3,IF($F$17=4,'Input-Output'!$E$16*0.001102*Calculations!H204*0.4536,0),0),0)</f>
        <v>0</v>
      </c>
      <c r="J204" s="120" t="s">
        <v>241</v>
      </c>
      <c r="L204" s="49"/>
      <c r="M204" s="48"/>
      <c r="N204" s="48"/>
    </row>
    <row r="205" customFormat="false" ht="15.6" hidden="false" customHeight="false" outlineLevel="0" collapsed="false">
      <c r="C205" s="161"/>
      <c r="D205" s="157"/>
      <c r="E205" s="157"/>
      <c r="F205" s="157" t="s">
        <v>79</v>
      </c>
      <c r="G205" s="158" t="s">
        <v>102</v>
      </c>
      <c r="H205" s="159" t="n">
        <v>0.00063</v>
      </c>
      <c r="I205" s="175" t="n">
        <f aca="false">IF($D$13=2,IF($E$15=3,IF($F$17=4,'Input-Output'!$E$16*0.001102*Calculations!H205*0.4536,0),0),0)</f>
        <v>0</v>
      </c>
      <c r="J205" s="120" t="s">
        <v>241</v>
      </c>
      <c r="L205" s="49"/>
      <c r="M205" s="48"/>
      <c r="N205" s="48"/>
    </row>
    <row r="206" customFormat="false" ht="15.6" hidden="false" customHeight="false" outlineLevel="0" collapsed="false">
      <c r="C206" s="161"/>
      <c r="D206" s="157"/>
      <c r="E206" s="157"/>
      <c r="F206" s="157" t="s">
        <v>258</v>
      </c>
      <c r="G206" s="158" t="s">
        <v>119</v>
      </c>
      <c r="H206" s="159" t="n">
        <v>2.6E-005</v>
      </c>
      <c r="I206" s="175" t="n">
        <f aca="false">IF($D$13=2,IF($E$15=3,IF($F$17=4,'Input-Output'!$E$16*0.001102*Calculations!H206*0.4536,0),0),0)</f>
        <v>0</v>
      </c>
      <c r="J206" s="120" t="s">
        <v>243</v>
      </c>
      <c r="L206" s="49"/>
      <c r="M206" s="48"/>
      <c r="N206" s="48"/>
    </row>
    <row r="207" customFormat="false" ht="15.6" hidden="false" customHeight="false" outlineLevel="0" collapsed="false">
      <c r="C207" s="161"/>
      <c r="D207" s="157"/>
      <c r="E207" s="157"/>
      <c r="F207" s="157" t="s">
        <v>188</v>
      </c>
      <c r="G207" s="158" t="s">
        <v>189</v>
      </c>
      <c r="H207" s="159" t="n">
        <v>1.4E-005</v>
      </c>
      <c r="I207" s="175" t="n">
        <f aca="false">IF($D$13=2,IF($E$15=3,IF($F$17=4,'Input-Output'!$E$16*0.001102*Calculations!H207*0.4536,0),0),0)</f>
        <v>0</v>
      </c>
      <c r="J207" s="120" t="s">
        <v>241</v>
      </c>
      <c r="L207" s="49"/>
      <c r="M207" s="48"/>
      <c r="N207" s="48"/>
    </row>
    <row r="208" customFormat="false" ht="15.6" hidden="false" customHeight="false" outlineLevel="0" collapsed="false">
      <c r="C208" s="161"/>
      <c r="D208" s="157"/>
      <c r="E208" s="157"/>
      <c r="F208" s="157" t="s">
        <v>116</v>
      </c>
      <c r="G208" s="158" t="s">
        <v>117</v>
      </c>
      <c r="H208" s="159" t="n">
        <v>0.0066</v>
      </c>
      <c r="I208" s="175" t="n">
        <f aca="false">IF($D$13=2,IF($E$15=3,IF($F$17=4,'Input-Output'!$E$16*0.001102*Calculations!H208*0.4536,0),0),0)</f>
        <v>0</v>
      </c>
      <c r="J208" s="120" t="s">
        <v>241</v>
      </c>
      <c r="L208" s="49"/>
      <c r="M208" s="48"/>
      <c r="N208" s="48"/>
    </row>
    <row r="209" customFormat="false" ht="15.6" hidden="false" customHeight="false" outlineLevel="0" collapsed="false">
      <c r="C209" s="161"/>
      <c r="D209" s="157"/>
      <c r="E209" s="157"/>
      <c r="F209" s="157" t="s">
        <v>126</v>
      </c>
      <c r="G209" s="158" t="s">
        <v>127</v>
      </c>
      <c r="H209" s="159" t="n">
        <v>0.0032</v>
      </c>
      <c r="I209" s="175" t="n">
        <f aca="false">IF($D$13=2,IF($E$15=3,IF($F$17=4,'Input-Output'!$E$16*0.001102*Calculations!H209*0.4536,0),0),0)</f>
        <v>0</v>
      </c>
      <c r="J209" s="120" t="s">
        <v>241</v>
      </c>
      <c r="L209" s="49"/>
      <c r="M209" s="48"/>
      <c r="N209" s="48"/>
    </row>
    <row r="210" customFormat="false" ht="15.6" hidden="false" customHeight="false" outlineLevel="0" collapsed="false">
      <c r="C210" s="161"/>
      <c r="D210" s="157"/>
      <c r="E210" s="157"/>
      <c r="F210" s="157" t="s">
        <v>106</v>
      </c>
      <c r="G210" s="158" t="s">
        <v>107</v>
      </c>
      <c r="H210" s="159" t="n">
        <v>0.00012</v>
      </c>
      <c r="I210" s="175" t="n">
        <f aca="false">IF($D$13=2,IF($E$15=3,IF($F$17=4,'Input-Output'!$E$16*0.001102*Calculations!H210*0.4536,0),0),0)</f>
        <v>0</v>
      </c>
      <c r="J210" s="120" t="s">
        <v>243</v>
      </c>
      <c r="L210" s="49"/>
      <c r="M210" s="48"/>
      <c r="N210" s="48"/>
    </row>
    <row r="211" customFormat="false" ht="15.6" hidden="false" customHeight="false" outlineLevel="0" collapsed="false">
      <c r="C211" s="161"/>
      <c r="D211" s="157"/>
      <c r="E211" s="157"/>
      <c r="F211" s="157" t="s">
        <v>114</v>
      </c>
      <c r="G211" s="158" t="s">
        <v>115</v>
      </c>
      <c r="H211" s="159" t="n">
        <v>0.0021</v>
      </c>
      <c r="I211" s="175" t="n">
        <f aca="false">IF($D$13=2,IF($E$15=3,IF($F$17=4,'Input-Output'!$E$16*0.001102*Calculations!H211*0.4536,0),0),0)</f>
        <v>0</v>
      </c>
      <c r="J211" s="120" t="s">
        <v>241</v>
      </c>
      <c r="L211" s="49"/>
      <c r="M211" s="48"/>
      <c r="N211" s="48"/>
    </row>
    <row r="212" customFormat="false" ht="15.75" hidden="false" customHeight="true" outlineLevel="0" collapsed="false">
      <c r="C212" s="161"/>
      <c r="D212" s="157"/>
      <c r="E212" s="163"/>
      <c r="F212" s="163" t="s">
        <v>120</v>
      </c>
      <c r="G212" s="164" t="s">
        <v>121</v>
      </c>
      <c r="H212" s="177" t="n">
        <v>0.0016</v>
      </c>
      <c r="I212" s="172" t="n">
        <f aca="false">IF($D$13=2,IF($E$15=3,IF($F$17=4,'Input-Output'!$E$16*0.001102*Calculations!H212*0.4536,0),0),0)</f>
        <v>0</v>
      </c>
      <c r="J212" s="166" t="s">
        <v>243</v>
      </c>
      <c r="L212" s="49"/>
      <c r="M212" s="48"/>
      <c r="N212" s="48"/>
    </row>
    <row r="213" customFormat="false" ht="18.6" hidden="false" customHeight="false" outlineLevel="0" collapsed="false">
      <c r="C213" s="161"/>
      <c r="D213" s="157"/>
      <c r="E213" s="157" t="s">
        <v>230</v>
      </c>
      <c r="F213" s="157" t="s">
        <v>261</v>
      </c>
      <c r="G213" s="158" t="s">
        <v>92</v>
      </c>
      <c r="H213" s="174" t="n">
        <f aca="false">0.19*3.4/3.3</f>
        <v>0.195757575757576</v>
      </c>
      <c r="I213" s="160" t="n">
        <f aca="false">IF($D$13=2,IF($E$15=3,IF($F$17=5,'Input-Output'!$E$16*0.001102*Calculations!H213*0.4536,0),0),0)</f>
        <v>0</v>
      </c>
      <c r="J213" s="120" t="s">
        <v>241</v>
      </c>
      <c r="L213" s="49"/>
      <c r="M213" s="48"/>
      <c r="N213" s="48"/>
    </row>
    <row r="214" customFormat="false" ht="15.6" hidden="false" customHeight="false" outlineLevel="0" collapsed="false">
      <c r="C214" s="161"/>
      <c r="D214" s="157"/>
      <c r="E214" s="157"/>
      <c r="F214" s="157" t="s">
        <v>246</v>
      </c>
      <c r="G214" s="158" t="s">
        <v>92</v>
      </c>
      <c r="H214" s="159" t="s">
        <v>247</v>
      </c>
      <c r="I214" s="160" t="n">
        <f aca="false">I213*0.61</f>
        <v>0</v>
      </c>
      <c r="J214" s="120" t="s">
        <v>241</v>
      </c>
      <c r="L214" s="49"/>
      <c r="M214" s="48"/>
      <c r="N214" s="48"/>
    </row>
    <row r="215" customFormat="false" ht="15.6" hidden="false" customHeight="false" outlineLevel="0" collapsed="false">
      <c r="C215" s="161"/>
      <c r="D215" s="157"/>
      <c r="E215" s="157"/>
      <c r="F215" s="157" t="s">
        <v>248</v>
      </c>
      <c r="G215" s="158" t="s">
        <v>95</v>
      </c>
      <c r="H215" s="159" t="n">
        <v>0.58</v>
      </c>
      <c r="I215" s="160" t="n">
        <f aca="false">IF($D$13=2,IF($E$15=3,IF($F$17=5,'Input-Output'!$E$16*0.001102*Calculations!H215*0.4536,0),0),0)</f>
        <v>0</v>
      </c>
      <c r="J215" s="120" t="s">
        <v>241</v>
      </c>
      <c r="L215" s="49"/>
      <c r="M215" s="48"/>
      <c r="N215" s="48"/>
    </row>
    <row r="216" customFormat="false" ht="15.6" hidden="false" customHeight="false" outlineLevel="0" collapsed="false">
      <c r="C216" s="161"/>
      <c r="D216" s="157"/>
      <c r="E216" s="157"/>
      <c r="F216" s="157" t="s">
        <v>249</v>
      </c>
      <c r="G216" s="158" t="s">
        <v>153</v>
      </c>
      <c r="H216" s="159" t="n">
        <v>0.68</v>
      </c>
      <c r="I216" s="175" t="n">
        <f aca="false">IF($D$13=2,IF($E$15=3,IF($F$17=5,'Input-Output'!$E$16*0.001102*Calculations!H216*0.4536,0),0),0)</f>
        <v>0</v>
      </c>
      <c r="J216" s="120" t="s">
        <v>255</v>
      </c>
      <c r="L216" s="49"/>
      <c r="M216" s="48"/>
      <c r="N216" s="48"/>
    </row>
    <row r="217" customFormat="false" ht="15.6" hidden="false" customHeight="false" outlineLevel="0" collapsed="false">
      <c r="C217" s="161"/>
      <c r="D217" s="157"/>
      <c r="E217" s="157"/>
      <c r="F217" s="157" t="s">
        <v>240</v>
      </c>
      <c r="G217" s="158" t="s">
        <v>92</v>
      </c>
      <c r="H217" s="159" t="n">
        <v>1</v>
      </c>
      <c r="I217" s="175" t="n">
        <f aca="false">IF($D$13=2,IF($E$15=3,IF($F$17=5,'Input-Output'!$E$16*0.001102*Calculations!H217*0.4536,0),0),0)</f>
        <v>0</v>
      </c>
      <c r="J217" s="120" t="s">
        <v>255</v>
      </c>
      <c r="L217" s="49"/>
      <c r="M217" s="48"/>
      <c r="N217" s="48"/>
    </row>
    <row r="218" customFormat="false" ht="15.6" hidden="false" customHeight="false" outlineLevel="0" collapsed="false">
      <c r="C218" s="161"/>
      <c r="D218" s="157"/>
      <c r="E218" s="157"/>
      <c r="F218" s="157" t="s">
        <v>242</v>
      </c>
      <c r="G218" s="158" t="s">
        <v>92</v>
      </c>
      <c r="H218" s="159" t="n">
        <v>0.9</v>
      </c>
      <c r="I218" s="175" t="n">
        <f aca="false">IF($D$13=2,IF($E$15=3,IF($F$17=5,'Input-Output'!$E$16*0.001102*Calculations!H218*0.4536,0),0),0)</f>
        <v>0</v>
      </c>
      <c r="J218" s="120" t="s">
        <v>241</v>
      </c>
      <c r="L218" s="49"/>
      <c r="M218" s="48"/>
      <c r="N218" s="48"/>
    </row>
    <row r="219" customFormat="false" ht="15.6" hidden="false" customHeight="false" outlineLevel="0" collapsed="false">
      <c r="C219" s="161"/>
      <c r="D219" s="157"/>
      <c r="E219" s="157"/>
      <c r="F219" s="157" t="s">
        <v>162</v>
      </c>
      <c r="G219" s="158" t="s">
        <v>163</v>
      </c>
      <c r="H219" s="159" t="n">
        <v>1.2E-005</v>
      </c>
      <c r="I219" s="175" t="n">
        <f aca="false">IF($D$13=2,IF($E$15=3,IF($F$17=5,'Input-Output'!$E$16*0.001102*Calculations!H219*0.4536,0),0),0)</f>
        <v>0</v>
      </c>
      <c r="J219" s="120" t="s">
        <v>241</v>
      </c>
      <c r="L219" s="49"/>
      <c r="M219" s="48"/>
      <c r="N219" s="48"/>
    </row>
    <row r="220" customFormat="false" ht="15.6" hidden="false" customHeight="false" outlineLevel="0" collapsed="false">
      <c r="C220" s="161"/>
      <c r="D220" s="157"/>
      <c r="E220" s="157"/>
      <c r="F220" s="157" t="s">
        <v>190</v>
      </c>
      <c r="G220" s="158" t="s">
        <v>191</v>
      </c>
      <c r="H220" s="159" t="n">
        <v>9E-005</v>
      </c>
      <c r="I220" s="175" t="n">
        <f aca="false">IF($D$13=2,IF($E$15=3,IF($F$17=5,'Input-Output'!$E$16*0.001102*Calculations!H220*0.4536,0),0),0)</f>
        <v>0</v>
      </c>
      <c r="J220" s="120" t="s">
        <v>241</v>
      </c>
      <c r="L220" s="49"/>
      <c r="M220" s="48"/>
      <c r="N220" s="48"/>
    </row>
    <row r="221" customFormat="false" ht="15.6" hidden="false" customHeight="false" outlineLevel="0" collapsed="false">
      <c r="C221" s="161"/>
      <c r="D221" s="157"/>
      <c r="E221" s="157"/>
      <c r="F221" s="157" t="s">
        <v>146</v>
      </c>
      <c r="G221" s="158" t="s">
        <v>147</v>
      </c>
      <c r="H221" s="159" t="n">
        <v>3.3E-005</v>
      </c>
      <c r="I221" s="175" t="n">
        <f aca="false">IF($D$13=2,IF($E$15=3,IF($F$17=5,'Input-Output'!$E$16*0.001102*Calculations!H221*0.4536,0),0),0)</f>
        <v>0</v>
      </c>
      <c r="J221" s="120" t="s">
        <v>243</v>
      </c>
      <c r="L221" s="49"/>
      <c r="M221" s="48"/>
      <c r="N221" s="48"/>
    </row>
    <row r="222" customFormat="false" ht="15.6" hidden="false" customHeight="false" outlineLevel="0" collapsed="false">
      <c r="C222" s="161"/>
      <c r="D222" s="157"/>
      <c r="E222" s="157"/>
      <c r="F222" s="157" t="s">
        <v>136</v>
      </c>
      <c r="G222" s="158" t="s">
        <v>137</v>
      </c>
      <c r="H222" s="159" t="n">
        <v>0.076</v>
      </c>
      <c r="I222" s="175" t="n">
        <f aca="false">IF($D$13=2,IF($E$15=3,IF($F$17=5,'Input-Output'!$E$16*0.001102*Calculations!H222*0.4536,0),0),0)</f>
        <v>0</v>
      </c>
      <c r="J222" s="120" t="s">
        <v>241</v>
      </c>
      <c r="L222" s="49"/>
      <c r="M222" s="48"/>
      <c r="N222" s="48"/>
    </row>
    <row r="223" customFormat="false" ht="15.6" hidden="false" customHeight="false" outlineLevel="0" collapsed="false">
      <c r="C223" s="161"/>
      <c r="D223" s="157"/>
      <c r="E223" s="157"/>
      <c r="F223" s="157" t="s">
        <v>73</v>
      </c>
      <c r="G223" s="158" t="s">
        <v>101</v>
      </c>
      <c r="H223" s="159" t="n">
        <v>0.013</v>
      </c>
      <c r="I223" s="175" t="n">
        <f aca="false">IF($D$13=2,IF($E$15=3,IF($F$17=5,'Input-Output'!$E$16*0.001102*Calculations!H223*0.4536,0),0),0)</f>
        <v>0</v>
      </c>
      <c r="J223" s="120" t="s">
        <v>241</v>
      </c>
      <c r="L223" s="49"/>
      <c r="M223" s="48"/>
      <c r="N223" s="48"/>
    </row>
    <row r="224" customFormat="false" ht="15.6" hidden="false" customHeight="false" outlineLevel="0" collapsed="false">
      <c r="C224" s="161"/>
      <c r="D224" s="157"/>
      <c r="E224" s="157"/>
      <c r="F224" s="157" t="s">
        <v>160</v>
      </c>
      <c r="G224" s="158" t="s">
        <v>161</v>
      </c>
      <c r="H224" s="159" t="n">
        <v>0.084</v>
      </c>
      <c r="I224" s="175" t="n">
        <f aca="false">IF($D$13=2,IF($E$15=3,IF($F$17=5,'Input-Output'!$E$16*0.001102*Calculations!H224*0.4536,0),0),0)</f>
        <v>0</v>
      </c>
      <c r="J224" s="120" t="s">
        <v>241</v>
      </c>
      <c r="L224" s="49"/>
      <c r="M224" s="48"/>
      <c r="N224" s="48"/>
    </row>
    <row r="225" customFormat="false" ht="15.6" hidden="false" customHeight="false" outlineLevel="0" collapsed="false">
      <c r="C225" s="161"/>
      <c r="D225" s="157"/>
      <c r="E225" s="157"/>
      <c r="F225" s="157" t="s">
        <v>194</v>
      </c>
      <c r="G225" s="158" t="s">
        <v>195</v>
      </c>
      <c r="H225" s="159" t="n">
        <v>6.4E-005</v>
      </c>
      <c r="I225" s="175" t="n">
        <f aca="false">IF($D$13=2,IF($E$15=3,IF($F$17=5,'Input-Output'!$E$16*0.001102*Calculations!H225*0.4536,0),0),0)</f>
        <v>0</v>
      </c>
      <c r="J225" s="120" t="s">
        <v>241</v>
      </c>
      <c r="L225" s="49"/>
      <c r="M225" s="48"/>
      <c r="N225" s="48"/>
    </row>
    <row r="226" customFormat="false" ht="15.6" hidden="false" customHeight="false" outlineLevel="0" collapsed="false">
      <c r="C226" s="161"/>
      <c r="D226" s="157"/>
      <c r="E226" s="157"/>
      <c r="F226" s="157" t="s">
        <v>74</v>
      </c>
      <c r="G226" s="158" t="s">
        <v>94</v>
      </c>
      <c r="H226" s="159" t="n">
        <v>0.0045</v>
      </c>
      <c r="I226" s="175" t="n">
        <f aca="false">IF($D$13=2,IF($E$15=3,IF($F$17=5,'Input-Output'!$E$16*0.001102*Calculations!H226*0.4536,0),0),0)</f>
        <v>0</v>
      </c>
      <c r="J226" s="120" t="s">
        <v>241</v>
      </c>
      <c r="L226" s="49"/>
      <c r="M226" s="48"/>
      <c r="N226" s="48"/>
    </row>
    <row r="227" customFormat="false" ht="15.6" hidden="false" customHeight="false" outlineLevel="0" collapsed="false">
      <c r="C227" s="161"/>
      <c r="D227" s="157"/>
      <c r="E227" s="157"/>
      <c r="F227" s="157" t="s">
        <v>180</v>
      </c>
      <c r="G227" s="158" t="s">
        <v>181</v>
      </c>
      <c r="H227" s="159" t="n">
        <v>0.39</v>
      </c>
      <c r="I227" s="175" t="n">
        <f aca="false">IF($D$13=2,IF($E$15=3,IF($F$17=5,'Input-Output'!$E$16*0.001102*Calculations!H227*0.4536,0),0),0)</f>
        <v>0</v>
      </c>
      <c r="J227" s="120" t="s">
        <v>241</v>
      </c>
      <c r="L227" s="49"/>
      <c r="M227" s="48"/>
      <c r="N227" s="48"/>
    </row>
    <row r="228" customFormat="false" ht="15.6" hidden="false" customHeight="false" outlineLevel="0" collapsed="false">
      <c r="C228" s="161"/>
      <c r="D228" s="157"/>
      <c r="E228" s="157"/>
      <c r="F228" s="157" t="s">
        <v>108</v>
      </c>
      <c r="G228" s="158" t="s">
        <v>109</v>
      </c>
      <c r="H228" s="159" t="n">
        <v>0.0026</v>
      </c>
      <c r="I228" s="175" t="n">
        <f aca="false">IF($D$13=2,IF($E$15=3,IF($F$17=5,'Input-Output'!$E$16*0.001102*Calculations!H228*0.4536,0),0),0)</f>
        <v>0</v>
      </c>
      <c r="J228" s="120" t="s">
        <v>243</v>
      </c>
      <c r="L228" s="49"/>
      <c r="M228" s="48"/>
      <c r="N228" s="48"/>
    </row>
    <row r="229" customFormat="false" ht="15.6" hidden="false" customHeight="false" outlineLevel="0" collapsed="false">
      <c r="C229" s="161"/>
      <c r="D229" s="157"/>
      <c r="E229" s="157"/>
      <c r="F229" s="157" t="s">
        <v>75</v>
      </c>
      <c r="G229" s="158" t="s">
        <v>100</v>
      </c>
      <c r="H229" s="159" t="n">
        <v>0.00099</v>
      </c>
      <c r="I229" s="175" t="n">
        <f aca="false">IF($D$13=2,IF($E$15=3,IF($F$17=5,'Input-Output'!$E$16*0.001102*Calculations!H229*0.4536,0),0),0)</f>
        <v>0</v>
      </c>
      <c r="J229" s="120" t="s">
        <v>241</v>
      </c>
      <c r="L229" s="49"/>
      <c r="M229" s="48"/>
      <c r="N229" s="48"/>
    </row>
    <row r="230" customFormat="false" ht="15.6" hidden="false" customHeight="false" outlineLevel="0" collapsed="false">
      <c r="C230" s="161"/>
      <c r="D230" s="157"/>
      <c r="E230" s="157"/>
      <c r="F230" s="157" t="s">
        <v>132</v>
      </c>
      <c r="G230" s="158" t="s">
        <v>133</v>
      </c>
      <c r="H230" s="159" t="n">
        <v>0.12</v>
      </c>
      <c r="I230" s="175" t="n">
        <f aca="false">IF($D$13=2,IF($E$15=3,IF($F$17=5,'Input-Output'!$E$16*0.001102*Calculations!H230*0.4536,0),0),0)</f>
        <v>0</v>
      </c>
      <c r="J230" s="120" t="s">
        <v>241</v>
      </c>
      <c r="L230" s="49"/>
      <c r="M230" s="48"/>
      <c r="N230" s="48"/>
    </row>
    <row r="231" customFormat="false" ht="15.6" hidden="false" customHeight="false" outlineLevel="0" collapsed="false">
      <c r="C231" s="161"/>
      <c r="D231" s="157"/>
      <c r="E231" s="157"/>
      <c r="F231" s="157" t="s">
        <v>186</v>
      </c>
      <c r="G231" s="158" t="s">
        <v>187</v>
      </c>
      <c r="H231" s="159" t="n">
        <v>3.9E-005</v>
      </c>
      <c r="I231" s="175" t="n">
        <f aca="false">IF($D$13=2,IF($E$15=3,IF($F$17=5,'Input-Output'!$E$16*0.001102*Calculations!H231*0.4536,0),0),0)</f>
        <v>0</v>
      </c>
      <c r="J231" s="120" t="s">
        <v>241</v>
      </c>
      <c r="L231" s="49"/>
      <c r="M231" s="48"/>
      <c r="N231" s="48"/>
    </row>
    <row r="232" customFormat="false" ht="15.6" hidden="false" customHeight="false" outlineLevel="0" collapsed="false">
      <c r="C232" s="161"/>
      <c r="D232" s="157"/>
      <c r="E232" s="157"/>
      <c r="F232" s="157" t="s">
        <v>122</v>
      </c>
      <c r="G232" s="158" t="s">
        <v>123</v>
      </c>
      <c r="H232" s="159" t="n">
        <v>0.00032</v>
      </c>
      <c r="I232" s="175" t="n">
        <f aca="false">IF($D$13=2,IF($E$15=3,IF($F$17=5,'Input-Output'!$E$16*0.001102*Calculations!H232*0.4536,0),0),0)</f>
        <v>0</v>
      </c>
      <c r="J232" s="120" t="s">
        <v>241</v>
      </c>
      <c r="L232" s="49"/>
      <c r="M232" s="48"/>
      <c r="N232" s="48"/>
    </row>
    <row r="233" customFormat="false" ht="15.6" hidden="false" customHeight="false" outlineLevel="0" collapsed="false">
      <c r="C233" s="161"/>
      <c r="D233" s="157"/>
      <c r="E233" s="157"/>
      <c r="F233" s="157" t="s">
        <v>164</v>
      </c>
      <c r="G233" s="158" t="s">
        <v>165</v>
      </c>
      <c r="H233" s="159" t="n">
        <v>2.8E-005</v>
      </c>
      <c r="I233" s="175" t="n">
        <f aca="false">IF($D$13=2,IF($E$15=3,IF($F$17=5,'Input-Output'!$E$16*0.001102*Calculations!H233*0.4536,0),0),0)</f>
        <v>0</v>
      </c>
      <c r="J233" s="120" t="s">
        <v>241</v>
      </c>
      <c r="L233" s="49"/>
      <c r="M233" s="48"/>
      <c r="N233" s="48"/>
    </row>
    <row r="234" customFormat="false" ht="15.6" hidden="false" customHeight="false" outlineLevel="0" collapsed="false">
      <c r="C234" s="161"/>
      <c r="D234" s="157"/>
      <c r="E234" s="157"/>
      <c r="F234" s="157" t="s">
        <v>128</v>
      </c>
      <c r="G234" s="158" t="s">
        <v>129</v>
      </c>
      <c r="H234" s="159" t="n">
        <v>0.0031</v>
      </c>
      <c r="I234" s="175" t="n">
        <f aca="false">IF($D$13=2,IF($E$15=3,IF($F$17=5,'Input-Output'!$E$16*0.001102*Calculations!H234*0.4536,0),0),0)</f>
        <v>0</v>
      </c>
      <c r="J234" s="120" t="s">
        <v>243</v>
      </c>
      <c r="L234" s="49"/>
      <c r="M234" s="48"/>
      <c r="N234" s="48"/>
    </row>
    <row r="235" customFormat="false" ht="15.6" hidden="false" customHeight="false" outlineLevel="0" collapsed="false">
      <c r="C235" s="161"/>
      <c r="D235" s="157"/>
      <c r="E235" s="157"/>
      <c r="F235" s="157" t="s">
        <v>184</v>
      </c>
      <c r="G235" s="158" t="s">
        <v>185</v>
      </c>
      <c r="H235" s="159" t="n">
        <v>1.4E-005</v>
      </c>
      <c r="I235" s="175" t="n">
        <f aca="false">IF($D$13=2,IF($E$15=3,IF($F$17=5,'Input-Output'!$E$16*0.001102*Calculations!H235*0.4536,0),0),0)</f>
        <v>0</v>
      </c>
      <c r="J235" s="120" t="s">
        <v>243</v>
      </c>
      <c r="L235" s="49"/>
      <c r="M235" s="48"/>
      <c r="N235" s="48"/>
    </row>
    <row r="236" customFormat="false" ht="15.6" hidden="false" customHeight="false" outlineLevel="0" collapsed="false">
      <c r="C236" s="161"/>
      <c r="D236" s="157"/>
      <c r="E236" s="157"/>
      <c r="F236" s="157" t="s">
        <v>170</v>
      </c>
      <c r="G236" s="158" t="s">
        <v>171</v>
      </c>
      <c r="H236" s="159" t="n">
        <v>1.8E-005</v>
      </c>
      <c r="I236" s="175" t="n">
        <f aca="false">IF($D$13=2,IF($E$15=3,IF($F$17=5,'Input-Output'!$E$16*0.001102*Calculations!H236*0.4536,0),0),0)</f>
        <v>0</v>
      </c>
      <c r="J236" s="120" t="s">
        <v>241</v>
      </c>
      <c r="L236" s="49"/>
      <c r="M236" s="48"/>
      <c r="N236" s="48"/>
    </row>
    <row r="237" customFormat="false" ht="15.6" hidden="false" customHeight="false" outlineLevel="0" collapsed="false">
      <c r="C237" s="161"/>
      <c r="D237" s="157"/>
      <c r="E237" s="157"/>
      <c r="F237" s="157" t="s">
        <v>76</v>
      </c>
      <c r="G237" s="158" t="s">
        <v>98</v>
      </c>
      <c r="H237" s="159" t="n">
        <v>1.2E-005</v>
      </c>
      <c r="I237" s="175" t="n">
        <f aca="false">IF($D$13=2,IF($E$15=3,IF($F$17=5,'Input-Output'!$E$16*0.001102*Calculations!H237*0.4536,0),0),0)</f>
        <v>0</v>
      </c>
      <c r="J237" s="120" t="s">
        <v>241</v>
      </c>
      <c r="L237" s="49"/>
      <c r="M237" s="48"/>
      <c r="N237" s="48"/>
    </row>
    <row r="238" customFormat="false" ht="15.6" hidden="false" customHeight="false" outlineLevel="0" collapsed="false">
      <c r="C238" s="161"/>
      <c r="D238" s="157"/>
      <c r="E238" s="157"/>
      <c r="F238" s="157" t="s">
        <v>168</v>
      </c>
      <c r="G238" s="158" t="s">
        <v>169</v>
      </c>
      <c r="H238" s="159" t="n">
        <v>0.00011</v>
      </c>
      <c r="I238" s="175" t="n">
        <f aca="false">IF($D$13=2,IF($E$15=3,IF($F$17=5,'Input-Output'!$E$16*0.001102*Calculations!H238*0.4536,0),0),0)</f>
        <v>0</v>
      </c>
      <c r="J238" s="120" t="s">
        <v>241</v>
      </c>
      <c r="L238" s="49"/>
      <c r="M238" s="48"/>
      <c r="N238" s="48"/>
    </row>
    <row r="239" customFormat="false" ht="15.6" hidden="false" customHeight="false" outlineLevel="0" collapsed="false">
      <c r="C239" s="161"/>
      <c r="D239" s="157"/>
      <c r="E239" s="157"/>
      <c r="F239" s="157" t="s">
        <v>192</v>
      </c>
      <c r="G239" s="158" t="s">
        <v>193</v>
      </c>
      <c r="H239" s="159" t="n">
        <v>6.9E-005</v>
      </c>
      <c r="I239" s="175" t="n">
        <f aca="false">IF($D$13=2,IF($E$15=3,IF($F$17=5,'Input-Output'!$E$16*0.001102*Calculations!H239*0.4536,0),0),0)</f>
        <v>0</v>
      </c>
      <c r="J239" s="120" t="s">
        <v>241</v>
      </c>
      <c r="L239" s="49"/>
      <c r="M239" s="48"/>
      <c r="N239" s="48"/>
    </row>
    <row r="240" customFormat="false" ht="15.6" hidden="false" customHeight="false" outlineLevel="0" collapsed="false">
      <c r="C240" s="161"/>
      <c r="D240" s="157"/>
      <c r="E240" s="157"/>
      <c r="F240" s="157" t="s">
        <v>182</v>
      </c>
      <c r="G240" s="158" t="s">
        <v>183</v>
      </c>
      <c r="H240" s="159" t="n">
        <v>2.3E-005</v>
      </c>
      <c r="I240" s="175" t="n">
        <f aca="false">IF($D$13=2,IF($E$15=3,IF($F$17=5,'Input-Output'!$E$16*0.001102*Calculations!H240*0.4536,0),0),0)</f>
        <v>0</v>
      </c>
      <c r="J240" s="120" t="s">
        <v>241</v>
      </c>
      <c r="L240" s="49"/>
      <c r="M240" s="48"/>
      <c r="N240" s="48"/>
    </row>
    <row r="241" customFormat="false" ht="15.6" hidden="false" customHeight="false" outlineLevel="0" collapsed="false">
      <c r="C241" s="161"/>
      <c r="D241" s="157"/>
      <c r="E241" s="157"/>
      <c r="F241" s="157" t="s">
        <v>172</v>
      </c>
      <c r="G241" s="158" t="s">
        <v>173</v>
      </c>
      <c r="H241" s="159" t="n">
        <v>1.4E-005</v>
      </c>
      <c r="I241" s="175" t="n">
        <f aca="false">IF($D$13=2,IF($E$15=3,IF($F$17=5,'Input-Output'!$E$16*0.001102*Calculations!H241*0.4536,0),0),0)</f>
        <v>0</v>
      </c>
      <c r="J241" s="120" t="s">
        <v>243</v>
      </c>
      <c r="L241" s="49"/>
      <c r="M241" s="48"/>
      <c r="N241" s="48"/>
    </row>
    <row r="242" customFormat="false" ht="15.6" hidden="false" customHeight="false" outlineLevel="0" collapsed="false">
      <c r="C242" s="161"/>
      <c r="D242" s="157"/>
      <c r="E242" s="157"/>
      <c r="F242" s="157" t="s">
        <v>166</v>
      </c>
      <c r="G242" s="158" t="s">
        <v>167</v>
      </c>
      <c r="H242" s="159" t="n">
        <v>0.015</v>
      </c>
      <c r="I242" s="175" t="n">
        <f aca="false">IF($D$13=2,IF($E$15=3,IF($F$17=5,'Input-Output'!$E$16*0.001102*Calculations!H242*0.4536,0),0),0)</f>
        <v>0</v>
      </c>
      <c r="J242" s="120" t="s">
        <v>241</v>
      </c>
      <c r="L242" s="49"/>
      <c r="M242" s="48"/>
      <c r="N242" s="48"/>
    </row>
    <row r="243" customFormat="false" ht="15.6" hidden="false" customHeight="false" outlineLevel="0" collapsed="false">
      <c r="C243" s="161"/>
      <c r="D243" s="157"/>
      <c r="E243" s="157"/>
      <c r="F243" s="157" t="s">
        <v>104</v>
      </c>
      <c r="G243" s="158" t="s">
        <v>105</v>
      </c>
      <c r="H243" s="159" t="n">
        <v>3.8E-006</v>
      </c>
      <c r="I243" s="175" t="n">
        <f aca="false">IF($D$13=2,IF($E$15=3,IF($F$17=5,'Input-Output'!$E$16*0.001102*Calculations!H243*0.4536,0),0),0)</f>
        <v>0</v>
      </c>
      <c r="J243" s="120" t="s">
        <v>243</v>
      </c>
      <c r="L243" s="49"/>
      <c r="M243" s="48"/>
      <c r="N243" s="48"/>
    </row>
    <row r="244" customFormat="false" ht="15.6" hidden="false" customHeight="false" outlineLevel="0" collapsed="false">
      <c r="C244" s="161"/>
      <c r="D244" s="157"/>
      <c r="E244" s="157"/>
      <c r="F244" s="157" t="s">
        <v>78</v>
      </c>
      <c r="G244" s="158" t="s">
        <v>97</v>
      </c>
      <c r="H244" s="159" t="n">
        <v>0.025</v>
      </c>
      <c r="I244" s="175" t="n">
        <f aca="false">IF($D$13=2,IF($E$15=3,IF($F$17=5,'Input-Output'!$E$16*0.001102*Calculations!H244*0.4536,0),0),0)</f>
        <v>0</v>
      </c>
      <c r="J244" s="120" t="s">
        <v>255</v>
      </c>
      <c r="L244" s="49"/>
      <c r="M244" s="48"/>
      <c r="N244" s="48"/>
    </row>
    <row r="245" customFormat="false" ht="15.6" hidden="false" customHeight="false" outlineLevel="0" collapsed="false">
      <c r="C245" s="161"/>
      <c r="D245" s="157"/>
      <c r="E245" s="157"/>
      <c r="F245" s="157" t="s">
        <v>156</v>
      </c>
      <c r="G245" s="158" t="s">
        <v>157</v>
      </c>
      <c r="H245" s="159" t="n">
        <v>0.016</v>
      </c>
      <c r="I245" s="175" t="n">
        <f aca="false">IF($D$13=2,IF($E$15=3,IF($F$17=5,'Input-Output'!$E$16*0.001102*Calculations!H245*0.4536,0),0),0)</f>
        <v>0</v>
      </c>
      <c r="J245" s="120" t="s">
        <v>243</v>
      </c>
      <c r="L245" s="49"/>
      <c r="M245" s="48"/>
      <c r="N245" s="48"/>
    </row>
    <row r="246" customFormat="false" ht="15.6" hidden="false" customHeight="false" outlineLevel="0" collapsed="false">
      <c r="C246" s="161"/>
      <c r="D246" s="157"/>
      <c r="E246" s="157"/>
      <c r="F246" s="157" t="s">
        <v>124</v>
      </c>
      <c r="G246" s="158" t="s">
        <v>125</v>
      </c>
      <c r="H246" s="159" t="n">
        <v>6E-005</v>
      </c>
      <c r="I246" s="175" t="n">
        <f aca="false">IF($D$13=2,IF($E$15=3,IF($F$17=5,'Input-Output'!$E$16*0.001102*Calculations!H246*0.4536,0),0),0)</f>
        <v>0</v>
      </c>
      <c r="J246" s="120" t="s">
        <v>243</v>
      </c>
      <c r="L246" s="49"/>
      <c r="M246" s="48"/>
      <c r="N246" s="48"/>
    </row>
    <row r="247" customFormat="false" ht="15.6" hidden="false" customHeight="false" outlineLevel="0" collapsed="false">
      <c r="C247" s="161"/>
      <c r="D247" s="157"/>
      <c r="E247" s="157"/>
      <c r="F247" s="157" t="s">
        <v>148</v>
      </c>
      <c r="G247" s="158" t="s">
        <v>149</v>
      </c>
      <c r="H247" s="159" t="n">
        <v>0.00052</v>
      </c>
      <c r="I247" s="175" t="n">
        <f aca="false">IF($D$13=2,IF($E$15=3,IF($F$17=5,'Input-Output'!$E$16*0.001102*Calculations!H247*0.4536,0),0),0)</f>
        <v>0</v>
      </c>
      <c r="J247" s="120" t="s">
        <v>243</v>
      </c>
      <c r="L247" s="49"/>
      <c r="M247" s="48"/>
      <c r="N247" s="48"/>
    </row>
    <row r="248" customFormat="false" ht="15.6" hidden="false" customHeight="false" outlineLevel="0" collapsed="false">
      <c r="C248" s="161"/>
      <c r="D248" s="157"/>
      <c r="E248" s="157"/>
      <c r="F248" s="157" t="s">
        <v>138</v>
      </c>
      <c r="G248" s="158" t="s">
        <v>139</v>
      </c>
      <c r="H248" s="159" t="n">
        <v>0.034</v>
      </c>
      <c r="I248" s="175" t="n">
        <f aca="false">IF($D$13=2,IF($E$15=3,IF($F$17=5,'Input-Output'!$E$16*0.001102*Calculations!H248*0.4536,0),0),0)</f>
        <v>0</v>
      </c>
      <c r="J248" s="120" t="s">
        <v>241</v>
      </c>
      <c r="L248" s="49"/>
      <c r="M248" s="48"/>
      <c r="N248" s="48"/>
    </row>
    <row r="249" customFormat="false" ht="15.6" hidden="false" customHeight="false" outlineLevel="0" collapsed="false">
      <c r="C249" s="161"/>
      <c r="D249" s="157"/>
      <c r="E249" s="157"/>
      <c r="F249" s="157" t="s">
        <v>257</v>
      </c>
      <c r="G249" s="158" t="s">
        <v>135</v>
      </c>
      <c r="H249" s="159" t="n">
        <v>0.00055</v>
      </c>
      <c r="I249" s="175" t="n">
        <f aca="false">IF($D$13=2,IF($E$15=3,IF($F$17=5,'Input-Output'!$E$16*0.001102*Calculations!H249*0.4536,0),0),0)</f>
        <v>0</v>
      </c>
      <c r="J249" s="120" t="s">
        <v>241</v>
      </c>
      <c r="L249" s="49"/>
      <c r="M249" s="48"/>
      <c r="N249" s="48"/>
    </row>
    <row r="250" customFormat="false" ht="15.6" hidden="false" customHeight="false" outlineLevel="0" collapsed="false">
      <c r="C250" s="161"/>
      <c r="D250" s="157"/>
      <c r="E250" s="157"/>
      <c r="F250" s="157" t="s">
        <v>150</v>
      </c>
      <c r="G250" s="158" t="s">
        <v>151</v>
      </c>
      <c r="H250" s="159" t="n">
        <v>0.00045</v>
      </c>
      <c r="I250" s="175" t="n">
        <f aca="false">IF($D$13=2,IF($E$15=3,IF($F$17=5,'Input-Output'!$E$16*0.001102*Calculations!H250*0.4536,0),0),0)</f>
        <v>0</v>
      </c>
      <c r="J250" s="120" t="s">
        <v>243</v>
      </c>
      <c r="L250" s="49"/>
      <c r="M250" s="48"/>
      <c r="N250" s="48"/>
    </row>
    <row r="251" customFormat="false" ht="15.6" hidden="false" customHeight="false" outlineLevel="0" collapsed="false">
      <c r="C251" s="161"/>
      <c r="D251" s="157"/>
      <c r="E251" s="157"/>
      <c r="F251" s="157" t="s">
        <v>154</v>
      </c>
      <c r="G251" s="158" t="s">
        <v>155</v>
      </c>
      <c r="H251" s="159" t="n">
        <v>0.26</v>
      </c>
      <c r="I251" s="175" t="n">
        <f aca="false">IF($D$13=2,IF($E$15=3,IF($F$17=5,'Input-Output'!$E$16*0.001102*Calculations!H251*0.4536,0),0),0)</f>
        <v>0</v>
      </c>
      <c r="J251" s="120" t="s">
        <v>241</v>
      </c>
      <c r="L251" s="49"/>
      <c r="M251" s="48"/>
      <c r="N251" s="48"/>
    </row>
    <row r="252" customFormat="false" ht="15.6" hidden="false" customHeight="false" outlineLevel="0" collapsed="false">
      <c r="C252" s="161"/>
      <c r="D252" s="157"/>
      <c r="E252" s="157"/>
      <c r="F252" s="157" t="s">
        <v>158</v>
      </c>
      <c r="G252" s="158" t="s">
        <v>159</v>
      </c>
      <c r="H252" s="159" t="n">
        <v>0.014</v>
      </c>
      <c r="I252" s="175" t="n">
        <f aca="false">IF($D$13=2,IF($E$15=3,IF($F$17=5,'Input-Output'!$E$16*0.001102*Calculations!H252*0.4536,0),0),0)</f>
        <v>0</v>
      </c>
      <c r="J252" s="120" t="s">
        <v>241</v>
      </c>
      <c r="L252" s="49"/>
      <c r="M252" s="48"/>
      <c r="N252" s="48"/>
    </row>
    <row r="253" customFormat="false" ht="15.6" hidden="false" customHeight="false" outlineLevel="0" collapsed="false">
      <c r="C253" s="161"/>
      <c r="D253" s="157"/>
      <c r="E253" s="157"/>
      <c r="F253" s="157" t="s">
        <v>174</v>
      </c>
      <c r="G253" s="158" t="s">
        <v>175</v>
      </c>
      <c r="H253" s="159" t="n">
        <v>0.0049</v>
      </c>
      <c r="I253" s="175" t="n">
        <f aca="false">IF($D$13=2,IF($E$15=3,IF($F$17=5,'Input-Output'!$E$16*0.001102*Calculations!H253*0.4536,0),0),0)</f>
        <v>0</v>
      </c>
      <c r="J253" s="120" t="s">
        <v>241</v>
      </c>
      <c r="L253" s="49"/>
      <c r="M253" s="48"/>
      <c r="N253" s="48"/>
    </row>
    <row r="254" customFormat="false" ht="15.6" hidden="false" customHeight="false" outlineLevel="0" collapsed="false">
      <c r="C254" s="161"/>
      <c r="D254" s="157"/>
      <c r="E254" s="157"/>
      <c r="F254" s="157" t="s">
        <v>112</v>
      </c>
      <c r="G254" s="158" t="s">
        <v>113</v>
      </c>
      <c r="H254" s="159" t="n">
        <v>0.0024</v>
      </c>
      <c r="I254" s="175" t="n">
        <f aca="false">IF($D$13=2,IF($E$15=3,IF($F$17=5,'Input-Output'!$E$16*0.001102*Calculations!H254*0.4536,0),0),0)</f>
        <v>0</v>
      </c>
      <c r="J254" s="120" t="s">
        <v>241</v>
      </c>
      <c r="L254" s="49"/>
      <c r="M254" s="48"/>
      <c r="N254" s="48"/>
    </row>
    <row r="255" customFormat="false" ht="15.6" hidden="false" customHeight="false" outlineLevel="0" collapsed="false">
      <c r="C255" s="161"/>
      <c r="D255" s="157"/>
      <c r="E255" s="157"/>
      <c r="F255" s="157" t="s">
        <v>79</v>
      </c>
      <c r="G255" s="158" t="s">
        <v>102</v>
      </c>
      <c r="H255" s="159" t="n">
        <v>0.00063</v>
      </c>
      <c r="I255" s="175" t="n">
        <f aca="false">IF($D$13=2,IF($E$15=3,IF($F$17=5,'Input-Output'!$E$16*0.001102*Calculations!H255*0.4536,0),0),0)</f>
        <v>0</v>
      </c>
      <c r="J255" s="120" t="s">
        <v>241</v>
      </c>
      <c r="L255" s="49"/>
      <c r="M255" s="48"/>
      <c r="N255" s="48"/>
    </row>
    <row r="256" customFormat="false" ht="15.6" hidden="false" customHeight="false" outlineLevel="0" collapsed="false">
      <c r="C256" s="161"/>
      <c r="D256" s="157"/>
      <c r="E256" s="157"/>
      <c r="F256" s="157" t="s">
        <v>258</v>
      </c>
      <c r="G256" s="158" t="s">
        <v>119</v>
      </c>
      <c r="H256" s="159" t="n">
        <v>2.6E-005</v>
      </c>
      <c r="I256" s="175" t="n">
        <f aca="false">IF($D$13=2,IF($E$15=3,IF($F$17=5,'Input-Output'!$E$16*0.001102*Calculations!H256*0.4536,0),0),0)</f>
        <v>0</v>
      </c>
      <c r="J256" s="120" t="s">
        <v>243</v>
      </c>
      <c r="L256" s="49"/>
      <c r="M256" s="48"/>
      <c r="N256" s="48"/>
    </row>
    <row r="257" customFormat="false" ht="15.6" hidden="false" customHeight="false" outlineLevel="0" collapsed="false">
      <c r="C257" s="161"/>
      <c r="D257" s="157"/>
      <c r="E257" s="157"/>
      <c r="F257" s="157" t="s">
        <v>188</v>
      </c>
      <c r="G257" s="158" t="s">
        <v>189</v>
      </c>
      <c r="H257" s="159" t="n">
        <v>1.4E-005</v>
      </c>
      <c r="I257" s="175" t="n">
        <f aca="false">IF($D$13=2,IF($E$15=3,IF($F$17=5,'Input-Output'!$E$16*0.001102*Calculations!H257*0.4536,0),0),0)</f>
        <v>0</v>
      </c>
      <c r="J257" s="120" t="s">
        <v>241</v>
      </c>
      <c r="L257" s="49"/>
      <c r="M257" s="48"/>
      <c r="N257" s="48"/>
    </row>
    <row r="258" customFormat="false" ht="15.6" hidden="false" customHeight="false" outlineLevel="0" collapsed="false">
      <c r="C258" s="161"/>
      <c r="D258" s="157"/>
      <c r="E258" s="157"/>
      <c r="F258" s="157" t="s">
        <v>116</v>
      </c>
      <c r="G258" s="158" t="s">
        <v>117</v>
      </c>
      <c r="H258" s="159" t="n">
        <v>0.0066</v>
      </c>
      <c r="I258" s="175" t="n">
        <f aca="false">IF($D$13=2,IF($E$15=3,IF($F$17=5,'Input-Output'!$E$16*0.001102*Calculations!H258*0.4536,0),0),0)</f>
        <v>0</v>
      </c>
      <c r="J258" s="120" t="s">
        <v>241</v>
      </c>
      <c r="L258" s="49"/>
      <c r="M258" s="48"/>
      <c r="N258" s="48"/>
    </row>
    <row r="259" customFormat="false" ht="15.6" hidden="false" customHeight="false" outlineLevel="0" collapsed="false">
      <c r="C259" s="161"/>
      <c r="D259" s="157"/>
      <c r="E259" s="157"/>
      <c r="F259" s="157" t="s">
        <v>126</v>
      </c>
      <c r="G259" s="158" t="s">
        <v>127</v>
      </c>
      <c r="H259" s="159" t="n">
        <v>0.0032</v>
      </c>
      <c r="I259" s="175" t="n">
        <f aca="false">IF($D$13=2,IF($E$15=3,IF($F$17=5,'Input-Output'!$E$16*0.001102*Calculations!H259*0.4536,0),0),0)</f>
        <v>0</v>
      </c>
      <c r="J259" s="120" t="s">
        <v>241</v>
      </c>
      <c r="L259" s="49"/>
      <c r="M259" s="48"/>
      <c r="N259" s="48"/>
    </row>
    <row r="260" customFormat="false" ht="15.6" hidden="false" customHeight="false" outlineLevel="0" collapsed="false">
      <c r="C260" s="161"/>
      <c r="D260" s="157"/>
      <c r="E260" s="157"/>
      <c r="F260" s="157" t="s">
        <v>106</v>
      </c>
      <c r="G260" s="158" t="s">
        <v>107</v>
      </c>
      <c r="H260" s="159" t="n">
        <v>0.00012</v>
      </c>
      <c r="I260" s="175" t="n">
        <f aca="false">IF($D$13=2,IF($E$15=3,IF($F$17=5,'Input-Output'!$E$16*0.001102*Calculations!H260*0.4536,0),0),0)</f>
        <v>0</v>
      </c>
      <c r="J260" s="120" t="s">
        <v>243</v>
      </c>
      <c r="L260" s="49"/>
      <c r="M260" s="48"/>
      <c r="N260" s="48"/>
    </row>
    <row r="261" customFormat="false" ht="15.6" hidden="false" customHeight="false" outlineLevel="0" collapsed="false">
      <c r="C261" s="161"/>
      <c r="D261" s="157"/>
      <c r="E261" s="157"/>
      <c r="F261" s="157" t="s">
        <v>114</v>
      </c>
      <c r="G261" s="158" t="s">
        <v>115</v>
      </c>
      <c r="H261" s="159" t="n">
        <v>0.0021</v>
      </c>
      <c r="I261" s="175" t="n">
        <f aca="false">IF($D$13=2,IF($E$15=3,IF($F$17=5,'Input-Output'!$E$16*0.001102*Calculations!H261*0.4536,0),0),0)</f>
        <v>0</v>
      </c>
      <c r="J261" s="120" t="s">
        <v>241</v>
      </c>
      <c r="L261" s="49"/>
      <c r="M261" s="48"/>
      <c r="N261" s="48"/>
    </row>
    <row r="262" customFormat="false" ht="15.75" hidden="false" customHeight="true" outlineLevel="0" collapsed="false">
      <c r="C262" s="161"/>
      <c r="D262" s="157"/>
      <c r="E262" s="163"/>
      <c r="F262" s="163" t="s">
        <v>120</v>
      </c>
      <c r="G262" s="164" t="s">
        <v>121</v>
      </c>
      <c r="H262" s="177" t="n">
        <v>0.0016</v>
      </c>
      <c r="I262" s="172" t="n">
        <f aca="false">IF($D$13=2,IF($E$15=3,IF($F$17=5,'Input-Output'!$E$16*0.001102*Calculations!H262*0.4536,0),0),0)</f>
        <v>0</v>
      </c>
      <c r="J262" s="166" t="s">
        <v>243</v>
      </c>
      <c r="L262" s="49"/>
      <c r="M262" s="48"/>
      <c r="N262" s="48"/>
    </row>
    <row r="263" customFormat="false" ht="18.6" hidden="false" customHeight="false" outlineLevel="0" collapsed="false">
      <c r="C263" s="161"/>
      <c r="D263" s="157"/>
      <c r="E263" s="157" t="s">
        <v>231</v>
      </c>
      <c r="F263" s="157" t="s">
        <v>262</v>
      </c>
      <c r="G263" s="158" t="s">
        <v>92</v>
      </c>
      <c r="H263" s="174" t="n">
        <f aca="false">1.3*3.4/3.3</f>
        <v>1.33939393939394</v>
      </c>
      <c r="I263" s="160" t="n">
        <f aca="false">IF($D$13=2,IF($E$15=3,IF($F$17=6,'Input-Output'!$E$16*0.001102*Calculations!H263*0.4536,0),0),0)</f>
        <v>0</v>
      </c>
      <c r="J263" s="120" t="s">
        <v>241</v>
      </c>
      <c r="L263" s="49"/>
      <c r="M263" s="48"/>
      <c r="N263" s="48"/>
    </row>
    <row r="264" customFormat="false" ht="15.6" hidden="false" customHeight="false" outlineLevel="0" collapsed="false">
      <c r="C264" s="161"/>
      <c r="D264" s="157"/>
      <c r="E264" s="157"/>
      <c r="F264" s="157" t="s">
        <v>246</v>
      </c>
      <c r="G264" s="158" t="s">
        <v>92</v>
      </c>
      <c r="H264" s="159" t="s">
        <v>247</v>
      </c>
      <c r="I264" s="160" t="n">
        <f aca="false">I263*0.61</f>
        <v>0</v>
      </c>
      <c r="J264" s="120" t="s">
        <v>241</v>
      </c>
      <c r="L264" s="49"/>
      <c r="M264" s="48"/>
      <c r="N264" s="48"/>
    </row>
    <row r="265" customFormat="false" ht="15.6" hidden="false" customHeight="false" outlineLevel="0" collapsed="false">
      <c r="C265" s="161"/>
      <c r="D265" s="157"/>
      <c r="E265" s="157"/>
      <c r="F265" s="157" t="s">
        <v>248</v>
      </c>
      <c r="G265" s="158" t="s">
        <v>95</v>
      </c>
      <c r="H265" s="159" t="n">
        <v>0.58</v>
      </c>
      <c r="I265" s="160" t="n">
        <f aca="false">IF($D$13=2,IF($E$15=3,IF($F$17=6,'Input-Output'!$E$16*0.001102*Calculations!H265*0.4536,0),0),0)</f>
        <v>0</v>
      </c>
      <c r="J265" s="120" t="s">
        <v>241</v>
      </c>
      <c r="L265" s="49"/>
      <c r="M265" s="48"/>
      <c r="N265" s="48"/>
    </row>
    <row r="266" customFormat="false" ht="15.6" hidden="false" customHeight="false" outlineLevel="0" collapsed="false">
      <c r="C266" s="161"/>
      <c r="D266" s="157"/>
      <c r="E266" s="157"/>
      <c r="F266" s="157" t="s">
        <v>249</v>
      </c>
      <c r="G266" s="158" t="s">
        <v>153</v>
      </c>
      <c r="H266" s="159" t="n">
        <v>0.68</v>
      </c>
      <c r="I266" s="160" t="n">
        <f aca="false">IF($D$13=2,IF($E$15=3,IF($F$17=6,'Input-Output'!$E$16*0.001102*Calculations!H266*0.4536,0),0),0)</f>
        <v>0</v>
      </c>
      <c r="J266" s="120" t="s">
        <v>255</v>
      </c>
      <c r="L266" s="49"/>
      <c r="M266" s="48"/>
      <c r="N266" s="48"/>
    </row>
    <row r="267" customFormat="false" ht="15.6" hidden="false" customHeight="false" outlineLevel="0" collapsed="false">
      <c r="C267" s="161"/>
      <c r="D267" s="157"/>
      <c r="E267" s="157"/>
      <c r="F267" s="157" t="s">
        <v>240</v>
      </c>
      <c r="G267" s="158" t="s">
        <v>92</v>
      </c>
      <c r="H267" s="159" t="n">
        <v>1</v>
      </c>
      <c r="I267" s="160" t="n">
        <f aca="false">IF($D$13=2,IF($E$15=3,IF($F$17=6,'Input-Output'!$E$16*0.001102*Calculations!H267*0.4536,0),0),0)</f>
        <v>0</v>
      </c>
      <c r="J267" s="120" t="s">
        <v>255</v>
      </c>
      <c r="L267" s="49"/>
      <c r="M267" s="48"/>
      <c r="N267" s="48"/>
    </row>
    <row r="268" customFormat="false" ht="15.6" hidden="false" customHeight="false" outlineLevel="0" collapsed="false">
      <c r="C268" s="161"/>
      <c r="D268" s="157"/>
      <c r="E268" s="157"/>
      <c r="F268" s="157" t="s">
        <v>242</v>
      </c>
      <c r="G268" s="158" t="s">
        <v>92</v>
      </c>
      <c r="H268" s="159" t="n">
        <v>0.9</v>
      </c>
      <c r="I268" s="160" t="n">
        <f aca="false">IF($D$13=2,IF($E$15=3,IF($F$17=6,'Input-Output'!$E$16*0.001102*Calculations!H268*0.4536,0),0),0)</f>
        <v>0</v>
      </c>
      <c r="J268" s="120" t="s">
        <v>241</v>
      </c>
      <c r="L268" s="49"/>
      <c r="M268" s="48"/>
      <c r="N268" s="48"/>
    </row>
    <row r="269" customFormat="false" ht="15.6" hidden="false" customHeight="false" outlineLevel="0" collapsed="false">
      <c r="C269" s="161"/>
      <c r="D269" s="157"/>
      <c r="E269" s="157"/>
      <c r="F269" s="157" t="s">
        <v>162</v>
      </c>
      <c r="G269" s="158" t="s">
        <v>163</v>
      </c>
      <c r="H269" s="159" t="n">
        <v>1.2E-005</v>
      </c>
      <c r="I269" s="160" t="n">
        <f aca="false">IF($D$13=2,IF($E$15=3,IF($F$17=6,'Input-Output'!$E$16*0.001102*Calculations!H269*0.4536,0),0),0)</f>
        <v>0</v>
      </c>
      <c r="J269" s="120" t="s">
        <v>241</v>
      </c>
      <c r="L269" s="49"/>
      <c r="M269" s="48"/>
      <c r="N269" s="48"/>
    </row>
    <row r="270" customFormat="false" ht="15.6" hidden="false" customHeight="false" outlineLevel="0" collapsed="false">
      <c r="C270" s="161"/>
      <c r="D270" s="157"/>
      <c r="E270" s="157"/>
      <c r="F270" s="157" t="s">
        <v>190</v>
      </c>
      <c r="G270" s="158" t="s">
        <v>191</v>
      </c>
      <c r="H270" s="159" t="n">
        <v>9E-005</v>
      </c>
      <c r="I270" s="160" t="n">
        <f aca="false">IF($D$13=2,IF($E$15=3,IF($F$17=6,'Input-Output'!$E$16*0.001102*Calculations!H270*0.4536,0),0),0)</f>
        <v>0</v>
      </c>
      <c r="J270" s="120" t="s">
        <v>241</v>
      </c>
      <c r="L270" s="49"/>
      <c r="M270" s="48"/>
      <c r="N270" s="48"/>
    </row>
    <row r="271" customFormat="false" ht="15.6" hidden="false" customHeight="false" outlineLevel="0" collapsed="false">
      <c r="C271" s="161"/>
      <c r="D271" s="157"/>
      <c r="E271" s="157"/>
      <c r="F271" s="157" t="s">
        <v>146</v>
      </c>
      <c r="G271" s="158" t="s">
        <v>147</v>
      </c>
      <c r="H271" s="159" t="n">
        <v>3.3E-005</v>
      </c>
      <c r="I271" s="160" t="n">
        <f aca="false">IF($D$13=2,IF($E$15=3,IF($F$17=6,'Input-Output'!$E$16*0.001102*Calculations!H271*0.4536,0),0),0)</f>
        <v>0</v>
      </c>
      <c r="J271" s="120" t="s">
        <v>243</v>
      </c>
      <c r="L271" s="49"/>
      <c r="M271" s="48"/>
      <c r="N271" s="48"/>
    </row>
    <row r="272" customFormat="false" ht="15.6" hidden="false" customHeight="false" outlineLevel="0" collapsed="false">
      <c r="C272" s="161"/>
      <c r="D272" s="157"/>
      <c r="E272" s="157"/>
      <c r="F272" s="157" t="s">
        <v>136</v>
      </c>
      <c r="G272" s="158" t="s">
        <v>137</v>
      </c>
      <c r="H272" s="159" t="n">
        <v>0.076</v>
      </c>
      <c r="I272" s="160" t="n">
        <f aca="false">IF($D$13=2,IF($E$15=3,IF($F$17=6,'Input-Output'!$E$16*0.001102*Calculations!H272*0.4536,0),0),0)</f>
        <v>0</v>
      </c>
      <c r="J272" s="120" t="s">
        <v>241</v>
      </c>
      <c r="L272" s="49"/>
      <c r="M272" s="48"/>
      <c r="N272" s="48"/>
    </row>
    <row r="273" customFormat="false" ht="15.6" hidden="false" customHeight="false" outlineLevel="0" collapsed="false">
      <c r="C273" s="161"/>
      <c r="D273" s="157"/>
      <c r="E273" s="157"/>
      <c r="F273" s="157" t="s">
        <v>73</v>
      </c>
      <c r="G273" s="158" t="s">
        <v>101</v>
      </c>
      <c r="H273" s="159" t="n">
        <v>0.013</v>
      </c>
      <c r="I273" s="160" t="n">
        <f aca="false">IF($D$13=2,IF($E$15=3,IF($F$17=6,'Input-Output'!$E$16*0.001102*Calculations!H273*0.4536,0),0),0)</f>
        <v>0</v>
      </c>
      <c r="J273" s="120" t="s">
        <v>241</v>
      </c>
      <c r="L273" s="49"/>
      <c r="M273" s="48"/>
      <c r="N273" s="48"/>
    </row>
    <row r="274" customFormat="false" ht="15.6" hidden="false" customHeight="false" outlineLevel="0" collapsed="false">
      <c r="C274" s="161"/>
      <c r="D274" s="157"/>
      <c r="E274" s="157"/>
      <c r="F274" s="157" t="s">
        <v>160</v>
      </c>
      <c r="G274" s="158" t="s">
        <v>161</v>
      </c>
      <c r="H274" s="159" t="n">
        <v>0.084</v>
      </c>
      <c r="I274" s="160" t="n">
        <f aca="false">IF($D$13=2,IF($E$15=3,IF($F$17=6,'Input-Output'!$E$16*0.001102*Calculations!H274*0.4536,0),0),0)</f>
        <v>0</v>
      </c>
      <c r="J274" s="120" t="s">
        <v>241</v>
      </c>
      <c r="L274" s="49"/>
      <c r="M274" s="48"/>
      <c r="N274" s="48"/>
    </row>
    <row r="275" customFormat="false" ht="15.6" hidden="false" customHeight="false" outlineLevel="0" collapsed="false">
      <c r="C275" s="161"/>
      <c r="D275" s="157"/>
      <c r="E275" s="157"/>
      <c r="F275" s="157" t="s">
        <v>194</v>
      </c>
      <c r="G275" s="158" t="s">
        <v>195</v>
      </c>
      <c r="H275" s="159" t="n">
        <v>6.4E-005</v>
      </c>
      <c r="I275" s="160" t="n">
        <f aca="false">IF($D$13=2,IF($E$15=3,IF($F$17=6,'Input-Output'!$E$16*0.001102*Calculations!H275*0.4536,0),0),0)</f>
        <v>0</v>
      </c>
      <c r="J275" s="120" t="s">
        <v>241</v>
      </c>
      <c r="L275" s="49"/>
      <c r="M275" s="48"/>
      <c r="N275" s="48"/>
    </row>
    <row r="276" customFormat="false" ht="15.6" hidden="false" customHeight="false" outlineLevel="0" collapsed="false">
      <c r="C276" s="161"/>
      <c r="D276" s="157"/>
      <c r="E276" s="157"/>
      <c r="F276" s="157" t="s">
        <v>74</v>
      </c>
      <c r="G276" s="158" t="s">
        <v>94</v>
      </c>
      <c r="H276" s="159" t="n">
        <v>0.0045</v>
      </c>
      <c r="I276" s="160" t="n">
        <f aca="false">IF($D$13=2,IF($E$15=3,IF($F$17=6,'Input-Output'!$E$16*0.001102*Calculations!H276*0.4536,0),0),0)</f>
        <v>0</v>
      </c>
      <c r="J276" s="120" t="s">
        <v>241</v>
      </c>
      <c r="L276" s="49"/>
      <c r="M276" s="48"/>
      <c r="N276" s="48"/>
    </row>
    <row r="277" customFormat="false" ht="15.6" hidden="false" customHeight="false" outlineLevel="0" collapsed="false">
      <c r="C277" s="161"/>
      <c r="D277" s="157"/>
      <c r="E277" s="157"/>
      <c r="F277" s="157" t="s">
        <v>180</v>
      </c>
      <c r="G277" s="158" t="s">
        <v>181</v>
      </c>
      <c r="H277" s="159" t="n">
        <v>0.39</v>
      </c>
      <c r="I277" s="160" t="n">
        <f aca="false">IF($D$13=2,IF($E$15=3,IF($F$17=6,'Input-Output'!$E$16*0.001102*Calculations!H277*0.4536,0),0),0)</f>
        <v>0</v>
      </c>
      <c r="J277" s="120" t="s">
        <v>241</v>
      </c>
      <c r="L277" s="49"/>
      <c r="M277" s="48"/>
      <c r="N277" s="48"/>
    </row>
    <row r="278" customFormat="false" ht="15.6" hidden="false" customHeight="false" outlineLevel="0" collapsed="false">
      <c r="C278" s="161"/>
      <c r="D278" s="157"/>
      <c r="E278" s="157"/>
      <c r="F278" s="157" t="s">
        <v>108</v>
      </c>
      <c r="G278" s="158" t="s">
        <v>109</v>
      </c>
      <c r="H278" s="159" t="n">
        <v>0.0026</v>
      </c>
      <c r="I278" s="160" t="n">
        <f aca="false">IF($D$13=2,IF($E$15=3,IF($F$17=6,'Input-Output'!$E$16*0.001102*Calculations!H278*0.4536,0),0),0)</f>
        <v>0</v>
      </c>
      <c r="J278" s="120" t="s">
        <v>243</v>
      </c>
      <c r="L278" s="49"/>
      <c r="M278" s="48"/>
      <c r="N278" s="48"/>
    </row>
    <row r="279" customFormat="false" ht="15.6" hidden="false" customHeight="false" outlineLevel="0" collapsed="false">
      <c r="C279" s="161"/>
      <c r="D279" s="157"/>
      <c r="E279" s="157"/>
      <c r="F279" s="157" t="s">
        <v>75</v>
      </c>
      <c r="G279" s="158" t="s">
        <v>100</v>
      </c>
      <c r="H279" s="159" t="n">
        <v>0.00099</v>
      </c>
      <c r="I279" s="160" t="n">
        <f aca="false">IF($D$13=2,IF($E$15=3,IF($F$17=6,'Input-Output'!$E$16*0.001102*Calculations!H279*0.4536,0),0),0)</f>
        <v>0</v>
      </c>
      <c r="J279" s="120" t="s">
        <v>241</v>
      </c>
      <c r="L279" s="49"/>
      <c r="M279" s="48"/>
      <c r="N279" s="48"/>
    </row>
    <row r="280" customFormat="false" ht="15.6" hidden="false" customHeight="false" outlineLevel="0" collapsed="false">
      <c r="C280" s="161"/>
      <c r="D280" s="157"/>
      <c r="E280" s="157"/>
      <c r="F280" s="157" t="s">
        <v>132</v>
      </c>
      <c r="G280" s="158" t="s">
        <v>133</v>
      </c>
      <c r="H280" s="159" t="n">
        <v>0.12</v>
      </c>
      <c r="I280" s="160" t="n">
        <f aca="false">IF($D$13=2,IF($E$15=3,IF($F$17=6,'Input-Output'!$E$16*0.001102*Calculations!H280*0.4536,0),0),0)</f>
        <v>0</v>
      </c>
      <c r="J280" s="120" t="s">
        <v>241</v>
      </c>
      <c r="L280" s="49"/>
      <c r="M280" s="48"/>
      <c r="N280" s="48"/>
    </row>
    <row r="281" customFormat="false" ht="15.6" hidden="false" customHeight="false" outlineLevel="0" collapsed="false">
      <c r="C281" s="161"/>
      <c r="D281" s="157"/>
      <c r="E281" s="157"/>
      <c r="F281" s="157" t="s">
        <v>186</v>
      </c>
      <c r="G281" s="158" t="s">
        <v>187</v>
      </c>
      <c r="H281" s="159" t="n">
        <v>3.9E-005</v>
      </c>
      <c r="I281" s="160" t="n">
        <f aca="false">IF($D$13=2,IF($E$15=3,IF($F$17=6,'Input-Output'!$E$16*0.001102*Calculations!H281*0.4536,0),0),0)</f>
        <v>0</v>
      </c>
      <c r="J281" s="120" t="s">
        <v>241</v>
      </c>
      <c r="L281" s="49"/>
      <c r="M281" s="48"/>
      <c r="N281" s="48"/>
    </row>
    <row r="282" customFormat="false" ht="15.6" hidden="false" customHeight="false" outlineLevel="0" collapsed="false">
      <c r="C282" s="161"/>
      <c r="D282" s="157"/>
      <c r="E282" s="157"/>
      <c r="F282" s="157" t="s">
        <v>122</v>
      </c>
      <c r="G282" s="158" t="s">
        <v>123</v>
      </c>
      <c r="H282" s="159" t="n">
        <v>0.00032</v>
      </c>
      <c r="I282" s="160" t="n">
        <f aca="false">IF($D$13=2,IF($E$15=3,IF($F$17=6,'Input-Output'!$E$16*0.001102*Calculations!H282*0.4536,0),0),0)</f>
        <v>0</v>
      </c>
      <c r="J282" s="120" t="s">
        <v>241</v>
      </c>
      <c r="L282" s="49"/>
      <c r="M282" s="48"/>
      <c r="N282" s="48"/>
    </row>
    <row r="283" customFormat="false" ht="15.6" hidden="false" customHeight="false" outlineLevel="0" collapsed="false">
      <c r="C283" s="161"/>
      <c r="D283" s="157"/>
      <c r="E283" s="157"/>
      <c r="F283" s="157" t="s">
        <v>164</v>
      </c>
      <c r="G283" s="158" t="s">
        <v>165</v>
      </c>
      <c r="H283" s="159" t="n">
        <v>2.8E-005</v>
      </c>
      <c r="I283" s="160" t="n">
        <f aca="false">IF($D$13=2,IF($E$15=3,IF($F$17=6,'Input-Output'!$E$16*0.001102*Calculations!H283*0.4536,0),0),0)</f>
        <v>0</v>
      </c>
      <c r="J283" s="120" t="s">
        <v>241</v>
      </c>
      <c r="L283" s="49"/>
      <c r="M283" s="48"/>
      <c r="N283" s="48"/>
    </row>
    <row r="284" customFormat="false" ht="15.6" hidden="false" customHeight="false" outlineLevel="0" collapsed="false">
      <c r="C284" s="161"/>
      <c r="D284" s="157"/>
      <c r="E284" s="157"/>
      <c r="F284" s="157" t="s">
        <v>128</v>
      </c>
      <c r="G284" s="158" t="s">
        <v>129</v>
      </c>
      <c r="H284" s="159" t="n">
        <v>0.0031</v>
      </c>
      <c r="I284" s="160" t="n">
        <f aca="false">IF($D$13=2,IF($E$15=3,IF($F$17=6,'Input-Output'!$E$16*0.001102*Calculations!H284*0.4536,0),0),0)</f>
        <v>0</v>
      </c>
      <c r="J284" s="120" t="s">
        <v>243</v>
      </c>
      <c r="L284" s="49"/>
      <c r="M284" s="48"/>
      <c r="N284" s="48"/>
    </row>
    <row r="285" customFormat="false" ht="15.6" hidden="false" customHeight="false" outlineLevel="0" collapsed="false">
      <c r="C285" s="161"/>
      <c r="D285" s="157"/>
      <c r="E285" s="157"/>
      <c r="F285" s="157" t="s">
        <v>184</v>
      </c>
      <c r="G285" s="158" t="s">
        <v>185</v>
      </c>
      <c r="H285" s="159" t="n">
        <v>1.4E-005</v>
      </c>
      <c r="I285" s="160" t="n">
        <f aca="false">IF($D$13=2,IF($E$15=3,IF($F$17=6,'Input-Output'!$E$16*0.001102*Calculations!H285*0.4536,0),0),0)</f>
        <v>0</v>
      </c>
      <c r="J285" s="120" t="s">
        <v>243</v>
      </c>
      <c r="L285" s="49"/>
      <c r="M285" s="48"/>
      <c r="N285" s="48"/>
    </row>
    <row r="286" customFormat="false" ht="15.6" hidden="false" customHeight="false" outlineLevel="0" collapsed="false">
      <c r="C286" s="161"/>
      <c r="D286" s="157"/>
      <c r="E286" s="157"/>
      <c r="F286" s="157" t="s">
        <v>170</v>
      </c>
      <c r="G286" s="158" t="s">
        <v>171</v>
      </c>
      <c r="H286" s="159" t="n">
        <v>1.8E-005</v>
      </c>
      <c r="I286" s="160" t="n">
        <f aca="false">IF($D$13=2,IF($E$15=3,IF($F$17=6,'Input-Output'!$E$16*0.001102*Calculations!H286*0.4536,0),0),0)</f>
        <v>0</v>
      </c>
      <c r="J286" s="120" t="s">
        <v>241</v>
      </c>
      <c r="L286" s="49"/>
      <c r="M286" s="48"/>
      <c r="N286" s="48"/>
    </row>
    <row r="287" customFormat="false" ht="15.6" hidden="false" customHeight="false" outlineLevel="0" collapsed="false">
      <c r="C287" s="161"/>
      <c r="D287" s="157"/>
      <c r="E287" s="157"/>
      <c r="F287" s="157" t="s">
        <v>76</v>
      </c>
      <c r="G287" s="158" t="s">
        <v>98</v>
      </c>
      <c r="H287" s="159" t="n">
        <v>1.2E-005</v>
      </c>
      <c r="I287" s="160" t="n">
        <f aca="false">IF($D$13=2,IF($E$15=3,IF($F$17=6,'Input-Output'!$E$16*0.001102*Calculations!H287*0.4536,0),0),0)</f>
        <v>0</v>
      </c>
      <c r="J287" s="120" t="s">
        <v>241</v>
      </c>
      <c r="L287" s="49"/>
      <c r="M287" s="48"/>
      <c r="N287" s="48"/>
    </row>
    <row r="288" customFormat="false" ht="15.6" hidden="false" customHeight="false" outlineLevel="0" collapsed="false">
      <c r="C288" s="161"/>
      <c r="D288" s="157"/>
      <c r="E288" s="157"/>
      <c r="F288" s="157" t="s">
        <v>168</v>
      </c>
      <c r="G288" s="158" t="s">
        <v>169</v>
      </c>
      <c r="H288" s="159" t="n">
        <v>0.00011</v>
      </c>
      <c r="I288" s="160" t="n">
        <f aca="false">IF($D$13=2,IF($E$15=3,IF($F$17=6,'Input-Output'!$E$16*0.001102*Calculations!H288*0.4536,0),0),0)</f>
        <v>0</v>
      </c>
      <c r="J288" s="120" t="s">
        <v>241</v>
      </c>
      <c r="L288" s="49"/>
      <c r="M288" s="48"/>
      <c r="N288" s="48"/>
    </row>
    <row r="289" customFormat="false" ht="15.6" hidden="false" customHeight="false" outlineLevel="0" collapsed="false">
      <c r="C289" s="161"/>
      <c r="D289" s="157"/>
      <c r="E289" s="157"/>
      <c r="F289" s="157" t="s">
        <v>192</v>
      </c>
      <c r="G289" s="158" t="s">
        <v>193</v>
      </c>
      <c r="H289" s="159" t="n">
        <v>6.9E-005</v>
      </c>
      <c r="I289" s="160" t="n">
        <f aca="false">IF($D$13=2,IF($E$15=3,IF($F$17=6,'Input-Output'!$E$16*0.001102*Calculations!H289*0.4536,0),0),0)</f>
        <v>0</v>
      </c>
      <c r="J289" s="120" t="s">
        <v>241</v>
      </c>
      <c r="L289" s="49"/>
      <c r="M289" s="48"/>
      <c r="N289" s="48"/>
    </row>
    <row r="290" customFormat="false" ht="15.6" hidden="false" customHeight="false" outlineLevel="0" collapsed="false">
      <c r="C290" s="161"/>
      <c r="D290" s="157"/>
      <c r="E290" s="157"/>
      <c r="F290" s="157" t="s">
        <v>182</v>
      </c>
      <c r="G290" s="158" t="s">
        <v>183</v>
      </c>
      <c r="H290" s="159" t="n">
        <v>2.3E-005</v>
      </c>
      <c r="I290" s="160" t="n">
        <f aca="false">IF($D$13=2,IF($E$15=3,IF($F$17=6,'Input-Output'!$E$16*0.001102*Calculations!H290*0.4536,0),0),0)</f>
        <v>0</v>
      </c>
      <c r="J290" s="120" t="s">
        <v>241</v>
      </c>
      <c r="L290" s="49"/>
      <c r="M290" s="48"/>
      <c r="N290" s="48"/>
    </row>
    <row r="291" customFormat="false" ht="15.6" hidden="false" customHeight="false" outlineLevel="0" collapsed="false">
      <c r="C291" s="161"/>
      <c r="D291" s="157"/>
      <c r="E291" s="157"/>
      <c r="F291" s="157" t="s">
        <v>172</v>
      </c>
      <c r="G291" s="158" t="s">
        <v>173</v>
      </c>
      <c r="H291" s="159" t="n">
        <v>1.4E-005</v>
      </c>
      <c r="I291" s="160" t="n">
        <f aca="false">IF($D$13=2,IF($E$15=3,IF($F$17=6,'Input-Output'!$E$16*0.001102*Calculations!H291*0.4536,0),0),0)</f>
        <v>0</v>
      </c>
      <c r="J291" s="120" t="s">
        <v>243</v>
      </c>
      <c r="L291" s="49"/>
      <c r="M291" s="48"/>
      <c r="N291" s="48"/>
    </row>
    <row r="292" customFormat="false" ht="15.6" hidden="false" customHeight="false" outlineLevel="0" collapsed="false">
      <c r="C292" s="161"/>
      <c r="D292" s="157"/>
      <c r="E292" s="157"/>
      <c r="F292" s="157" t="s">
        <v>166</v>
      </c>
      <c r="G292" s="158" t="s">
        <v>167</v>
      </c>
      <c r="H292" s="159" t="n">
        <v>0.015</v>
      </c>
      <c r="I292" s="160" t="n">
        <f aca="false">IF($D$13=2,IF($E$15=3,IF($F$17=6,'Input-Output'!$E$16*0.001102*Calculations!H292*0.4536,0),0),0)</f>
        <v>0</v>
      </c>
      <c r="J292" s="120" t="s">
        <v>241</v>
      </c>
      <c r="L292" s="49"/>
      <c r="M292" s="48"/>
      <c r="N292" s="48"/>
    </row>
    <row r="293" customFormat="false" ht="15.6" hidden="false" customHeight="false" outlineLevel="0" collapsed="false">
      <c r="C293" s="161"/>
      <c r="D293" s="157"/>
      <c r="E293" s="157"/>
      <c r="F293" s="157" t="s">
        <v>104</v>
      </c>
      <c r="G293" s="158" t="s">
        <v>105</v>
      </c>
      <c r="H293" s="159" t="n">
        <v>3.8E-006</v>
      </c>
      <c r="I293" s="160" t="n">
        <f aca="false">IF($D$13=2,IF($E$15=3,IF($F$17=6,'Input-Output'!$E$16*0.001102*Calculations!H293*0.4536,0),0),0)</f>
        <v>0</v>
      </c>
      <c r="J293" s="120" t="s">
        <v>243</v>
      </c>
      <c r="L293" s="49"/>
      <c r="M293" s="48"/>
      <c r="N293" s="48"/>
    </row>
    <row r="294" customFormat="false" ht="15.6" hidden="false" customHeight="false" outlineLevel="0" collapsed="false">
      <c r="C294" s="161"/>
      <c r="D294" s="157"/>
      <c r="E294" s="157"/>
      <c r="F294" s="157" t="s">
        <v>78</v>
      </c>
      <c r="G294" s="158" t="s">
        <v>97</v>
      </c>
      <c r="H294" s="159" t="n">
        <v>0.025</v>
      </c>
      <c r="I294" s="160" t="n">
        <f aca="false">IF($D$13=2,IF($E$15=3,IF($F$17=6,'Input-Output'!$E$16*0.001102*Calculations!H294*0.4536,0),0),0)</f>
        <v>0</v>
      </c>
      <c r="J294" s="120" t="s">
        <v>255</v>
      </c>
      <c r="L294" s="49"/>
      <c r="M294" s="48"/>
      <c r="N294" s="48"/>
    </row>
    <row r="295" customFormat="false" ht="15.6" hidden="false" customHeight="false" outlineLevel="0" collapsed="false">
      <c r="C295" s="161"/>
      <c r="D295" s="157"/>
      <c r="E295" s="157"/>
      <c r="F295" s="157" t="s">
        <v>156</v>
      </c>
      <c r="G295" s="158" t="s">
        <v>157</v>
      </c>
      <c r="H295" s="159" t="n">
        <v>0.016</v>
      </c>
      <c r="I295" s="160" t="n">
        <f aca="false">IF($D$13=2,IF($E$15=3,IF($F$17=6,'Input-Output'!$E$16*0.001102*Calculations!H295*0.4536,0),0),0)</f>
        <v>0</v>
      </c>
      <c r="J295" s="120" t="s">
        <v>243</v>
      </c>
      <c r="L295" s="49"/>
      <c r="M295" s="48"/>
      <c r="N295" s="48"/>
    </row>
    <row r="296" customFormat="false" ht="15.6" hidden="false" customHeight="false" outlineLevel="0" collapsed="false">
      <c r="C296" s="161"/>
      <c r="D296" s="157"/>
      <c r="E296" s="157"/>
      <c r="F296" s="157" t="s">
        <v>124</v>
      </c>
      <c r="G296" s="158" t="s">
        <v>125</v>
      </c>
      <c r="H296" s="159" t="n">
        <v>6E-005</v>
      </c>
      <c r="I296" s="160" t="n">
        <f aca="false">IF($D$13=2,IF($E$15=3,IF($F$17=6,'Input-Output'!$E$16*0.001102*Calculations!H296*0.4536,0),0),0)</f>
        <v>0</v>
      </c>
      <c r="J296" s="120" t="s">
        <v>243</v>
      </c>
      <c r="L296" s="49"/>
      <c r="M296" s="48"/>
      <c r="N296" s="48"/>
    </row>
    <row r="297" customFormat="false" ht="15.6" hidden="false" customHeight="false" outlineLevel="0" collapsed="false">
      <c r="C297" s="161"/>
      <c r="D297" s="157"/>
      <c r="E297" s="157"/>
      <c r="F297" s="157" t="s">
        <v>148</v>
      </c>
      <c r="G297" s="158" t="s">
        <v>149</v>
      </c>
      <c r="H297" s="159" t="n">
        <v>0.00052</v>
      </c>
      <c r="I297" s="160" t="n">
        <f aca="false">IF($D$13=2,IF($E$15=3,IF($F$17=6,'Input-Output'!$E$16*0.001102*Calculations!H297*0.4536,0),0),0)</f>
        <v>0</v>
      </c>
      <c r="J297" s="120" t="s">
        <v>243</v>
      </c>
      <c r="L297" s="49"/>
      <c r="M297" s="48"/>
      <c r="N297" s="48"/>
    </row>
    <row r="298" customFormat="false" ht="15.6" hidden="false" customHeight="false" outlineLevel="0" collapsed="false">
      <c r="C298" s="161"/>
      <c r="D298" s="157"/>
      <c r="E298" s="157"/>
      <c r="F298" s="157" t="s">
        <v>138</v>
      </c>
      <c r="G298" s="158" t="s">
        <v>139</v>
      </c>
      <c r="H298" s="159" t="n">
        <v>0.034</v>
      </c>
      <c r="I298" s="160" t="n">
        <f aca="false">IF($D$13=2,IF($E$15=3,IF($F$17=6,'Input-Output'!$E$16*0.001102*Calculations!H298*0.4536,0),0),0)</f>
        <v>0</v>
      </c>
      <c r="J298" s="120" t="s">
        <v>241</v>
      </c>
      <c r="L298" s="49"/>
      <c r="M298" s="48"/>
      <c r="N298" s="48"/>
    </row>
    <row r="299" customFormat="false" ht="15.6" hidden="false" customHeight="false" outlineLevel="0" collapsed="false">
      <c r="C299" s="161"/>
      <c r="D299" s="157"/>
      <c r="E299" s="157"/>
      <c r="F299" s="157" t="s">
        <v>257</v>
      </c>
      <c r="G299" s="158" t="s">
        <v>135</v>
      </c>
      <c r="H299" s="159" t="n">
        <v>0.00055</v>
      </c>
      <c r="I299" s="160" t="n">
        <f aca="false">IF($D$13=2,IF($E$15=3,IF($F$17=6,'Input-Output'!$E$16*0.001102*Calculations!H299*0.4536,0),0),0)</f>
        <v>0</v>
      </c>
      <c r="J299" s="120" t="s">
        <v>241</v>
      </c>
      <c r="L299" s="49"/>
      <c r="M299" s="48"/>
      <c r="N299" s="48"/>
    </row>
    <row r="300" customFormat="false" ht="15.6" hidden="false" customHeight="false" outlineLevel="0" collapsed="false">
      <c r="C300" s="161"/>
      <c r="D300" s="157"/>
      <c r="E300" s="157"/>
      <c r="F300" s="157" t="s">
        <v>150</v>
      </c>
      <c r="G300" s="158" t="s">
        <v>151</v>
      </c>
      <c r="H300" s="159" t="n">
        <v>0.00045</v>
      </c>
      <c r="I300" s="160" t="n">
        <f aca="false">IF($D$13=2,IF($E$15=3,IF($F$17=6,'Input-Output'!$E$16*0.001102*Calculations!H300*0.4536,0),0),0)</f>
        <v>0</v>
      </c>
      <c r="J300" s="120" t="s">
        <v>243</v>
      </c>
      <c r="L300" s="49"/>
      <c r="M300" s="48"/>
      <c r="N300" s="48"/>
    </row>
    <row r="301" customFormat="false" ht="15.6" hidden="false" customHeight="false" outlineLevel="0" collapsed="false">
      <c r="C301" s="161"/>
      <c r="D301" s="157"/>
      <c r="E301" s="157"/>
      <c r="F301" s="157" t="s">
        <v>154</v>
      </c>
      <c r="G301" s="158" t="s">
        <v>155</v>
      </c>
      <c r="H301" s="159" t="n">
        <v>0.26</v>
      </c>
      <c r="I301" s="160" t="n">
        <f aca="false">IF($D$13=2,IF($E$15=3,IF($F$17=6,'Input-Output'!$E$16*0.001102*Calculations!H301*0.4536,0),0),0)</f>
        <v>0</v>
      </c>
      <c r="J301" s="120" t="s">
        <v>241</v>
      </c>
      <c r="L301" s="49"/>
      <c r="M301" s="48"/>
      <c r="N301" s="48"/>
    </row>
    <row r="302" customFormat="false" ht="15.6" hidden="false" customHeight="false" outlineLevel="0" collapsed="false">
      <c r="C302" s="161"/>
      <c r="D302" s="157"/>
      <c r="E302" s="157"/>
      <c r="F302" s="157" t="s">
        <v>158</v>
      </c>
      <c r="G302" s="158" t="s">
        <v>159</v>
      </c>
      <c r="H302" s="159" t="n">
        <v>0.014</v>
      </c>
      <c r="I302" s="160" t="n">
        <f aca="false">IF($D$13=2,IF($E$15=3,IF($F$17=6,'Input-Output'!$E$16*0.001102*Calculations!H302*0.4536,0),0),0)</f>
        <v>0</v>
      </c>
      <c r="J302" s="120" t="s">
        <v>241</v>
      </c>
      <c r="L302" s="49"/>
      <c r="M302" s="48"/>
      <c r="N302" s="48"/>
    </row>
    <row r="303" customFormat="false" ht="15.6" hidden="false" customHeight="false" outlineLevel="0" collapsed="false">
      <c r="C303" s="161"/>
      <c r="D303" s="157"/>
      <c r="E303" s="157"/>
      <c r="F303" s="157" t="s">
        <v>174</v>
      </c>
      <c r="G303" s="158" t="s">
        <v>175</v>
      </c>
      <c r="H303" s="159" t="n">
        <v>0.0049</v>
      </c>
      <c r="I303" s="160" t="n">
        <f aca="false">IF($D$13=2,IF($E$15=3,IF($F$17=6,'Input-Output'!$E$16*0.001102*Calculations!H303*0.4536,0),0),0)</f>
        <v>0</v>
      </c>
      <c r="J303" s="120" t="s">
        <v>241</v>
      </c>
      <c r="L303" s="49"/>
      <c r="M303" s="48"/>
      <c r="N303" s="48"/>
    </row>
    <row r="304" customFormat="false" ht="15.6" hidden="false" customHeight="false" outlineLevel="0" collapsed="false">
      <c r="C304" s="161"/>
      <c r="D304" s="157"/>
      <c r="E304" s="157"/>
      <c r="F304" s="157" t="s">
        <v>112</v>
      </c>
      <c r="G304" s="158" t="s">
        <v>113</v>
      </c>
      <c r="H304" s="159" t="n">
        <v>0.0024</v>
      </c>
      <c r="I304" s="160" t="n">
        <f aca="false">IF($D$13=2,IF($E$15=3,IF($F$17=6,'Input-Output'!$E$16*0.001102*Calculations!H304*0.4536,0),0),0)</f>
        <v>0</v>
      </c>
      <c r="J304" s="120" t="s">
        <v>241</v>
      </c>
      <c r="L304" s="49"/>
      <c r="M304" s="48"/>
      <c r="N304" s="48"/>
    </row>
    <row r="305" customFormat="false" ht="15.6" hidden="false" customHeight="false" outlineLevel="0" collapsed="false">
      <c r="C305" s="161"/>
      <c r="D305" s="157"/>
      <c r="E305" s="157"/>
      <c r="F305" s="157" t="s">
        <v>79</v>
      </c>
      <c r="G305" s="158" t="s">
        <v>102</v>
      </c>
      <c r="H305" s="159" t="n">
        <v>0.00063</v>
      </c>
      <c r="I305" s="160" t="n">
        <f aca="false">IF($D$13=2,IF($E$15=3,IF($F$17=6,'Input-Output'!$E$16*0.001102*Calculations!H305*0.4536,0),0),0)</f>
        <v>0</v>
      </c>
      <c r="J305" s="120" t="s">
        <v>241</v>
      </c>
      <c r="L305" s="49"/>
      <c r="M305" s="48"/>
      <c r="N305" s="48"/>
    </row>
    <row r="306" customFormat="false" ht="15.6" hidden="false" customHeight="false" outlineLevel="0" collapsed="false">
      <c r="C306" s="161"/>
      <c r="D306" s="157"/>
      <c r="E306" s="157"/>
      <c r="F306" s="157" t="s">
        <v>258</v>
      </c>
      <c r="G306" s="158" t="s">
        <v>119</v>
      </c>
      <c r="H306" s="159" t="n">
        <v>2.6E-005</v>
      </c>
      <c r="I306" s="160" t="n">
        <f aca="false">IF($D$13=2,IF($E$15=3,IF($F$17=6,'Input-Output'!$E$16*0.001102*Calculations!H306*0.4536,0),0),0)</f>
        <v>0</v>
      </c>
      <c r="J306" s="120" t="s">
        <v>243</v>
      </c>
      <c r="L306" s="49"/>
      <c r="M306" s="48"/>
      <c r="N306" s="48"/>
    </row>
    <row r="307" customFormat="false" ht="15.6" hidden="false" customHeight="false" outlineLevel="0" collapsed="false">
      <c r="C307" s="161"/>
      <c r="D307" s="157"/>
      <c r="E307" s="157"/>
      <c r="F307" s="157" t="s">
        <v>188</v>
      </c>
      <c r="G307" s="158" t="s">
        <v>189</v>
      </c>
      <c r="H307" s="159" t="n">
        <v>1.4E-005</v>
      </c>
      <c r="I307" s="160" t="n">
        <f aca="false">IF($D$13=2,IF($E$15=3,IF($F$17=6,'Input-Output'!$E$16*0.001102*Calculations!H307*0.4536,0),0),0)</f>
        <v>0</v>
      </c>
      <c r="J307" s="120" t="s">
        <v>241</v>
      </c>
      <c r="L307" s="49"/>
      <c r="M307" s="48"/>
      <c r="N307" s="48"/>
    </row>
    <row r="308" customFormat="false" ht="15.6" hidden="false" customHeight="false" outlineLevel="0" collapsed="false">
      <c r="C308" s="161"/>
      <c r="D308" s="157"/>
      <c r="E308" s="157"/>
      <c r="F308" s="157" t="s">
        <v>116</v>
      </c>
      <c r="G308" s="158" t="s">
        <v>117</v>
      </c>
      <c r="H308" s="159" t="n">
        <v>0.0066</v>
      </c>
      <c r="I308" s="160" t="n">
        <f aca="false">IF($D$13=2,IF($E$15=3,IF($F$17=6,'Input-Output'!$E$16*0.001102*Calculations!H308*0.4536,0),0),0)</f>
        <v>0</v>
      </c>
      <c r="J308" s="120" t="s">
        <v>241</v>
      </c>
      <c r="L308" s="49"/>
      <c r="M308" s="48"/>
      <c r="N308" s="48"/>
    </row>
    <row r="309" customFormat="false" ht="15.6" hidden="false" customHeight="false" outlineLevel="0" collapsed="false">
      <c r="C309" s="161"/>
      <c r="D309" s="157"/>
      <c r="E309" s="157"/>
      <c r="F309" s="157" t="s">
        <v>126</v>
      </c>
      <c r="G309" s="158" t="s">
        <v>127</v>
      </c>
      <c r="H309" s="159" t="n">
        <v>0.0032</v>
      </c>
      <c r="I309" s="160" t="n">
        <f aca="false">IF($D$13=2,IF($E$15=3,IF($F$17=6,'Input-Output'!$E$16*0.001102*Calculations!H309*0.4536,0),0),0)</f>
        <v>0</v>
      </c>
      <c r="J309" s="120" t="s">
        <v>241</v>
      </c>
      <c r="L309" s="49"/>
      <c r="M309" s="48"/>
      <c r="N309" s="48"/>
    </row>
    <row r="310" customFormat="false" ht="15.6" hidden="false" customHeight="false" outlineLevel="0" collapsed="false">
      <c r="C310" s="161"/>
      <c r="D310" s="157"/>
      <c r="E310" s="157"/>
      <c r="F310" s="157" t="s">
        <v>106</v>
      </c>
      <c r="G310" s="158" t="s">
        <v>107</v>
      </c>
      <c r="H310" s="159" t="n">
        <v>0.00012</v>
      </c>
      <c r="I310" s="160" t="n">
        <f aca="false">IF($D$13=2,IF($E$15=3,IF($F$17=6,'Input-Output'!$E$16*0.001102*Calculations!H310*0.4536,0),0),0)</f>
        <v>0</v>
      </c>
      <c r="J310" s="120" t="s">
        <v>243</v>
      </c>
      <c r="L310" s="49"/>
      <c r="M310" s="48"/>
      <c r="N310" s="48"/>
    </row>
    <row r="311" customFormat="false" ht="15.6" hidden="false" customHeight="false" outlineLevel="0" collapsed="false">
      <c r="C311" s="161"/>
      <c r="D311" s="157"/>
      <c r="E311" s="157"/>
      <c r="F311" s="157" t="s">
        <v>114</v>
      </c>
      <c r="G311" s="158" t="s">
        <v>115</v>
      </c>
      <c r="H311" s="159" t="n">
        <v>0.0021</v>
      </c>
      <c r="I311" s="160" t="n">
        <f aca="false">IF($D$13=2,IF($E$15=3,IF($F$17=6,'Input-Output'!$E$16*0.001102*Calculations!H311*0.4536,0),0),0)</f>
        <v>0</v>
      </c>
      <c r="J311" s="120" t="s">
        <v>241</v>
      </c>
      <c r="L311" s="49"/>
      <c r="M311" s="48"/>
      <c r="N311" s="48"/>
    </row>
    <row r="312" customFormat="false" ht="15.75" hidden="false" customHeight="true" outlineLevel="0" collapsed="false">
      <c r="C312" s="161"/>
      <c r="D312" s="157"/>
      <c r="E312" s="163"/>
      <c r="F312" s="163" t="s">
        <v>120</v>
      </c>
      <c r="G312" s="164" t="s">
        <v>121</v>
      </c>
      <c r="H312" s="177" t="n">
        <v>0.0016</v>
      </c>
      <c r="I312" s="172" t="n">
        <f aca="false">IF($D$13=2,IF($E$15=3,IF($F$17=6,'Input-Output'!$E$16*0.001102*Calculations!H312*0.4536,0),0),0)</f>
        <v>0</v>
      </c>
      <c r="J312" s="166" t="s">
        <v>243</v>
      </c>
      <c r="L312" s="49"/>
      <c r="M312" s="48"/>
      <c r="N312" s="48"/>
    </row>
    <row r="313" customFormat="false" ht="18.6" hidden="false" customHeight="false" outlineLevel="0" collapsed="false">
      <c r="C313" s="161"/>
      <c r="D313" s="157"/>
      <c r="E313" s="157" t="s">
        <v>252</v>
      </c>
      <c r="F313" s="157" t="s">
        <v>263</v>
      </c>
      <c r="G313" s="158" t="s">
        <v>92</v>
      </c>
      <c r="H313" s="174" t="n">
        <f aca="false">0.2*3.4/3.3</f>
        <v>0.206060606060606</v>
      </c>
      <c r="I313" s="160" t="n">
        <f aca="false">IF($D$13=2,IF($E$15=3,IF($F$17=7,'Input-Output'!$E$16*0.001102*Calculations!H313*0.4536,0),0),0)</f>
        <v>0</v>
      </c>
      <c r="J313" s="120" t="s">
        <v>241</v>
      </c>
      <c r="L313" s="49"/>
      <c r="M313" s="48"/>
      <c r="N313" s="48"/>
    </row>
    <row r="314" customFormat="false" ht="15.6" hidden="false" customHeight="false" outlineLevel="0" collapsed="false">
      <c r="C314" s="161"/>
      <c r="D314" s="157"/>
      <c r="E314" s="157"/>
      <c r="F314" s="157" t="s">
        <v>246</v>
      </c>
      <c r="G314" s="158" t="s">
        <v>92</v>
      </c>
      <c r="H314" s="159" t="s">
        <v>247</v>
      </c>
      <c r="I314" s="160" t="n">
        <f aca="false">I313*0.61</f>
        <v>0</v>
      </c>
      <c r="J314" s="120" t="s">
        <v>241</v>
      </c>
      <c r="L314" s="49"/>
      <c r="M314" s="48"/>
      <c r="N314" s="48"/>
    </row>
    <row r="315" customFormat="false" ht="15.6" hidden="false" customHeight="false" outlineLevel="0" collapsed="false">
      <c r="C315" s="161"/>
      <c r="D315" s="157"/>
      <c r="E315" s="157"/>
      <c r="F315" s="157" t="s">
        <v>248</v>
      </c>
      <c r="G315" s="158" t="s">
        <v>95</v>
      </c>
      <c r="H315" s="159" t="n">
        <v>0.58</v>
      </c>
      <c r="I315" s="175" t="n">
        <f aca="false">IF($D$13=2,IF($E$15=3,IF($F$17=7,'Input-Output'!$E$16*0.001102*Calculations!H315*0.4536,0),0),0)</f>
        <v>0</v>
      </c>
      <c r="J315" s="120" t="s">
        <v>241</v>
      </c>
      <c r="L315" s="49"/>
      <c r="M315" s="48"/>
      <c r="N315" s="48"/>
    </row>
    <row r="316" customFormat="false" ht="15.6" hidden="false" customHeight="false" outlineLevel="0" collapsed="false">
      <c r="C316" s="161"/>
      <c r="D316" s="157"/>
      <c r="E316" s="157"/>
      <c r="F316" s="157" t="s">
        <v>249</v>
      </c>
      <c r="G316" s="158" t="s">
        <v>153</v>
      </c>
      <c r="H316" s="159" t="n">
        <v>0.68</v>
      </c>
      <c r="I316" s="175" t="n">
        <f aca="false">IF($D$13=2,IF($E$15=3,IF($F$17=7,'Input-Output'!$E$16*0.001102*Calculations!H316*0.4536,0),0),0)</f>
        <v>0</v>
      </c>
      <c r="J316" s="120" t="s">
        <v>255</v>
      </c>
      <c r="L316" s="49"/>
      <c r="M316" s="48"/>
      <c r="N316" s="48"/>
    </row>
    <row r="317" customFormat="false" ht="15.6" hidden="false" customHeight="false" outlineLevel="0" collapsed="false">
      <c r="C317" s="161"/>
      <c r="D317" s="157"/>
      <c r="E317" s="157"/>
      <c r="F317" s="157" t="s">
        <v>240</v>
      </c>
      <c r="G317" s="158" t="s">
        <v>92</v>
      </c>
      <c r="H317" s="159" t="n">
        <v>1</v>
      </c>
      <c r="I317" s="175" t="n">
        <f aca="false">IF($D$13=2,IF($E$15=3,IF($F$17=7,'Input-Output'!$E$16*0.001102*Calculations!H317*0.4536,0),0),0)</f>
        <v>0</v>
      </c>
      <c r="J317" s="120" t="s">
        <v>255</v>
      </c>
      <c r="L317" s="49"/>
      <c r="M317" s="48"/>
      <c r="N317" s="48"/>
    </row>
    <row r="318" customFormat="false" ht="15.6" hidden="false" customHeight="false" outlineLevel="0" collapsed="false">
      <c r="C318" s="161"/>
      <c r="D318" s="157"/>
      <c r="E318" s="157"/>
      <c r="F318" s="157" t="s">
        <v>242</v>
      </c>
      <c r="G318" s="158" t="s">
        <v>92</v>
      </c>
      <c r="H318" s="159" t="n">
        <v>0.9</v>
      </c>
      <c r="I318" s="175" t="n">
        <f aca="false">IF($D$13=2,IF($E$15=3,IF($F$17=7,'Input-Output'!$E$16*0.001102*Calculations!H318*0.4536,0),0),0)</f>
        <v>0</v>
      </c>
      <c r="J318" s="120" t="s">
        <v>241</v>
      </c>
      <c r="L318" s="49"/>
      <c r="M318" s="48"/>
      <c r="N318" s="48"/>
    </row>
    <row r="319" customFormat="false" ht="15.6" hidden="false" customHeight="false" outlineLevel="0" collapsed="false">
      <c r="C319" s="161"/>
      <c r="D319" s="157"/>
      <c r="E319" s="157"/>
      <c r="F319" s="157" t="s">
        <v>162</v>
      </c>
      <c r="G319" s="158" t="s">
        <v>163</v>
      </c>
      <c r="H319" s="159" t="n">
        <v>1.2E-005</v>
      </c>
      <c r="I319" s="175" t="n">
        <f aca="false">IF($D$13=2,IF($E$15=3,IF($F$17=7,'Input-Output'!$E$16*0.001102*Calculations!H319*0.4536,0),0),0)</f>
        <v>0</v>
      </c>
      <c r="J319" s="120" t="s">
        <v>241</v>
      </c>
      <c r="L319" s="49"/>
      <c r="M319" s="48"/>
      <c r="N319" s="48"/>
    </row>
    <row r="320" customFormat="false" ht="15.6" hidden="false" customHeight="false" outlineLevel="0" collapsed="false">
      <c r="C320" s="161"/>
      <c r="D320" s="157"/>
      <c r="E320" s="157"/>
      <c r="F320" s="157" t="s">
        <v>190</v>
      </c>
      <c r="G320" s="158" t="s">
        <v>191</v>
      </c>
      <c r="H320" s="159" t="n">
        <v>9E-005</v>
      </c>
      <c r="I320" s="175" t="n">
        <f aca="false">IF($D$13=2,IF($E$15=3,IF($F$17=7,'Input-Output'!$E$16*0.001102*Calculations!H320*0.4536,0),0),0)</f>
        <v>0</v>
      </c>
      <c r="J320" s="120" t="s">
        <v>241</v>
      </c>
      <c r="L320" s="49"/>
      <c r="M320" s="48"/>
      <c r="N320" s="48"/>
    </row>
    <row r="321" customFormat="false" ht="15.6" hidden="false" customHeight="false" outlineLevel="0" collapsed="false">
      <c r="C321" s="161"/>
      <c r="D321" s="157"/>
      <c r="E321" s="157"/>
      <c r="F321" s="157" t="s">
        <v>146</v>
      </c>
      <c r="G321" s="158" t="s">
        <v>147</v>
      </c>
      <c r="H321" s="159" t="n">
        <v>3.3E-005</v>
      </c>
      <c r="I321" s="175" t="n">
        <f aca="false">IF($D$13=2,IF($E$15=3,IF($F$17=7,'Input-Output'!$E$16*0.001102*Calculations!H321*0.4536,0),0),0)</f>
        <v>0</v>
      </c>
      <c r="J321" s="120" t="s">
        <v>243</v>
      </c>
      <c r="L321" s="49"/>
      <c r="M321" s="48"/>
      <c r="N321" s="48"/>
    </row>
    <row r="322" customFormat="false" ht="15.6" hidden="false" customHeight="false" outlineLevel="0" collapsed="false">
      <c r="C322" s="161"/>
      <c r="D322" s="157"/>
      <c r="E322" s="157"/>
      <c r="F322" s="157" t="s">
        <v>136</v>
      </c>
      <c r="G322" s="158" t="s">
        <v>137</v>
      </c>
      <c r="H322" s="159" t="n">
        <v>0.076</v>
      </c>
      <c r="I322" s="175" t="n">
        <f aca="false">IF($D$13=2,IF($E$15=3,IF($F$17=7,'Input-Output'!$E$16*0.001102*Calculations!H322*0.4536,0),0),0)</f>
        <v>0</v>
      </c>
      <c r="J322" s="120" t="s">
        <v>241</v>
      </c>
      <c r="L322" s="49"/>
      <c r="M322" s="48"/>
      <c r="N322" s="48"/>
    </row>
    <row r="323" customFormat="false" ht="15.6" hidden="false" customHeight="false" outlineLevel="0" collapsed="false">
      <c r="C323" s="161"/>
      <c r="D323" s="157"/>
      <c r="E323" s="157"/>
      <c r="F323" s="157" t="s">
        <v>73</v>
      </c>
      <c r="G323" s="158" t="s">
        <v>101</v>
      </c>
      <c r="H323" s="159" t="n">
        <v>0.013</v>
      </c>
      <c r="I323" s="175" t="n">
        <f aca="false">IF($D$13=2,IF($E$15=3,IF($F$17=7,'Input-Output'!$E$16*0.001102*Calculations!H323*0.4536,0),0),0)</f>
        <v>0</v>
      </c>
      <c r="J323" s="120" t="s">
        <v>241</v>
      </c>
      <c r="L323" s="49"/>
      <c r="M323" s="48"/>
      <c r="N323" s="48"/>
    </row>
    <row r="324" customFormat="false" ht="15.6" hidden="false" customHeight="false" outlineLevel="0" collapsed="false">
      <c r="C324" s="161"/>
      <c r="D324" s="157"/>
      <c r="E324" s="157"/>
      <c r="F324" s="157" t="s">
        <v>160</v>
      </c>
      <c r="G324" s="158" t="s">
        <v>161</v>
      </c>
      <c r="H324" s="159" t="n">
        <v>0.084</v>
      </c>
      <c r="I324" s="175" t="n">
        <f aca="false">IF($D$13=2,IF($E$15=3,IF($F$17=7,'Input-Output'!$E$16*0.001102*Calculations!H324*0.4536,0),0),0)</f>
        <v>0</v>
      </c>
      <c r="J324" s="120" t="s">
        <v>241</v>
      </c>
      <c r="L324" s="49"/>
      <c r="M324" s="48"/>
      <c r="N324" s="48"/>
    </row>
    <row r="325" customFormat="false" ht="15.6" hidden="false" customHeight="false" outlineLevel="0" collapsed="false">
      <c r="C325" s="161"/>
      <c r="D325" s="157"/>
      <c r="E325" s="157"/>
      <c r="F325" s="157" t="s">
        <v>194</v>
      </c>
      <c r="G325" s="158" t="s">
        <v>195</v>
      </c>
      <c r="H325" s="159" t="n">
        <v>6.4E-005</v>
      </c>
      <c r="I325" s="175" t="n">
        <f aca="false">IF($D$13=2,IF($E$15=3,IF($F$17=7,'Input-Output'!$E$16*0.001102*Calculations!H325*0.4536,0),0),0)</f>
        <v>0</v>
      </c>
      <c r="J325" s="120" t="s">
        <v>241</v>
      </c>
      <c r="L325" s="49"/>
      <c r="M325" s="48"/>
      <c r="N325" s="48"/>
    </row>
    <row r="326" customFormat="false" ht="15.6" hidden="false" customHeight="false" outlineLevel="0" collapsed="false">
      <c r="C326" s="161"/>
      <c r="D326" s="157"/>
      <c r="E326" s="157"/>
      <c r="F326" s="157" t="s">
        <v>74</v>
      </c>
      <c r="G326" s="158" t="s">
        <v>94</v>
      </c>
      <c r="H326" s="159" t="n">
        <v>0.0045</v>
      </c>
      <c r="I326" s="175" t="n">
        <f aca="false">IF($D$13=2,IF($E$15=3,IF($F$17=7,'Input-Output'!$E$16*0.001102*Calculations!H326*0.4536,0),0),0)</f>
        <v>0</v>
      </c>
      <c r="J326" s="120" t="s">
        <v>241</v>
      </c>
      <c r="L326" s="49"/>
      <c r="M326" s="48"/>
      <c r="N326" s="48"/>
    </row>
    <row r="327" customFormat="false" ht="15.6" hidden="false" customHeight="false" outlineLevel="0" collapsed="false">
      <c r="C327" s="161"/>
      <c r="D327" s="157"/>
      <c r="E327" s="157"/>
      <c r="F327" s="157" t="s">
        <v>180</v>
      </c>
      <c r="G327" s="158" t="s">
        <v>181</v>
      </c>
      <c r="H327" s="159" t="n">
        <v>0.39</v>
      </c>
      <c r="I327" s="175" t="n">
        <f aca="false">IF($D$13=2,IF($E$15=3,IF($F$17=7,'Input-Output'!$E$16*0.001102*Calculations!H327*0.4536,0),0),0)</f>
        <v>0</v>
      </c>
      <c r="J327" s="120" t="s">
        <v>241</v>
      </c>
      <c r="L327" s="49"/>
      <c r="M327" s="48"/>
      <c r="N327" s="48"/>
    </row>
    <row r="328" customFormat="false" ht="15.6" hidden="false" customHeight="false" outlineLevel="0" collapsed="false">
      <c r="C328" s="161"/>
      <c r="D328" s="157"/>
      <c r="E328" s="157"/>
      <c r="F328" s="157" t="s">
        <v>108</v>
      </c>
      <c r="G328" s="158" t="s">
        <v>109</v>
      </c>
      <c r="H328" s="159" t="n">
        <v>0.0026</v>
      </c>
      <c r="I328" s="175" t="n">
        <f aca="false">IF($D$13=2,IF($E$15=3,IF($F$17=7,'Input-Output'!$E$16*0.001102*Calculations!H328*0.4536,0),0),0)</f>
        <v>0</v>
      </c>
      <c r="J328" s="120" t="s">
        <v>243</v>
      </c>
      <c r="L328" s="49"/>
      <c r="M328" s="48"/>
      <c r="N328" s="48"/>
    </row>
    <row r="329" customFormat="false" ht="15.6" hidden="false" customHeight="false" outlineLevel="0" collapsed="false">
      <c r="C329" s="161"/>
      <c r="D329" s="157"/>
      <c r="E329" s="157"/>
      <c r="F329" s="157" t="s">
        <v>75</v>
      </c>
      <c r="G329" s="158" t="s">
        <v>100</v>
      </c>
      <c r="H329" s="159" t="n">
        <v>0.00099</v>
      </c>
      <c r="I329" s="175" t="n">
        <f aca="false">IF($D$13=2,IF($E$15=3,IF($F$17=7,'Input-Output'!$E$16*0.001102*Calculations!H329*0.4536,0),0),0)</f>
        <v>0</v>
      </c>
      <c r="J329" s="120" t="s">
        <v>241</v>
      </c>
      <c r="L329" s="49"/>
      <c r="M329" s="48"/>
      <c r="N329" s="48"/>
    </row>
    <row r="330" customFormat="false" ht="15.6" hidden="false" customHeight="false" outlineLevel="0" collapsed="false">
      <c r="C330" s="161"/>
      <c r="D330" s="157"/>
      <c r="E330" s="157"/>
      <c r="F330" s="157" t="s">
        <v>132</v>
      </c>
      <c r="G330" s="158" t="s">
        <v>133</v>
      </c>
      <c r="H330" s="159" t="n">
        <v>0.12</v>
      </c>
      <c r="I330" s="175" t="n">
        <f aca="false">IF($D$13=2,IF($E$15=3,IF($F$17=7,'Input-Output'!$E$16*0.001102*Calculations!H330*0.4536,0),0),0)</f>
        <v>0</v>
      </c>
      <c r="J330" s="120" t="s">
        <v>241</v>
      </c>
      <c r="L330" s="49"/>
      <c r="M330" s="48"/>
      <c r="N330" s="48"/>
    </row>
    <row r="331" customFormat="false" ht="15.6" hidden="false" customHeight="false" outlineLevel="0" collapsed="false">
      <c r="C331" s="161"/>
      <c r="D331" s="157"/>
      <c r="E331" s="157"/>
      <c r="F331" s="157" t="s">
        <v>186</v>
      </c>
      <c r="G331" s="158" t="s">
        <v>187</v>
      </c>
      <c r="H331" s="159" t="n">
        <v>3.9E-005</v>
      </c>
      <c r="I331" s="175" t="n">
        <f aca="false">IF($D$13=2,IF($E$15=3,IF($F$17=7,'Input-Output'!$E$16*0.001102*Calculations!H331*0.4536,0),0),0)</f>
        <v>0</v>
      </c>
      <c r="J331" s="120" t="s">
        <v>241</v>
      </c>
      <c r="L331" s="49"/>
      <c r="M331" s="48"/>
      <c r="N331" s="48"/>
    </row>
    <row r="332" customFormat="false" ht="15.6" hidden="false" customHeight="false" outlineLevel="0" collapsed="false">
      <c r="C332" s="161"/>
      <c r="D332" s="157"/>
      <c r="E332" s="157"/>
      <c r="F332" s="157" t="s">
        <v>122</v>
      </c>
      <c r="G332" s="158" t="s">
        <v>123</v>
      </c>
      <c r="H332" s="159" t="n">
        <v>0.00032</v>
      </c>
      <c r="I332" s="175" t="n">
        <f aca="false">IF($D$13=2,IF($E$15=3,IF($F$17=7,'Input-Output'!$E$16*0.001102*Calculations!H332*0.4536,0),0),0)</f>
        <v>0</v>
      </c>
      <c r="J332" s="120" t="s">
        <v>241</v>
      </c>
      <c r="L332" s="49"/>
      <c r="M332" s="48"/>
      <c r="N332" s="48"/>
    </row>
    <row r="333" customFormat="false" ht="15.6" hidden="false" customHeight="false" outlineLevel="0" collapsed="false">
      <c r="C333" s="161"/>
      <c r="D333" s="157"/>
      <c r="E333" s="157"/>
      <c r="F333" s="157" t="s">
        <v>164</v>
      </c>
      <c r="G333" s="158" t="s">
        <v>165</v>
      </c>
      <c r="H333" s="159" t="n">
        <v>2.8E-005</v>
      </c>
      <c r="I333" s="175" t="n">
        <f aca="false">IF($D$13=2,IF($E$15=3,IF($F$17=7,'Input-Output'!$E$16*0.001102*Calculations!H333*0.4536,0),0),0)</f>
        <v>0</v>
      </c>
      <c r="J333" s="120" t="s">
        <v>241</v>
      </c>
      <c r="L333" s="49"/>
      <c r="M333" s="48"/>
      <c r="N333" s="48"/>
    </row>
    <row r="334" customFormat="false" ht="15.6" hidden="false" customHeight="false" outlineLevel="0" collapsed="false">
      <c r="C334" s="161"/>
      <c r="D334" s="157"/>
      <c r="E334" s="157"/>
      <c r="F334" s="157" t="s">
        <v>128</v>
      </c>
      <c r="G334" s="158" t="s">
        <v>129</v>
      </c>
      <c r="H334" s="159" t="n">
        <v>0.0031</v>
      </c>
      <c r="I334" s="175" t="n">
        <f aca="false">IF($D$13=2,IF($E$15=3,IF($F$17=7,'Input-Output'!$E$16*0.001102*Calculations!H334*0.4536,0),0),0)</f>
        <v>0</v>
      </c>
      <c r="J334" s="120" t="s">
        <v>243</v>
      </c>
      <c r="L334" s="49"/>
      <c r="M334" s="48"/>
      <c r="N334" s="48"/>
    </row>
    <row r="335" customFormat="false" ht="15.6" hidden="false" customHeight="false" outlineLevel="0" collapsed="false">
      <c r="C335" s="161"/>
      <c r="D335" s="157"/>
      <c r="E335" s="157"/>
      <c r="F335" s="157" t="s">
        <v>184</v>
      </c>
      <c r="G335" s="158" t="s">
        <v>185</v>
      </c>
      <c r="H335" s="159" t="n">
        <v>1.4E-005</v>
      </c>
      <c r="I335" s="175" t="n">
        <f aca="false">IF($D$13=2,IF($E$15=3,IF($F$17=7,'Input-Output'!$E$16*0.001102*Calculations!H335*0.4536,0),0),0)</f>
        <v>0</v>
      </c>
      <c r="J335" s="120" t="s">
        <v>243</v>
      </c>
      <c r="L335" s="49"/>
      <c r="M335" s="48"/>
      <c r="N335" s="48"/>
    </row>
    <row r="336" customFormat="false" ht="15.6" hidden="false" customHeight="false" outlineLevel="0" collapsed="false">
      <c r="C336" s="161"/>
      <c r="D336" s="157"/>
      <c r="E336" s="157"/>
      <c r="F336" s="157" t="s">
        <v>170</v>
      </c>
      <c r="G336" s="158" t="s">
        <v>171</v>
      </c>
      <c r="H336" s="159" t="n">
        <v>1.8E-005</v>
      </c>
      <c r="I336" s="175" t="n">
        <f aca="false">IF($D$13=2,IF($E$15=3,IF($F$17=7,'Input-Output'!$E$16*0.001102*Calculations!H336*0.4536,0),0),0)</f>
        <v>0</v>
      </c>
      <c r="J336" s="120" t="s">
        <v>241</v>
      </c>
      <c r="L336" s="49"/>
      <c r="M336" s="48"/>
      <c r="N336" s="48"/>
    </row>
    <row r="337" customFormat="false" ht="15.6" hidden="false" customHeight="false" outlineLevel="0" collapsed="false">
      <c r="C337" s="161"/>
      <c r="D337" s="157"/>
      <c r="E337" s="157"/>
      <c r="F337" s="157" t="s">
        <v>76</v>
      </c>
      <c r="G337" s="158" t="s">
        <v>98</v>
      </c>
      <c r="H337" s="159" t="n">
        <v>1.2E-005</v>
      </c>
      <c r="I337" s="175" t="n">
        <f aca="false">IF($D$13=2,IF($E$15=3,IF($F$17=7,'Input-Output'!$E$16*0.001102*Calculations!H337*0.4536,0),0),0)</f>
        <v>0</v>
      </c>
      <c r="J337" s="120" t="s">
        <v>241</v>
      </c>
      <c r="L337" s="49"/>
      <c r="M337" s="48"/>
      <c r="N337" s="48"/>
    </row>
    <row r="338" customFormat="false" ht="15.6" hidden="false" customHeight="false" outlineLevel="0" collapsed="false">
      <c r="C338" s="161"/>
      <c r="D338" s="157"/>
      <c r="E338" s="157"/>
      <c r="F338" s="157" t="s">
        <v>168</v>
      </c>
      <c r="G338" s="158" t="s">
        <v>169</v>
      </c>
      <c r="H338" s="159" t="n">
        <v>0.00011</v>
      </c>
      <c r="I338" s="175" t="n">
        <f aca="false">IF($D$13=2,IF($E$15=3,IF($F$17=7,'Input-Output'!$E$16*0.001102*Calculations!H338*0.4536,0),0),0)</f>
        <v>0</v>
      </c>
      <c r="J338" s="120" t="s">
        <v>241</v>
      </c>
      <c r="L338" s="49"/>
      <c r="M338" s="48"/>
      <c r="N338" s="48"/>
    </row>
    <row r="339" customFormat="false" ht="15.6" hidden="false" customHeight="false" outlineLevel="0" collapsed="false">
      <c r="C339" s="161"/>
      <c r="D339" s="157"/>
      <c r="E339" s="157"/>
      <c r="F339" s="157" t="s">
        <v>192</v>
      </c>
      <c r="G339" s="158" t="s">
        <v>193</v>
      </c>
      <c r="H339" s="159" t="n">
        <v>6.9E-005</v>
      </c>
      <c r="I339" s="175" t="n">
        <f aca="false">IF($D$13=2,IF($E$15=3,IF($F$17=7,'Input-Output'!$E$16*0.001102*Calculations!H339*0.4536,0),0),0)</f>
        <v>0</v>
      </c>
      <c r="J339" s="120" t="s">
        <v>241</v>
      </c>
      <c r="L339" s="49"/>
      <c r="M339" s="48"/>
      <c r="N339" s="48"/>
    </row>
    <row r="340" customFormat="false" ht="15.6" hidden="false" customHeight="false" outlineLevel="0" collapsed="false">
      <c r="C340" s="161"/>
      <c r="D340" s="157"/>
      <c r="E340" s="157"/>
      <c r="F340" s="157" t="s">
        <v>182</v>
      </c>
      <c r="G340" s="158" t="s">
        <v>183</v>
      </c>
      <c r="H340" s="159" t="n">
        <v>2.3E-005</v>
      </c>
      <c r="I340" s="175" t="n">
        <f aca="false">IF($D$13=2,IF($E$15=3,IF($F$17=7,'Input-Output'!$E$16*0.001102*Calculations!H340*0.4536,0),0),0)</f>
        <v>0</v>
      </c>
      <c r="J340" s="120" t="s">
        <v>241</v>
      </c>
      <c r="L340" s="49"/>
      <c r="M340" s="48"/>
      <c r="N340" s="48"/>
    </row>
    <row r="341" customFormat="false" ht="15.6" hidden="false" customHeight="false" outlineLevel="0" collapsed="false">
      <c r="C341" s="161"/>
      <c r="D341" s="157"/>
      <c r="E341" s="157"/>
      <c r="F341" s="157" t="s">
        <v>172</v>
      </c>
      <c r="G341" s="158" t="s">
        <v>173</v>
      </c>
      <c r="H341" s="159" t="n">
        <v>1.4E-005</v>
      </c>
      <c r="I341" s="175" t="n">
        <f aca="false">IF($D$13=2,IF($E$15=3,IF($F$17=7,'Input-Output'!$E$16*0.001102*Calculations!H341*0.4536,0),0),0)</f>
        <v>0</v>
      </c>
      <c r="J341" s="120" t="s">
        <v>243</v>
      </c>
      <c r="L341" s="49"/>
      <c r="M341" s="48"/>
      <c r="N341" s="48"/>
    </row>
    <row r="342" customFormat="false" ht="15.6" hidden="false" customHeight="false" outlineLevel="0" collapsed="false">
      <c r="C342" s="161"/>
      <c r="D342" s="157"/>
      <c r="E342" s="157"/>
      <c r="F342" s="157" t="s">
        <v>166</v>
      </c>
      <c r="G342" s="158" t="s">
        <v>167</v>
      </c>
      <c r="H342" s="159" t="n">
        <v>0.015</v>
      </c>
      <c r="I342" s="175" t="n">
        <f aca="false">IF($D$13=2,IF($E$15=3,IF($F$17=7,'Input-Output'!$E$16*0.001102*Calculations!H342*0.4536,0),0),0)</f>
        <v>0</v>
      </c>
      <c r="J342" s="120" t="s">
        <v>241</v>
      </c>
      <c r="L342" s="49"/>
      <c r="M342" s="48"/>
      <c r="N342" s="48"/>
    </row>
    <row r="343" customFormat="false" ht="15.6" hidden="false" customHeight="false" outlineLevel="0" collapsed="false">
      <c r="C343" s="161"/>
      <c r="D343" s="157"/>
      <c r="E343" s="157"/>
      <c r="F343" s="157" t="s">
        <v>104</v>
      </c>
      <c r="G343" s="158" t="s">
        <v>105</v>
      </c>
      <c r="H343" s="159" t="n">
        <v>3.8E-006</v>
      </c>
      <c r="I343" s="175" t="n">
        <f aca="false">IF($D$13=2,IF($E$15=3,IF($F$17=7,'Input-Output'!$E$16*0.001102*Calculations!H343*0.4536,0),0),0)</f>
        <v>0</v>
      </c>
      <c r="J343" s="120" t="s">
        <v>243</v>
      </c>
      <c r="L343" s="49"/>
      <c r="M343" s="48"/>
      <c r="N343" s="48"/>
    </row>
    <row r="344" customFormat="false" ht="15.6" hidden="false" customHeight="false" outlineLevel="0" collapsed="false">
      <c r="C344" s="161"/>
      <c r="D344" s="157"/>
      <c r="E344" s="157"/>
      <c r="F344" s="157" t="s">
        <v>78</v>
      </c>
      <c r="G344" s="158" t="s">
        <v>97</v>
      </c>
      <c r="H344" s="159" t="n">
        <v>0.025</v>
      </c>
      <c r="I344" s="175" t="n">
        <f aca="false">IF($D$13=2,IF($E$15=3,IF($F$17=7,'Input-Output'!$E$16*0.001102*Calculations!H344*0.4536,0),0),0)</f>
        <v>0</v>
      </c>
      <c r="J344" s="120" t="s">
        <v>255</v>
      </c>
      <c r="L344" s="49"/>
      <c r="M344" s="48"/>
      <c r="N344" s="48"/>
    </row>
    <row r="345" customFormat="false" ht="15.6" hidden="false" customHeight="false" outlineLevel="0" collapsed="false">
      <c r="C345" s="161"/>
      <c r="D345" s="157"/>
      <c r="E345" s="157"/>
      <c r="F345" s="157" t="s">
        <v>156</v>
      </c>
      <c r="G345" s="158" t="s">
        <v>157</v>
      </c>
      <c r="H345" s="159" t="n">
        <v>0.016</v>
      </c>
      <c r="I345" s="175" t="n">
        <f aca="false">IF($D$13=2,IF($E$15=3,IF($F$17=7,'Input-Output'!$E$16*0.001102*Calculations!H345*0.4536,0),0),0)</f>
        <v>0</v>
      </c>
      <c r="J345" s="120" t="s">
        <v>243</v>
      </c>
      <c r="L345" s="49"/>
      <c r="M345" s="48"/>
      <c r="N345" s="48"/>
    </row>
    <row r="346" customFormat="false" ht="15.6" hidden="false" customHeight="false" outlineLevel="0" collapsed="false">
      <c r="C346" s="161"/>
      <c r="D346" s="157"/>
      <c r="E346" s="157"/>
      <c r="F346" s="157" t="s">
        <v>124</v>
      </c>
      <c r="G346" s="158" t="s">
        <v>125</v>
      </c>
      <c r="H346" s="159" t="n">
        <v>6E-005</v>
      </c>
      <c r="I346" s="175" t="n">
        <f aca="false">IF($D$13=2,IF($E$15=3,IF($F$17=7,'Input-Output'!$E$16*0.001102*Calculations!H346*0.4536,0),0),0)</f>
        <v>0</v>
      </c>
      <c r="J346" s="120" t="s">
        <v>243</v>
      </c>
      <c r="L346" s="49"/>
      <c r="M346" s="48"/>
      <c r="N346" s="48"/>
    </row>
    <row r="347" customFormat="false" ht="15.6" hidden="false" customHeight="false" outlineLevel="0" collapsed="false">
      <c r="C347" s="161"/>
      <c r="D347" s="157"/>
      <c r="E347" s="157"/>
      <c r="F347" s="157" t="s">
        <v>148</v>
      </c>
      <c r="G347" s="158" t="s">
        <v>149</v>
      </c>
      <c r="H347" s="159" t="n">
        <v>0.00052</v>
      </c>
      <c r="I347" s="175" t="n">
        <f aca="false">IF($D$13=2,IF($E$15=3,IF($F$17=7,'Input-Output'!$E$16*0.001102*Calculations!H347*0.4536,0),0),0)</f>
        <v>0</v>
      </c>
      <c r="J347" s="120" t="s">
        <v>243</v>
      </c>
      <c r="L347" s="49"/>
      <c r="M347" s="48"/>
      <c r="N347" s="48"/>
    </row>
    <row r="348" customFormat="false" ht="15.6" hidden="false" customHeight="false" outlineLevel="0" collapsed="false">
      <c r="C348" s="161"/>
      <c r="D348" s="157"/>
      <c r="E348" s="157"/>
      <c r="F348" s="157" t="s">
        <v>138</v>
      </c>
      <c r="G348" s="158" t="s">
        <v>139</v>
      </c>
      <c r="H348" s="159" t="n">
        <v>0.034</v>
      </c>
      <c r="I348" s="175" t="n">
        <f aca="false">IF($D$13=2,IF($E$15=3,IF($F$17=7,'Input-Output'!$E$16*0.001102*Calculations!H348*0.4536,0),0),0)</f>
        <v>0</v>
      </c>
      <c r="J348" s="120" t="s">
        <v>241</v>
      </c>
      <c r="L348" s="49"/>
      <c r="M348" s="48"/>
      <c r="N348" s="48"/>
    </row>
    <row r="349" customFormat="false" ht="15.6" hidden="false" customHeight="false" outlineLevel="0" collapsed="false">
      <c r="C349" s="161"/>
      <c r="D349" s="157"/>
      <c r="E349" s="157"/>
      <c r="F349" s="157" t="s">
        <v>257</v>
      </c>
      <c r="G349" s="158" t="s">
        <v>135</v>
      </c>
      <c r="H349" s="159" t="n">
        <v>0.00055</v>
      </c>
      <c r="I349" s="175" t="n">
        <f aca="false">IF($D$13=2,IF($E$15=3,IF($F$17=7,'Input-Output'!$E$16*0.001102*Calculations!H349*0.4536,0),0),0)</f>
        <v>0</v>
      </c>
      <c r="J349" s="120" t="s">
        <v>241</v>
      </c>
      <c r="L349" s="49"/>
      <c r="M349" s="48"/>
      <c r="N349" s="48"/>
    </row>
    <row r="350" customFormat="false" ht="15.6" hidden="false" customHeight="false" outlineLevel="0" collapsed="false">
      <c r="C350" s="161"/>
      <c r="D350" s="157"/>
      <c r="E350" s="157"/>
      <c r="F350" s="157" t="s">
        <v>150</v>
      </c>
      <c r="G350" s="158" t="s">
        <v>151</v>
      </c>
      <c r="H350" s="159" t="n">
        <v>0.00045</v>
      </c>
      <c r="I350" s="175" t="n">
        <f aca="false">IF($D$13=2,IF($E$15=3,IF($F$17=7,'Input-Output'!$E$16*0.001102*Calculations!H350*0.4536,0),0),0)</f>
        <v>0</v>
      </c>
      <c r="J350" s="120" t="s">
        <v>243</v>
      </c>
      <c r="L350" s="49"/>
      <c r="M350" s="48"/>
      <c r="N350" s="48"/>
    </row>
    <row r="351" customFormat="false" ht="15.6" hidden="false" customHeight="false" outlineLevel="0" collapsed="false">
      <c r="C351" s="161"/>
      <c r="D351" s="157"/>
      <c r="E351" s="157"/>
      <c r="F351" s="157" t="s">
        <v>154</v>
      </c>
      <c r="G351" s="158" t="s">
        <v>155</v>
      </c>
      <c r="H351" s="159" t="n">
        <v>0.26</v>
      </c>
      <c r="I351" s="175" t="n">
        <f aca="false">IF($D$13=2,IF($E$15=3,IF($F$17=7,'Input-Output'!$E$16*0.001102*Calculations!H351*0.4536,0),0),0)</f>
        <v>0</v>
      </c>
      <c r="J351" s="120" t="s">
        <v>241</v>
      </c>
      <c r="L351" s="49"/>
      <c r="M351" s="48"/>
      <c r="N351" s="48"/>
    </row>
    <row r="352" customFormat="false" ht="15.6" hidden="false" customHeight="false" outlineLevel="0" collapsed="false">
      <c r="C352" s="161"/>
      <c r="D352" s="157"/>
      <c r="E352" s="157"/>
      <c r="F352" s="157" t="s">
        <v>158</v>
      </c>
      <c r="G352" s="158" t="s">
        <v>159</v>
      </c>
      <c r="H352" s="159" t="n">
        <v>0.014</v>
      </c>
      <c r="I352" s="175" t="n">
        <f aca="false">IF($D$13=2,IF($E$15=3,IF($F$17=7,'Input-Output'!$E$16*0.001102*Calculations!H352*0.4536,0),0),0)</f>
        <v>0</v>
      </c>
      <c r="J352" s="120" t="s">
        <v>241</v>
      </c>
      <c r="L352" s="49"/>
      <c r="M352" s="48"/>
      <c r="N352" s="48"/>
    </row>
    <row r="353" customFormat="false" ht="15.6" hidden="false" customHeight="false" outlineLevel="0" collapsed="false">
      <c r="C353" s="161"/>
      <c r="D353" s="157"/>
      <c r="E353" s="157"/>
      <c r="F353" s="157" t="s">
        <v>174</v>
      </c>
      <c r="G353" s="158" t="s">
        <v>175</v>
      </c>
      <c r="H353" s="159" t="n">
        <v>0.0049</v>
      </c>
      <c r="I353" s="175" t="n">
        <f aca="false">IF($D$13=2,IF($E$15=3,IF($F$17=7,'Input-Output'!$E$16*0.001102*Calculations!H353*0.4536,0),0),0)</f>
        <v>0</v>
      </c>
      <c r="J353" s="120" t="s">
        <v>241</v>
      </c>
      <c r="L353" s="49"/>
      <c r="M353" s="48"/>
      <c r="N353" s="48"/>
    </row>
    <row r="354" customFormat="false" ht="15.6" hidden="false" customHeight="false" outlineLevel="0" collapsed="false">
      <c r="C354" s="161"/>
      <c r="D354" s="157"/>
      <c r="E354" s="157"/>
      <c r="F354" s="157" t="s">
        <v>112</v>
      </c>
      <c r="G354" s="158" t="s">
        <v>113</v>
      </c>
      <c r="H354" s="159" t="n">
        <v>0.0024</v>
      </c>
      <c r="I354" s="175" t="n">
        <f aca="false">IF($D$13=2,IF($E$15=3,IF($F$17=7,'Input-Output'!$E$16*0.001102*Calculations!H354*0.4536,0),0),0)</f>
        <v>0</v>
      </c>
      <c r="J354" s="120" t="s">
        <v>241</v>
      </c>
      <c r="L354" s="49"/>
      <c r="M354" s="48"/>
      <c r="N354" s="48"/>
    </row>
    <row r="355" customFormat="false" ht="15.6" hidden="false" customHeight="false" outlineLevel="0" collapsed="false">
      <c r="C355" s="161"/>
      <c r="D355" s="157"/>
      <c r="E355" s="157"/>
      <c r="F355" s="157" t="s">
        <v>79</v>
      </c>
      <c r="G355" s="158" t="s">
        <v>102</v>
      </c>
      <c r="H355" s="159" t="n">
        <v>0.00063</v>
      </c>
      <c r="I355" s="175" t="n">
        <f aca="false">IF($D$13=2,IF($E$15=3,IF($F$17=7,'Input-Output'!$E$16*0.001102*Calculations!H355*0.4536,0),0),0)</f>
        <v>0</v>
      </c>
      <c r="J355" s="120" t="s">
        <v>241</v>
      </c>
      <c r="L355" s="49"/>
      <c r="M355" s="48"/>
      <c r="N355" s="48"/>
    </row>
    <row r="356" customFormat="false" ht="15.6" hidden="false" customHeight="false" outlineLevel="0" collapsed="false">
      <c r="C356" s="161"/>
      <c r="D356" s="157"/>
      <c r="E356" s="157"/>
      <c r="F356" s="157" t="s">
        <v>258</v>
      </c>
      <c r="G356" s="158" t="s">
        <v>119</v>
      </c>
      <c r="H356" s="159" t="n">
        <v>2.6E-005</v>
      </c>
      <c r="I356" s="175" t="n">
        <f aca="false">IF($D$13=2,IF($E$15=3,IF($F$17=7,'Input-Output'!$E$16*0.001102*Calculations!H356*0.4536,0),0),0)</f>
        <v>0</v>
      </c>
      <c r="J356" s="120" t="s">
        <v>243</v>
      </c>
      <c r="L356" s="49"/>
      <c r="M356" s="48"/>
      <c r="N356" s="48"/>
    </row>
    <row r="357" customFormat="false" ht="15.6" hidden="false" customHeight="false" outlineLevel="0" collapsed="false">
      <c r="C357" s="161"/>
      <c r="D357" s="157"/>
      <c r="E357" s="157"/>
      <c r="F357" s="157" t="s">
        <v>188</v>
      </c>
      <c r="G357" s="158" t="s">
        <v>189</v>
      </c>
      <c r="H357" s="159" t="n">
        <v>1.4E-005</v>
      </c>
      <c r="I357" s="175" t="n">
        <f aca="false">IF($D$13=2,IF($E$15=3,IF($F$17=7,'Input-Output'!$E$16*0.001102*Calculations!H357*0.4536,0),0),0)</f>
        <v>0</v>
      </c>
      <c r="J357" s="120" t="s">
        <v>241</v>
      </c>
      <c r="L357" s="49"/>
      <c r="M357" s="48"/>
      <c r="N357" s="48"/>
    </row>
    <row r="358" customFormat="false" ht="15.6" hidden="false" customHeight="false" outlineLevel="0" collapsed="false">
      <c r="C358" s="161"/>
      <c r="D358" s="157"/>
      <c r="E358" s="157"/>
      <c r="F358" s="157" t="s">
        <v>116</v>
      </c>
      <c r="G358" s="158" t="s">
        <v>117</v>
      </c>
      <c r="H358" s="159" t="n">
        <v>0.0066</v>
      </c>
      <c r="I358" s="175" t="n">
        <f aca="false">IF($D$13=2,IF($E$15=3,IF($F$17=7,'Input-Output'!$E$16*0.001102*Calculations!H358*0.4536,0),0),0)</f>
        <v>0</v>
      </c>
      <c r="J358" s="120" t="s">
        <v>241</v>
      </c>
      <c r="L358" s="49"/>
      <c r="M358" s="48"/>
      <c r="N358" s="48"/>
    </row>
    <row r="359" customFormat="false" ht="15.6" hidden="false" customHeight="false" outlineLevel="0" collapsed="false">
      <c r="C359" s="161"/>
      <c r="D359" s="157"/>
      <c r="E359" s="157"/>
      <c r="F359" s="157" t="s">
        <v>126</v>
      </c>
      <c r="G359" s="158" t="s">
        <v>127</v>
      </c>
      <c r="H359" s="159" t="n">
        <v>0.0032</v>
      </c>
      <c r="I359" s="175" t="n">
        <f aca="false">IF($D$13=2,IF($E$15=3,IF($F$17=7,'Input-Output'!$E$16*0.001102*Calculations!H359*0.4536,0),0),0)</f>
        <v>0</v>
      </c>
      <c r="J359" s="120" t="s">
        <v>241</v>
      </c>
      <c r="L359" s="49"/>
      <c r="M359" s="48"/>
      <c r="N359" s="48"/>
    </row>
    <row r="360" customFormat="false" ht="15.6" hidden="false" customHeight="false" outlineLevel="0" collapsed="false">
      <c r="C360" s="161"/>
      <c r="D360" s="157"/>
      <c r="E360" s="157"/>
      <c r="F360" s="157" t="s">
        <v>106</v>
      </c>
      <c r="G360" s="158" t="s">
        <v>107</v>
      </c>
      <c r="H360" s="159" t="n">
        <v>0.00012</v>
      </c>
      <c r="I360" s="175" t="n">
        <f aca="false">IF($D$13=2,IF($E$15=3,IF($F$17=7,'Input-Output'!$E$16*0.001102*Calculations!H360*0.4536,0),0),0)</f>
        <v>0</v>
      </c>
      <c r="J360" s="120" t="s">
        <v>243</v>
      </c>
      <c r="L360" s="49"/>
      <c r="M360" s="48"/>
      <c r="N360" s="48"/>
    </row>
    <row r="361" customFormat="false" ht="15.6" hidden="false" customHeight="false" outlineLevel="0" collapsed="false">
      <c r="C361" s="161"/>
      <c r="D361" s="157"/>
      <c r="E361" s="157"/>
      <c r="F361" s="157" t="s">
        <v>114</v>
      </c>
      <c r="G361" s="158" t="s">
        <v>115</v>
      </c>
      <c r="H361" s="159" t="n">
        <v>0.0021</v>
      </c>
      <c r="I361" s="175" t="n">
        <f aca="false">IF($D$13=2,IF($E$15=3,IF($F$17=7,'Input-Output'!$E$16*0.001102*Calculations!H361*0.4536,0),0),0)</f>
        <v>0</v>
      </c>
      <c r="J361" s="120" t="s">
        <v>241</v>
      </c>
      <c r="L361" s="49"/>
      <c r="M361" s="48"/>
      <c r="N361" s="48"/>
    </row>
    <row r="362" customFormat="false" ht="15.75" hidden="false" customHeight="true" outlineLevel="0" collapsed="false">
      <c r="C362" s="162"/>
      <c r="D362" s="157"/>
      <c r="E362" s="163"/>
      <c r="F362" s="163" t="s">
        <v>120</v>
      </c>
      <c r="G362" s="164" t="s">
        <v>121</v>
      </c>
      <c r="H362" s="177" t="n">
        <v>0.0016</v>
      </c>
      <c r="I362" s="172" t="n">
        <f aca="false">IF($D$13=2,IF($E$15=3,IF($F$17=7,'Input-Output'!$E$16*0.001102*Calculations!H362*0.4536,0),0),0)</f>
        <v>0</v>
      </c>
      <c r="J362" s="166" t="s">
        <v>243</v>
      </c>
      <c r="L362" s="49"/>
      <c r="M362" s="48"/>
      <c r="N362" s="48"/>
    </row>
    <row r="363" customFormat="false" ht="33" hidden="false" customHeight="true" outlineLevel="0" collapsed="false">
      <c r="C363" s="155" t="s">
        <v>244</v>
      </c>
      <c r="D363" s="179" t="s">
        <v>264</v>
      </c>
      <c r="E363" s="157" t="s">
        <v>239</v>
      </c>
      <c r="F363" s="157" t="s">
        <v>245</v>
      </c>
      <c r="G363" s="158" t="s">
        <v>92</v>
      </c>
      <c r="H363" s="159" t="n">
        <v>2.68</v>
      </c>
      <c r="I363" s="168" t="n">
        <f aca="false">IF($D$13=2,IF($E$15=5,IF($F$17=2,'Input-Output'!$E$16*0.001102*Calculations!H363*0.4536,0),0),0)</f>
        <v>0</v>
      </c>
      <c r="J363" s="120" t="s">
        <v>241</v>
      </c>
      <c r="L363" s="49"/>
      <c r="M363" s="48"/>
      <c r="N363" s="48"/>
    </row>
    <row r="364" customFormat="false" ht="15.6" hidden="false" customHeight="false" outlineLevel="0" collapsed="false">
      <c r="C364" s="161"/>
      <c r="D364" s="179"/>
      <c r="E364" s="157"/>
      <c r="F364" s="157" t="s">
        <v>246</v>
      </c>
      <c r="G364" s="158" t="s">
        <v>92</v>
      </c>
      <c r="H364" s="159" t="s">
        <v>247</v>
      </c>
      <c r="I364" s="160" t="n">
        <f aca="false">I363*0.61</f>
        <v>0</v>
      </c>
      <c r="J364" s="120" t="s">
        <v>241</v>
      </c>
      <c r="L364" s="49"/>
      <c r="M364" s="48"/>
      <c r="N364" s="48"/>
    </row>
    <row r="365" customFormat="false" ht="15.6" hidden="false" customHeight="false" outlineLevel="0" collapsed="false">
      <c r="C365" s="161"/>
      <c r="D365" s="157"/>
      <c r="E365" s="157"/>
      <c r="F365" s="157" t="s">
        <v>248</v>
      </c>
      <c r="G365" s="158" t="s">
        <v>95</v>
      </c>
      <c r="H365" s="159" t="n">
        <v>1.8</v>
      </c>
      <c r="I365" s="160" t="n">
        <f aca="false">IF($D$13=2,IF($E$15=5,IF($F$17=2,'Input-Output'!$E$16*0.001102*Calculations!H365*0.4536,0),0),0)</f>
        <v>0</v>
      </c>
      <c r="J365" s="120" t="s">
        <v>241</v>
      </c>
      <c r="L365" s="49"/>
      <c r="M365" s="48"/>
      <c r="N365" s="48"/>
    </row>
    <row r="366" customFormat="false" ht="15.6" hidden="false" customHeight="false" outlineLevel="0" collapsed="false">
      <c r="C366" s="161"/>
      <c r="D366" s="157"/>
      <c r="E366" s="157"/>
      <c r="F366" s="157" t="s">
        <v>249</v>
      </c>
      <c r="G366" s="158" t="s">
        <v>153</v>
      </c>
      <c r="H366" s="159" t="n">
        <v>0.59</v>
      </c>
      <c r="I366" s="175" t="n">
        <f aca="false">IF($D$13=2,IF($E$15=5,IF($F$17=2,'Input-Output'!$E$16*0.001102*Calculations!H366*0.4536,0),0),0)</f>
        <v>0</v>
      </c>
      <c r="J366" s="120" t="s">
        <v>241</v>
      </c>
      <c r="L366" s="49"/>
      <c r="M366" s="48"/>
      <c r="N366" s="48"/>
    </row>
    <row r="367" customFormat="false" ht="15.6" hidden="false" customHeight="false" outlineLevel="0" collapsed="false">
      <c r="C367" s="161"/>
      <c r="D367" s="157"/>
      <c r="E367" s="157"/>
      <c r="F367" s="157" t="s">
        <v>130</v>
      </c>
      <c r="G367" s="158" t="s">
        <v>131</v>
      </c>
      <c r="H367" s="159" t="n">
        <v>538</v>
      </c>
      <c r="I367" s="175" t="n">
        <f aca="false">IF($D$13=2,IF($E$15=5,IF($F$17=2,'Input-Output'!$E$16*0.001102*Calculations!H367*0.4536,0),0),0)</f>
        <v>0</v>
      </c>
      <c r="J367" s="120" t="s">
        <v>241</v>
      </c>
      <c r="L367" s="49"/>
      <c r="M367" s="48"/>
      <c r="N367" s="48"/>
    </row>
    <row r="368" customFormat="false" ht="15.6" hidden="false" customHeight="false" outlineLevel="0" collapsed="false">
      <c r="C368" s="161"/>
      <c r="D368" s="157"/>
      <c r="E368" s="157"/>
      <c r="F368" s="157" t="s">
        <v>240</v>
      </c>
      <c r="G368" s="158" t="s">
        <v>92</v>
      </c>
      <c r="H368" s="159" t="n">
        <v>0.048</v>
      </c>
      <c r="I368" s="175" t="n">
        <f aca="false">IF($D$13=2,IF($E$15=5,IF($F$17=2,'Input-Output'!$E$16*0.001102*Calculations!H368*0.4536,0),0),0)</f>
        <v>0</v>
      </c>
      <c r="J368" s="120" t="s">
        <v>243</v>
      </c>
      <c r="L368" s="49"/>
      <c r="M368" s="48"/>
      <c r="N368" s="48"/>
    </row>
    <row r="369" customFormat="false" ht="15.6" hidden="false" customHeight="false" outlineLevel="0" collapsed="false">
      <c r="C369" s="161"/>
      <c r="D369" s="157"/>
      <c r="E369" s="163"/>
      <c r="F369" s="163" t="s">
        <v>242</v>
      </c>
      <c r="G369" s="164" t="s">
        <v>92</v>
      </c>
      <c r="H369" s="177" t="n">
        <v>0.059</v>
      </c>
      <c r="I369" s="172" t="n">
        <f aca="false">IF($D$13=2,IF($E$15=5,IF($F$17=2,'Input-Output'!$E$16*0.001102*Calculations!H369*0.4536,0),0),0)</f>
        <v>0</v>
      </c>
      <c r="J369" s="166" t="s">
        <v>243</v>
      </c>
      <c r="L369" s="49"/>
      <c r="M369" s="48"/>
      <c r="N369" s="48"/>
    </row>
    <row r="370" customFormat="false" ht="18.6" hidden="false" customHeight="false" outlineLevel="0" collapsed="false">
      <c r="C370" s="161"/>
      <c r="D370" s="157"/>
      <c r="E370" s="157" t="s">
        <v>225</v>
      </c>
      <c r="F370" s="157" t="s">
        <v>265</v>
      </c>
      <c r="G370" s="158" t="s">
        <v>92</v>
      </c>
      <c r="H370" s="180" t="n">
        <f aca="false">3*2.68/3.3</f>
        <v>2.43636363636364</v>
      </c>
      <c r="I370" s="168" t="n">
        <f aca="false">IF($D$13=2,IF($E$15=5,IF($F$17=3,'Input-Output'!$E$16*0.001102*Calculations!H370*0.4536,0),0),0)</f>
        <v>0</v>
      </c>
      <c r="J370" s="120" t="s">
        <v>241</v>
      </c>
      <c r="L370" s="49"/>
      <c r="M370" s="48"/>
      <c r="N370" s="48"/>
    </row>
    <row r="371" customFormat="false" ht="15.6" hidden="false" customHeight="false" outlineLevel="0" collapsed="false">
      <c r="C371" s="161"/>
      <c r="D371" s="157"/>
      <c r="E371" s="157"/>
      <c r="F371" s="157" t="s">
        <v>246</v>
      </c>
      <c r="G371" s="158" t="s">
        <v>92</v>
      </c>
      <c r="H371" s="159" t="s">
        <v>247</v>
      </c>
      <c r="I371" s="160" t="n">
        <f aca="false">I370*0.61</f>
        <v>0</v>
      </c>
      <c r="J371" s="120" t="s">
        <v>241</v>
      </c>
      <c r="L371" s="49"/>
      <c r="M371" s="48"/>
      <c r="N371" s="48"/>
    </row>
    <row r="372" customFormat="false" ht="15.6" hidden="false" customHeight="false" outlineLevel="0" collapsed="false">
      <c r="C372" s="161"/>
      <c r="D372" s="157"/>
      <c r="E372" s="157"/>
      <c r="F372" s="157" t="s">
        <v>248</v>
      </c>
      <c r="G372" s="158" t="s">
        <v>95</v>
      </c>
      <c r="H372" s="159" t="n">
        <v>1.8</v>
      </c>
      <c r="I372" s="160" t="n">
        <f aca="false">IF($D$13=2,IF($E$15=5,IF($F$17=3,'Input-Output'!$E$16*0.001102*Calculations!H372*0.4536,0),0),0)</f>
        <v>0</v>
      </c>
      <c r="J372" s="120" t="s">
        <v>241</v>
      </c>
      <c r="L372" s="49"/>
      <c r="M372" s="48"/>
      <c r="N372" s="48"/>
    </row>
    <row r="373" customFormat="false" ht="15.6" hidden="false" customHeight="false" outlineLevel="0" collapsed="false">
      <c r="C373" s="161"/>
      <c r="D373" s="157"/>
      <c r="E373" s="157"/>
      <c r="F373" s="157" t="s">
        <v>249</v>
      </c>
      <c r="G373" s="158" t="s">
        <v>153</v>
      </c>
      <c r="H373" s="159" t="n">
        <v>0.59</v>
      </c>
      <c r="I373" s="160" t="n">
        <f aca="false">IF($D$13=2,IF($E$15=5,IF($F$17=3,'Input-Output'!$E$16*0.001102*Calculations!H373*0.4536,0),0),0)</f>
        <v>0</v>
      </c>
      <c r="J373" s="120" t="s">
        <v>241</v>
      </c>
      <c r="L373" s="49"/>
      <c r="M373" s="48"/>
      <c r="N373" s="48"/>
    </row>
    <row r="374" customFormat="false" ht="15.6" hidden="false" customHeight="false" outlineLevel="0" collapsed="false">
      <c r="C374" s="161"/>
      <c r="D374" s="157"/>
      <c r="E374" s="157"/>
      <c r="F374" s="157" t="s">
        <v>130</v>
      </c>
      <c r="G374" s="158" t="s">
        <v>131</v>
      </c>
      <c r="H374" s="159" t="n">
        <v>538</v>
      </c>
      <c r="I374" s="160" t="n">
        <f aca="false">IF($D$13=2,IF($E$15=5,IF($F$17=3,'Input-Output'!$E$16*0.001102*Calculations!H374*0.4536,0),0),0)</f>
        <v>0</v>
      </c>
      <c r="J374" s="120" t="s">
        <v>241</v>
      </c>
      <c r="L374" s="49"/>
      <c r="M374" s="48"/>
      <c r="N374" s="48"/>
    </row>
    <row r="375" customFormat="false" ht="15.6" hidden="false" customHeight="false" outlineLevel="0" collapsed="false">
      <c r="C375" s="161"/>
      <c r="D375" s="157"/>
      <c r="E375" s="157"/>
      <c r="F375" s="157" t="s">
        <v>240</v>
      </c>
      <c r="G375" s="158" t="s">
        <v>92</v>
      </c>
      <c r="H375" s="159" t="n">
        <v>0.048</v>
      </c>
      <c r="I375" s="160" t="n">
        <f aca="false">IF($D$13=2,IF($E$15=5,IF($F$17=3,'Input-Output'!$E$16*0.001102*Calculations!H375*0.4536,0),0),0)</f>
        <v>0</v>
      </c>
      <c r="J375" s="120" t="s">
        <v>243</v>
      </c>
      <c r="L375" s="49"/>
      <c r="M375" s="48"/>
      <c r="N375" s="48"/>
    </row>
    <row r="376" customFormat="false" ht="15.6" hidden="false" customHeight="false" outlineLevel="0" collapsed="false">
      <c r="C376" s="161"/>
      <c r="D376" s="157"/>
      <c r="E376" s="163"/>
      <c r="F376" s="163" t="s">
        <v>242</v>
      </c>
      <c r="G376" s="164" t="s">
        <v>92</v>
      </c>
      <c r="H376" s="177" t="n">
        <v>0.059</v>
      </c>
      <c r="I376" s="160" t="n">
        <f aca="false">IF($D$13=2,IF($E$15=5,IF($F$17=3,'Input-Output'!$E$16*0.001102*Calculations!H376*0.4536,0),0),0)</f>
        <v>0</v>
      </c>
      <c r="J376" s="166" t="s">
        <v>243</v>
      </c>
      <c r="L376" s="49"/>
      <c r="M376" s="48"/>
      <c r="N376" s="48"/>
    </row>
    <row r="377" customFormat="false" ht="18.6" hidden="false" customHeight="false" outlineLevel="0" collapsed="false">
      <c r="C377" s="161"/>
      <c r="D377" s="157"/>
      <c r="E377" s="157" t="s">
        <v>266</v>
      </c>
      <c r="F377" s="157" t="s">
        <v>267</v>
      </c>
      <c r="G377" s="158" t="s">
        <v>92</v>
      </c>
      <c r="H377" s="174" t="n">
        <f aca="false">0.9554*3/3.3</f>
        <v>0.868545454545455</v>
      </c>
      <c r="I377" s="168" t="n">
        <f aca="false">IF($D$13=2,IF($E$15=5,IF($F$17=4,'Input-Output'!$E$16*0.001102*Calculations!H377*0.4536,0),0),0)</f>
        <v>0</v>
      </c>
      <c r="J377" s="120" t="s">
        <v>241</v>
      </c>
      <c r="L377" s="49"/>
      <c r="M377" s="48"/>
      <c r="N377" s="48"/>
    </row>
    <row r="378" customFormat="false" ht="15.6" hidden="false" customHeight="false" outlineLevel="0" collapsed="false">
      <c r="C378" s="161"/>
      <c r="D378" s="157"/>
      <c r="E378" s="157"/>
      <c r="F378" s="157" t="s">
        <v>246</v>
      </c>
      <c r="G378" s="158" t="s">
        <v>92</v>
      </c>
      <c r="H378" s="159" t="s">
        <v>247</v>
      </c>
      <c r="I378" s="160" t="n">
        <f aca="false">I377*0.61</f>
        <v>0</v>
      </c>
      <c r="J378" s="120" t="s">
        <v>241</v>
      </c>
      <c r="L378" s="49"/>
      <c r="M378" s="48"/>
      <c r="N378" s="48"/>
    </row>
    <row r="379" customFormat="false" ht="15.6" hidden="false" customHeight="false" outlineLevel="0" collapsed="false">
      <c r="C379" s="161"/>
      <c r="D379" s="157"/>
      <c r="E379" s="157"/>
      <c r="F379" s="157" t="s">
        <v>248</v>
      </c>
      <c r="G379" s="158" t="s">
        <v>95</v>
      </c>
      <c r="H379" s="159" t="n">
        <v>1.8</v>
      </c>
      <c r="I379" s="160" t="n">
        <f aca="false">IF($D$13=2,IF($E$15=5,IF($F$17=4,'Input-Output'!$E$16*0.001102*Calculations!H379*0.4536,0),0),0)</f>
        <v>0</v>
      </c>
      <c r="J379" s="120" t="s">
        <v>241</v>
      </c>
      <c r="L379" s="49"/>
      <c r="M379" s="48"/>
      <c r="N379" s="48"/>
    </row>
    <row r="380" customFormat="false" ht="15.6" hidden="false" customHeight="false" outlineLevel="0" collapsed="false">
      <c r="C380" s="161"/>
      <c r="D380" s="157"/>
      <c r="E380" s="157"/>
      <c r="F380" s="157" t="s">
        <v>249</v>
      </c>
      <c r="G380" s="158" t="s">
        <v>153</v>
      </c>
      <c r="H380" s="159" t="n">
        <v>0.59</v>
      </c>
      <c r="I380" s="160" t="n">
        <f aca="false">IF($D$13=2,IF($E$15=5,IF($F$17=4,'Input-Output'!$E$16*0.001102*Calculations!H380*0.4536,0),0),0)</f>
        <v>0</v>
      </c>
      <c r="J380" s="120" t="s">
        <v>241</v>
      </c>
      <c r="L380" s="49"/>
      <c r="M380" s="48"/>
      <c r="N380" s="48"/>
    </row>
    <row r="381" customFormat="false" ht="15.6" hidden="false" customHeight="false" outlineLevel="0" collapsed="false">
      <c r="C381" s="161"/>
      <c r="D381" s="157"/>
      <c r="E381" s="157"/>
      <c r="F381" s="157" t="s">
        <v>130</v>
      </c>
      <c r="G381" s="158" t="s">
        <v>131</v>
      </c>
      <c r="H381" s="159" t="n">
        <v>538</v>
      </c>
      <c r="I381" s="160" t="n">
        <f aca="false">IF($D$13=2,IF($E$15=5,IF($F$17=4,'Input-Output'!$E$16*0.001102*Calculations!H381*0.4536,0),0),0)</f>
        <v>0</v>
      </c>
      <c r="J381" s="120" t="s">
        <v>241</v>
      </c>
      <c r="L381" s="49"/>
      <c r="M381" s="48"/>
      <c r="N381" s="48"/>
    </row>
    <row r="382" customFormat="false" ht="15.6" hidden="false" customHeight="false" outlineLevel="0" collapsed="false">
      <c r="C382" s="161"/>
      <c r="D382" s="157"/>
      <c r="E382" s="157"/>
      <c r="F382" s="157" t="s">
        <v>240</v>
      </c>
      <c r="G382" s="158" t="s">
        <v>92</v>
      </c>
      <c r="H382" s="159" t="n">
        <v>0.048</v>
      </c>
      <c r="I382" s="160" t="n">
        <f aca="false">IF($D$13=2,IF($E$15=5,IF($F$17=4,'Input-Output'!$E$16*0.001102*Calculations!H382*0.4536,0),0),0)</f>
        <v>0</v>
      </c>
      <c r="J382" s="120" t="s">
        <v>243</v>
      </c>
      <c r="L382" s="49"/>
      <c r="M382" s="48"/>
      <c r="N382" s="48"/>
    </row>
    <row r="383" customFormat="false" ht="15.6" hidden="false" customHeight="false" outlineLevel="0" collapsed="false">
      <c r="C383" s="161"/>
      <c r="D383" s="157"/>
      <c r="E383" s="163"/>
      <c r="F383" s="163" t="s">
        <v>242</v>
      </c>
      <c r="G383" s="164" t="s">
        <v>92</v>
      </c>
      <c r="H383" s="177" t="n">
        <v>0.059</v>
      </c>
      <c r="I383" s="160" t="n">
        <f aca="false">IF($D$13=2,IF($E$15=5,IF($F$17=4,'Input-Output'!$E$16*0.001102*Calculations!H383*0.4536,0),0),0)</f>
        <v>0</v>
      </c>
      <c r="J383" s="166" t="s">
        <v>243</v>
      </c>
      <c r="L383" s="49"/>
      <c r="M383" s="48"/>
      <c r="N383" s="48"/>
    </row>
    <row r="384" customFormat="false" ht="15.6" hidden="false" customHeight="false" outlineLevel="0" collapsed="false">
      <c r="C384" s="161"/>
      <c r="D384" s="157"/>
      <c r="E384" s="157" t="s">
        <v>230</v>
      </c>
      <c r="F384" s="157" t="s">
        <v>245</v>
      </c>
      <c r="G384" s="158" t="s">
        <v>92</v>
      </c>
      <c r="H384" s="159" t="n">
        <v>0.28</v>
      </c>
      <c r="I384" s="168" t="n">
        <f aca="false">IF($D$13=2,IF($E$15=5,IF($F$17=5,'Input-Output'!$E$16*0.001102*Calculations!H384*0.4536,0),0),0)</f>
        <v>0</v>
      </c>
      <c r="J384" s="120" t="s">
        <v>241</v>
      </c>
      <c r="L384" s="49"/>
      <c r="M384" s="48"/>
      <c r="N384" s="48"/>
    </row>
    <row r="385" customFormat="false" ht="15.6" hidden="false" customHeight="false" outlineLevel="0" collapsed="false">
      <c r="C385" s="161"/>
      <c r="D385" s="157"/>
      <c r="E385" s="157"/>
      <c r="F385" s="157" t="s">
        <v>246</v>
      </c>
      <c r="G385" s="158" t="s">
        <v>92</v>
      </c>
      <c r="H385" s="159" t="s">
        <v>247</v>
      </c>
      <c r="I385" s="160" t="n">
        <f aca="false">I384*0.61</f>
        <v>0</v>
      </c>
      <c r="J385" s="120" t="s">
        <v>241</v>
      </c>
      <c r="L385" s="49"/>
      <c r="M385" s="48"/>
      <c r="N385" s="48"/>
    </row>
    <row r="386" customFormat="false" ht="15.6" hidden="false" customHeight="false" outlineLevel="0" collapsed="false">
      <c r="C386" s="161"/>
      <c r="D386" s="157"/>
      <c r="E386" s="157"/>
      <c r="F386" s="157" t="s">
        <v>248</v>
      </c>
      <c r="G386" s="158" t="s">
        <v>95</v>
      </c>
      <c r="H386" s="159" t="n">
        <v>1.8</v>
      </c>
      <c r="I386" s="160" t="n">
        <f aca="false">IF($D$13=2,IF($E$15=5,IF($F$17=5,'Input-Output'!$E$16*0.001102*Calculations!H386*0.4536,0),0),0)</f>
        <v>0</v>
      </c>
      <c r="J386" s="120" t="s">
        <v>241</v>
      </c>
      <c r="L386" s="49"/>
      <c r="M386" s="48"/>
      <c r="N386" s="48"/>
    </row>
    <row r="387" customFormat="false" ht="15.6" hidden="false" customHeight="false" outlineLevel="0" collapsed="false">
      <c r="C387" s="161"/>
      <c r="D387" s="157"/>
      <c r="E387" s="157"/>
      <c r="F387" s="157" t="s">
        <v>249</v>
      </c>
      <c r="G387" s="158" t="s">
        <v>153</v>
      </c>
      <c r="H387" s="159" t="n">
        <v>0.59</v>
      </c>
      <c r="I387" s="160" t="n">
        <f aca="false">IF($D$13=2,IF($E$15=5,IF($F$17=5,'Input-Output'!$E$16*0.001102*Calculations!H387*0.4536,0),0),0)</f>
        <v>0</v>
      </c>
      <c r="J387" s="120" t="s">
        <v>241</v>
      </c>
      <c r="L387" s="49"/>
      <c r="M387" s="48"/>
      <c r="N387" s="48"/>
    </row>
    <row r="388" customFormat="false" ht="15.6" hidden="false" customHeight="false" outlineLevel="0" collapsed="false">
      <c r="C388" s="161"/>
      <c r="D388" s="157"/>
      <c r="E388" s="157"/>
      <c r="F388" s="157" t="s">
        <v>130</v>
      </c>
      <c r="G388" s="158" t="s">
        <v>131</v>
      </c>
      <c r="H388" s="159" t="n">
        <v>538</v>
      </c>
      <c r="I388" s="160" t="n">
        <f aca="false">IF($D$13=2,IF($E$15=5,IF($F$17=5,'Input-Output'!$E$16*0.001102*Calculations!H388*0.4536,0),0),0)</f>
        <v>0</v>
      </c>
      <c r="J388" s="120" t="s">
        <v>241</v>
      </c>
      <c r="L388" s="49"/>
      <c r="M388" s="48"/>
      <c r="N388" s="48"/>
    </row>
    <row r="389" customFormat="false" ht="15.6" hidden="false" customHeight="false" outlineLevel="0" collapsed="false">
      <c r="C389" s="161"/>
      <c r="D389" s="157"/>
      <c r="E389" s="157"/>
      <c r="F389" s="157" t="s">
        <v>240</v>
      </c>
      <c r="G389" s="158" t="s">
        <v>92</v>
      </c>
      <c r="H389" s="159" t="n">
        <v>0.048</v>
      </c>
      <c r="I389" s="160" t="n">
        <f aca="false">IF($D$13=2,IF($E$15=5,IF($F$17=5,'Input-Output'!$E$16*0.001102*Calculations!H389*0.4536,0),0),0)</f>
        <v>0</v>
      </c>
      <c r="J389" s="120" t="s">
        <v>243</v>
      </c>
      <c r="L389" s="49"/>
      <c r="M389" s="48"/>
      <c r="N389" s="48"/>
    </row>
    <row r="390" customFormat="false" ht="15.6" hidden="false" customHeight="false" outlineLevel="0" collapsed="false">
      <c r="C390" s="161"/>
      <c r="D390" s="157"/>
      <c r="E390" s="163"/>
      <c r="F390" s="163" t="s">
        <v>242</v>
      </c>
      <c r="G390" s="164" t="s">
        <v>92</v>
      </c>
      <c r="H390" s="177" t="n">
        <v>0.059</v>
      </c>
      <c r="I390" s="160" t="n">
        <f aca="false">IF($D$13=2,IF($E$15=5,IF($F$17=5,'Input-Output'!$E$16*0.001102*Calculations!H390*0.4536,0),0),0)</f>
        <v>0</v>
      </c>
      <c r="J390" s="166" t="s">
        <v>243</v>
      </c>
      <c r="L390" s="49"/>
      <c r="M390" s="48"/>
      <c r="N390" s="48"/>
    </row>
    <row r="391" customFormat="false" ht="18.6" hidden="false" customHeight="false" outlineLevel="0" collapsed="false">
      <c r="C391" s="161"/>
      <c r="D391" s="157"/>
      <c r="E391" s="157" t="s">
        <v>231</v>
      </c>
      <c r="F391" s="157" t="s">
        <v>268</v>
      </c>
      <c r="G391" s="158" t="s">
        <v>92</v>
      </c>
      <c r="H391" s="180" t="n">
        <f aca="false">1.3*2.68/3.3</f>
        <v>1.05575757575758</v>
      </c>
      <c r="I391" s="168" t="n">
        <f aca="false">IF($D$13=2,IF($E$15=5,IF($F$17=6,'Input-Output'!$E$16*0.001102*Calculations!H391*0.4536,0),0),0)</f>
        <v>0</v>
      </c>
      <c r="J391" s="120" t="s">
        <v>241</v>
      </c>
      <c r="L391" s="49"/>
      <c r="M391" s="48"/>
      <c r="N391" s="48"/>
    </row>
    <row r="392" customFormat="false" ht="15.6" hidden="false" customHeight="false" outlineLevel="0" collapsed="false">
      <c r="C392" s="161"/>
      <c r="D392" s="157"/>
      <c r="E392" s="157"/>
      <c r="F392" s="157" t="s">
        <v>246</v>
      </c>
      <c r="G392" s="158" t="s">
        <v>92</v>
      </c>
      <c r="H392" s="159" t="s">
        <v>247</v>
      </c>
      <c r="I392" s="160" t="n">
        <f aca="false">I391*0.61</f>
        <v>0</v>
      </c>
      <c r="J392" s="120" t="s">
        <v>241</v>
      </c>
      <c r="L392" s="49"/>
      <c r="M392" s="48"/>
      <c r="N392" s="48"/>
    </row>
    <row r="393" customFormat="false" ht="15.6" hidden="false" customHeight="false" outlineLevel="0" collapsed="false">
      <c r="C393" s="161"/>
      <c r="D393" s="157"/>
      <c r="E393" s="157"/>
      <c r="F393" s="157" t="s">
        <v>248</v>
      </c>
      <c r="G393" s="158" t="s">
        <v>95</v>
      </c>
      <c r="H393" s="159" t="n">
        <v>1.8</v>
      </c>
      <c r="I393" s="175" t="n">
        <f aca="false">IF($D$13=2,IF($E$15=5,IF($F$17=6,'Input-Output'!$E$16*0.001102*Calculations!H393*0.4536,0),0),0)</f>
        <v>0</v>
      </c>
      <c r="J393" s="120" t="s">
        <v>241</v>
      </c>
      <c r="L393" s="49"/>
      <c r="M393" s="48"/>
      <c r="N393" s="48"/>
    </row>
    <row r="394" customFormat="false" ht="15.6" hidden="false" customHeight="false" outlineLevel="0" collapsed="false">
      <c r="C394" s="161"/>
      <c r="D394" s="157"/>
      <c r="E394" s="157"/>
      <c r="F394" s="157" t="s">
        <v>249</v>
      </c>
      <c r="G394" s="158" t="s">
        <v>153</v>
      </c>
      <c r="H394" s="159" t="n">
        <v>0.59</v>
      </c>
      <c r="I394" s="175" t="n">
        <f aca="false">IF($D$13=2,IF($E$15=5,IF($F$17=6,'Input-Output'!$E$16*0.001102*Calculations!H394*0.4536,0),0),0)</f>
        <v>0</v>
      </c>
      <c r="J394" s="120" t="s">
        <v>241</v>
      </c>
      <c r="L394" s="49"/>
      <c r="M394" s="48"/>
      <c r="N394" s="48"/>
    </row>
    <row r="395" customFormat="false" ht="15.6" hidden="false" customHeight="false" outlineLevel="0" collapsed="false">
      <c r="C395" s="161"/>
      <c r="D395" s="157"/>
      <c r="E395" s="157"/>
      <c r="F395" s="157" t="s">
        <v>130</v>
      </c>
      <c r="G395" s="158" t="s">
        <v>131</v>
      </c>
      <c r="H395" s="159" t="n">
        <v>538</v>
      </c>
      <c r="I395" s="175" t="n">
        <f aca="false">IF($D$13=2,IF($E$15=5,IF($F$17=6,'Input-Output'!$E$16*0.001102*Calculations!H395*0.4536,0),0),0)</f>
        <v>0</v>
      </c>
      <c r="J395" s="120" t="s">
        <v>241</v>
      </c>
      <c r="L395" s="49"/>
      <c r="M395" s="48"/>
      <c r="N395" s="48"/>
    </row>
    <row r="396" customFormat="false" ht="15.6" hidden="false" customHeight="false" outlineLevel="0" collapsed="false">
      <c r="C396" s="161"/>
      <c r="D396" s="157"/>
      <c r="E396" s="157"/>
      <c r="F396" s="157" t="s">
        <v>240</v>
      </c>
      <c r="G396" s="158" t="s">
        <v>92</v>
      </c>
      <c r="H396" s="159" t="n">
        <v>0.048</v>
      </c>
      <c r="I396" s="175" t="n">
        <f aca="false">IF($D$13=2,IF($E$15=5,IF($F$17=6,'Input-Output'!$E$16*0.001102*Calculations!H396*0.4536,0),0),0)</f>
        <v>0</v>
      </c>
      <c r="J396" s="120" t="s">
        <v>243</v>
      </c>
      <c r="L396" s="49"/>
      <c r="M396" s="48"/>
      <c r="N396" s="48"/>
    </row>
    <row r="397" customFormat="false" ht="15.6" hidden="false" customHeight="false" outlineLevel="0" collapsed="false">
      <c r="C397" s="161"/>
      <c r="D397" s="157"/>
      <c r="E397" s="163"/>
      <c r="F397" s="163" t="s">
        <v>242</v>
      </c>
      <c r="G397" s="164" t="s">
        <v>92</v>
      </c>
      <c r="H397" s="177" t="n">
        <v>0.059</v>
      </c>
      <c r="I397" s="172" t="n">
        <f aca="false">IF($D$13=2,IF($E$15=5,IF($F$17=6,'Input-Output'!$E$16*0.001102*Calculations!H397*0.4536,0),0),0)</f>
        <v>0</v>
      </c>
      <c r="J397" s="166" t="s">
        <v>243</v>
      </c>
      <c r="L397" s="49"/>
      <c r="M397" s="48"/>
      <c r="N397" s="48"/>
    </row>
    <row r="398" customFormat="false" ht="18.6" hidden="false" customHeight="false" outlineLevel="0" collapsed="false">
      <c r="C398" s="161"/>
      <c r="D398" s="157"/>
      <c r="E398" s="157" t="s">
        <v>252</v>
      </c>
      <c r="F398" s="157" t="s">
        <v>269</v>
      </c>
      <c r="G398" s="158" t="s">
        <v>92</v>
      </c>
      <c r="H398" s="180" t="n">
        <f aca="false">0.2*2.68/3.3</f>
        <v>0.162424242424242</v>
      </c>
      <c r="I398" s="168" t="n">
        <f aca="false">IF($D$13=2,IF($E$15=5,IF($F$17=7,'Input-Output'!$E$16*0.001102*Calculations!H398*0.4536,0),0),0)</f>
        <v>0</v>
      </c>
      <c r="J398" s="120" t="s">
        <v>241</v>
      </c>
      <c r="L398" s="49"/>
      <c r="M398" s="48"/>
      <c r="N398" s="48"/>
    </row>
    <row r="399" customFormat="false" ht="15.6" hidden="false" customHeight="false" outlineLevel="0" collapsed="false">
      <c r="C399" s="161"/>
      <c r="D399" s="157"/>
      <c r="E399" s="157"/>
      <c r="F399" s="157" t="s">
        <v>246</v>
      </c>
      <c r="G399" s="158" t="s">
        <v>92</v>
      </c>
      <c r="H399" s="159" t="s">
        <v>247</v>
      </c>
      <c r="I399" s="160" t="n">
        <f aca="false">I398*0.61</f>
        <v>0</v>
      </c>
      <c r="J399" s="120" t="s">
        <v>241</v>
      </c>
      <c r="L399" s="49"/>
      <c r="M399" s="48"/>
      <c r="N399" s="48"/>
    </row>
    <row r="400" customFormat="false" ht="15.6" hidden="false" customHeight="false" outlineLevel="0" collapsed="false">
      <c r="C400" s="161"/>
      <c r="D400" s="157"/>
      <c r="E400" s="157"/>
      <c r="F400" s="157" t="s">
        <v>248</v>
      </c>
      <c r="G400" s="158" t="s">
        <v>95</v>
      </c>
      <c r="H400" s="159" t="n">
        <v>1.8</v>
      </c>
      <c r="I400" s="160" t="n">
        <f aca="false">IF($D$13=2,IF($E$15=5,IF($F$17=7,'Input-Output'!$E$16*0.001102*Calculations!H400*0.4536,0),0),0)</f>
        <v>0</v>
      </c>
      <c r="J400" s="120" t="s">
        <v>241</v>
      </c>
      <c r="L400" s="49"/>
      <c r="M400" s="48"/>
      <c r="N400" s="48"/>
    </row>
    <row r="401" customFormat="false" ht="15.6" hidden="false" customHeight="false" outlineLevel="0" collapsed="false">
      <c r="C401" s="161"/>
      <c r="D401" s="157"/>
      <c r="E401" s="157"/>
      <c r="F401" s="157" t="s">
        <v>249</v>
      </c>
      <c r="G401" s="158" t="s">
        <v>153</v>
      </c>
      <c r="H401" s="159" t="n">
        <v>0.59</v>
      </c>
      <c r="I401" s="175" t="n">
        <f aca="false">IF($D$13=2,IF($E$15=5,IF($F$17=7,'Input-Output'!$E$16*0.001102*Calculations!H401*0.4536,0),0),0)</f>
        <v>0</v>
      </c>
      <c r="J401" s="120" t="s">
        <v>241</v>
      </c>
      <c r="L401" s="49"/>
      <c r="M401" s="48"/>
      <c r="N401" s="48"/>
    </row>
    <row r="402" customFormat="false" ht="15.6" hidden="false" customHeight="false" outlineLevel="0" collapsed="false">
      <c r="C402" s="161"/>
      <c r="D402" s="157"/>
      <c r="E402" s="157"/>
      <c r="F402" s="157" t="s">
        <v>130</v>
      </c>
      <c r="G402" s="158" t="s">
        <v>131</v>
      </c>
      <c r="H402" s="159" t="n">
        <v>538</v>
      </c>
      <c r="I402" s="175" t="n">
        <f aca="false">IF($D$13=2,IF($E$15=5,IF($F$17=7,'Input-Output'!$E$16*0.001102*Calculations!H402*0.4536,0),0),0)</f>
        <v>0</v>
      </c>
      <c r="J402" s="120" t="s">
        <v>241</v>
      </c>
      <c r="L402" s="49"/>
      <c r="M402" s="48"/>
      <c r="N402" s="48"/>
    </row>
    <row r="403" customFormat="false" ht="15.6" hidden="false" customHeight="false" outlineLevel="0" collapsed="false">
      <c r="C403" s="161"/>
      <c r="D403" s="157"/>
      <c r="E403" s="157"/>
      <c r="F403" s="157" t="s">
        <v>240</v>
      </c>
      <c r="G403" s="158" t="s">
        <v>92</v>
      </c>
      <c r="H403" s="159" t="n">
        <v>0.048</v>
      </c>
      <c r="I403" s="175" t="n">
        <f aca="false">IF($D$13=2,IF($E$15=5,IF($F$17=7,'Input-Output'!$E$16*0.001102*Calculations!H403*0.4536,0),0),0)</f>
        <v>0</v>
      </c>
      <c r="J403" s="120" t="s">
        <v>243</v>
      </c>
      <c r="L403" s="49"/>
      <c r="M403" s="48"/>
      <c r="N403" s="48"/>
    </row>
    <row r="404" customFormat="false" ht="15.6" hidden="false" customHeight="false" outlineLevel="0" collapsed="false">
      <c r="C404" s="162"/>
      <c r="D404" s="163"/>
      <c r="E404" s="163"/>
      <c r="F404" s="163" t="s">
        <v>242</v>
      </c>
      <c r="G404" s="164" t="s">
        <v>92</v>
      </c>
      <c r="H404" s="177" t="n">
        <v>0.059</v>
      </c>
      <c r="I404" s="172" t="n">
        <f aca="false">IF($D$13=2,IF($E$15=5,IF($F$17=7,'Input-Output'!$E$16*0.001102*Calculations!H404*0.4536,0),0),0)</f>
        <v>0</v>
      </c>
      <c r="J404" s="166" t="s">
        <v>243</v>
      </c>
      <c r="L404" s="49"/>
      <c r="M404" s="48"/>
      <c r="N404" s="48"/>
    </row>
    <row r="405" customFormat="false" ht="33.75" hidden="false" customHeight="true" outlineLevel="0" collapsed="false">
      <c r="C405" s="181" t="s">
        <v>270</v>
      </c>
      <c r="D405" s="179" t="s">
        <v>271</v>
      </c>
      <c r="E405" s="173" t="s">
        <v>239</v>
      </c>
      <c r="F405" s="157" t="s">
        <v>245</v>
      </c>
      <c r="G405" s="158" t="s">
        <v>92</v>
      </c>
      <c r="H405" s="159" t="n">
        <v>3.3</v>
      </c>
      <c r="I405" s="168" t="n">
        <f aca="false">IF($D$13=2,IF($E$15=4,IF($F$17=2,'Input-Output'!$E$16*0.001102*Calculations!H405*0.4536,0),0),0)</f>
        <v>0</v>
      </c>
      <c r="J405" s="120" t="s">
        <v>241</v>
      </c>
      <c r="L405" s="49"/>
      <c r="M405" s="48"/>
      <c r="N405" s="48"/>
    </row>
    <row r="406" customFormat="false" ht="15.6" hidden="false" customHeight="false" outlineLevel="0" collapsed="false">
      <c r="C406" s="182"/>
      <c r="D406" s="179"/>
      <c r="E406" s="167"/>
      <c r="F406" s="157" t="s">
        <v>246</v>
      </c>
      <c r="G406" s="158" t="s">
        <v>92</v>
      </c>
      <c r="H406" s="159" t="s">
        <v>247</v>
      </c>
      <c r="I406" s="160" t="n">
        <f aca="false">I405*0.61</f>
        <v>0</v>
      </c>
      <c r="J406" s="120" t="s">
        <v>241</v>
      </c>
      <c r="L406" s="49"/>
      <c r="M406" s="48"/>
      <c r="N406" s="48"/>
    </row>
    <row r="407" customFormat="false" ht="15.6" hidden="false" customHeight="false" outlineLevel="0" collapsed="false">
      <c r="C407" s="161"/>
      <c r="D407" s="156"/>
      <c r="E407" s="156"/>
      <c r="F407" s="157" t="s">
        <v>248</v>
      </c>
      <c r="G407" s="158" t="s">
        <v>95</v>
      </c>
      <c r="H407" s="159" t="n">
        <v>2.7</v>
      </c>
      <c r="I407" s="160" t="n">
        <f aca="false">IF($D$13=2,IF($E$15=4,IF($F$17=2,'Input-Output'!$E$16*0.001102*Calculations!H407*0.4536,0),0),0)</f>
        <v>0</v>
      </c>
      <c r="J407" s="120" t="s">
        <v>241</v>
      </c>
      <c r="L407" s="49"/>
      <c r="M407" s="48"/>
      <c r="N407" s="48"/>
    </row>
    <row r="408" customFormat="false" ht="15.6" hidden="false" customHeight="false" outlineLevel="0" collapsed="false">
      <c r="C408" s="161"/>
      <c r="D408" s="156"/>
      <c r="E408" s="156"/>
      <c r="F408" s="157" t="s">
        <v>249</v>
      </c>
      <c r="G408" s="158" t="s">
        <v>153</v>
      </c>
      <c r="H408" s="159" t="n">
        <v>3.5</v>
      </c>
      <c r="I408" s="160" t="n">
        <f aca="false">IF($D$13=2,IF($E$15=4,IF($F$17=2,'Input-Output'!$E$16*0.001102*Calculations!H408*0.4536,0),0),0)</f>
        <v>0</v>
      </c>
      <c r="J408" s="120" t="s">
        <v>241</v>
      </c>
      <c r="L408" s="49"/>
      <c r="M408" s="48"/>
      <c r="N408" s="48"/>
    </row>
    <row r="409" customFormat="false" ht="15.6" hidden="false" customHeight="false" outlineLevel="0" collapsed="false">
      <c r="C409" s="161"/>
      <c r="D409" s="156"/>
      <c r="E409" s="156"/>
      <c r="F409" s="157" t="s">
        <v>130</v>
      </c>
      <c r="G409" s="158" t="s">
        <v>131</v>
      </c>
      <c r="H409" s="159" t="n">
        <v>573</v>
      </c>
      <c r="I409" s="160" t="n">
        <f aca="false">IF($D$13=2,IF($E$15=4,IF($F$17=2,'Input-Output'!$E$16*0.001102*Calculations!H409*0.4536,0),0),0)</f>
        <v>0</v>
      </c>
      <c r="J409" s="120" t="s">
        <v>241</v>
      </c>
      <c r="L409" s="49"/>
      <c r="M409" s="48"/>
      <c r="N409" s="48"/>
    </row>
    <row r="410" customFormat="false" ht="15.6" hidden="false" customHeight="false" outlineLevel="0" collapsed="false">
      <c r="C410" s="161"/>
      <c r="D410" s="156"/>
      <c r="E410" s="156"/>
      <c r="F410" s="157" t="s">
        <v>240</v>
      </c>
      <c r="G410" s="158" t="s">
        <v>92</v>
      </c>
      <c r="H410" s="159" t="n">
        <v>3.9</v>
      </c>
      <c r="I410" s="160" t="n">
        <f aca="false">IF($D$13=2,IF($E$15=4,IF($F$17=2,'Input-Output'!$E$16*0.001102*Calculations!H410*0.4536,0),0),0)</f>
        <v>0</v>
      </c>
      <c r="J410" s="120" t="s">
        <v>241</v>
      </c>
      <c r="L410" s="49"/>
      <c r="M410" s="48"/>
      <c r="N410" s="48"/>
    </row>
    <row r="411" customFormat="false" ht="15.6" hidden="false" customHeight="false" outlineLevel="0" collapsed="false">
      <c r="C411" s="161"/>
      <c r="D411" s="156"/>
      <c r="E411" s="156"/>
      <c r="F411" s="157" t="s">
        <v>242</v>
      </c>
      <c r="G411" s="158" t="s">
        <v>92</v>
      </c>
      <c r="H411" s="159" t="n">
        <v>4.7</v>
      </c>
      <c r="I411" s="160" t="n">
        <f aca="false">IF($D$13=2,IF($E$15=4,IF($F$17=2,'Input-Output'!$E$16*0.001102*Calculations!H411*0.4536,0),0),0)</f>
        <v>0</v>
      </c>
      <c r="J411" s="120" t="s">
        <v>243</v>
      </c>
      <c r="L411" s="49"/>
      <c r="M411" s="48"/>
      <c r="N411" s="48"/>
    </row>
    <row r="412" customFormat="false" ht="15.6" hidden="false" customHeight="false" outlineLevel="0" collapsed="false">
      <c r="C412" s="161"/>
      <c r="D412" s="156"/>
      <c r="E412" s="156"/>
      <c r="F412" s="157" t="s">
        <v>146</v>
      </c>
      <c r="G412" s="158" t="s">
        <v>147</v>
      </c>
      <c r="H412" s="159" t="n">
        <v>0.0053</v>
      </c>
      <c r="I412" s="160" t="n">
        <f aca="false">IF($D$13=2,IF($E$15=4,IF($F$17=2,'Input-Output'!$E$16*0.001102*Calculations!H412*0.4536,0),0),0)</f>
        <v>0</v>
      </c>
      <c r="J412" s="120" t="s">
        <v>243</v>
      </c>
      <c r="L412" s="49"/>
      <c r="M412" s="48"/>
      <c r="N412" s="48"/>
    </row>
    <row r="413" customFormat="false" ht="15.6" hidden="false" customHeight="false" outlineLevel="0" collapsed="false">
      <c r="C413" s="161"/>
      <c r="D413" s="156"/>
      <c r="E413" s="156"/>
      <c r="F413" s="157" t="s">
        <v>136</v>
      </c>
      <c r="G413" s="158" t="s">
        <v>137</v>
      </c>
      <c r="H413" s="159" t="n">
        <v>0.043</v>
      </c>
      <c r="I413" s="160" t="n">
        <f aca="false">IF($D$13=2,IF($E$15=4,IF($F$17=2,'Input-Output'!$E$16*0.001102*Calculations!H413*0.4536,0),0),0)</f>
        <v>0</v>
      </c>
      <c r="J413" s="120" t="s">
        <v>243</v>
      </c>
      <c r="L413" s="49"/>
      <c r="M413" s="48"/>
      <c r="N413" s="48"/>
    </row>
    <row r="414" customFormat="false" ht="15.6" hidden="false" customHeight="false" outlineLevel="0" collapsed="false">
      <c r="C414" s="161"/>
      <c r="D414" s="156"/>
      <c r="E414" s="156"/>
      <c r="F414" s="157" t="s">
        <v>180</v>
      </c>
      <c r="G414" s="158" t="s">
        <v>181</v>
      </c>
      <c r="H414" s="159" t="n">
        <v>1.4</v>
      </c>
      <c r="I414" s="160" t="n">
        <f aca="false">IF($D$13=2,IF($E$15=4,IF($F$17=2,'Input-Output'!$E$16*0.001102*Calculations!H414*0.4536,0),0),0)</f>
        <v>0</v>
      </c>
      <c r="J414" s="120" t="s">
        <v>241</v>
      </c>
      <c r="L414" s="49"/>
      <c r="M414" s="48"/>
      <c r="N414" s="48"/>
    </row>
    <row r="415" customFormat="false" ht="15.6" hidden="false" customHeight="false" outlineLevel="0" collapsed="false">
      <c r="C415" s="161"/>
      <c r="D415" s="156"/>
      <c r="E415" s="156"/>
      <c r="F415" s="157" t="s">
        <v>178</v>
      </c>
      <c r="G415" s="158" t="s">
        <v>179</v>
      </c>
      <c r="H415" s="159" t="n">
        <v>0.17</v>
      </c>
      <c r="I415" s="160" t="n">
        <f aca="false">IF($D$13=2,IF($E$15=4,IF($F$17=2,'Input-Output'!$E$16*0.001102*Calculations!H415*0.4536,0),0),0)</f>
        <v>0</v>
      </c>
      <c r="J415" s="120" t="s">
        <v>243</v>
      </c>
      <c r="L415" s="49"/>
      <c r="M415" s="48"/>
      <c r="N415" s="48"/>
    </row>
    <row r="416" customFormat="false" ht="15.6" hidden="false" customHeight="false" outlineLevel="0" collapsed="false">
      <c r="C416" s="161"/>
      <c r="D416" s="156"/>
      <c r="E416" s="156"/>
      <c r="F416" s="157" t="s">
        <v>73</v>
      </c>
      <c r="G416" s="158" t="s">
        <v>101</v>
      </c>
      <c r="H416" s="159" t="n">
        <v>0.075</v>
      </c>
      <c r="I416" s="160" t="n">
        <f aca="false">IF($D$13=2,IF($E$15=4,IF($F$17=2,'Input-Output'!$E$16*0.001102*Calculations!H416*0.4536,0),0),0)</f>
        <v>0</v>
      </c>
      <c r="J416" s="120" t="s">
        <v>241</v>
      </c>
      <c r="L416" s="49"/>
      <c r="M416" s="48"/>
      <c r="N416" s="48"/>
    </row>
    <row r="417" customFormat="false" ht="15.6" hidden="false" customHeight="false" outlineLevel="0" collapsed="false">
      <c r="C417" s="161"/>
      <c r="D417" s="156"/>
      <c r="E417" s="156"/>
      <c r="F417" s="157" t="s">
        <v>160</v>
      </c>
      <c r="G417" s="158" t="s">
        <v>161</v>
      </c>
      <c r="H417" s="159" t="n">
        <v>0.19</v>
      </c>
      <c r="I417" s="160" t="n">
        <f aca="false">IF($D$13=2,IF($E$15=4,IF($F$17=2,'Input-Output'!$E$16*0.001102*Calculations!H417*0.4536,0),0),0)</f>
        <v>0</v>
      </c>
      <c r="J417" s="120" t="s">
        <v>241</v>
      </c>
      <c r="L417" s="49"/>
      <c r="M417" s="48"/>
      <c r="N417" s="48"/>
    </row>
    <row r="418" customFormat="false" ht="15.6" hidden="false" customHeight="false" outlineLevel="0" collapsed="false">
      <c r="C418" s="161"/>
      <c r="D418" s="156"/>
      <c r="E418" s="156"/>
      <c r="F418" s="157" t="s">
        <v>74</v>
      </c>
      <c r="G418" s="158" t="s">
        <v>94</v>
      </c>
      <c r="H418" s="159" t="n">
        <v>0.023</v>
      </c>
      <c r="I418" s="160" t="n">
        <f aca="false">IF($D$13=2,IF($E$15=4,IF($F$17=2,'Input-Output'!$E$16*0.001102*Calculations!H418*0.4536,0),0),0)</f>
        <v>0</v>
      </c>
      <c r="J418" s="120" t="s">
        <v>243</v>
      </c>
      <c r="L418" s="49"/>
      <c r="M418" s="48"/>
      <c r="N418" s="48"/>
    </row>
    <row r="419" customFormat="false" ht="15.6" hidden="false" customHeight="false" outlineLevel="0" collapsed="false">
      <c r="C419" s="161"/>
      <c r="D419" s="156"/>
      <c r="E419" s="156"/>
      <c r="F419" s="157" t="s">
        <v>132</v>
      </c>
      <c r="G419" s="158" t="s">
        <v>133</v>
      </c>
      <c r="H419" s="159" t="n">
        <v>0.52</v>
      </c>
      <c r="I419" s="160" t="n">
        <f aca="false">IF($D$13=2,IF($E$15=4,IF($F$17=2,'Input-Output'!$E$16*0.001102*Calculations!H419*0.4536,0),0),0)</f>
        <v>0</v>
      </c>
      <c r="J419" s="120" t="s">
        <v>241</v>
      </c>
      <c r="L419" s="49"/>
      <c r="M419" s="48"/>
      <c r="N419" s="48"/>
    </row>
    <row r="420" customFormat="false" ht="15.6" hidden="false" customHeight="false" outlineLevel="0" collapsed="false">
      <c r="C420" s="161"/>
      <c r="D420" s="156"/>
      <c r="E420" s="156"/>
      <c r="F420" s="157" t="s">
        <v>108</v>
      </c>
      <c r="G420" s="158" t="s">
        <v>109</v>
      </c>
      <c r="H420" s="159" t="n">
        <v>0.12</v>
      </c>
      <c r="I420" s="160" t="n">
        <f aca="false">IF($D$13=2,IF($E$15=4,IF($F$17=2,'Input-Output'!$E$16*0.001102*Calculations!H420*0.4536,0),0),0)</f>
        <v>0</v>
      </c>
      <c r="J420" s="120" t="s">
        <v>243</v>
      </c>
      <c r="L420" s="49"/>
      <c r="M420" s="48"/>
      <c r="N420" s="48"/>
    </row>
    <row r="421" customFormat="false" ht="15.6" hidden="false" customHeight="false" outlineLevel="0" collapsed="false">
      <c r="C421" s="161"/>
      <c r="D421" s="156"/>
      <c r="E421" s="156"/>
      <c r="F421" s="157" t="s">
        <v>75</v>
      </c>
      <c r="G421" s="158" t="s">
        <v>100</v>
      </c>
      <c r="H421" s="159" t="n">
        <v>0.0076</v>
      </c>
      <c r="I421" s="160" t="n">
        <f aca="false">IF($D$13=2,IF($E$15=4,IF($F$17=2,'Input-Output'!$E$16*0.001102*Calculations!H421*0.4536,0),0),0)</f>
        <v>0</v>
      </c>
      <c r="J421" s="120" t="s">
        <v>241</v>
      </c>
      <c r="L421" s="49"/>
      <c r="M421" s="48"/>
      <c r="N421" s="48"/>
    </row>
    <row r="422" customFormat="false" ht="15.6" hidden="false" customHeight="false" outlineLevel="0" collapsed="false">
      <c r="C422" s="161"/>
      <c r="D422" s="156"/>
      <c r="E422" s="156"/>
      <c r="F422" s="157" t="s">
        <v>128</v>
      </c>
      <c r="G422" s="158" t="s">
        <v>129</v>
      </c>
      <c r="H422" s="159" t="n">
        <v>0.029</v>
      </c>
      <c r="I422" s="160" t="n">
        <f aca="false">IF($D$13=2,IF($E$15=4,IF($F$17=2,'Input-Output'!$E$16*0.001102*Calculations!H422*0.4536,0),0),0)</f>
        <v>0</v>
      </c>
      <c r="J422" s="120" t="s">
        <v>243</v>
      </c>
      <c r="L422" s="49"/>
      <c r="M422" s="48"/>
      <c r="N422" s="48"/>
    </row>
    <row r="423" customFormat="false" ht="15.6" hidden="false" customHeight="false" outlineLevel="0" collapsed="false">
      <c r="C423" s="161"/>
      <c r="D423" s="156"/>
      <c r="E423" s="156"/>
      <c r="F423" s="157" t="s">
        <v>176</v>
      </c>
      <c r="G423" s="158" t="s">
        <v>177</v>
      </c>
      <c r="H423" s="159" t="n">
        <v>0.043</v>
      </c>
      <c r="I423" s="160" t="n">
        <f aca="false">IF($D$13=2,IF($E$15=4,IF($F$17=2,'Input-Output'!$E$16*0.001102*Calculations!H423*0.4536,0),0),0)</f>
        <v>0</v>
      </c>
      <c r="J423" s="120" t="s">
        <v>243</v>
      </c>
      <c r="L423" s="49"/>
      <c r="M423" s="48"/>
      <c r="N423" s="48"/>
    </row>
    <row r="424" customFormat="false" ht="15.6" hidden="false" customHeight="false" outlineLevel="0" collapsed="false">
      <c r="C424" s="161"/>
      <c r="D424" s="156"/>
      <c r="E424" s="156"/>
      <c r="F424" s="157" t="s">
        <v>77</v>
      </c>
      <c r="G424" s="158" t="s">
        <v>99</v>
      </c>
      <c r="H424" s="159" t="n">
        <v>0.0001</v>
      </c>
      <c r="I424" s="160" t="n">
        <f aca="false">IF($D$13=2,IF($E$15=4,IF($F$17=2,'Input-Output'!$E$16*0.001102*Calculations!H424*0.4536,0),0),0)</f>
        <v>0</v>
      </c>
      <c r="J424" s="120" t="s">
        <v>243</v>
      </c>
      <c r="L424" s="49"/>
      <c r="M424" s="48"/>
      <c r="N424" s="48"/>
    </row>
    <row r="425" customFormat="false" ht="15.6" hidden="false" customHeight="false" outlineLevel="0" collapsed="false">
      <c r="C425" s="161"/>
      <c r="D425" s="156"/>
      <c r="E425" s="156"/>
      <c r="F425" s="157" t="s">
        <v>142</v>
      </c>
      <c r="G425" s="158" t="s">
        <v>143</v>
      </c>
      <c r="H425" s="159" t="n">
        <v>0.01</v>
      </c>
      <c r="I425" s="160" t="n">
        <f aca="false">IF($D$13=2,IF($E$15=4,IF($F$17=2,'Input-Output'!$E$16*0.001102*Calculations!H425*0.4536,0),0),0)</f>
        <v>0</v>
      </c>
      <c r="J425" s="120" t="s">
        <v>243</v>
      </c>
      <c r="L425" s="49"/>
      <c r="M425" s="48"/>
      <c r="N425" s="48"/>
    </row>
    <row r="426" customFormat="false" ht="15.6" hidden="false" customHeight="false" outlineLevel="0" collapsed="false">
      <c r="C426" s="161"/>
      <c r="D426" s="156"/>
      <c r="E426" s="156"/>
      <c r="F426" s="157" t="s">
        <v>192</v>
      </c>
      <c r="G426" s="158" t="s">
        <v>193</v>
      </c>
      <c r="H426" s="159" t="n">
        <v>0.002</v>
      </c>
      <c r="I426" s="160" t="n">
        <f aca="false">IF($D$13=2,IF($E$15=4,IF($F$17=2,'Input-Output'!$E$16*0.001102*Calculations!H426*0.4536,0),0),0)</f>
        <v>0</v>
      </c>
      <c r="J426" s="120" t="s">
        <v>243</v>
      </c>
      <c r="L426" s="49"/>
      <c r="M426" s="48"/>
      <c r="N426" s="48"/>
    </row>
    <row r="427" customFormat="false" ht="15.6" hidden="false" customHeight="false" outlineLevel="0" collapsed="false">
      <c r="C427" s="161"/>
      <c r="D427" s="156"/>
      <c r="E427" s="156"/>
      <c r="F427" s="157" t="s">
        <v>78</v>
      </c>
      <c r="G427" s="158" t="s">
        <v>97</v>
      </c>
      <c r="H427" s="159" t="n">
        <v>0.14</v>
      </c>
      <c r="I427" s="160" t="n">
        <f aca="false">IF($D$13=2,IF($E$15=4,IF($F$17=2,'Input-Output'!$E$16*0.001102*Calculations!H427*0.4536,0),0),0)</f>
        <v>0</v>
      </c>
      <c r="J427" s="120" t="s">
        <v>241</v>
      </c>
      <c r="L427" s="49"/>
      <c r="M427" s="48"/>
      <c r="N427" s="48"/>
    </row>
    <row r="428" customFormat="false" ht="15.6" hidden="false" customHeight="false" outlineLevel="0" collapsed="false">
      <c r="C428" s="161"/>
      <c r="D428" s="156"/>
      <c r="E428" s="156"/>
      <c r="F428" s="157" t="s">
        <v>156</v>
      </c>
      <c r="G428" s="158" t="s">
        <v>157</v>
      </c>
      <c r="H428" s="159" t="n">
        <v>0.022</v>
      </c>
      <c r="I428" s="160" t="n">
        <f aca="false">IF($D$13=2,IF($E$15=4,IF($F$17=2,'Input-Output'!$E$16*0.001102*Calculations!H428*0.4536,0),0),0)</f>
        <v>0</v>
      </c>
      <c r="J428" s="120" t="s">
        <v>243</v>
      </c>
      <c r="L428" s="49"/>
      <c r="M428" s="48"/>
      <c r="N428" s="48"/>
    </row>
    <row r="429" customFormat="false" ht="15.6" hidden="false" customHeight="false" outlineLevel="0" collapsed="false">
      <c r="C429" s="161"/>
      <c r="D429" s="156"/>
      <c r="E429" s="156"/>
      <c r="F429" s="157" t="s">
        <v>148</v>
      </c>
      <c r="G429" s="158" t="s">
        <v>149</v>
      </c>
      <c r="H429" s="159" t="n">
        <v>0.018</v>
      </c>
      <c r="I429" s="160" t="n">
        <f aca="false">IF($D$13=2,IF($E$15=4,IF($F$17=2,'Input-Output'!$E$16*0.001102*Calculations!H429*0.4536,0),0),0)</f>
        <v>0</v>
      </c>
      <c r="J429" s="120" t="s">
        <v>243</v>
      </c>
      <c r="L429" s="49"/>
      <c r="M429" s="48"/>
      <c r="N429" s="48"/>
    </row>
    <row r="430" customFormat="false" ht="15.6" hidden="false" customHeight="false" outlineLevel="0" collapsed="false">
      <c r="C430" s="161"/>
      <c r="D430" s="156"/>
      <c r="E430" s="156"/>
      <c r="F430" s="157" t="s">
        <v>138</v>
      </c>
      <c r="G430" s="158" t="s">
        <v>139</v>
      </c>
      <c r="H430" s="159" t="n">
        <v>0.043</v>
      </c>
      <c r="I430" s="160" t="n">
        <f aca="false">IF($D$13=2,IF($E$15=4,IF($F$17=2,'Input-Output'!$E$16*0.001102*Calculations!H430*0.4536,0),0),0)</f>
        <v>0</v>
      </c>
      <c r="J430" s="120" t="s">
        <v>243</v>
      </c>
      <c r="L430" s="49"/>
      <c r="M430" s="48"/>
      <c r="N430" s="48"/>
    </row>
    <row r="431" customFormat="false" ht="15.6" hidden="false" customHeight="false" outlineLevel="0" collapsed="false">
      <c r="C431" s="161"/>
      <c r="D431" s="156"/>
      <c r="E431" s="156"/>
      <c r="F431" s="157" t="s">
        <v>158</v>
      </c>
      <c r="G431" s="158" t="s">
        <v>159</v>
      </c>
      <c r="H431" s="159" t="n">
        <v>0.11</v>
      </c>
      <c r="I431" s="160" t="n">
        <f aca="false">IF($D$13=2,IF($E$15=4,IF($F$17=2,'Input-Output'!$E$16*0.001102*Calculations!H431*0.4536,0),0),0)</f>
        <v>0</v>
      </c>
      <c r="J431" s="120" t="s">
        <v>241</v>
      </c>
      <c r="L431" s="49"/>
      <c r="M431" s="48"/>
      <c r="N431" s="48"/>
    </row>
    <row r="432" customFormat="false" ht="15.6" hidden="false" customHeight="false" outlineLevel="0" collapsed="false">
      <c r="C432" s="161"/>
      <c r="D432" s="156"/>
      <c r="E432" s="156"/>
      <c r="F432" s="157" t="s">
        <v>112</v>
      </c>
      <c r="G432" s="158" t="s">
        <v>113</v>
      </c>
      <c r="H432" s="159" t="n">
        <v>0.0069</v>
      </c>
      <c r="I432" s="160" t="n">
        <f aca="false">IF($D$13=2,IF($E$15=4,IF($F$17=2,'Input-Output'!$E$16*0.001102*Calculations!H432*0.4536,0),0),0)</f>
        <v>0</v>
      </c>
      <c r="J432" s="120" t="s">
        <v>241</v>
      </c>
      <c r="L432" s="49"/>
      <c r="M432" s="48"/>
      <c r="N432" s="48"/>
    </row>
    <row r="433" customFormat="false" ht="15.6" hidden="false" customHeight="false" outlineLevel="0" collapsed="false">
      <c r="C433" s="161"/>
      <c r="D433" s="156"/>
      <c r="E433" s="156"/>
      <c r="F433" s="157" t="s">
        <v>79</v>
      </c>
      <c r="G433" s="158" t="s">
        <v>102</v>
      </c>
      <c r="H433" s="159" t="n">
        <v>0.0018</v>
      </c>
      <c r="I433" s="160" t="n">
        <f aca="false">IF($D$13=2,IF($E$15=4,IF($F$17=2,'Input-Output'!$E$16*0.001102*Calculations!H433*0.4536,0),0),0)</f>
        <v>0</v>
      </c>
      <c r="J433" s="120" t="s">
        <v>241</v>
      </c>
      <c r="L433" s="49"/>
      <c r="M433" s="48"/>
      <c r="N433" s="48"/>
    </row>
    <row r="434" customFormat="false" ht="15.6" hidden="false" customHeight="false" outlineLevel="0" collapsed="false">
      <c r="C434" s="161"/>
      <c r="D434" s="156"/>
      <c r="E434" s="156"/>
      <c r="F434" s="157" t="s">
        <v>134</v>
      </c>
      <c r="G434" s="158" t="s">
        <v>135</v>
      </c>
      <c r="H434" s="159" t="n">
        <v>0.0048</v>
      </c>
      <c r="I434" s="160" t="n">
        <f aca="false">IF($D$13=2,IF($E$15=4,IF($F$17=2,'Input-Output'!$E$16*0.001102*Calculations!H434*0.4536,0),0),0)</f>
        <v>0</v>
      </c>
      <c r="J434" s="120" t="s">
        <v>241</v>
      </c>
      <c r="L434" s="49"/>
      <c r="M434" s="48"/>
      <c r="N434" s="48"/>
    </row>
    <row r="435" customFormat="false" ht="15.6" hidden="false" customHeight="false" outlineLevel="0" collapsed="false">
      <c r="C435" s="161"/>
      <c r="D435" s="156"/>
      <c r="E435" s="156"/>
      <c r="F435" s="157" t="s">
        <v>272</v>
      </c>
      <c r="G435" s="158" t="s">
        <v>129</v>
      </c>
      <c r="H435" s="159" t="n">
        <v>0.03</v>
      </c>
      <c r="I435" s="160" t="n">
        <f aca="false">IF($D$13=2,IF($E$15=4,IF($F$17=2,'Input-Output'!$E$16*0.001102*Calculations!H435*0.4536,0),0),0)</f>
        <v>0</v>
      </c>
      <c r="J435" s="120" t="s">
        <v>243</v>
      </c>
      <c r="L435" s="49"/>
      <c r="M435" s="48"/>
      <c r="N435" s="48"/>
    </row>
    <row r="436" customFormat="false" ht="15.6" hidden="false" customHeight="false" outlineLevel="0" collapsed="false">
      <c r="C436" s="161"/>
      <c r="D436" s="156"/>
      <c r="E436" s="156"/>
      <c r="F436" s="157" t="s">
        <v>144</v>
      </c>
      <c r="G436" s="158" t="s">
        <v>145</v>
      </c>
      <c r="H436" s="159" t="n">
        <v>0.011</v>
      </c>
      <c r="I436" s="160" t="n">
        <f aca="false">IF($D$13=2,IF($E$15=4,IF($F$17=2,'Input-Output'!$E$16*0.001102*Calculations!H436*0.4536,0),0),0)</f>
        <v>0</v>
      </c>
      <c r="J436" s="120" t="s">
        <v>243</v>
      </c>
      <c r="L436" s="49"/>
      <c r="M436" s="48"/>
      <c r="N436" s="48"/>
    </row>
    <row r="437" customFormat="false" ht="15.6" hidden="false" customHeight="false" outlineLevel="0" collapsed="false">
      <c r="C437" s="161"/>
      <c r="D437" s="156"/>
      <c r="E437" s="156"/>
      <c r="F437" s="157" t="s">
        <v>188</v>
      </c>
      <c r="G437" s="158" t="s">
        <v>189</v>
      </c>
      <c r="H437" s="159" t="n">
        <v>0.00045</v>
      </c>
      <c r="I437" s="160" t="n">
        <f aca="false">IF($D$13=2,IF($E$15=4,IF($F$17=2,'Input-Output'!$E$16*0.001102*Calculations!H437*0.4536,0),0),0)</f>
        <v>0</v>
      </c>
      <c r="J437" s="120" t="s">
        <v>243</v>
      </c>
      <c r="L437" s="49"/>
      <c r="M437" s="48"/>
      <c r="N437" s="48"/>
    </row>
    <row r="438" customFormat="false" ht="15.6" hidden="false" customHeight="false" outlineLevel="0" collapsed="false">
      <c r="C438" s="161"/>
      <c r="D438" s="156"/>
      <c r="E438" s="156"/>
      <c r="F438" s="157" t="s">
        <v>198</v>
      </c>
      <c r="G438" s="158" t="s">
        <v>199</v>
      </c>
      <c r="H438" s="159" t="n">
        <v>0.027</v>
      </c>
      <c r="I438" s="160" t="n">
        <f aca="false">IF($D$13=2,IF($E$15=4,IF($F$17=2,'Input-Output'!$E$16*0.001102*Calculations!H438*0.4536,0),0),0)</f>
        <v>0</v>
      </c>
      <c r="J438" s="120" t="s">
        <v>241</v>
      </c>
      <c r="L438" s="49"/>
      <c r="M438" s="48"/>
      <c r="N438" s="48"/>
    </row>
    <row r="439" customFormat="false" ht="15.6" hidden="false" customHeight="false" outlineLevel="0" collapsed="false">
      <c r="C439" s="161"/>
      <c r="D439" s="156"/>
      <c r="E439" s="156"/>
      <c r="F439" s="157" t="s">
        <v>196</v>
      </c>
      <c r="G439" s="158" t="s">
        <v>197</v>
      </c>
      <c r="H439" s="159" t="n">
        <v>0.043</v>
      </c>
      <c r="I439" s="160" t="n">
        <f aca="false">IF($D$13=2,IF($E$15=4,IF($F$17=2,'Input-Output'!$E$16*0.001102*Calculations!H439*0.4536,0),0),0)</f>
        <v>0</v>
      </c>
      <c r="J439" s="120" t="s">
        <v>243</v>
      </c>
      <c r="L439" s="49"/>
      <c r="M439" s="48"/>
      <c r="N439" s="48"/>
    </row>
    <row r="440" customFormat="false" ht="15.6" hidden="false" customHeight="false" outlineLevel="0" collapsed="false">
      <c r="C440" s="161"/>
      <c r="D440" s="156"/>
      <c r="E440" s="156"/>
      <c r="F440" s="157" t="s">
        <v>110</v>
      </c>
      <c r="G440" s="158" t="s">
        <v>111</v>
      </c>
      <c r="H440" s="159" t="n">
        <v>0.026</v>
      </c>
      <c r="I440" s="160" t="n">
        <f aca="false">IF($D$13=2,IF($E$15=4,IF($F$17=2,'Input-Output'!$E$16*0.001102*Calculations!H440*0.4536,0),0),0)</f>
        <v>0</v>
      </c>
      <c r="J440" s="120" t="s">
        <v>243</v>
      </c>
      <c r="L440" s="49"/>
      <c r="M440" s="48"/>
      <c r="N440" s="48"/>
    </row>
    <row r="441" customFormat="false" ht="15.6" hidden="false" customHeight="false" outlineLevel="0" collapsed="false">
      <c r="C441" s="161"/>
      <c r="D441" s="156"/>
      <c r="E441" s="156"/>
      <c r="F441" s="157" t="s">
        <v>116</v>
      </c>
      <c r="G441" s="158" t="s">
        <v>117</v>
      </c>
      <c r="H441" s="159" t="n">
        <v>0.028</v>
      </c>
      <c r="I441" s="160" t="n">
        <f aca="false">IF($D$13=2,IF($E$15=4,IF($F$17=2,'Input-Output'!$E$16*0.001102*Calculations!H441*0.4536,0),0),0)</f>
        <v>0</v>
      </c>
      <c r="J441" s="120" t="s">
        <v>241</v>
      </c>
      <c r="L441" s="49"/>
      <c r="M441" s="48"/>
      <c r="N441" s="48"/>
    </row>
    <row r="442" customFormat="false" ht="15.6" hidden="false" customHeight="false" outlineLevel="0" collapsed="false">
      <c r="C442" s="161"/>
      <c r="D442" s="156"/>
      <c r="E442" s="156"/>
      <c r="F442" s="157" t="s">
        <v>126</v>
      </c>
      <c r="G442" s="158" t="s">
        <v>127</v>
      </c>
      <c r="H442" s="159" t="n">
        <v>0.013</v>
      </c>
      <c r="I442" s="160" t="n">
        <f aca="false">IF($D$13=2,IF($E$15=4,IF($F$17=2,'Input-Output'!$E$16*0.001102*Calculations!H442*0.4536,0),0),0)</f>
        <v>0</v>
      </c>
      <c r="J442" s="120" t="s">
        <v>241</v>
      </c>
      <c r="L442" s="49"/>
      <c r="M442" s="48"/>
      <c r="N442" s="48"/>
    </row>
    <row r="443" customFormat="false" ht="15.6" hidden="false" customHeight="false" outlineLevel="0" collapsed="false">
      <c r="C443" s="161"/>
      <c r="D443" s="156"/>
      <c r="E443" s="156"/>
      <c r="F443" s="157" t="s">
        <v>106</v>
      </c>
      <c r="G443" s="158" t="s">
        <v>107</v>
      </c>
      <c r="H443" s="159" t="n">
        <v>0.00036</v>
      </c>
      <c r="I443" s="160" t="n">
        <f aca="false">IF($D$13=2,IF($E$15=4,IF($F$17=2,'Input-Output'!$E$16*0.001102*Calculations!H443*0.4536,0),0),0)</f>
        <v>0</v>
      </c>
      <c r="J443" s="120" t="s">
        <v>243</v>
      </c>
      <c r="L443" s="49"/>
      <c r="M443" s="48"/>
      <c r="N443" s="48"/>
    </row>
    <row r="444" customFormat="false" ht="15.6" hidden="false" customHeight="false" outlineLevel="0" collapsed="false">
      <c r="C444" s="161"/>
      <c r="D444" s="156"/>
      <c r="E444" s="156"/>
      <c r="F444" s="157" t="s">
        <v>114</v>
      </c>
      <c r="G444" s="158" t="s">
        <v>115</v>
      </c>
      <c r="H444" s="159" t="n">
        <v>0.013</v>
      </c>
      <c r="I444" s="160" t="n">
        <f aca="false">IF($D$13=2,IF($E$15=4,IF($F$17=2,'Input-Output'!$E$16*0.001102*Calculations!H444*0.4536,0),0),0)</f>
        <v>0</v>
      </c>
      <c r="J444" s="120" t="s">
        <v>241</v>
      </c>
      <c r="L444" s="49"/>
      <c r="M444" s="48"/>
      <c r="N444" s="48"/>
    </row>
    <row r="445" customFormat="false" ht="15.6" hidden="false" customHeight="false" outlineLevel="0" collapsed="false">
      <c r="C445" s="161"/>
      <c r="D445" s="156"/>
      <c r="E445" s="176"/>
      <c r="F445" s="163" t="s">
        <v>120</v>
      </c>
      <c r="G445" s="164" t="s">
        <v>121</v>
      </c>
      <c r="H445" s="177" t="n">
        <v>0.014</v>
      </c>
      <c r="I445" s="160" t="n">
        <f aca="false">IF($D$13=2,IF($E$15=4,IF($F$17=2,'Input-Output'!$E$16*0.001102*Calculations!H445*0.4536,0),0),0)</f>
        <v>0</v>
      </c>
      <c r="J445" s="166" t="s">
        <v>243</v>
      </c>
      <c r="L445" s="49"/>
      <c r="M445" s="48"/>
      <c r="N445" s="48"/>
    </row>
    <row r="446" customFormat="false" ht="18.6" hidden="false" customHeight="false" outlineLevel="0" collapsed="false">
      <c r="C446" s="161"/>
      <c r="D446" s="156"/>
      <c r="E446" s="173" t="s">
        <v>273</v>
      </c>
      <c r="F446" s="157" t="s">
        <v>245</v>
      </c>
      <c r="G446" s="158" t="s">
        <v>92</v>
      </c>
      <c r="H446" s="159" t="n">
        <v>2</v>
      </c>
      <c r="I446" s="168" t="n">
        <f aca="false">IF($D$13=2,IF($E$15=4,IF($F$17=3,'Input-Output'!$E$16*0.001102*Calculations!H446*0.4536,0),0),0)</f>
        <v>0</v>
      </c>
      <c r="J446" s="120" t="s">
        <v>243</v>
      </c>
      <c r="L446" s="49"/>
      <c r="M446" s="48"/>
      <c r="N446" s="48"/>
    </row>
    <row r="447" customFormat="false" ht="15.6" hidden="false" customHeight="false" outlineLevel="0" collapsed="false">
      <c r="C447" s="161"/>
      <c r="D447" s="156"/>
      <c r="E447" s="167"/>
      <c r="F447" s="157" t="s">
        <v>246</v>
      </c>
      <c r="G447" s="158" t="s">
        <v>92</v>
      </c>
      <c r="H447" s="159" t="s">
        <v>247</v>
      </c>
      <c r="I447" s="160" t="n">
        <f aca="false">I446*0.61</f>
        <v>0</v>
      </c>
      <c r="J447" s="120" t="s">
        <v>243</v>
      </c>
      <c r="L447" s="49"/>
      <c r="M447" s="48"/>
      <c r="N447" s="48"/>
    </row>
    <row r="448" customFormat="false" ht="15.6" hidden="false" customHeight="false" outlineLevel="0" collapsed="false">
      <c r="C448" s="161"/>
      <c r="D448" s="156"/>
      <c r="E448" s="156"/>
      <c r="F448" s="157" t="s">
        <v>248</v>
      </c>
      <c r="G448" s="158" t="s">
        <v>95</v>
      </c>
      <c r="H448" s="159" t="n">
        <v>2.7</v>
      </c>
      <c r="I448" s="160" t="n">
        <f aca="false">IF($D$13=2,IF($E$15=4,IF($F$17=3,'Input-Output'!$E$16*0.001102*Calculations!H448*0.4536,0),0),0)</f>
        <v>0</v>
      </c>
      <c r="J448" s="120" t="s">
        <v>241</v>
      </c>
      <c r="L448" s="49"/>
      <c r="M448" s="48"/>
      <c r="N448" s="48"/>
    </row>
    <row r="449" customFormat="false" ht="15.6" hidden="false" customHeight="false" outlineLevel="0" collapsed="false">
      <c r="C449" s="161"/>
      <c r="D449" s="156"/>
      <c r="E449" s="156"/>
      <c r="F449" s="157" t="s">
        <v>249</v>
      </c>
      <c r="G449" s="158" t="s">
        <v>153</v>
      </c>
      <c r="H449" s="159" t="n">
        <v>3.5</v>
      </c>
      <c r="I449" s="160" t="n">
        <f aca="false">IF($D$13=2,IF($E$15=4,IF($F$17=3,'Input-Output'!$E$16*0.001102*Calculations!H449*0.4536,0),0),0)</f>
        <v>0</v>
      </c>
      <c r="J449" s="120" t="s">
        <v>241</v>
      </c>
      <c r="L449" s="49"/>
      <c r="M449" s="48"/>
      <c r="N449" s="48"/>
    </row>
    <row r="450" customFormat="false" ht="15.6" hidden="false" customHeight="false" outlineLevel="0" collapsed="false">
      <c r="C450" s="161"/>
      <c r="D450" s="156"/>
      <c r="E450" s="156"/>
      <c r="F450" s="157" t="s">
        <v>130</v>
      </c>
      <c r="G450" s="158" t="s">
        <v>131</v>
      </c>
      <c r="H450" s="159" t="n">
        <v>573</v>
      </c>
      <c r="I450" s="160" t="n">
        <f aca="false">IF($D$13=2,IF($E$15=4,IF($F$17=3,'Input-Output'!$E$16*0.001102*Calculations!H450*0.4536,0),0),0)</f>
        <v>0</v>
      </c>
      <c r="J450" s="120" t="s">
        <v>241</v>
      </c>
      <c r="L450" s="49"/>
      <c r="M450" s="48"/>
      <c r="N450" s="48"/>
    </row>
    <row r="451" customFormat="false" ht="15.6" hidden="false" customHeight="false" outlineLevel="0" collapsed="false">
      <c r="C451" s="161"/>
      <c r="D451" s="156"/>
      <c r="E451" s="156"/>
      <c r="F451" s="157" t="s">
        <v>240</v>
      </c>
      <c r="G451" s="158" t="s">
        <v>92</v>
      </c>
      <c r="H451" s="159" t="n">
        <v>3.9</v>
      </c>
      <c r="I451" s="160" t="n">
        <f aca="false">IF($D$13=2,IF($E$15=4,IF($F$17=3,'Input-Output'!$E$16*0.001102*Calculations!H451*0.4536,0),0),0)</f>
        <v>0</v>
      </c>
      <c r="J451" s="120" t="s">
        <v>241</v>
      </c>
      <c r="L451" s="49"/>
      <c r="M451" s="48"/>
      <c r="N451" s="48"/>
    </row>
    <row r="452" customFormat="false" ht="15.6" hidden="false" customHeight="false" outlineLevel="0" collapsed="false">
      <c r="C452" s="161"/>
      <c r="D452" s="156"/>
      <c r="E452" s="156"/>
      <c r="F452" s="157" t="s">
        <v>242</v>
      </c>
      <c r="G452" s="158" t="s">
        <v>92</v>
      </c>
      <c r="H452" s="159" t="n">
        <v>4.7</v>
      </c>
      <c r="I452" s="160" t="n">
        <f aca="false">IF($D$13=2,IF($E$15=4,IF($F$17=3,'Input-Output'!$E$16*0.001102*Calculations!H452*0.4536,0),0),0)</f>
        <v>0</v>
      </c>
      <c r="J452" s="120" t="s">
        <v>243</v>
      </c>
      <c r="L452" s="49"/>
      <c r="M452" s="48"/>
      <c r="N452" s="48"/>
    </row>
    <row r="453" customFormat="false" ht="15.6" hidden="false" customHeight="false" outlineLevel="0" collapsed="false">
      <c r="C453" s="161"/>
      <c r="D453" s="156"/>
      <c r="E453" s="156"/>
      <c r="F453" s="157" t="s">
        <v>146</v>
      </c>
      <c r="G453" s="158" t="s">
        <v>147</v>
      </c>
      <c r="H453" s="159" t="n">
        <v>0.0053</v>
      </c>
      <c r="I453" s="160" t="n">
        <f aca="false">IF($D$13=2,IF($E$15=4,IF($F$17=3,'Input-Output'!$E$16*0.001102*Calculations!H453*0.4536,0),0),0)</f>
        <v>0</v>
      </c>
      <c r="J453" s="120" t="s">
        <v>243</v>
      </c>
      <c r="L453" s="49"/>
      <c r="M453" s="48"/>
      <c r="N453" s="48"/>
    </row>
    <row r="454" customFormat="false" ht="15.6" hidden="false" customHeight="false" outlineLevel="0" collapsed="false">
      <c r="C454" s="161"/>
      <c r="D454" s="156"/>
      <c r="E454" s="156"/>
      <c r="F454" s="157" t="s">
        <v>136</v>
      </c>
      <c r="G454" s="158" t="s">
        <v>137</v>
      </c>
      <c r="H454" s="159" t="n">
        <v>0.043</v>
      </c>
      <c r="I454" s="160" t="n">
        <f aca="false">IF($D$13=2,IF($E$15=4,IF($F$17=3,'Input-Output'!$E$16*0.001102*Calculations!H454*0.4536,0),0),0)</f>
        <v>0</v>
      </c>
      <c r="J454" s="120" t="s">
        <v>243</v>
      </c>
      <c r="L454" s="49"/>
      <c r="M454" s="48"/>
      <c r="N454" s="48"/>
    </row>
    <row r="455" customFormat="false" ht="15.6" hidden="false" customHeight="false" outlineLevel="0" collapsed="false">
      <c r="C455" s="161"/>
      <c r="D455" s="156"/>
      <c r="E455" s="156"/>
      <c r="F455" s="157" t="s">
        <v>180</v>
      </c>
      <c r="G455" s="158" t="s">
        <v>181</v>
      </c>
      <c r="H455" s="159" t="n">
        <v>1.4</v>
      </c>
      <c r="I455" s="160" t="n">
        <f aca="false">IF($D$13=2,IF($E$15=4,IF($F$17=3,'Input-Output'!$E$16*0.001102*Calculations!H455*0.4536,0),0),0)</f>
        <v>0</v>
      </c>
      <c r="J455" s="120" t="s">
        <v>241</v>
      </c>
      <c r="L455" s="49"/>
      <c r="M455" s="48"/>
      <c r="N455" s="48"/>
    </row>
    <row r="456" customFormat="false" ht="15.6" hidden="false" customHeight="false" outlineLevel="0" collapsed="false">
      <c r="C456" s="161"/>
      <c r="D456" s="156"/>
      <c r="E456" s="156"/>
      <c r="F456" s="157" t="s">
        <v>178</v>
      </c>
      <c r="G456" s="158" t="s">
        <v>179</v>
      </c>
      <c r="H456" s="159" t="n">
        <v>0.17</v>
      </c>
      <c r="I456" s="160" t="n">
        <f aca="false">IF($D$13=2,IF($E$15=4,IF($F$17=3,'Input-Output'!$E$16*0.001102*Calculations!H456*0.4536,0),0),0)</f>
        <v>0</v>
      </c>
      <c r="J456" s="120" t="s">
        <v>243</v>
      </c>
      <c r="L456" s="49"/>
      <c r="M456" s="48"/>
      <c r="N456" s="48"/>
    </row>
    <row r="457" customFormat="false" ht="15.6" hidden="false" customHeight="false" outlineLevel="0" collapsed="false">
      <c r="C457" s="161"/>
      <c r="D457" s="156"/>
      <c r="E457" s="156"/>
      <c r="F457" s="157" t="s">
        <v>73</v>
      </c>
      <c r="G457" s="158" t="s">
        <v>101</v>
      </c>
      <c r="H457" s="159" t="n">
        <v>0.075</v>
      </c>
      <c r="I457" s="160" t="n">
        <f aca="false">IF($D$13=2,IF($E$15=4,IF($F$17=3,'Input-Output'!$E$16*0.001102*Calculations!H457*0.4536,0),0),0)</f>
        <v>0</v>
      </c>
      <c r="J457" s="120" t="s">
        <v>241</v>
      </c>
      <c r="L457" s="49"/>
      <c r="M457" s="48"/>
      <c r="N457" s="48"/>
    </row>
    <row r="458" customFormat="false" ht="15.6" hidden="false" customHeight="false" outlineLevel="0" collapsed="false">
      <c r="C458" s="161"/>
      <c r="D458" s="156"/>
      <c r="E458" s="156"/>
      <c r="F458" s="157" t="s">
        <v>160</v>
      </c>
      <c r="G458" s="158" t="s">
        <v>161</v>
      </c>
      <c r="H458" s="159" t="n">
        <v>0.19</v>
      </c>
      <c r="I458" s="160" t="n">
        <f aca="false">IF($D$13=2,IF($E$15=4,IF($F$17=3,'Input-Output'!$E$16*0.001102*Calculations!H458*0.4536,0),0),0)</f>
        <v>0</v>
      </c>
      <c r="J458" s="120" t="s">
        <v>241</v>
      </c>
      <c r="L458" s="49"/>
      <c r="M458" s="48"/>
      <c r="N458" s="48"/>
    </row>
    <row r="459" customFormat="false" ht="15.6" hidden="false" customHeight="false" outlineLevel="0" collapsed="false">
      <c r="C459" s="161"/>
      <c r="D459" s="156"/>
      <c r="E459" s="156"/>
      <c r="F459" s="157" t="s">
        <v>74</v>
      </c>
      <c r="G459" s="158" t="s">
        <v>94</v>
      </c>
      <c r="H459" s="159" t="n">
        <v>0.023</v>
      </c>
      <c r="I459" s="160" t="n">
        <f aca="false">IF($D$13=2,IF($E$15=4,IF($F$17=3,'Input-Output'!$E$16*0.001102*Calculations!H459*0.4536,0),0),0)</f>
        <v>0</v>
      </c>
      <c r="J459" s="120" t="s">
        <v>243</v>
      </c>
      <c r="L459" s="49"/>
      <c r="M459" s="48"/>
      <c r="N459" s="48"/>
    </row>
    <row r="460" customFormat="false" ht="15.6" hidden="false" customHeight="false" outlineLevel="0" collapsed="false">
      <c r="C460" s="161"/>
      <c r="D460" s="156"/>
      <c r="E460" s="156"/>
      <c r="F460" s="157" t="s">
        <v>132</v>
      </c>
      <c r="G460" s="158" t="s">
        <v>133</v>
      </c>
      <c r="H460" s="159" t="n">
        <v>0.52</v>
      </c>
      <c r="I460" s="160" t="n">
        <f aca="false">IF($D$13=2,IF($E$15=4,IF($F$17=3,'Input-Output'!$E$16*0.001102*Calculations!H460*0.4536,0),0),0)</f>
        <v>0</v>
      </c>
      <c r="J460" s="120" t="s">
        <v>241</v>
      </c>
      <c r="L460" s="49"/>
      <c r="M460" s="48"/>
      <c r="N460" s="48"/>
    </row>
    <row r="461" customFormat="false" ht="15.6" hidden="false" customHeight="false" outlineLevel="0" collapsed="false">
      <c r="C461" s="161"/>
      <c r="D461" s="156"/>
      <c r="E461" s="156"/>
      <c r="F461" s="157" t="s">
        <v>108</v>
      </c>
      <c r="G461" s="158" t="s">
        <v>109</v>
      </c>
      <c r="H461" s="159" t="n">
        <v>0.12</v>
      </c>
      <c r="I461" s="160" t="n">
        <f aca="false">IF($D$13=2,IF($E$15=4,IF($F$17=3,'Input-Output'!$E$16*0.001102*Calculations!H461*0.4536,0),0),0)</f>
        <v>0</v>
      </c>
      <c r="J461" s="120" t="s">
        <v>243</v>
      </c>
      <c r="L461" s="49"/>
      <c r="M461" s="48"/>
      <c r="N461" s="48"/>
    </row>
    <row r="462" customFormat="false" ht="15.6" hidden="false" customHeight="false" outlineLevel="0" collapsed="false">
      <c r="C462" s="161"/>
      <c r="D462" s="156"/>
      <c r="E462" s="156"/>
      <c r="F462" s="157" t="s">
        <v>75</v>
      </c>
      <c r="G462" s="158" t="s">
        <v>100</v>
      </c>
      <c r="H462" s="159" t="n">
        <v>0.0076</v>
      </c>
      <c r="I462" s="160" t="n">
        <f aca="false">IF($D$13=2,IF($E$15=4,IF($F$17=3,'Input-Output'!$E$16*0.001102*Calculations!H462*0.4536,0),0),0)</f>
        <v>0</v>
      </c>
      <c r="J462" s="120" t="s">
        <v>241</v>
      </c>
      <c r="L462" s="49"/>
      <c r="M462" s="48"/>
      <c r="N462" s="48"/>
    </row>
    <row r="463" customFormat="false" ht="15.6" hidden="false" customHeight="false" outlineLevel="0" collapsed="false">
      <c r="C463" s="161"/>
      <c r="D463" s="156"/>
      <c r="E463" s="156"/>
      <c r="F463" s="157" t="s">
        <v>128</v>
      </c>
      <c r="G463" s="158" t="s">
        <v>129</v>
      </c>
      <c r="H463" s="159" t="n">
        <v>0.029</v>
      </c>
      <c r="I463" s="160" t="n">
        <f aca="false">IF($D$13=2,IF($E$15=4,IF($F$17=3,'Input-Output'!$E$16*0.001102*Calculations!H463*0.4536,0),0),0)</f>
        <v>0</v>
      </c>
      <c r="J463" s="120" t="s">
        <v>243</v>
      </c>
      <c r="L463" s="49"/>
      <c r="M463" s="48"/>
      <c r="N463" s="48"/>
    </row>
    <row r="464" customFormat="false" ht="15.6" hidden="false" customHeight="false" outlineLevel="0" collapsed="false">
      <c r="C464" s="161"/>
      <c r="D464" s="156"/>
      <c r="E464" s="156"/>
      <c r="F464" s="157" t="s">
        <v>176</v>
      </c>
      <c r="G464" s="158" t="s">
        <v>177</v>
      </c>
      <c r="H464" s="159" t="n">
        <v>0.043</v>
      </c>
      <c r="I464" s="160" t="n">
        <f aca="false">IF($D$13=2,IF($E$15=4,IF($F$17=3,'Input-Output'!$E$16*0.001102*Calculations!H464*0.4536,0),0),0)</f>
        <v>0</v>
      </c>
      <c r="J464" s="120" t="s">
        <v>243</v>
      </c>
      <c r="L464" s="49"/>
      <c r="M464" s="48"/>
      <c r="N464" s="48"/>
    </row>
    <row r="465" customFormat="false" ht="15.6" hidden="false" customHeight="false" outlineLevel="0" collapsed="false">
      <c r="C465" s="161"/>
      <c r="D465" s="156"/>
      <c r="E465" s="156"/>
      <c r="F465" s="157" t="s">
        <v>77</v>
      </c>
      <c r="G465" s="158" t="s">
        <v>99</v>
      </c>
      <c r="H465" s="159" t="n">
        <v>0.0001</v>
      </c>
      <c r="I465" s="160" t="n">
        <f aca="false">IF($D$13=2,IF($E$15=4,IF($F$17=3,'Input-Output'!$E$16*0.001102*Calculations!H465*0.4536,0),0),0)</f>
        <v>0</v>
      </c>
      <c r="J465" s="120" t="s">
        <v>243</v>
      </c>
      <c r="L465" s="49"/>
      <c r="M465" s="48"/>
      <c r="N465" s="48"/>
    </row>
    <row r="466" customFormat="false" ht="15.6" hidden="false" customHeight="false" outlineLevel="0" collapsed="false">
      <c r="C466" s="161"/>
      <c r="D466" s="156"/>
      <c r="E466" s="156"/>
      <c r="F466" s="157" t="s">
        <v>142</v>
      </c>
      <c r="G466" s="158" t="s">
        <v>143</v>
      </c>
      <c r="H466" s="159" t="n">
        <v>0.01</v>
      </c>
      <c r="I466" s="160" t="n">
        <f aca="false">IF($D$13=2,IF($E$15=4,IF($F$17=3,'Input-Output'!$E$16*0.001102*Calculations!H466*0.4536,0),0),0)</f>
        <v>0</v>
      </c>
      <c r="J466" s="120" t="s">
        <v>243</v>
      </c>
      <c r="L466" s="49"/>
      <c r="M466" s="48"/>
      <c r="N466" s="48"/>
    </row>
    <row r="467" customFormat="false" ht="15.6" hidden="false" customHeight="false" outlineLevel="0" collapsed="false">
      <c r="C467" s="161"/>
      <c r="D467" s="156"/>
      <c r="E467" s="156"/>
      <c r="F467" s="157" t="s">
        <v>192</v>
      </c>
      <c r="G467" s="158" t="s">
        <v>193</v>
      </c>
      <c r="H467" s="159" t="n">
        <v>0.002</v>
      </c>
      <c r="I467" s="160" t="n">
        <f aca="false">IF($D$13=2,IF($E$15=4,IF($F$17=3,'Input-Output'!$E$16*0.001102*Calculations!H467*0.4536,0),0),0)</f>
        <v>0</v>
      </c>
      <c r="J467" s="120" t="s">
        <v>243</v>
      </c>
      <c r="L467" s="49"/>
      <c r="M467" s="48"/>
      <c r="N467" s="48"/>
    </row>
    <row r="468" customFormat="false" ht="15.6" hidden="false" customHeight="false" outlineLevel="0" collapsed="false">
      <c r="C468" s="161"/>
      <c r="D468" s="156"/>
      <c r="E468" s="156"/>
      <c r="F468" s="157" t="s">
        <v>78</v>
      </c>
      <c r="G468" s="158" t="s">
        <v>97</v>
      </c>
      <c r="H468" s="159" t="n">
        <v>0.14</v>
      </c>
      <c r="I468" s="160" t="n">
        <f aca="false">IF($D$13=2,IF($E$15=4,IF($F$17=3,'Input-Output'!$E$16*0.001102*Calculations!H468*0.4536,0),0),0)</f>
        <v>0</v>
      </c>
      <c r="J468" s="120" t="s">
        <v>241</v>
      </c>
      <c r="L468" s="49"/>
      <c r="M468" s="48"/>
      <c r="N468" s="48"/>
    </row>
    <row r="469" customFormat="false" ht="15.6" hidden="false" customHeight="false" outlineLevel="0" collapsed="false">
      <c r="C469" s="161"/>
      <c r="D469" s="156"/>
      <c r="E469" s="156"/>
      <c r="F469" s="157" t="s">
        <v>156</v>
      </c>
      <c r="G469" s="158" t="s">
        <v>157</v>
      </c>
      <c r="H469" s="159" t="n">
        <v>0.022</v>
      </c>
      <c r="I469" s="160" t="n">
        <f aca="false">IF($D$13=2,IF($E$15=4,IF($F$17=3,'Input-Output'!$E$16*0.001102*Calculations!H469*0.4536,0),0),0)</f>
        <v>0</v>
      </c>
      <c r="J469" s="120" t="s">
        <v>243</v>
      </c>
      <c r="L469" s="49"/>
      <c r="M469" s="48"/>
      <c r="N469" s="48"/>
    </row>
    <row r="470" customFormat="false" ht="15.6" hidden="false" customHeight="false" outlineLevel="0" collapsed="false">
      <c r="C470" s="161"/>
      <c r="D470" s="156"/>
      <c r="E470" s="156"/>
      <c r="F470" s="157" t="s">
        <v>148</v>
      </c>
      <c r="G470" s="158" t="s">
        <v>149</v>
      </c>
      <c r="H470" s="159" t="n">
        <v>0.018</v>
      </c>
      <c r="I470" s="160" t="n">
        <f aca="false">IF($D$13=2,IF($E$15=4,IF($F$17=3,'Input-Output'!$E$16*0.001102*Calculations!H470*0.4536,0),0),0)</f>
        <v>0</v>
      </c>
      <c r="J470" s="120" t="s">
        <v>243</v>
      </c>
      <c r="L470" s="49"/>
      <c r="M470" s="48"/>
      <c r="N470" s="48"/>
    </row>
    <row r="471" customFormat="false" ht="15.6" hidden="false" customHeight="false" outlineLevel="0" collapsed="false">
      <c r="C471" s="161"/>
      <c r="D471" s="156"/>
      <c r="E471" s="156"/>
      <c r="F471" s="157" t="s">
        <v>138</v>
      </c>
      <c r="G471" s="158" t="s">
        <v>139</v>
      </c>
      <c r="H471" s="159" t="n">
        <v>0.043</v>
      </c>
      <c r="I471" s="160" t="n">
        <f aca="false">IF($D$13=2,IF($E$15=4,IF($F$17=3,'Input-Output'!$E$16*0.001102*Calculations!H471*0.4536,0),0),0)</f>
        <v>0</v>
      </c>
      <c r="J471" s="120" t="s">
        <v>243</v>
      </c>
      <c r="L471" s="49"/>
      <c r="M471" s="48"/>
      <c r="N471" s="48"/>
    </row>
    <row r="472" customFormat="false" ht="15.6" hidden="false" customHeight="false" outlineLevel="0" collapsed="false">
      <c r="C472" s="161"/>
      <c r="D472" s="156"/>
      <c r="E472" s="156"/>
      <c r="F472" s="157" t="s">
        <v>158</v>
      </c>
      <c r="G472" s="158" t="s">
        <v>159</v>
      </c>
      <c r="H472" s="159" t="n">
        <v>0.11</v>
      </c>
      <c r="I472" s="160" t="n">
        <f aca="false">IF($D$13=2,IF($E$15=4,IF($F$17=3,'Input-Output'!$E$16*0.001102*Calculations!H472*0.4536,0),0),0)</f>
        <v>0</v>
      </c>
      <c r="J472" s="120" t="s">
        <v>241</v>
      </c>
      <c r="L472" s="49"/>
      <c r="M472" s="48"/>
      <c r="N472" s="48"/>
    </row>
    <row r="473" customFormat="false" ht="15.6" hidden="false" customHeight="false" outlineLevel="0" collapsed="false">
      <c r="C473" s="161"/>
      <c r="D473" s="156"/>
      <c r="E473" s="156"/>
      <c r="F473" s="157" t="s">
        <v>112</v>
      </c>
      <c r="G473" s="158" t="s">
        <v>113</v>
      </c>
      <c r="H473" s="159" t="n">
        <v>0.0069</v>
      </c>
      <c r="I473" s="160" t="n">
        <f aca="false">IF($D$13=2,IF($E$15=4,IF($F$17=3,'Input-Output'!$E$16*0.001102*Calculations!H473*0.4536,0),0),0)</f>
        <v>0</v>
      </c>
      <c r="J473" s="120" t="s">
        <v>241</v>
      </c>
      <c r="L473" s="49"/>
      <c r="M473" s="48"/>
      <c r="N473" s="48"/>
    </row>
    <row r="474" customFormat="false" ht="15.6" hidden="false" customHeight="false" outlineLevel="0" collapsed="false">
      <c r="C474" s="161"/>
      <c r="D474" s="156"/>
      <c r="E474" s="156"/>
      <c r="F474" s="157" t="s">
        <v>79</v>
      </c>
      <c r="G474" s="158" t="s">
        <v>102</v>
      </c>
      <c r="H474" s="159" t="n">
        <v>0.0018</v>
      </c>
      <c r="I474" s="160" t="n">
        <f aca="false">IF($D$13=2,IF($E$15=4,IF($F$17=3,'Input-Output'!$E$16*0.001102*Calculations!H474*0.4536,0),0),0)</f>
        <v>0</v>
      </c>
      <c r="J474" s="120" t="s">
        <v>241</v>
      </c>
      <c r="L474" s="49"/>
      <c r="M474" s="48"/>
      <c r="N474" s="48"/>
    </row>
    <row r="475" customFormat="false" ht="15.6" hidden="false" customHeight="false" outlineLevel="0" collapsed="false">
      <c r="C475" s="161"/>
      <c r="D475" s="156"/>
      <c r="E475" s="156"/>
      <c r="F475" s="157" t="s">
        <v>134</v>
      </c>
      <c r="G475" s="158" t="s">
        <v>135</v>
      </c>
      <c r="H475" s="159" t="n">
        <v>0.0048</v>
      </c>
      <c r="I475" s="160" t="n">
        <f aca="false">IF($D$13=2,IF($E$15=4,IF($F$17=3,'Input-Output'!$E$16*0.001102*Calculations!H475*0.4536,0),0),0)</f>
        <v>0</v>
      </c>
      <c r="J475" s="120" t="s">
        <v>241</v>
      </c>
      <c r="L475" s="49"/>
      <c r="M475" s="48"/>
      <c r="N475" s="48"/>
    </row>
    <row r="476" customFormat="false" ht="15.6" hidden="false" customHeight="false" outlineLevel="0" collapsed="false">
      <c r="C476" s="161"/>
      <c r="D476" s="156"/>
      <c r="E476" s="156"/>
      <c r="F476" s="157" t="s">
        <v>272</v>
      </c>
      <c r="G476" s="158" t="s">
        <v>129</v>
      </c>
      <c r="H476" s="159" t="n">
        <v>0.03</v>
      </c>
      <c r="I476" s="160" t="n">
        <f aca="false">IF($D$13=2,IF($E$15=4,IF($F$17=3,'Input-Output'!$E$16*0.001102*Calculations!H476*0.4536,0),0),0)</f>
        <v>0</v>
      </c>
      <c r="J476" s="120" t="s">
        <v>243</v>
      </c>
      <c r="L476" s="49"/>
      <c r="M476" s="48"/>
      <c r="N476" s="48"/>
    </row>
    <row r="477" customFormat="false" ht="15.6" hidden="false" customHeight="false" outlineLevel="0" collapsed="false">
      <c r="C477" s="161"/>
      <c r="D477" s="156"/>
      <c r="E477" s="156"/>
      <c r="F477" s="157" t="s">
        <v>144</v>
      </c>
      <c r="G477" s="158" t="s">
        <v>145</v>
      </c>
      <c r="H477" s="159" t="n">
        <v>0.011</v>
      </c>
      <c r="I477" s="160" t="n">
        <f aca="false">IF($D$13=2,IF($E$15=4,IF($F$17=3,'Input-Output'!$E$16*0.001102*Calculations!H477*0.4536,0),0),0)</f>
        <v>0</v>
      </c>
      <c r="J477" s="120" t="s">
        <v>243</v>
      </c>
      <c r="L477" s="49"/>
      <c r="M477" s="48"/>
      <c r="N477" s="48"/>
    </row>
    <row r="478" customFormat="false" ht="15.6" hidden="false" customHeight="false" outlineLevel="0" collapsed="false">
      <c r="C478" s="161"/>
      <c r="D478" s="156"/>
      <c r="E478" s="156"/>
      <c r="F478" s="157" t="s">
        <v>188</v>
      </c>
      <c r="G478" s="158" t="s">
        <v>189</v>
      </c>
      <c r="H478" s="159" t="n">
        <v>0.00045</v>
      </c>
      <c r="I478" s="160" t="n">
        <f aca="false">IF($D$13=2,IF($E$15=4,IF($F$17=3,'Input-Output'!$E$16*0.001102*Calculations!H478*0.4536,0),0),0)</f>
        <v>0</v>
      </c>
      <c r="J478" s="120" t="s">
        <v>243</v>
      </c>
      <c r="L478" s="49"/>
      <c r="M478" s="48"/>
      <c r="N478" s="48"/>
    </row>
    <row r="479" customFormat="false" ht="15.6" hidden="false" customHeight="false" outlineLevel="0" collapsed="false">
      <c r="C479" s="161"/>
      <c r="D479" s="156"/>
      <c r="E479" s="156"/>
      <c r="F479" s="157" t="s">
        <v>198</v>
      </c>
      <c r="G479" s="158" t="s">
        <v>199</v>
      </c>
      <c r="H479" s="159" t="n">
        <v>0.027</v>
      </c>
      <c r="I479" s="160" t="n">
        <f aca="false">IF($D$13=2,IF($E$15=4,IF($F$17=3,'Input-Output'!$E$16*0.001102*Calculations!H479*0.4536,0),0),0)</f>
        <v>0</v>
      </c>
      <c r="J479" s="120" t="s">
        <v>241</v>
      </c>
      <c r="L479" s="49"/>
      <c r="M479" s="48"/>
      <c r="N479" s="48"/>
    </row>
    <row r="480" customFormat="false" ht="15.6" hidden="false" customHeight="false" outlineLevel="0" collapsed="false">
      <c r="C480" s="161"/>
      <c r="D480" s="156"/>
      <c r="E480" s="156"/>
      <c r="F480" s="157" t="s">
        <v>196</v>
      </c>
      <c r="G480" s="158" t="s">
        <v>197</v>
      </c>
      <c r="H480" s="159" t="n">
        <v>0.043</v>
      </c>
      <c r="I480" s="160" t="n">
        <f aca="false">IF($D$13=2,IF($E$15=4,IF($F$17=3,'Input-Output'!$E$16*0.001102*Calculations!H480*0.4536,0),0),0)</f>
        <v>0</v>
      </c>
      <c r="J480" s="120" t="s">
        <v>243</v>
      </c>
      <c r="L480" s="49"/>
      <c r="M480" s="48"/>
      <c r="N480" s="48"/>
    </row>
    <row r="481" customFormat="false" ht="15.6" hidden="false" customHeight="false" outlineLevel="0" collapsed="false">
      <c r="C481" s="161"/>
      <c r="D481" s="156"/>
      <c r="E481" s="156"/>
      <c r="F481" s="157" t="s">
        <v>110</v>
      </c>
      <c r="G481" s="158" t="s">
        <v>111</v>
      </c>
      <c r="H481" s="159" t="n">
        <v>0.026</v>
      </c>
      <c r="I481" s="160" t="n">
        <f aca="false">IF($D$13=2,IF($E$15=4,IF($F$17=3,'Input-Output'!$E$16*0.001102*Calculations!H481*0.4536,0),0),0)</f>
        <v>0</v>
      </c>
      <c r="J481" s="120" t="s">
        <v>243</v>
      </c>
      <c r="L481" s="49"/>
      <c r="M481" s="48"/>
      <c r="N481" s="48"/>
    </row>
    <row r="482" customFormat="false" ht="15.6" hidden="false" customHeight="false" outlineLevel="0" collapsed="false">
      <c r="C482" s="161"/>
      <c r="D482" s="156"/>
      <c r="E482" s="156"/>
      <c r="F482" s="157" t="s">
        <v>116</v>
      </c>
      <c r="G482" s="158" t="s">
        <v>117</v>
      </c>
      <c r="H482" s="159" t="n">
        <v>0.028</v>
      </c>
      <c r="I482" s="160" t="n">
        <f aca="false">IF($D$13=2,IF($E$15=4,IF($F$17=3,'Input-Output'!$E$16*0.001102*Calculations!H482*0.4536,0),0),0)</f>
        <v>0</v>
      </c>
      <c r="J482" s="120" t="s">
        <v>241</v>
      </c>
      <c r="L482" s="49"/>
      <c r="M482" s="48"/>
      <c r="N482" s="48"/>
    </row>
    <row r="483" customFormat="false" ht="15.6" hidden="false" customHeight="false" outlineLevel="0" collapsed="false">
      <c r="C483" s="161"/>
      <c r="D483" s="156"/>
      <c r="E483" s="156"/>
      <c r="F483" s="157" t="s">
        <v>126</v>
      </c>
      <c r="G483" s="158" t="s">
        <v>127</v>
      </c>
      <c r="H483" s="159" t="n">
        <v>0.013</v>
      </c>
      <c r="I483" s="160" t="n">
        <f aca="false">IF($D$13=2,IF($E$15=4,IF($F$17=3,'Input-Output'!$E$16*0.001102*Calculations!H483*0.4536,0),0),0)</f>
        <v>0</v>
      </c>
      <c r="J483" s="120" t="s">
        <v>241</v>
      </c>
      <c r="L483" s="49"/>
      <c r="M483" s="48"/>
      <c r="N483" s="48"/>
    </row>
    <row r="484" customFormat="false" ht="15.6" hidden="false" customHeight="false" outlineLevel="0" collapsed="false">
      <c r="C484" s="161"/>
      <c r="D484" s="156"/>
      <c r="E484" s="156"/>
      <c r="F484" s="157" t="s">
        <v>106</v>
      </c>
      <c r="G484" s="158" t="s">
        <v>107</v>
      </c>
      <c r="H484" s="159" t="n">
        <v>0.00036</v>
      </c>
      <c r="I484" s="160" t="n">
        <f aca="false">IF($D$13=2,IF($E$15=4,IF($F$17=3,'Input-Output'!$E$16*0.001102*Calculations!H484*0.4536,0),0),0)</f>
        <v>0</v>
      </c>
      <c r="J484" s="120" t="s">
        <v>243</v>
      </c>
      <c r="L484" s="49"/>
      <c r="M484" s="48"/>
      <c r="N484" s="48"/>
    </row>
    <row r="485" customFormat="false" ht="15.6" hidden="false" customHeight="false" outlineLevel="0" collapsed="false">
      <c r="C485" s="161"/>
      <c r="D485" s="156"/>
      <c r="E485" s="156"/>
      <c r="F485" s="157" t="s">
        <v>114</v>
      </c>
      <c r="G485" s="158" t="s">
        <v>115</v>
      </c>
      <c r="H485" s="159" t="n">
        <v>0.013</v>
      </c>
      <c r="I485" s="160" t="n">
        <f aca="false">IF($D$13=2,IF($E$15=4,IF($F$17=3,'Input-Output'!$E$16*0.001102*Calculations!H485*0.4536,0),0),0)</f>
        <v>0</v>
      </c>
      <c r="J485" s="120" t="s">
        <v>241</v>
      </c>
      <c r="L485" s="49"/>
      <c r="M485" s="48"/>
      <c r="N485" s="48"/>
    </row>
    <row r="486" customFormat="false" ht="15.6" hidden="false" customHeight="false" outlineLevel="0" collapsed="false">
      <c r="C486" s="161"/>
      <c r="D486" s="156"/>
      <c r="E486" s="176"/>
      <c r="F486" s="163" t="s">
        <v>120</v>
      </c>
      <c r="G486" s="164" t="s">
        <v>121</v>
      </c>
      <c r="H486" s="177" t="n">
        <v>0.014</v>
      </c>
      <c r="I486" s="160" t="n">
        <f aca="false">IF($D$13=2,IF($E$15=4,IF($F$17=3,'Input-Output'!$E$16*0.001102*Calculations!H486*0.4536,0),0),0)</f>
        <v>0</v>
      </c>
      <c r="J486" s="166" t="s">
        <v>243</v>
      </c>
      <c r="L486" s="49"/>
      <c r="M486" s="48"/>
      <c r="N486" s="48"/>
    </row>
    <row r="487" customFormat="false" ht="18.6" hidden="false" customHeight="false" outlineLevel="0" collapsed="false">
      <c r="C487" s="161"/>
      <c r="D487" s="157"/>
      <c r="E487" s="183" t="s">
        <v>266</v>
      </c>
      <c r="F487" s="183" t="s">
        <v>274</v>
      </c>
      <c r="G487" s="184" t="s">
        <v>92</v>
      </c>
      <c r="H487" s="185" t="n">
        <f aca="false">0.9554</f>
        <v>0.9554</v>
      </c>
      <c r="I487" s="168" t="n">
        <f aca="false">IF($D$13=2,IF($E$15=4,IF($F$17=4,'Input-Output'!$E$16*0.001102*Calculations!H487*0.4536,0),0),0)</f>
        <v>0</v>
      </c>
      <c r="J487" s="120" t="s">
        <v>243</v>
      </c>
      <c r="L487" s="49"/>
      <c r="M487" s="48"/>
      <c r="N487" s="48"/>
    </row>
    <row r="488" customFormat="false" ht="15.6" hidden="false" customHeight="false" outlineLevel="0" collapsed="false">
      <c r="C488" s="161"/>
      <c r="D488" s="157"/>
      <c r="E488" s="157"/>
      <c r="F488" s="157" t="s">
        <v>246</v>
      </c>
      <c r="G488" s="158" t="s">
        <v>92</v>
      </c>
      <c r="H488" s="159" t="s">
        <v>247</v>
      </c>
      <c r="I488" s="160" t="n">
        <f aca="false">I487*0.61</f>
        <v>0</v>
      </c>
      <c r="J488" s="120" t="s">
        <v>243</v>
      </c>
      <c r="L488" s="49"/>
      <c r="M488" s="48"/>
      <c r="N488" s="48"/>
    </row>
    <row r="489" customFormat="false" ht="15.6" hidden="false" customHeight="false" outlineLevel="0" collapsed="false">
      <c r="C489" s="161"/>
      <c r="D489" s="156"/>
      <c r="E489" s="156"/>
      <c r="F489" s="157" t="s">
        <v>248</v>
      </c>
      <c r="G489" s="158" t="s">
        <v>95</v>
      </c>
      <c r="H489" s="159" t="n">
        <v>2.7</v>
      </c>
      <c r="I489" s="160" t="n">
        <f aca="false">IF($D$13=2,IF($E$15=4,IF($F$17=4,'Input-Output'!$E$16*0.001102*Calculations!H489*0.4536,0),0),0)</f>
        <v>0</v>
      </c>
      <c r="J489" s="120" t="s">
        <v>241</v>
      </c>
      <c r="L489" s="49"/>
      <c r="M489" s="48"/>
      <c r="N489" s="48"/>
    </row>
    <row r="490" customFormat="false" ht="15.6" hidden="false" customHeight="false" outlineLevel="0" collapsed="false">
      <c r="C490" s="161"/>
      <c r="D490" s="156"/>
      <c r="E490" s="156"/>
      <c r="F490" s="157" t="s">
        <v>249</v>
      </c>
      <c r="G490" s="158" t="s">
        <v>153</v>
      </c>
      <c r="H490" s="159" t="n">
        <v>3.5</v>
      </c>
      <c r="I490" s="160" t="n">
        <f aca="false">IF($D$13=2,IF($E$15=4,IF($F$17=4,'Input-Output'!$E$16*0.001102*Calculations!H490*0.4536,0),0),0)</f>
        <v>0</v>
      </c>
      <c r="J490" s="120" t="s">
        <v>241</v>
      </c>
      <c r="L490" s="49"/>
      <c r="M490" s="48"/>
      <c r="N490" s="48"/>
    </row>
    <row r="491" customFormat="false" ht="15.6" hidden="false" customHeight="false" outlineLevel="0" collapsed="false">
      <c r="C491" s="161"/>
      <c r="D491" s="156"/>
      <c r="E491" s="156"/>
      <c r="F491" s="157" t="s">
        <v>130</v>
      </c>
      <c r="G491" s="158" t="s">
        <v>131</v>
      </c>
      <c r="H491" s="159" t="n">
        <v>573</v>
      </c>
      <c r="I491" s="160" t="n">
        <f aca="false">IF($D$13=2,IF($E$15=4,IF($F$17=4,'Input-Output'!$E$16*0.001102*Calculations!H491*0.4536,0),0),0)</f>
        <v>0</v>
      </c>
      <c r="J491" s="120" t="s">
        <v>241</v>
      </c>
      <c r="L491" s="49"/>
      <c r="M491" s="48"/>
      <c r="N491" s="48"/>
    </row>
    <row r="492" customFormat="false" ht="15.6" hidden="false" customHeight="false" outlineLevel="0" collapsed="false">
      <c r="C492" s="161"/>
      <c r="D492" s="156"/>
      <c r="E492" s="156"/>
      <c r="F492" s="157" t="s">
        <v>240</v>
      </c>
      <c r="G492" s="158" t="s">
        <v>92</v>
      </c>
      <c r="H492" s="159" t="n">
        <v>3.9</v>
      </c>
      <c r="I492" s="160" t="n">
        <f aca="false">IF($D$13=2,IF($E$15=4,IF($F$17=4,'Input-Output'!$E$16*0.001102*Calculations!H492*0.4536,0),0),0)</f>
        <v>0</v>
      </c>
      <c r="J492" s="120" t="s">
        <v>241</v>
      </c>
      <c r="L492" s="49"/>
      <c r="M492" s="48"/>
      <c r="N492" s="48"/>
    </row>
    <row r="493" customFormat="false" ht="15.6" hidden="false" customHeight="false" outlineLevel="0" collapsed="false">
      <c r="C493" s="161"/>
      <c r="D493" s="156"/>
      <c r="E493" s="156"/>
      <c r="F493" s="157" t="s">
        <v>242</v>
      </c>
      <c r="G493" s="158" t="s">
        <v>92</v>
      </c>
      <c r="H493" s="159" t="n">
        <v>4.7</v>
      </c>
      <c r="I493" s="160" t="n">
        <f aca="false">IF($D$13=2,IF($E$15=4,IF($F$17=4,'Input-Output'!$E$16*0.001102*Calculations!H493*0.4536,0),0),0)</f>
        <v>0</v>
      </c>
      <c r="J493" s="120" t="s">
        <v>243</v>
      </c>
      <c r="L493" s="49"/>
      <c r="M493" s="48"/>
      <c r="N493" s="48"/>
    </row>
    <row r="494" customFormat="false" ht="15.6" hidden="false" customHeight="false" outlineLevel="0" collapsed="false">
      <c r="C494" s="161"/>
      <c r="D494" s="156"/>
      <c r="E494" s="156"/>
      <c r="F494" s="157" t="s">
        <v>146</v>
      </c>
      <c r="G494" s="158" t="s">
        <v>147</v>
      </c>
      <c r="H494" s="159" t="n">
        <v>0.0053</v>
      </c>
      <c r="I494" s="160" t="n">
        <f aca="false">IF($D$13=2,IF($E$15=4,IF($F$17=4,'Input-Output'!$E$16*0.001102*Calculations!H494*0.4536,0),0),0)</f>
        <v>0</v>
      </c>
      <c r="J494" s="120" t="s">
        <v>243</v>
      </c>
      <c r="L494" s="49"/>
      <c r="M494" s="48"/>
      <c r="N494" s="48"/>
    </row>
    <row r="495" customFormat="false" ht="15.6" hidden="false" customHeight="false" outlineLevel="0" collapsed="false">
      <c r="C495" s="161"/>
      <c r="D495" s="156"/>
      <c r="E495" s="156"/>
      <c r="F495" s="157" t="s">
        <v>136</v>
      </c>
      <c r="G495" s="158" t="s">
        <v>137</v>
      </c>
      <c r="H495" s="159" t="n">
        <v>0.043</v>
      </c>
      <c r="I495" s="160" t="n">
        <f aca="false">IF($D$13=2,IF($E$15=4,IF($F$17=4,'Input-Output'!$E$16*0.001102*Calculations!H495*0.4536,0),0),0)</f>
        <v>0</v>
      </c>
      <c r="J495" s="120" t="s">
        <v>243</v>
      </c>
      <c r="L495" s="49"/>
      <c r="M495" s="48"/>
      <c r="N495" s="48"/>
    </row>
    <row r="496" customFormat="false" ht="15.6" hidden="false" customHeight="false" outlineLevel="0" collapsed="false">
      <c r="C496" s="161"/>
      <c r="D496" s="156"/>
      <c r="E496" s="156"/>
      <c r="F496" s="157" t="s">
        <v>180</v>
      </c>
      <c r="G496" s="158" t="s">
        <v>181</v>
      </c>
      <c r="H496" s="159" t="n">
        <v>1.4</v>
      </c>
      <c r="I496" s="160" t="n">
        <f aca="false">IF($D$13=2,IF($E$15=4,IF($F$17=4,'Input-Output'!$E$16*0.001102*Calculations!H496*0.4536,0),0),0)</f>
        <v>0</v>
      </c>
      <c r="J496" s="120" t="s">
        <v>241</v>
      </c>
      <c r="L496" s="49"/>
      <c r="M496" s="48"/>
      <c r="N496" s="48"/>
    </row>
    <row r="497" customFormat="false" ht="15.6" hidden="false" customHeight="false" outlineLevel="0" collapsed="false">
      <c r="C497" s="161"/>
      <c r="D497" s="156"/>
      <c r="E497" s="156"/>
      <c r="F497" s="157" t="s">
        <v>178</v>
      </c>
      <c r="G497" s="158" t="s">
        <v>179</v>
      </c>
      <c r="H497" s="159" t="n">
        <v>0.17</v>
      </c>
      <c r="I497" s="160" t="n">
        <f aca="false">IF($D$13=2,IF($E$15=4,IF($F$17=4,'Input-Output'!$E$16*0.001102*Calculations!H497*0.4536,0),0),0)</f>
        <v>0</v>
      </c>
      <c r="J497" s="120" t="s">
        <v>243</v>
      </c>
      <c r="L497" s="49"/>
      <c r="M497" s="48"/>
      <c r="N497" s="48"/>
    </row>
    <row r="498" customFormat="false" ht="15.6" hidden="false" customHeight="false" outlineLevel="0" collapsed="false">
      <c r="C498" s="161"/>
      <c r="D498" s="156"/>
      <c r="E498" s="156"/>
      <c r="F498" s="157" t="s">
        <v>73</v>
      </c>
      <c r="G498" s="158" t="s">
        <v>101</v>
      </c>
      <c r="H498" s="159" t="n">
        <v>0.075</v>
      </c>
      <c r="I498" s="160" t="n">
        <f aca="false">IF($D$13=2,IF($E$15=4,IF($F$17=4,'Input-Output'!$E$16*0.001102*Calculations!H498*0.4536,0),0),0)</f>
        <v>0</v>
      </c>
      <c r="J498" s="120" t="s">
        <v>241</v>
      </c>
      <c r="L498" s="49"/>
      <c r="M498" s="48"/>
      <c r="N498" s="48"/>
    </row>
    <row r="499" customFormat="false" ht="15.6" hidden="false" customHeight="false" outlineLevel="0" collapsed="false">
      <c r="C499" s="161"/>
      <c r="D499" s="156"/>
      <c r="E499" s="156"/>
      <c r="F499" s="157" t="s">
        <v>160</v>
      </c>
      <c r="G499" s="158" t="s">
        <v>161</v>
      </c>
      <c r="H499" s="159" t="n">
        <v>0.19</v>
      </c>
      <c r="I499" s="160" t="n">
        <f aca="false">IF($D$13=2,IF($E$15=4,IF($F$17=4,'Input-Output'!$E$16*0.001102*Calculations!H499*0.4536,0),0),0)</f>
        <v>0</v>
      </c>
      <c r="J499" s="120" t="s">
        <v>241</v>
      </c>
      <c r="L499" s="49"/>
      <c r="M499" s="48"/>
      <c r="N499" s="48"/>
    </row>
    <row r="500" customFormat="false" ht="15.6" hidden="false" customHeight="false" outlineLevel="0" collapsed="false">
      <c r="C500" s="161"/>
      <c r="D500" s="156"/>
      <c r="E500" s="156"/>
      <c r="F500" s="157" t="s">
        <v>74</v>
      </c>
      <c r="G500" s="158" t="s">
        <v>94</v>
      </c>
      <c r="H500" s="159" t="n">
        <v>0.023</v>
      </c>
      <c r="I500" s="160" t="n">
        <f aca="false">IF($D$13=2,IF($E$15=4,IF($F$17=4,'Input-Output'!$E$16*0.001102*Calculations!H500*0.4536,0),0),0)</f>
        <v>0</v>
      </c>
      <c r="J500" s="120" t="s">
        <v>243</v>
      </c>
      <c r="L500" s="49"/>
      <c r="M500" s="48"/>
      <c r="N500" s="48"/>
    </row>
    <row r="501" customFormat="false" ht="15.6" hidden="false" customHeight="false" outlineLevel="0" collapsed="false">
      <c r="C501" s="161"/>
      <c r="D501" s="156"/>
      <c r="E501" s="156"/>
      <c r="F501" s="157" t="s">
        <v>132</v>
      </c>
      <c r="G501" s="158" t="s">
        <v>133</v>
      </c>
      <c r="H501" s="159" t="n">
        <v>0.52</v>
      </c>
      <c r="I501" s="160" t="n">
        <f aca="false">IF($D$13=2,IF($E$15=4,IF($F$17=4,'Input-Output'!$E$16*0.001102*Calculations!H501*0.4536,0),0),0)</f>
        <v>0</v>
      </c>
      <c r="J501" s="120" t="s">
        <v>241</v>
      </c>
      <c r="L501" s="49"/>
      <c r="M501" s="48"/>
      <c r="N501" s="48"/>
    </row>
    <row r="502" customFormat="false" ht="15.6" hidden="false" customHeight="false" outlineLevel="0" collapsed="false">
      <c r="C502" s="161"/>
      <c r="D502" s="156"/>
      <c r="E502" s="156"/>
      <c r="F502" s="157" t="s">
        <v>108</v>
      </c>
      <c r="G502" s="158" t="s">
        <v>109</v>
      </c>
      <c r="H502" s="159" t="n">
        <v>0.12</v>
      </c>
      <c r="I502" s="160" t="n">
        <f aca="false">IF($D$13=2,IF($E$15=4,IF($F$17=4,'Input-Output'!$E$16*0.001102*Calculations!H502*0.4536,0),0),0)</f>
        <v>0</v>
      </c>
      <c r="J502" s="120" t="s">
        <v>243</v>
      </c>
      <c r="L502" s="49"/>
      <c r="M502" s="48"/>
      <c r="N502" s="48"/>
    </row>
    <row r="503" customFormat="false" ht="15.6" hidden="false" customHeight="false" outlineLevel="0" collapsed="false">
      <c r="C503" s="161"/>
      <c r="D503" s="156"/>
      <c r="E503" s="156"/>
      <c r="F503" s="157" t="s">
        <v>75</v>
      </c>
      <c r="G503" s="158" t="s">
        <v>100</v>
      </c>
      <c r="H503" s="159" t="n">
        <v>0.0076</v>
      </c>
      <c r="I503" s="160" t="n">
        <f aca="false">IF($D$13=2,IF($E$15=4,IF($F$17=4,'Input-Output'!$E$16*0.001102*Calculations!H503*0.4536,0),0),0)</f>
        <v>0</v>
      </c>
      <c r="J503" s="120" t="s">
        <v>241</v>
      </c>
      <c r="L503" s="49"/>
      <c r="M503" s="48"/>
      <c r="N503" s="48"/>
    </row>
    <row r="504" customFormat="false" ht="15.6" hidden="false" customHeight="false" outlineLevel="0" collapsed="false">
      <c r="C504" s="161"/>
      <c r="D504" s="156"/>
      <c r="E504" s="156"/>
      <c r="F504" s="157" t="s">
        <v>128</v>
      </c>
      <c r="G504" s="158" t="s">
        <v>129</v>
      </c>
      <c r="H504" s="159" t="n">
        <v>0.029</v>
      </c>
      <c r="I504" s="160" t="n">
        <f aca="false">IF($D$13=2,IF($E$15=4,IF($F$17=4,'Input-Output'!$E$16*0.001102*Calculations!H504*0.4536,0),0),0)</f>
        <v>0</v>
      </c>
      <c r="J504" s="120" t="s">
        <v>243</v>
      </c>
      <c r="L504" s="49"/>
      <c r="M504" s="48"/>
      <c r="N504" s="48"/>
    </row>
    <row r="505" customFormat="false" ht="15.6" hidden="false" customHeight="false" outlineLevel="0" collapsed="false">
      <c r="C505" s="161"/>
      <c r="D505" s="156"/>
      <c r="E505" s="156"/>
      <c r="F505" s="157" t="s">
        <v>176</v>
      </c>
      <c r="G505" s="158" t="s">
        <v>177</v>
      </c>
      <c r="H505" s="159" t="n">
        <v>0.043</v>
      </c>
      <c r="I505" s="160" t="n">
        <f aca="false">IF($D$13=2,IF($E$15=4,IF($F$17=4,'Input-Output'!$E$16*0.001102*Calculations!H505*0.4536,0),0),0)</f>
        <v>0</v>
      </c>
      <c r="J505" s="120" t="s">
        <v>243</v>
      </c>
      <c r="L505" s="49"/>
      <c r="M505" s="48"/>
      <c r="N505" s="48"/>
    </row>
    <row r="506" customFormat="false" ht="15.6" hidden="false" customHeight="false" outlineLevel="0" collapsed="false">
      <c r="C506" s="161"/>
      <c r="D506" s="156"/>
      <c r="E506" s="156"/>
      <c r="F506" s="157" t="s">
        <v>77</v>
      </c>
      <c r="G506" s="158" t="s">
        <v>99</v>
      </c>
      <c r="H506" s="159" t="n">
        <v>0.0001</v>
      </c>
      <c r="I506" s="160" t="n">
        <f aca="false">IF($D$13=2,IF($E$15=4,IF($F$17=4,'Input-Output'!$E$16*0.001102*Calculations!H506*0.4536,0),0),0)</f>
        <v>0</v>
      </c>
      <c r="J506" s="120" t="s">
        <v>243</v>
      </c>
      <c r="L506" s="49"/>
      <c r="M506" s="48"/>
      <c r="N506" s="48"/>
    </row>
    <row r="507" customFormat="false" ht="15.6" hidden="false" customHeight="false" outlineLevel="0" collapsed="false">
      <c r="C507" s="161"/>
      <c r="D507" s="156"/>
      <c r="E507" s="156"/>
      <c r="F507" s="157" t="s">
        <v>142</v>
      </c>
      <c r="G507" s="158" t="s">
        <v>143</v>
      </c>
      <c r="H507" s="159" t="n">
        <v>0.01</v>
      </c>
      <c r="I507" s="160" t="n">
        <f aca="false">IF($D$13=2,IF($E$15=4,IF($F$17=4,'Input-Output'!$E$16*0.001102*Calculations!H507*0.4536,0),0),0)</f>
        <v>0</v>
      </c>
      <c r="J507" s="120" t="s">
        <v>243</v>
      </c>
      <c r="L507" s="49"/>
      <c r="M507" s="48"/>
      <c r="N507" s="48"/>
    </row>
    <row r="508" customFormat="false" ht="15.6" hidden="false" customHeight="false" outlineLevel="0" collapsed="false">
      <c r="C508" s="161"/>
      <c r="D508" s="156"/>
      <c r="E508" s="156"/>
      <c r="F508" s="157" t="s">
        <v>192</v>
      </c>
      <c r="G508" s="158" t="s">
        <v>193</v>
      </c>
      <c r="H508" s="159" t="n">
        <v>0.002</v>
      </c>
      <c r="I508" s="160" t="n">
        <f aca="false">IF($D$13=2,IF($E$15=4,IF($F$17=4,'Input-Output'!$E$16*0.001102*Calculations!H508*0.4536,0),0),0)</f>
        <v>0</v>
      </c>
      <c r="J508" s="120" t="s">
        <v>243</v>
      </c>
      <c r="L508" s="49"/>
      <c r="M508" s="48"/>
      <c r="N508" s="48"/>
    </row>
    <row r="509" customFormat="false" ht="15.6" hidden="false" customHeight="false" outlineLevel="0" collapsed="false">
      <c r="C509" s="161"/>
      <c r="D509" s="156"/>
      <c r="E509" s="156"/>
      <c r="F509" s="157" t="s">
        <v>78</v>
      </c>
      <c r="G509" s="158" t="s">
        <v>97</v>
      </c>
      <c r="H509" s="159" t="n">
        <v>0.14</v>
      </c>
      <c r="I509" s="160" t="n">
        <f aca="false">IF($D$13=2,IF($E$15=4,IF($F$17=4,'Input-Output'!$E$16*0.001102*Calculations!H509*0.4536,0),0),0)</f>
        <v>0</v>
      </c>
      <c r="J509" s="120" t="s">
        <v>241</v>
      </c>
      <c r="L509" s="49"/>
      <c r="M509" s="48"/>
      <c r="N509" s="48"/>
    </row>
    <row r="510" customFormat="false" ht="15.6" hidden="false" customHeight="false" outlineLevel="0" collapsed="false">
      <c r="C510" s="161"/>
      <c r="D510" s="156"/>
      <c r="E510" s="156"/>
      <c r="F510" s="157" t="s">
        <v>156</v>
      </c>
      <c r="G510" s="158" t="s">
        <v>157</v>
      </c>
      <c r="H510" s="159" t="n">
        <v>0.022</v>
      </c>
      <c r="I510" s="160" t="n">
        <f aca="false">IF($D$13=2,IF($E$15=4,IF($F$17=4,'Input-Output'!$E$16*0.001102*Calculations!H510*0.4536,0),0),0)</f>
        <v>0</v>
      </c>
      <c r="J510" s="120" t="s">
        <v>243</v>
      </c>
      <c r="L510" s="49"/>
      <c r="M510" s="48"/>
      <c r="N510" s="48"/>
    </row>
    <row r="511" customFormat="false" ht="15.6" hidden="false" customHeight="false" outlineLevel="0" collapsed="false">
      <c r="C511" s="161"/>
      <c r="D511" s="156"/>
      <c r="E511" s="156"/>
      <c r="F511" s="157" t="s">
        <v>148</v>
      </c>
      <c r="G511" s="158" t="s">
        <v>149</v>
      </c>
      <c r="H511" s="159" t="n">
        <v>0.018</v>
      </c>
      <c r="I511" s="160" t="n">
        <f aca="false">IF($D$13=2,IF($E$15=4,IF($F$17=4,'Input-Output'!$E$16*0.001102*Calculations!H511*0.4536,0),0),0)</f>
        <v>0</v>
      </c>
      <c r="J511" s="120" t="s">
        <v>243</v>
      </c>
      <c r="L511" s="49"/>
      <c r="M511" s="48"/>
      <c r="N511" s="48"/>
    </row>
    <row r="512" customFormat="false" ht="15.6" hidden="false" customHeight="false" outlineLevel="0" collapsed="false">
      <c r="C512" s="161"/>
      <c r="D512" s="156"/>
      <c r="E512" s="156"/>
      <c r="F512" s="157" t="s">
        <v>138</v>
      </c>
      <c r="G512" s="158" t="s">
        <v>139</v>
      </c>
      <c r="H512" s="159" t="n">
        <v>0.043</v>
      </c>
      <c r="I512" s="160" t="n">
        <f aca="false">IF($D$13=2,IF($E$15=4,IF($F$17=4,'Input-Output'!$E$16*0.001102*Calculations!H512*0.4536,0),0),0)</f>
        <v>0</v>
      </c>
      <c r="J512" s="120" t="s">
        <v>243</v>
      </c>
      <c r="L512" s="49"/>
      <c r="M512" s="48"/>
      <c r="N512" s="48"/>
    </row>
    <row r="513" customFormat="false" ht="15.6" hidden="false" customHeight="false" outlineLevel="0" collapsed="false">
      <c r="C513" s="161"/>
      <c r="D513" s="156"/>
      <c r="E513" s="156"/>
      <c r="F513" s="157" t="s">
        <v>158</v>
      </c>
      <c r="G513" s="158" t="s">
        <v>159</v>
      </c>
      <c r="H513" s="159" t="n">
        <v>0.11</v>
      </c>
      <c r="I513" s="160" t="n">
        <f aca="false">IF($D$13=2,IF($E$15=4,IF($F$17=4,'Input-Output'!$E$16*0.001102*Calculations!H513*0.4536,0),0),0)</f>
        <v>0</v>
      </c>
      <c r="J513" s="120" t="s">
        <v>241</v>
      </c>
      <c r="L513" s="49"/>
      <c r="M513" s="48"/>
      <c r="N513" s="48"/>
    </row>
    <row r="514" customFormat="false" ht="15.6" hidden="false" customHeight="false" outlineLevel="0" collapsed="false">
      <c r="C514" s="161"/>
      <c r="D514" s="156"/>
      <c r="E514" s="156"/>
      <c r="F514" s="157" t="s">
        <v>112</v>
      </c>
      <c r="G514" s="158" t="s">
        <v>113</v>
      </c>
      <c r="H514" s="159" t="n">
        <v>0.0069</v>
      </c>
      <c r="I514" s="160" t="n">
        <f aca="false">IF($D$13=2,IF($E$15=4,IF($F$17=4,'Input-Output'!$E$16*0.001102*Calculations!H514*0.4536,0),0),0)</f>
        <v>0</v>
      </c>
      <c r="J514" s="120" t="s">
        <v>241</v>
      </c>
      <c r="L514" s="49"/>
      <c r="M514" s="48"/>
      <c r="N514" s="48"/>
    </row>
    <row r="515" customFormat="false" ht="15.6" hidden="false" customHeight="false" outlineLevel="0" collapsed="false">
      <c r="C515" s="161"/>
      <c r="D515" s="156"/>
      <c r="E515" s="156"/>
      <c r="F515" s="157" t="s">
        <v>79</v>
      </c>
      <c r="G515" s="158" t="s">
        <v>102</v>
      </c>
      <c r="H515" s="159" t="n">
        <v>0.0018</v>
      </c>
      <c r="I515" s="160" t="n">
        <f aca="false">IF($D$13=2,IF($E$15=4,IF($F$17=4,'Input-Output'!$E$16*0.001102*Calculations!H515*0.4536,0),0),0)</f>
        <v>0</v>
      </c>
      <c r="J515" s="120" t="s">
        <v>241</v>
      </c>
      <c r="L515" s="49"/>
      <c r="M515" s="48"/>
      <c r="N515" s="48"/>
    </row>
    <row r="516" customFormat="false" ht="15.6" hidden="false" customHeight="false" outlineLevel="0" collapsed="false">
      <c r="C516" s="161"/>
      <c r="D516" s="156"/>
      <c r="E516" s="156"/>
      <c r="F516" s="157" t="s">
        <v>134</v>
      </c>
      <c r="G516" s="158" t="s">
        <v>135</v>
      </c>
      <c r="H516" s="159" t="n">
        <v>0.0048</v>
      </c>
      <c r="I516" s="160" t="n">
        <f aca="false">IF($D$13=2,IF($E$15=4,IF($F$17=4,'Input-Output'!$E$16*0.001102*Calculations!H516*0.4536,0),0),0)</f>
        <v>0</v>
      </c>
      <c r="J516" s="120" t="s">
        <v>241</v>
      </c>
      <c r="L516" s="49"/>
      <c r="M516" s="48"/>
      <c r="N516" s="48"/>
    </row>
    <row r="517" customFormat="false" ht="15.6" hidden="false" customHeight="false" outlineLevel="0" collapsed="false">
      <c r="C517" s="161"/>
      <c r="D517" s="156"/>
      <c r="E517" s="156"/>
      <c r="F517" s="157" t="s">
        <v>272</v>
      </c>
      <c r="G517" s="158" t="s">
        <v>129</v>
      </c>
      <c r="H517" s="159" t="n">
        <v>0.03</v>
      </c>
      <c r="I517" s="160" t="n">
        <f aca="false">IF($D$13=2,IF($E$15=4,IF($F$17=4,'Input-Output'!$E$16*0.001102*Calculations!H517*0.4536,0),0),0)</f>
        <v>0</v>
      </c>
      <c r="J517" s="120" t="s">
        <v>243</v>
      </c>
      <c r="L517" s="49"/>
      <c r="M517" s="48"/>
      <c r="N517" s="48"/>
    </row>
    <row r="518" customFormat="false" ht="15.6" hidden="false" customHeight="false" outlineLevel="0" collapsed="false">
      <c r="C518" s="161"/>
      <c r="D518" s="156"/>
      <c r="E518" s="156"/>
      <c r="F518" s="157" t="s">
        <v>144</v>
      </c>
      <c r="G518" s="158" t="s">
        <v>145</v>
      </c>
      <c r="H518" s="159" t="n">
        <v>0.011</v>
      </c>
      <c r="I518" s="160" t="n">
        <f aca="false">IF($D$13=2,IF($E$15=4,IF($F$17=4,'Input-Output'!$E$16*0.001102*Calculations!H518*0.4536,0),0),0)</f>
        <v>0</v>
      </c>
      <c r="J518" s="120" t="s">
        <v>243</v>
      </c>
      <c r="L518" s="49"/>
      <c r="M518" s="48"/>
      <c r="N518" s="48"/>
    </row>
    <row r="519" customFormat="false" ht="15.6" hidden="false" customHeight="false" outlineLevel="0" collapsed="false">
      <c r="C519" s="161"/>
      <c r="D519" s="156"/>
      <c r="E519" s="156"/>
      <c r="F519" s="157" t="s">
        <v>188</v>
      </c>
      <c r="G519" s="158" t="s">
        <v>189</v>
      </c>
      <c r="H519" s="159" t="n">
        <v>0.00045</v>
      </c>
      <c r="I519" s="160" t="n">
        <f aca="false">IF($D$13=2,IF($E$15=4,IF($F$17=4,'Input-Output'!$E$16*0.001102*Calculations!H519*0.4536,0),0),0)</f>
        <v>0</v>
      </c>
      <c r="J519" s="120" t="s">
        <v>243</v>
      </c>
      <c r="L519" s="49"/>
      <c r="M519" s="48"/>
      <c r="N519" s="48"/>
    </row>
    <row r="520" customFormat="false" ht="15.6" hidden="false" customHeight="false" outlineLevel="0" collapsed="false">
      <c r="C520" s="161"/>
      <c r="D520" s="156"/>
      <c r="E520" s="156"/>
      <c r="F520" s="157" t="s">
        <v>198</v>
      </c>
      <c r="G520" s="158" t="s">
        <v>199</v>
      </c>
      <c r="H520" s="159" t="n">
        <v>0.027</v>
      </c>
      <c r="I520" s="160" t="n">
        <f aca="false">IF($D$13=2,IF($E$15=4,IF($F$17=4,'Input-Output'!$E$16*0.001102*Calculations!H520*0.4536,0),0),0)</f>
        <v>0</v>
      </c>
      <c r="J520" s="120" t="s">
        <v>241</v>
      </c>
      <c r="L520" s="49"/>
      <c r="M520" s="48"/>
      <c r="N520" s="48"/>
    </row>
    <row r="521" customFormat="false" ht="15.6" hidden="false" customHeight="false" outlineLevel="0" collapsed="false">
      <c r="C521" s="161"/>
      <c r="D521" s="156"/>
      <c r="E521" s="156"/>
      <c r="F521" s="157" t="s">
        <v>196</v>
      </c>
      <c r="G521" s="158" t="s">
        <v>197</v>
      </c>
      <c r="H521" s="159" t="n">
        <v>0.043</v>
      </c>
      <c r="I521" s="160" t="n">
        <f aca="false">IF($D$13=2,IF($E$15=4,IF($F$17=4,'Input-Output'!$E$16*0.001102*Calculations!H521*0.4536,0),0),0)</f>
        <v>0</v>
      </c>
      <c r="J521" s="120" t="s">
        <v>243</v>
      </c>
      <c r="L521" s="49"/>
      <c r="M521" s="48"/>
      <c r="N521" s="48"/>
    </row>
    <row r="522" customFormat="false" ht="15.6" hidden="false" customHeight="false" outlineLevel="0" collapsed="false">
      <c r="C522" s="161"/>
      <c r="D522" s="156"/>
      <c r="E522" s="156"/>
      <c r="F522" s="157" t="s">
        <v>110</v>
      </c>
      <c r="G522" s="158" t="s">
        <v>111</v>
      </c>
      <c r="H522" s="159" t="n">
        <v>0.026</v>
      </c>
      <c r="I522" s="160" t="n">
        <f aca="false">IF($D$13=2,IF($E$15=4,IF($F$17=4,'Input-Output'!$E$16*0.001102*Calculations!H522*0.4536,0),0),0)</f>
        <v>0</v>
      </c>
      <c r="J522" s="120" t="s">
        <v>243</v>
      </c>
      <c r="L522" s="49"/>
      <c r="M522" s="48"/>
      <c r="N522" s="48"/>
    </row>
    <row r="523" customFormat="false" ht="15.6" hidden="false" customHeight="false" outlineLevel="0" collapsed="false">
      <c r="C523" s="161"/>
      <c r="D523" s="156"/>
      <c r="E523" s="156"/>
      <c r="F523" s="157" t="s">
        <v>116</v>
      </c>
      <c r="G523" s="158" t="s">
        <v>117</v>
      </c>
      <c r="H523" s="159" t="n">
        <v>0.028</v>
      </c>
      <c r="I523" s="160" t="n">
        <f aca="false">IF($D$13=2,IF($E$15=4,IF($F$17=4,'Input-Output'!$E$16*0.001102*Calculations!H523*0.4536,0),0),0)</f>
        <v>0</v>
      </c>
      <c r="J523" s="120" t="s">
        <v>241</v>
      </c>
      <c r="L523" s="49"/>
      <c r="M523" s="48"/>
      <c r="N523" s="48"/>
    </row>
    <row r="524" customFormat="false" ht="15.6" hidden="false" customHeight="false" outlineLevel="0" collapsed="false">
      <c r="C524" s="161"/>
      <c r="D524" s="156"/>
      <c r="E524" s="156"/>
      <c r="F524" s="157" t="s">
        <v>126</v>
      </c>
      <c r="G524" s="158" t="s">
        <v>127</v>
      </c>
      <c r="H524" s="159" t="n">
        <v>0.013</v>
      </c>
      <c r="I524" s="160" t="n">
        <f aca="false">IF($D$13=2,IF($E$15=4,IF($F$17=4,'Input-Output'!$E$16*0.001102*Calculations!H524*0.4536,0),0),0)</f>
        <v>0</v>
      </c>
      <c r="J524" s="120" t="s">
        <v>241</v>
      </c>
      <c r="L524" s="49"/>
      <c r="M524" s="48"/>
      <c r="N524" s="48"/>
    </row>
    <row r="525" customFormat="false" ht="15.6" hidden="false" customHeight="false" outlineLevel="0" collapsed="false">
      <c r="C525" s="161"/>
      <c r="D525" s="156"/>
      <c r="E525" s="156"/>
      <c r="F525" s="157" t="s">
        <v>106</v>
      </c>
      <c r="G525" s="158" t="s">
        <v>107</v>
      </c>
      <c r="H525" s="159" t="n">
        <v>0.00036</v>
      </c>
      <c r="I525" s="160" t="n">
        <f aca="false">IF($D$13=2,IF($E$15=4,IF($F$17=4,'Input-Output'!$E$16*0.001102*Calculations!H525*0.4536,0),0),0)</f>
        <v>0</v>
      </c>
      <c r="J525" s="120" t="s">
        <v>243</v>
      </c>
      <c r="L525" s="49"/>
      <c r="M525" s="48"/>
      <c r="N525" s="48"/>
    </row>
    <row r="526" customFormat="false" ht="15.6" hidden="false" customHeight="false" outlineLevel="0" collapsed="false">
      <c r="C526" s="161"/>
      <c r="D526" s="156"/>
      <c r="E526" s="156"/>
      <c r="F526" s="157" t="s">
        <v>114</v>
      </c>
      <c r="G526" s="158" t="s">
        <v>115</v>
      </c>
      <c r="H526" s="159" t="n">
        <v>0.013</v>
      </c>
      <c r="I526" s="160" t="n">
        <f aca="false">IF($D$13=2,IF($E$15=4,IF($F$17=4,'Input-Output'!$E$16*0.001102*Calculations!H526*0.4536,0),0),0)</f>
        <v>0</v>
      </c>
      <c r="J526" s="120" t="s">
        <v>241</v>
      </c>
      <c r="L526" s="49"/>
      <c r="M526" s="48"/>
      <c r="N526" s="48"/>
    </row>
    <row r="527" customFormat="false" ht="15.6" hidden="false" customHeight="false" outlineLevel="0" collapsed="false">
      <c r="C527" s="161"/>
      <c r="D527" s="156"/>
      <c r="E527" s="176"/>
      <c r="F527" s="163" t="s">
        <v>120</v>
      </c>
      <c r="G527" s="164" t="s">
        <v>121</v>
      </c>
      <c r="H527" s="177" t="n">
        <v>0.014</v>
      </c>
      <c r="I527" s="160" t="n">
        <f aca="false">IF($D$13=2,IF($E$15=4,IF($F$17=4,'Input-Output'!$E$16*0.001102*Calculations!H527*0.4536,0),0),0)</f>
        <v>0</v>
      </c>
      <c r="J527" s="166" t="s">
        <v>243</v>
      </c>
      <c r="L527" s="49"/>
      <c r="M527" s="48"/>
      <c r="N527" s="48"/>
    </row>
    <row r="528" customFormat="false" ht="15.6" hidden="false" customHeight="false" outlineLevel="0" collapsed="false">
      <c r="C528" s="161"/>
      <c r="D528" s="157"/>
      <c r="E528" s="183" t="s">
        <v>231</v>
      </c>
      <c r="F528" s="183" t="s">
        <v>245</v>
      </c>
      <c r="G528" s="184" t="s">
        <v>92</v>
      </c>
      <c r="H528" s="186" t="n">
        <v>1.3</v>
      </c>
      <c r="I528" s="168" t="n">
        <f aca="false">IF($D$13=2,IF($E$15=4,IF($F$17=6,'Input-Output'!$E$16*0.001102*Calculations!H528*0.4536,0),0),0)</f>
        <v>0</v>
      </c>
      <c r="J528" s="120" t="s">
        <v>243</v>
      </c>
      <c r="L528" s="49"/>
      <c r="M528" s="48"/>
      <c r="N528" s="48"/>
    </row>
    <row r="529" customFormat="false" ht="15.6" hidden="false" customHeight="false" outlineLevel="0" collapsed="false">
      <c r="C529" s="161"/>
      <c r="D529" s="157"/>
      <c r="E529" s="157"/>
      <c r="F529" s="157" t="s">
        <v>246</v>
      </c>
      <c r="G529" s="158" t="s">
        <v>92</v>
      </c>
      <c r="H529" s="159" t="s">
        <v>247</v>
      </c>
      <c r="I529" s="160" t="n">
        <f aca="false">I528*0.61</f>
        <v>0</v>
      </c>
      <c r="J529" s="120" t="s">
        <v>243</v>
      </c>
      <c r="L529" s="49"/>
      <c r="M529" s="48"/>
      <c r="N529" s="48"/>
    </row>
    <row r="530" customFormat="false" ht="15.6" hidden="false" customHeight="false" outlineLevel="0" collapsed="false">
      <c r="C530" s="161"/>
      <c r="D530" s="156"/>
      <c r="E530" s="156"/>
      <c r="F530" s="157" t="s">
        <v>248</v>
      </c>
      <c r="G530" s="158" t="s">
        <v>95</v>
      </c>
      <c r="H530" s="159" t="n">
        <v>2.7</v>
      </c>
      <c r="I530" s="160" t="n">
        <f aca="false">IF($D$13=2,IF($E$15=4,IF($F$17=6,'Input-Output'!$E$16*0.001102*Calculations!H530*0.4536,0),0),0)</f>
        <v>0</v>
      </c>
      <c r="J530" s="120" t="s">
        <v>241</v>
      </c>
      <c r="L530" s="49"/>
      <c r="M530" s="48"/>
      <c r="N530" s="48"/>
    </row>
    <row r="531" customFormat="false" ht="15.6" hidden="false" customHeight="false" outlineLevel="0" collapsed="false">
      <c r="C531" s="161"/>
      <c r="D531" s="156"/>
      <c r="E531" s="156"/>
      <c r="F531" s="157" t="s">
        <v>249</v>
      </c>
      <c r="G531" s="158" t="s">
        <v>153</v>
      </c>
      <c r="H531" s="159" t="n">
        <v>3.5</v>
      </c>
      <c r="I531" s="160" t="n">
        <f aca="false">IF($D$13=2,IF($E$15=4,IF($F$17=6,'Input-Output'!$E$16*0.001102*Calculations!H531*0.4536,0),0),0)</f>
        <v>0</v>
      </c>
      <c r="J531" s="120" t="s">
        <v>241</v>
      </c>
      <c r="L531" s="49"/>
      <c r="M531" s="48"/>
      <c r="N531" s="48"/>
    </row>
    <row r="532" customFormat="false" ht="15.6" hidden="false" customHeight="false" outlineLevel="0" collapsed="false">
      <c r="C532" s="161"/>
      <c r="D532" s="156"/>
      <c r="E532" s="156"/>
      <c r="F532" s="157" t="s">
        <v>130</v>
      </c>
      <c r="G532" s="158" t="s">
        <v>131</v>
      </c>
      <c r="H532" s="159" t="n">
        <v>573</v>
      </c>
      <c r="I532" s="160" t="n">
        <f aca="false">IF($D$13=2,IF($E$15=4,IF($F$17=6,'Input-Output'!$E$16*0.001102*Calculations!H532*0.4536,0),0),0)</f>
        <v>0</v>
      </c>
      <c r="J532" s="120" t="s">
        <v>241</v>
      </c>
      <c r="L532" s="49"/>
      <c r="M532" s="48"/>
      <c r="N532" s="48"/>
    </row>
    <row r="533" customFormat="false" ht="15.6" hidden="false" customHeight="false" outlineLevel="0" collapsed="false">
      <c r="C533" s="161"/>
      <c r="D533" s="156"/>
      <c r="E533" s="156"/>
      <c r="F533" s="157" t="s">
        <v>240</v>
      </c>
      <c r="G533" s="158" t="s">
        <v>92</v>
      </c>
      <c r="H533" s="159" t="n">
        <v>3.9</v>
      </c>
      <c r="I533" s="160" t="n">
        <f aca="false">IF($D$13=2,IF($E$15=4,IF($F$17=6,'Input-Output'!$E$16*0.001102*Calculations!H533*0.4536,0),0),0)</f>
        <v>0</v>
      </c>
      <c r="J533" s="120" t="s">
        <v>241</v>
      </c>
      <c r="L533" s="49"/>
      <c r="M533" s="48"/>
      <c r="N533" s="48"/>
    </row>
    <row r="534" customFormat="false" ht="15.6" hidden="false" customHeight="false" outlineLevel="0" collapsed="false">
      <c r="C534" s="161"/>
      <c r="D534" s="156"/>
      <c r="E534" s="156"/>
      <c r="F534" s="157" t="s">
        <v>242</v>
      </c>
      <c r="G534" s="158" t="s">
        <v>92</v>
      </c>
      <c r="H534" s="159" t="n">
        <v>4.7</v>
      </c>
      <c r="I534" s="160" t="n">
        <f aca="false">IF($D$13=2,IF($E$15=4,IF($F$17=6,'Input-Output'!$E$16*0.001102*Calculations!H534*0.4536,0),0),0)</f>
        <v>0</v>
      </c>
      <c r="J534" s="120" t="s">
        <v>243</v>
      </c>
      <c r="L534" s="49"/>
      <c r="M534" s="48"/>
      <c r="N534" s="48"/>
    </row>
    <row r="535" customFormat="false" ht="15.6" hidden="false" customHeight="false" outlineLevel="0" collapsed="false">
      <c r="C535" s="161"/>
      <c r="D535" s="156"/>
      <c r="E535" s="156"/>
      <c r="F535" s="157" t="s">
        <v>146</v>
      </c>
      <c r="G535" s="158" t="s">
        <v>147</v>
      </c>
      <c r="H535" s="159" t="n">
        <v>0.0053</v>
      </c>
      <c r="I535" s="160" t="n">
        <f aca="false">IF($D$13=2,IF($E$15=4,IF($F$17=6,'Input-Output'!$E$16*0.001102*Calculations!H535*0.4536,0),0),0)</f>
        <v>0</v>
      </c>
      <c r="J535" s="120" t="s">
        <v>243</v>
      </c>
      <c r="L535" s="49"/>
      <c r="M535" s="48"/>
      <c r="N535" s="48"/>
    </row>
    <row r="536" customFormat="false" ht="15.6" hidden="false" customHeight="false" outlineLevel="0" collapsed="false">
      <c r="C536" s="161"/>
      <c r="D536" s="156"/>
      <c r="E536" s="156"/>
      <c r="F536" s="157" t="s">
        <v>136</v>
      </c>
      <c r="G536" s="158" t="s">
        <v>137</v>
      </c>
      <c r="H536" s="159" t="n">
        <v>0.043</v>
      </c>
      <c r="I536" s="160" t="n">
        <f aca="false">IF($D$13=2,IF($E$15=4,IF($F$17=6,'Input-Output'!$E$16*0.001102*Calculations!H536*0.4536,0),0),0)</f>
        <v>0</v>
      </c>
      <c r="J536" s="120" t="s">
        <v>243</v>
      </c>
      <c r="L536" s="49"/>
      <c r="M536" s="48"/>
      <c r="N536" s="48"/>
    </row>
    <row r="537" customFormat="false" ht="15.6" hidden="false" customHeight="false" outlineLevel="0" collapsed="false">
      <c r="C537" s="161"/>
      <c r="D537" s="156"/>
      <c r="E537" s="156"/>
      <c r="F537" s="157" t="s">
        <v>180</v>
      </c>
      <c r="G537" s="158" t="s">
        <v>181</v>
      </c>
      <c r="H537" s="159" t="n">
        <v>1.4</v>
      </c>
      <c r="I537" s="160" t="n">
        <f aca="false">IF($D$13=2,IF($E$15=4,IF($F$17=6,'Input-Output'!$E$16*0.001102*Calculations!H537*0.4536,0),0),0)</f>
        <v>0</v>
      </c>
      <c r="J537" s="120" t="s">
        <v>241</v>
      </c>
      <c r="L537" s="49"/>
      <c r="M537" s="48"/>
      <c r="N537" s="48"/>
    </row>
    <row r="538" customFormat="false" ht="15.6" hidden="false" customHeight="false" outlineLevel="0" collapsed="false">
      <c r="C538" s="161"/>
      <c r="D538" s="156"/>
      <c r="E538" s="156"/>
      <c r="F538" s="157" t="s">
        <v>178</v>
      </c>
      <c r="G538" s="158" t="s">
        <v>179</v>
      </c>
      <c r="H538" s="159" t="n">
        <v>0.17</v>
      </c>
      <c r="I538" s="160" t="n">
        <f aca="false">IF($D$13=2,IF($E$15=4,IF($F$17=6,'Input-Output'!$E$16*0.001102*Calculations!H538*0.4536,0),0),0)</f>
        <v>0</v>
      </c>
      <c r="J538" s="120" t="s">
        <v>243</v>
      </c>
      <c r="L538" s="49"/>
      <c r="M538" s="48"/>
      <c r="N538" s="48"/>
    </row>
    <row r="539" customFormat="false" ht="15.6" hidden="false" customHeight="false" outlineLevel="0" collapsed="false">
      <c r="C539" s="161"/>
      <c r="D539" s="156"/>
      <c r="E539" s="156"/>
      <c r="F539" s="157" t="s">
        <v>73</v>
      </c>
      <c r="G539" s="158" t="s">
        <v>101</v>
      </c>
      <c r="H539" s="159" t="n">
        <v>0.075</v>
      </c>
      <c r="I539" s="160" t="n">
        <f aca="false">IF($D$13=2,IF($E$15=4,IF($F$17=6,'Input-Output'!$E$16*0.001102*Calculations!H539*0.4536,0),0),0)</f>
        <v>0</v>
      </c>
      <c r="J539" s="120" t="s">
        <v>241</v>
      </c>
      <c r="L539" s="49"/>
      <c r="M539" s="48"/>
      <c r="N539" s="48"/>
    </row>
    <row r="540" customFormat="false" ht="15.6" hidden="false" customHeight="false" outlineLevel="0" collapsed="false">
      <c r="C540" s="161"/>
      <c r="D540" s="156"/>
      <c r="E540" s="156"/>
      <c r="F540" s="157" t="s">
        <v>160</v>
      </c>
      <c r="G540" s="158" t="s">
        <v>161</v>
      </c>
      <c r="H540" s="159" t="n">
        <v>0.19</v>
      </c>
      <c r="I540" s="160" t="n">
        <f aca="false">IF($D$13=2,IF($E$15=4,IF($F$17=6,'Input-Output'!$E$16*0.001102*Calculations!H540*0.4536,0),0),0)</f>
        <v>0</v>
      </c>
      <c r="J540" s="120" t="s">
        <v>241</v>
      </c>
      <c r="L540" s="49"/>
      <c r="M540" s="48"/>
      <c r="N540" s="48"/>
    </row>
    <row r="541" customFormat="false" ht="15.6" hidden="false" customHeight="false" outlineLevel="0" collapsed="false">
      <c r="C541" s="161"/>
      <c r="D541" s="156"/>
      <c r="E541" s="156"/>
      <c r="F541" s="157" t="s">
        <v>74</v>
      </c>
      <c r="G541" s="158" t="s">
        <v>94</v>
      </c>
      <c r="H541" s="159" t="n">
        <v>0.023</v>
      </c>
      <c r="I541" s="160" t="n">
        <f aca="false">IF($D$13=2,IF($E$15=4,IF($F$17=6,'Input-Output'!$E$16*0.001102*Calculations!H541*0.4536,0),0),0)</f>
        <v>0</v>
      </c>
      <c r="J541" s="120" t="s">
        <v>243</v>
      </c>
      <c r="L541" s="49"/>
      <c r="M541" s="48"/>
      <c r="N541" s="48"/>
    </row>
    <row r="542" customFormat="false" ht="15.6" hidden="false" customHeight="false" outlineLevel="0" collapsed="false">
      <c r="C542" s="161"/>
      <c r="D542" s="156"/>
      <c r="E542" s="156"/>
      <c r="F542" s="157" t="s">
        <v>132</v>
      </c>
      <c r="G542" s="158" t="s">
        <v>133</v>
      </c>
      <c r="H542" s="159" t="n">
        <v>0.52</v>
      </c>
      <c r="I542" s="160" t="n">
        <f aca="false">IF($D$13=2,IF($E$15=4,IF($F$17=6,'Input-Output'!$E$16*0.001102*Calculations!H542*0.4536,0),0),0)</f>
        <v>0</v>
      </c>
      <c r="J542" s="120" t="s">
        <v>241</v>
      </c>
      <c r="L542" s="49"/>
      <c r="M542" s="48"/>
      <c r="N542" s="48"/>
    </row>
    <row r="543" customFormat="false" ht="15.6" hidden="false" customHeight="false" outlineLevel="0" collapsed="false">
      <c r="C543" s="161"/>
      <c r="D543" s="156"/>
      <c r="E543" s="156"/>
      <c r="F543" s="157" t="s">
        <v>108</v>
      </c>
      <c r="G543" s="158" t="s">
        <v>109</v>
      </c>
      <c r="H543" s="159" t="n">
        <v>0.12</v>
      </c>
      <c r="I543" s="160" t="n">
        <f aca="false">IF($D$13=2,IF($E$15=4,IF($F$17=6,'Input-Output'!$E$16*0.001102*Calculations!H543*0.4536,0),0),0)</f>
        <v>0</v>
      </c>
      <c r="J543" s="120" t="s">
        <v>243</v>
      </c>
      <c r="L543" s="49"/>
      <c r="M543" s="48"/>
      <c r="N543" s="48"/>
    </row>
    <row r="544" customFormat="false" ht="15.6" hidden="false" customHeight="false" outlineLevel="0" collapsed="false">
      <c r="C544" s="161"/>
      <c r="D544" s="156"/>
      <c r="E544" s="156"/>
      <c r="F544" s="157" t="s">
        <v>75</v>
      </c>
      <c r="G544" s="158" t="s">
        <v>100</v>
      </c>
      <c r="H544" s="159" t="n">
        <v>0.0076</v>
      </c>
      <c r="I544" s="160" t="n">
        <f aca="false">IF($D$13=2,IF($E$15=4,IF($F$17=6,'Input-Output'!$E$16*0.001102*Calculations!H544*0.4536,0),0),0)</f>
        <v>0</v>
      </c>
      <c r="J544" s="120" t="s">
        <v>241</v>
      </c>
      <c r="L544" s="49"/>
      <c r="M544" s="48"/>
      <c r="N544" s="48"/>
    </row>
    <row r="545" customFormat="false" ht="15.6" hidden="false" customHeight="false" outlineLevel="0" collapsed="false">
      <c r="C545" s="161"/>
      <c r="D545" s="156"/>
      <c r="E545" s="156"/>
      <c r="F545" s="157" t="s">
        <v>128</v>
      </c>
      <c r="G545" s="158" t="s">
        <v>129</v>
      </c>
      <c r="H545" s="159" t="n">
        <v>0.029</v>
      </c>
      <c r="I545" s="160" t="n">
        <f aca="false">IF($D$13=2,IF($E$15=4,IF($F$17=6,'Input-Output'!$E$16*0.001102*Calculations!H545*0.4536,0),0),0)</f>
        <v>0</v>
      </c>
      <c r="J545" s="120" t="s">
        <v>243</v>
      </c>
      <c r="L545" s="49"/>
      <c r="M545" s="48"/>
      <c r="N545" s="48"/>
    </row>
    <row r="546" customFormat="false" ht="15.6" hidden="false" customHeight="false" outlineLevel="0" collapsed="false">
      <c r="C546" s="161"/>
      <c r="D546" s="156"/>
      <c r="E546" s="156"/>
      <c r="F546" s="157" t="s">
        <v>176</v>
      </c>
      <c r="G546" s="158" t="s">
        <v>177</v>
      </c>
      <c r="H546" s="159" t="n">
        <v>0.043</v>
      </c>
      <c r="I546" s="160" t="n">
        <f aca="false">IF($D$13=2,IF($E$15=4,IF($F$17=6,'Input-Output'!$E$16*0.001102*Calculations!H546*0.4536,0),0),0)</f>
        <v>0</v>
      </c>
      <c r="J546" s="120" t="s">
        <v>243</v>
      </c>
      <c r="L546" s="49"/>
      <c r="M546" s="48"/>
      <c r="N546" s="48"/>
    </row>
    <row r="547" customFormat="false" ht="15.6" hidden="false" customHeight="false" outlineLevel="0" collapsed="false">
      <c r="C547" s="161"/>
      <c r="D547" s="156"/>
      <c r="E547" s="156"/>
      <c r="F547" s="157" t="s">
        <v>77</v>
      </c>
      <c r="G547" s="158" t="s">
        <v>99</v>
      </c>
      <c r="H547" s="159" t="n">
        <v>0.0001</v>
      </c>
      <c r="I547" s="160" t="n">
        <f aca="false">IF($D$13=2,IF($E$15=4,IF($F$17=6,'Input-Output'!$E$16*0.001102*Calculations!H547*0.4536,0),0),0)</f>
        <v>0</v>
      </c>
      <c r="J547" s="120" t="s">
        <v>243</v>
      </c>
      <c r="L547" s="49"/>
      <c r="M547" s="48"/>
      <c r="N547" s="48"/>
    </row>
    <row r="548" customFormat="false" ht="15.6" hidden="false" customHeight="false" outlineLevel="0" collapsed="false">
      <c r="C548" s="161"/>
      <c r="D548" s="156"/>
      <c r="E548" s="156"/>
      <c r="F548" s="157" t="s">
        <v>142</v>
      </c>
      <c r="G548" s="158" t="s">
        <v>143</v>
      </c>
      <c r="H548" s="159" t="n">
        <v>0.01</v>
      </c>
      <c r="I548" s="160" t="n">
        <f aca="false">IF($D$13=2,IF($E$15=4,IF($F$17=6,'Input-Output'!$E$16*0.001102*Calculations!H548*0.4536,0),0),0)</f>
        <v>0</v>
      </c>
      <c r="J548" s="120" t="s">
        <v>243</v>
      </c>
      <c r="L548" s="49"/>
      <c r="M548" s="48"/>
      <c r="N548" s="48"/>
    </row>
    <row r="549" customFormat="false" ht="15.6" hidden="false" customHeight="false" outlineLevel="0" collapsed="false">
      <c r="C549" s="161"/>
      <c r="D549" s="156"/>
      <c r="E549" s="156"/>
      <c r="F549" s="157" t="s">
        <v>192</v>
      </c>
      <c r="G549" s="158" t="s">
        <v>193</v>
      </c>
      <c r="H549" s="159" t="n">
        <v>0.002</v>
      </c>
      <c r="I549" s="160" t="n">
        <f aca="false">IF($D$13=2,IF($E$15=4,IF($F$17=6,'Input-Output'!$E$16*0.001102*Calculations!H549*0.4536,0),0),0)</f>
        <v>0</v>
      </c>
      <c r="J549" s="120" t="s">
        <v>243</v>
      </c>
      <c r="L549" s="49"/>
      <c r="M549" s="48"/>
      <c r="N549" s="48"/>
    </row>
    <row r="550" customFormat="false" ht="15.6" hidden="false" customHeight="false" outlineLevel="0" collapsed="false">
      <c r="C550" s="161"/>
      <c r="D550" s="156"/>
      <c r="E550" s="156"/>
      <c r="F550" s="157" t="s">
        <v>78</v>
      </c>
      <c r="G550" s="158" t="s">
        <v>97</v>
      </c>
      <c r="H550" s="159" t="n">
        <v>0.14</v>
      </c>
      <c r="I550" s="160" t="n">
        <f aca="false">IF($D$13=2,IF($E$15=4,IF($F$17=6,'Input-Output'!$E$16*0.001102*Calculations!H550*0.4536,0),0),0)</f>
        <v>0</v>
      </c>
      <c r="J550" s="120" t="s">
        <v>241</v>
      </c>
      <c r="L550" s="49"/>
      <c r="M550" s="48"/>
      <c r="N550" s="48"/>
    </row>
    <row r="551" customFormat="false" ht="15.6" hidden="false" customHeight="false" outlineLevel="0" collapsed="false">
      <c r="C551" s="161"/>
      <c r="D551" s="156"/>
      <c r="E551" s="156"/>
      <c r="F551" s="157" t="s">
        <v>156</v>
      </c>
      <c r="G551" s="158" t="s">
        <v>157</v>
      </c>
      <c r="H551" s="159" t="n">
        <v>0.022</v>
      </c>
      <c r="I551" s="160" t="n">
        <f aca="false">IF($D$13=2,IF($E$15=4,IF($F$17=6,'Input-Output'!$E$16*0.001102*Calculations!H551*0.4536,0),0),0)</f>
        <v>0</v>
      </c>
      <c r="J551" s="120" t="s">
        <v>243</v>
      </c>
      <c r="L551" s="49"/>
      <c r="M551" s="48"/>
      <c r="N551" s="48"/>
    </row>
    <row r="552" customFormat="false" ht="15.6" hidden="false" customHeight="false" outlineLevel="0" collapsed="false">
      <c r="C552" s="161"/>
      <c r="D552" s="156"/>
      <c r="E552" s="156"/>
      <c r="F552" s="157" t="s">
        <v>148</v>
      </c>
      <c r="G552" s="158" t="s">
        <v>149</v>
      </c>
      <c r="H552" s="159" t="n">
        <v>0.018</v>
      </c>
      <c r="I552" s="160" t="n">
        <f aca="false">IF($D$13=2,IF($E$15=4,IF($F$17=6,'Input-Output'!$E$16*0.001102*Calculations!H552*0.4536,0),0),0)</f>
        <v>0</v>
      </c>
      <c r="J552" s="120" t="s">
        <v>243</v>
      </c>
      <c r="L552" s="49"/>
      <c r="M552" s="48"/>
      <c r="N552" s="48"/>
    </row>
    <row r="553" customFormat="false" ht="15.6" hidden="false" customHeight="false" outlineLevel="0" collapsed="false">
      <c r="C553" s="161"/>
      <c r="D553" s="156"/>
      <c r="E553" s="156"/>
      <c r="F553" s="157" t="s">
        <v>138</v>
      </c>
      <c r="G553" s="158" t="s">
        <v>139</v>
      </c>
      <c r="H553" s="159" t="n">
        <v>0.043</v>
      </c>
      <c r="I553" s="160" t="n">
        <f aca="false">IF($D$13=2,IF($E$15=4,IF($F$17=6,'Input-Output'!$E$16*0.001102*Calculations!H553*0.4536,0),0),0)</f>
        <v>0</v>
      </c>
      <c r="J553" s="120" t="s">
        <v>243</v>
      </c>
      <c r="L553" s="49"/>
      <c r="M553" s="48"/>
      <c r="N553" s="48"/>
    </row>
    <row r="554" customFormat="false" ht="15.6" hidden="false" customHeight="false" outlineLevel="0" collapsed="false">
      <c r="C554" s="161"/>
      <c r="D554" s="156"/>
      <c r="E554" s="156"/>
      <c r="F554" s="157" t="s">
        <v>158</v>
      </c>
      <c r="G554" s="158" t="s">
        <v>159</v>
      </c>
      <c r="H554" s="159" t="n">
        <v>0.11</v>
      </c>
      <c r="I554" s="160" t="n">
        <f aca="false">IF($D$13=2,IF($E$15=4,IF($F$17=6,'Input-Output'!$E$16*0.001102*Calculations!H554*0.4536,0),0),0)</f>
        <v>0</v>
      </c>
      <c r="J554" s="120" t="s">
        <v>241</v>
      </c>
      <c r="L554" s="49"/>
      <c r="M554" s="48"/>
      <c r="N554" s="48"/>
    </row>
    <row r="555" customFormat="false" ht="15.6" hidden="false" customHeight="false" outlineLevel="0" collapsed="false">
      <c r="C555" s="161"/>
      <c r="D555" s="156"/>
      <c r="E555" s="156"/>
      <c r="F555" s="157" t="s">
        <v>112</v>
      </c>
      <c r="G555" s="158" t="s">
        <v>113</v>
      </c>
      <c r="H555" s="159" t="n">
        <v>0.0069</v>
      </c>
      <c r="I555" s="160" t="n">
        <f aca="false">IF($D$13=2,IF($E$15=4,IF($F$17=6,'Input-Output'!$E$16*0.001102*Calculations!H555*0.4536,0),0),0)</f>
        <v>0</v>
      </c>
      <c r="J555" s="120" t="s">
        <v>241</v>
      </c>
      <c r="L555" s="49"/>
      <c r="M555" s="48"/>
      <c r="N555" s="48"/>
    </row>
    <row r="556" customFormat="false" ht="15.6" hidden="false" customHeight="false" outlineLevel="0" collapsed="false">
      <c r="C556" s="161"/>
      <c r="D556" s="156"/>
      <c r="E556" s="156"/>
      <c r="F556" s="157" t="s">
        <v>79</v>
      </c>
      <c r="G556" s="158" t="s">
        <v>102</v>
      </c>
      <c r="H556" s="159" t="n">
        <v>0.0018</v>
      </c>
      <c r="I556" s="160" t="n">
        <f aca="false">IF($D$13=2,IF($E$15=4,IF($F$17=6,'Input-Output'!$E$16*0.001102*Calculations!H556*0.4536,0),0),0)</f>
        <v>0</v>
      </c>
      <c r="J556" s="120" t="s">
        <v>241</v>
      </c>
      <c r="L556" s="49"/>
      <c r="M556" s="48"/>
      <c r="N556" s="48"/>
    </row>
    <row r="557" customFormat="false" ht="15.6" hidden="false" customHeight="false" outlineLevel="0" collapsed="false">
      <c r="C557" s="161"/>
      <c r="D557" s="156"/>
      <c r="E557" s="156"/>
      <c r="F557" s="157" t="s">
        <v>134</v>
      </c>
      <c r="G557" s="158" t="s">
        <v>135</v>
      </c>
      <c r="H557" s="159" t="n">
        <v>0.0048</v>
      </c>
      <c r="I557" s="160" t="n">
        <f aca="false">IF($D$13=2,IF($E$15=4,IF($F$17=6,'Input-Output'!$E$16*0.001102*Calculations!H557*0.4536,0),0),0)</f>
        <v>0</v>
      </c>
      <c r="J557" s="120" t="s">
        <v>241</v>
      </c>
      <c r="L557" s="49"/>
      <c r="M557" s="48"/>
      <c r="N557" s="48"/>
    </row>
    <row r="558" customFormat="false" ht="15.6" hidden="false" customHeight="false" outlineLevel="0" collapsed="false">
      <c r="C558" s="161"/>
      <c r="D558" s="156"/>
      <c r="E558" s="156"/>
      <c r="F558" s="157" t="s">
        <v>272</v>
      </c>
      <c r="G558" s="158" t="s">
        <v>129</v>
      </c>
      <c r="H558" s="159" t="n">
        <v>0.03</v>
      </c>
      <c r="I558" s="160" t="n">
        <f aca="false">IF($D$13=2,IF($E$15=4,IF($F$17=6,'Input-Output'!$E$16*0.001102*Calculations!H558*0.4536,0),0),0)</f>
        <v>0</v>
      </c>
      <c r="J558" s="120" t="s">
        <v>243</v>
      </c>
      <c r="L558" s="49"/>
      <c r="M558" s="48"/>
      <c r="N558" s="48"/>
    </row>
    <row r="559" customFormat="false" ht="15.6" hidden="false" customHeight="false" outlineLevel="0" collapsed="false">
      <c r="C559" s="161"/>
      <c r="D559" s="156"/>
      <c r="E559" s="156"/>
      <c r="F559" s="157" t="s">
        <v>144</v>
      </c>
      <c r="G559" s="158" t="s">
        <v>145</v>
      </c>
      <c r="H559" s="159" t="n">
        <v>0.011</v>
      </c>
      <c r="I559" s="160" t="n">
        <f aca="false">IF($D$13=2,IF($E$15=4,IF($F$17=6,'Input-Output'!$E$16*0.001102*Calculations!H559*0.4536,0),0),0)</f>
        <v>0</v>
      </c>
      <c r="J559" s="120" t="s">
        <v>243</v>
      </c>
      <c r="L559" s="49"/>
      <c r="M559" s="48"/>
      <c r="N559" s="48"/>
    </row>
    <row r="560" customFormat="false" ht="15.6" hidden="false" customHeight="false" outlineLevel="0" collapsed="false">
      <c r="C560" s="161"/>
      <c r="D560" s="156"/>
      <c r="E560" s="156"/>
      <c r="F560" s="157" t="s">
        <v>188</v>
      </c>
      <c r="G560" s="158" t="s">
        <v>189</v>
      </c>
      <c r="H560" s="159" t="n">
        <v>0.00045</v>
      </c>
      <c r="I560" s="160" t="n">
        <f aca="false">IF($D$13=2,IF($E$15=4,IF($F$17=6,'Input-Output'!$E$16*0.001102*Calculations!H560*0.4536,0),0),0)</f>
        <v>0</v>
      </c>
      <c r="J560" s="120" t="s">
        <v>243</v>
      </c>
      <c r="L560" s="49"/>
      <c r="M560" s="48"/>
      <c r="N560" s="48"/>
    </row>
    <row r="561" customFormat="false" ht="15.6" hidden="false" customHeight="false" outlineLevel="0" collapsed="false">
      <c r="C561" s="161"/>
      <c r="D561" s="156"/>
      <c r="E561" s="156"/>
      <c r="F561" s="157" t="s">
        <v>198</v>
      </c>
      <c r="G561" s="158" t="s">
        <v>199</v>
      </c>
      <c r="H561" s="159" t="n">
        <v>0.027</v>
      </c>
      <c r="I561" s="160" t="n">
        <f aca="false">IF($D$13=2,IF($E$15=4,IF($F$17=6,'Input-Output'!$E$16*0.001102*Calculations!H561*0.4536,0),0),0)</f>
        <v>0</v>
      </c>
      <c r="J561" s="120" t="s">
        <v>241</v>
      </c>
      <c r="L561" s="49"/>
      <c r="M561" s="48"/>
      <c r="N561" s="48"/>
    </row>
    <row r="562" customFormat="false" ht="15.6" hidden="false" customHeight="false" outlineLevel="0" collapsed="false">
      <c r="C562" s="161"/>
      <c r="D562" s="156"/>
      <c r="E562" s="156"/>
      <c r="F562" s="157" t="s">
        <v>196</v>
      </c>
      <c r="G562" s="158" t="s">
        <v>197</v>
      </c>
      <c r="H562" s="159" t="n">
        <v>0.043</v>
      </c>
      <c r="I562" s="160" t="n">
        <f aca="false">IF($D$13=2,IF($E$15=4,IF($F$17=6,'Input-Output'!$E$16*0.001102*Calculations!H562*0.4536,0),0),0)</f>
        <v>0</v>
      </c>
      <c r="J562" s="120" t="s">
        <v>243</v>
      </c>
      <c r="L562" s="49"/>
      <c r="M562" s="48"/>
      <c r="N562" s="48"/>
    </row>
    <row r="563" customFormat="false" ht="15.6" hidden="false" customHeight="false" outlineLevel="0" collapsed="false">
      <c r="C563" s="161"/>
      <c r="D563" s="156"/>
      <c r="E563" s="156"/>
      <c r="F563" s="157" t="s">
        <v>110</v>
      </c>
      <c r="G563" s="158" t="s">
        <v>111</v>
      </c>
      <c r="H563" s="159" t="n">
        <v>0.026</v>
      </c>
      <c r="I563" s="160" t="n">
        <f aca="false">IF($D$13=2,IF($E$15=4,IF($F$17=6,'Input-Output'!$E$16*0.001102*Calculations!H563*0.4536,0),0),0)</f>
        <v>0</v>
      </c>
      <c r="J563" s="120" t="s">
        <v>243</v>
      </c>
      <c r="L563" s="49"/>
      <c r="M563" s="48"/>
      <c r="N563" s="48"/>
    </row>
    <row r="564" customFormat="false" ht="15.6" hidden="false" customHeight="false" outlineLevel="0" collapsed="false">
      <c r="C564" s="161"/>
      <c r="D564" s="156"/>
      <c r="E564" s="156"/>
      <c r="F564" s="157" t="s">
        <v>116</v>
      </c>
      <c r="G564" s="158" t="s">
        <v>117</v>
      </c>
      <c r="H564" s="159" t="n">
        <v>0.028</v>
      </c>
      <c r="I564" s="160" t="n">
        <f aca="false">IF($D$13=2,IF($E$15=4,IF($F$17=6,'Input-Output'!$E$16*0.001102*Calculations!H564*0.4536,0),0),0)</f>
        <v>0</v>
      </c>
      <c r="J564" s="120" t="s">
        <v>241</v>
      </c>
      <c r="L564" s="49"/>
      <c r="M564" s="48"/>
      <c r="N564" s="48"/>
    </row>
    <row r="565" customFormat="false" ht="15.6" hidden="false" customHeight="false" outlineLevel="0" collapsed="false">
      <c r="C565" s="161"/>
      <c r="D565" s="156"/>
      <c r="E565" s="156"/>
      <c r="F565" s="157" t="s">
        <v>126</v>
      </c>
      <c r="G565" s="158" t="s">
        <v>127</v>
      </c>
      <c r="H565" s="159" t="n">
        <v>0.013</v>
      </c>
      <c r="I565" s="160" t="n">
        <f aca="false">IF($D$13=2,IF($E$15=4,IF($F$17=6,'Input-Output'!$E$16*0.001102*Calculations!H565*0.4536,0),0),0)</f>
        <v>0</v>
      </c>
      <c r="J565" s="120" t="s">
        <v>241</v>
      </c>
      <c r="L565" s="49"/>
      <c r="M565" s="48"/>
      <c r="N565" s="48"/>
    </row>
    <row r="566" customFormat="false" ht="15.6" hidden="false" customHeight="false" outlineLevel="0" collapsed="false">
      <c r="C566" s="161"/>
      <c r="D566" s="156"/>
      <c r="E566" s="156"/>
      <c r="F566" s="157" t="s">
        <v>106</v>
      </c>
      <c r="G566" s="158" t="s">
        <v>107</v>
      </c>
      <c r="H566" s="159" t="n">
        <v>0.00036</v>
      </c>
      <c r="I566" s="160" t="n">
        <f aca="false">IF($D$13=2,IF($E$15=4,IF($F$17=6,'Input-Output'!$E$16*0.001102*Calculations!H566*0.4536,0),0),0)</f>
        <v>0</v>
      </c>
      <c r="J566" s="120" t="s">
        <v>243</v>
      </c>
      <c r="L566" s="49"/>
      <c r="M566" s="48"/>
      <c r="N566" s="48"/>
    </row>
    <row r="567" customFormat="false" ht="15.6" hidden="false" customHeight="false" outlineLevel="0" collapsed="false">
      <c r="C567" s="161"/>
      <c r="D567" s="156"/>
      <c r="E567" s="156"/>
      <c r="F567" s="157" t="s">
        <v>114</v>
      </c>
      <c r="G567" s="158" t="s">
        <v>115</v>
      </c>
      <c r="H567" s="159" t="n">
        <v>0.013</v>
      </c>
      <c r="I567" s="160" t="n">
        <f aca="false">IF($D$13=2,IF($E$15=4,IF($F$17=6,'Input-Output'!$E$16*0.001102*Calculations!H567*0.4536,0),0),0)</f>
        <v>0</v>
      </c>
      <c r="J567" s="120" t="s">
        <v>241</v>
      </c>
      <c r="L567" s="49"/>
      <c r="M567" s="48"/>
      <c r="N567" s="48"/>
    </row>
    <row r="568" customFormat="false" ht="15.6" hidden="false" customHeight="false" outlineLevel="0" collapsed="false">
      <c r="C568" s="161"/>
      <c r="D568" s="156"/>
      <c r="E568" s="176"/>
      <c r="F568" s="163" t="s">
        <v>120</v>
      </c>
      <c r="G568" s="164" t="s">
        <v>121</v>
      </c>
      <c r="H568" s="177" t="n">
        <v>0.014</v>
      </c>
      <c r="I568" s="160" t="n">
        <f aca="false">IF($D$13=2,IF($E$15=4,IF($F$17=6,'Input-Output'!$E$16*0.001102*Calculations!H568*0.4536,0),0),0)</f>
        <v>0</v>
      </c>
      <c r="J568" s="166" t="s">
        <v>243</v>
      </c>
      <c r="L568" s="49"/>
      <c r="M568" s="48"/>
      <c r="N568" s="48"/>
    </row>
    <row r="569" customFormat="false" ht="15.6" hidden="false" customHeight="false" outlineLevel="0" collapsed="false">
      <c r="C569" s="161"/>
      <c r="D569" s="157"/>
      <c r="E569" s="183" t="s">
        <v>230</v>
      </c>
      <c r="F569" s="183" t="s">
        <v>245</v>
      </c>
      <c r="G569" s="184" t="s">
        <v>92</v>
      </c>
      <c r="H569" s="184" t="n">
        <v>1.5</v>
      </c>
      <c r="I569" s="168" t="n">
        <f aca="false">IF($D$13=2,IF($E$15=4,IF($F$17=5,'Input-Output'!$E$16*0.001102*Calculations!H569*0.4536,0),0),0)</f>
        <v>0</v>
      </c>
      <c r="J569" s="120" t="s">
        <v>243</v>
      </c>
      <c r="L569" s="49"/>
      <c r="M569" s="48"/>
      <c r="N569" s="48"/>
    </row>
    <row r="570" customFormat="false" ht="15.6" hidden="false" customHeight="false" outlineLevel="0" collapsed="false">
      <c r="C570" s="161"/>
      <c r="D570" s="157"/>
      <c r="E570" s="157"/>
      <c r="F570" s="157" t="s">
        <v>246</v>
      </c>
      <c r="G570" s="158" t="s">
        <v>92</v>
      </c>
      <c r="H570" s="158" t="n">
        <v>0.64</v>
      </c>
      <c r="I570" s="175" t="n">
        <f aca="false">IF($D$13=2,IF($E$15=4,IF($F$17=5,'Input-Output'!$E$16*0.001102*Calculations!H570*0.4536,0),0),0)</f>
        <v>0</v>
      </c>
      <c r="J570" s="120" t="s">
        <v>243</v>
      </c>
      <c r="L570" s="49"/>
      <c r="M570" s="48"/>
      <c r="N570" s="48"/>
    </row>
    <row r="571" customFormat="false" ht="15.6" hidden="false" customHeight="false" outlineLevel="0" collapsed="false">
      <c r="C571" s="161"/>
      <c r="D571" s="156"/>
      <c r="E571" s="156"/>
      <c r="F571" s="157" t="s">
        <v>248</v>
      </c>
      <c r="G571" s="158" t="s">
        <v>95</v>
      </c>
      <c r="H571" s="158" t="n">
        <v>2.7</v>
      </c>
      <c r="I571" s="175" t="n">
        <f aca="false">IF($D$13=2,IF($E$15=4,IF($F$17=5,'Input-Output'!$E$16*0.001102*Calculations!H571*0.4536,0),0),0)</f>
        <v>0</v>
      </c>
      <c r="J571" s="120" t="s">
        <v>241</v>
      </c>
      <c r="L571" s="49"/>
      <c r="M571" s="48"/>
      <c r="N571" s="48"/>
    </row>
    <row r="572" customFormat="false" ht="15.6" hidden="false" customHeight="false" outlineLevel="0" collapsed="false">
      <c r="C572" s="161"/>
      <c r="D572" s="156"/>
      <c r="E572" s="156"/>
      <c r="F572" s="157" t="s">
        <v>249</v>
      </c>
      <c r="G572" s="158" t="s">
        <v>153</v>
      </c>
      <c r="H572" s="158" t="n">
        <v>3.5</v>
      </c>
      <c r="I572" s="175" t="n">
        <f aca="false">IF($D$13=2,IF($E$15=4,IF($F$17=5,'Input-Output'!$E$16*0.001102*Calculations!H572*0.4536,0),0),0)</f>
        <v>0</v>
      </c>
      <c r="J572" s="120" t="s">
        <v>241</v>
      </c>
      <c r="L572" s="49"/>
      <c r="M572" s="48"/>
      <c r="N572" s="48"/>
    </row>
    <row r="573" customFormat="false" ht="15.6" hidden="false" customHeight="false" outlineLevel="0" collapsed="false">
      <c r="C573" s="161"/>
      <c r="D573" s="156"/>
      <c r="E573" s="156"/>
      <c r="F573" s="157" t="s">
        <v>130</v>
      </c>
      <c r="G573" s="158" t="s">
        <v>131</v>
      </c>
      <c r="H573" s="158" t="n">
        <v>573</v>
      </c>
      <c r="I573" s="175" t="n">
        <f aca="false">IF($D$13=2,IF($E$15=4,IF($F$17=5,'Input-Output'!$E$16*0.001102*Calculations!H573*0.4536,0),0),0)</f>
        <v>0</v>
      </c>
      <c r="J573" s="120" t="s">
        <v>241</v>
      </c>
      <c r="L573" s="49"/>
      <c r="M573" s="48"/>
      <c r="N573" s="48"/>
    </row>
    <row r="574" customFormat="false" ht="15.6" hidden="false" customHeight="false" outlineLevel="0" collapsed="false">
      <c r="C574" s="161"/>
      <c r="D574" s="156"/>
      <c r="E574" s="156"/>
      <c r="F574" s="157" t="s">
        <v>240</v>
      </c>
      <c r="G574" s="158" t="s">
        <v>92</v>
      </c>
      <c r="H574" s="158" t="n">
        <v>3.9</v>
      </c>
      <c r="I574" s="175" t="n">
        <f aca="false">IF($D$13=2,IF($E$15=4,IF($F$17=5,'Input-Output'!$E$16*0.001102*Calculations!H574*0.4536,0),0),0)</f>
        <v>0</v>
      </c>
      <c r="J574" s="120" t="s">
        <v>241</v>
      </c>
      <c r="L574" s="49"/>
      <c r="M574" s="48"/>
      <c r="N574" s="48"/>
    </row>
    <row r="575" customFormat="false" ht="15.6" hidden="false" customHeight="false" outlineLevel="0" collapsed="false">
      <c r="C575" s="161"/>
      <c r="D575" s="156"/>
      <c r="E575" s="156"/>
      <c r="F575" s="157" t="s">
        <v>242</v>
      </c>
      <c r="G575" s="158" t="s">
        <v>92</v>
      </c>
      <c r="H575" s="158" t="n">
        <v>4.7</v>
      </c>
      <c r="I575" s="175" t="n">
        <f aca="false">IF($D$13=2,IF($E$15=4,IF($F$17=5,'Input-Output'!$E$16*0.001102*Calculations!H575*0.4536,0),0),0)</f>
        <v>0</v>
      </c>
      <c r="J575" s="120" t="s">
        <v>243</v>
      </c>
      <c r="L575" s="49"/>
      <c r="M575" s="48"/>
      <c r="N575" s="48"/>
    </row>
    <row r="576" customFormat="false" ht="15.6" hidden="false" customHeight="false" outlineLevel="0" collapsed="false">
      <c r="C576" s="161"/>
      <c r="D576" s="156"/>
      <c r="E576" s="156"/>
      <c r="F576" s="157" t="s">
        <v>146</v>
      </c>
      <c r="G576" s="158" t="s">
        <v>147</v>
      </c>
      <c r="H576" s="158" t="n">
        <v>0.0053</v>
      </c>
      <c r="I576" s="175" t="n">
        <f aca="false">IF($D$13=2,IF($E$15=4,IF($F$17=5,'Input-Output'!$E$16*0.001102*Calculations!H576*0.4536,0),0),0)</f>
        <v>0</v>
      </c>
      <c r="J576" s="120" t="s">
        <v>243</v>
      </c>
      <c r="L576" s="49"/>
      <c r="M576" s="48"/>
      <c r="N576" s="48"/>
    </row>
    <row r="577" customFormat="false" ht="15.6" hidden="false" customHeight="false" outlineLevel="0" collapsed="false">
      <c r="C577" s="161"/>
      <c r="D577" s="156"/>
      <c r="E577" s="156"/>
      <c r="F577" s="157" t="s">
        <v>136</v>
      </c>
      <c r="G577" s="158" t="s">
        <v>137</v>
      </c>
      <c r="H577" s="158" t="n">
        <v>0.043</v>
      </c>
      <c r="I577" s="175" t="n">
        <f aca="false">IF($D$13=2,IF($E$15=4,IF($F$17=5,'Input-Output'!$E$16*0.001102*Calculations!H577*0.4536,0),0),0)</f>
        <v>0</v>
      </c>
      <c r="J577" s="120" t="s">
        <v>243</v>
      </c>
      <c r="L577" s="49"/>
      <c r="M577" s="48"/>
      <c r="N577" s="48"/>
    </row>
    <row r="578" customFormat="false" ht="15.6" hidden="false" customHeight="false" outlineLevel="0" collapsed="false">
      <c r="C578" s="161"/>
      <c r="D578" s="156"/>
      <c r="E578" s="156"/>
      <c r="F578" s="157" t="s">
        <v>180</v>
      </c>
      <c r="G578" s="158" t="s">
        <v>181</v>
      </c>
      <c r="H578" s="158" t="n">
        <v>1.4</v>
      </c>
      <c r="I578" s="175" t="n">
        <f aca="false">IF($D$13=2,IF($E$15=4,IF($F$17=5,'Input-Output'!$E$16*0.001102*Calculations!H578*0.4536,0),0),0)</f>
        <v>0</v>
      </c>
      <c r="J578" s="120" t="s">
        <v>241</v>
      </c>
      <c r="L578" s="49"/>
      <c r="M578" s="48"/>
      <c r="N578" s="48"/>
    </row>
    <row r="579" customFormat="false" ht="15.6" hidden="false" customHeight="false" outlineLevel="0" collapsed="false">
      <c r="C579" s="161"/>
      <c r="D579" s="156"/>
      <c r="E579" s="156"/>
      <c r="F579" s="157" t="s">
        <v>178</v>
      </c>
      <c r="G579" s="158" t="s">
        <v>179</v>
      </c>
      <c r="H579" s="158" t="n">
        <v>0.17</v>
      </c>
      <c r="I579" s="175" t="n">
        <f aca="false">IF($D$13=2,IF($E$15=4,IF($F$17=5,'Input-Output'!$E$16*0.001102*Calculations!H579*0.4536,0),0),0)</f>
        <v>0</v>
      </c>
      <c r="J579" s="120" t="s">
        <v>243</v>
      </c>
      <c r="L579" s="49"/>
      <c r="M579" s="48"/>
      <c r="N579" s="48"/>
    </row>
    <row r="580" customFormat="false" ht="15.6" hidden="false" customHeight="false" outlineLevel="0" collapsed="false">
      <c r="C580" s="161"/>
      <c r="D580" s="156"/>
      <c r="E580" s="156"/>
      <c r="F580" s="157" t="s">
        <v>73</v>
      </c>
      <c r="G580" s="158" t="s">
        <v>101</v>
      </c>
      <c r="H580" s="158" t="n">
        <v>0.075</v>
      </c>
      <c r="I580" s="175" t="n">
        <f aca="false">IF($D$13=2,IF($E$15=4,IF($F$17=5,'Input-Output'!$E$16*0.001102*Calculations!H580*0.4536,0),0),0)</f>
        <v>0</v>
      </c>
      <c r="J580" s="120" t="s">
        <v>241</v>
      </c>
      <c r="L580" s="49"/>
      <c r="M580" s="48"/>
      <c r="N580" s="48"/>
    </row>
    <row r="581" customFormat="false" ht="15.6" hidden="false" customHeight="false" outlineLevel="0" collapsed="false">
      <c r="C581" s="161"/>
      <c r="D581" s="156"/>
      <c r="E581" s="156"/>
      <c r="F581" s="157" t="s">
        <v>160</v>
      </c>
      <c r="G581" s="158" t="s">
        <v>161</v>
      </c>
      <c r="H581" s="158" t="n">
        <v>0.19</v>
      </c>
      <c r="I581" s="175" t="n">
        <f aca="false">IF($D$13=2,IF($E$15=4,IF($F$17=5,'Input-Output'!$E$16*0.001102*Calculations!H581*0.4536,0),0),0)</f>
        <v>0</v>
      </c>
      <c r="J581" s="120" t="s">
        <v>241</v>
      </c>
      <c r="L581" s="49"/>
      <c r="M581" s="48"/>
      <c r="N581" s="48"/>
    </row>
    <row r="582" customFormat="false" ht="15.6" hidden="false" customHeight="false" outlineLevel="0" collapsed="false">
      <c r="C582" s="161"/>
      <c r="D582" s="156"/>
      <c r="E582" s="156"/>
      <c r="F582" s="157" t="s">
        <v>74</v>
      </c>
      <c r="G582" s="158" t="s">
        <v>94</v>
      </c>
      <c r="H582" s="158" t="n">
        <v>0.023</v>
      </c>
      <c r="I582" s="175" t="n">
        <f aca="false">IF($D$13=2,IF($E$15=4,IF($F$17=5,'Input-Output'!$E$16*0.001102*Calculations!H582*0.4536,0),0),0)</f>
        <v>0</v>
      </c>
      <c r="J582" s="120" t="s">
        <v>243</v>
      </c>
      <c r="L582" s="49"/>
      <c r="M582" s="48"/>
      <c r="N582" s="48"/>
    </row>
    <row r="583" customFormat="false" ht="15.6" hidden="false" customHeight="false" outlineLevel="0" collapsed="false">
      <c r="C583" s="161"/>
      <c r="D583" s="156"/>
      <c r="E583" s="156"/>
      <c r="F583" s="157" t="s">
        <v>132</v>
      </c>
      <c r="G583" s="158" t="s">
        <v>133</v>
      </c>
      <c r="H583" s="158" t="n">
        <v>0.52</v>
      </c>
      <c r="I583" s="175" t="n">
        <f aca="false">IF($D$13=2,IF($E$15=4,IF($F$17=5,'Input-Output'!$E$16*0.001102*Calculations!H583*0.4536,0),0),0)</f>
        <v>0</v>
      </c>
      <c r="J583" s="120" t="s">
        <v>241</v>
      </c>
      <c r="L583" s="49"/>
      <c r="M583" s="48"/>
      <c r="N583" s="48"/>
    </row>
    <row r="584" customFormat="false" ht="15.6" hidden="false" customHeight="false" outlineLevel="0" collapsed="false">
      <c r="C584" s="161"/>
      <c r="D584" s="156"/>
      <c r="E584" s="156"/>
      <c r="F584" s="157" t="s">
        <v>108</v>
      </c>
      <c r="G584" s="158" t="s">
        <v>109</v>
      </c>
      <c r="H584" s="158" t="n">
        <v>0.12</v>
      </c>
      <c r="I584" s="175" t="n">
        <f aca="false">IF($D$13=2,IF($E$15=4,IF($F$17=5,'Input-Output'!$E$16*0.001102*Calculations!H584*0.4536,0),0),0)</f>
        <v>0</v>
      </c>
      <c r="J584" s="120" t="s">
        <v>243</v>
      </c>
      <c r="L584" s="49"/>
      <c r="M584" s="48"/>
      <c r="N584" s="48"/>
    </row>
    <row r="585" customFormat="false" ht="15.6" hidden="false" customHeight="false" outlineLevel="0" collapsed="false">
      <c r="C585" s="161"/>
      <c r="D585" s="156"/>
      <c r="E585" s="156"/>
      <c r="F585" s="157" t="s">
        <v>75</v>
      </c>
      <c r="G585" s="158" t="s">
        <v>100</v>
      </c>
      <c r="H585" s="158" t="n">
        <v>0.0076</v>
      </c>
      <c r="I585" s="175" t="n">
        <f aca="false">IF($D$13=2,IF($E$15=4,IF($F$17=5,'Input-Output'!$E$16*0.001102*Calculations!H585*0.4536,0),0),0)</f>
        <v>0</v>
      </c>
      <c r="J585" s="120" t="s">
        <v>241</v>
      </c>
      <c r="L585" s="49"/>
      <c r="M585" s="48"/>
      <c r="N585" s="48"/>
    </row>
    <row r="586" customFormat="false" ht="15.6" hidden="false" customHeight="false" outlineLevel="0" collapsed="false">
      <c r="C586" s="161"/>
      <c r="D586" s="156"/>
      <c r="E586" s="156"/>
      <c r="F586" s="157" t="s">
        <v>128</v>
      </c>
      <c r="G586" s="158" t="s">
        <v>129</v>
      </c>
      <c r="H586" s="158" t="n">
        <v>0.029</v>
      </c>
      <c r="I586" s="175" t="n">
        <f aca="false">IF($D$13=2,IF($E$15=4,IF($F$17=5,'Input-Output'!$E$16*0.001102*Calculations!H586*0.4536,0),0),0)</f>
        <v>0</v>
      </c>
      <c r="J586" s="120" t="s">
        <v>243</v>
      </c>
      <c r="L586" s="49"/>
      <c r="M586" s="48"/>
      <c r="N586" s="48"/>
    </row>
    <row r="587" customFormat="false" ht="15.6" hidden="false" customHeight="false" outlineLevel="0" collapsed="false">
      <c r="C587" s="161"/>
      <c r="D587" s="156"/>
      <c r="E587" s="156"/>
      <c r="F587" s="157" t="s">
        <v>176</v>
      </c>
      <c r="G587" s="158" t="s">
        <v>177</v>
      </c>
      <c r="H587" s="158" t="n">
        <v>0.043</v>
      </c>
      <c r="I587" s="175" t="n">
        <f aca="false">IF($D$13=2,IF($E$15=4,IF($F$17=5,'Input-Output'!$E$16*0.001102*Calculations!H587*0.4536,0),0),0)</f>
        <v>0</v>
      </c>
      <c r="J587" s="120" t="s">
        <v>243</v>
      </c>
      <c r="L587" s="49"/>
      <c r="M587" s="48"/>
      <c r="N587" s="48"/>
    </row>
    <row r="588" customFormat="false" ht="15.6" hidden="false" customHeight="false" outlineLevel="0" collapsed="false">
      <c r="C588" s="161"/>
      <c r="D588" s="156"/>
      <c r="E588" s="156"/>
      <c r="F588" s="157" t="s">
        <v>77</v>
      </c>
      <c r="G588" s="158" t="s">
        <v>99</v>
      </c>
      <c r="H588" s="158" t="n">
        <v>0.0001</v>
      </c>
      <c r="I588" s="175" t="n">
        <f aca="false">IF($D$13=2,IF($E$15=4,IF($F$17=5,'Input-Output'!$E$16*0.001102*Calculations!H588*0.4536,0),0),0)</f>
        <v>0</v>
      </c>
      <c r="J588" s="120" t="s">
        <v>243</v>
      </c>
      <c r="L588" s="49"/>
      <c r="M588" s="48"/>
      <c r="N588" s="48"/>
    </row>
    <row r="589" customFormat="false" ht="15.6" hidden="false" customHeight="false" outlineLevel="0" collapsed="false">
      <c r="C589" s="161"/>
      <c r="D589" s="156"/>
      <c r="E589" s="156"/>
      <c r="F589" s="157" t="s">
        <v>142</v>
      </c>
      <c r="G589" s="158" t="s">
        <v>143</v>
      </c>
      <c r="H589" s="158" t="n">
        <v>0.01</v>
      </c>
      <c r="I589" s="175" t="n">
        <f aca="false">IF($D$13=2,IF($E$15=4,IF($F$17=5,'Input-Output'!$E$16*0.001102*Calculations!H589*0.4536,0),0),0)</f>
        <v>0</v>
      </c>
      <c r="J589" s="120" t="s">
        <v>243</v>
      </c>
      <c r="L589" s="49"/>
      <c r="M589" s="48"/>
      <c r="N589" s="48"/>
    </row>
    <row r="590" customFormat="false" ht="15.6" hidden="false" customHeight="false" outlineLevel="0" collapsed="false">
      <c r="C590" s="161"/>
      <c r="D590" s="156"/>
      <c r="E590" s="156"/>
      <c r="F590" s="157" t="s">
        <v>192</v>
      </c>
      <c r="G590" s="158" t="s">
        <v>193</v>
      </c>
      <c r="H590" s="158" t="n">
        <v>0.002</v>
      </c>
      <c r="I590" s="175" t="n">
        <f aca="false">IF($D$13=2,IF($E$15=4,IF($F$17=5,'Input-Output'!$E$16*0.001102*Calculations!H590*0.4536,0),0),0)</f>
        <v>0</v>
      </c>
      <c r="J590" s="120" t="s">
        <v>243</v>
      </c>
      <c r="L590" s="49"/>
      <c r="M590" s="48"/>
      <c r="N590" s="48"/>
    </row>
    <row r="591" customFormat="false" ht="15.6" hidden="false" customHeight="false" outlineLevel="0" collapsed="false">
      <c r="C591" s="161"/>
      <c r="D591" s="156"/>
      <c r="E591" s="156"/>
      <c r="F591" s="157" t="s">
        <v>78</v>
      </c>
      <c r="G591" s="158" t="s">
        <v>97</v>
      </c>
      <c r="H591" s="158" t="n">
        <v>0.14</v>
      </c>
      <c r="I591" s="175" t="n">
        <f aca="false">IF($D$13=2,IF($E$15=4,IF($F$17=5,'Input-Output'!$E$16*0.001102*Calculations!H591*0.4536,0),0),0)</f>
        <v>0</v>
      </c>
      <c r="J591" s="120" t="s">
        <v>241</v>
      </c>
      <c r="L591" s="49"/>
      <c r="M591" s="48"/>
      <c r="N591" s="48"/>
    </row>
    <row r="592" customFormat="false" ht="15.6" hidden="false" customHeight="false" outlineLevel="0" collapsed="false">
      <c r="C592" s="161"/>
      <c r="D592" s="156"/>
      <c r="E592" s="156"/>
      <c r="F592" s="157" t="s">
        <v>156</v>
      </c>
      <c r="G592" s="158" t="s">
        <v>157</v>
      </c>
      <c r="H592" s="158" t="n">
        <v>0.022</v>
      </c>
      <c r="I592" s="175" t="n">
        <f aca="false">IF($D$13=2,IF($E$15=4,IF($F$17=5,'Input-Output'!$E$16*0.001102*Calculations!H592*0.4536,0),0),0)</f>
        <v>0</v>
      </c>
      <c r="J592" s="120" t="s">
        <v>243</v>
      </c>
      <c r="L592" s="49"/>
      <c r="M592" s="48"/>
      <c r="N592" s="48"/>
    </row>
    <row r="593" customFormat="false" ht="15.6" hidden="false" customHeight="false" outlineLevel="0" collapsed="false">
      <c r="C593" s="161"/>
      <c r="D593" s="156"/>
      <c r="E593" s="156"/>
      <c r="F593" s="157" t="s">
        <v>148</v>
      </c>
      <c r="G593" s="158" t="s">
        <v>149</v>
      </c>
      <c r="H593" s="158" t="n">
        <v>0.018</v>
      </c>
      <c r="I593" s="175" t="n">
        <f aca="false">IF($D$13=2,IF($E$15=4,IF($F$17=5,'Input-Output'!$E$16*0.001102*Calculations!H593*0.4536,0),0),0)</f>
        <v>0</v>
      </c>
      <c r="J593" s="120" t="s">
        <v>243</v>
      </c>
      <c r="L593" s="49"/>
      <c r="M593" s="48"/>
      <c r="N593" s="48"/>
    </row>
    <row r="594" customFormat="false" ht="15.6" hidden="false" customHeight="false" outlineLevel="0" collapsed="false">
      <c r="C594" s="161"/>
      <c r="D594" s="156"/>
      <c r="E594" s="156"/>
      <c r="F594" s="157" t="s">
        <v>138</v>
      </c>
      <c r="G594" s="158" t="s">
        <v>139</v>
      </c>
      <c r="H594" s="158" t="n">
        <v>0.043</v>
      </c>
      <c r="I594" s="175" t="n">
        <f aca="false">IF($D$13=2,IF($E$15=4,IF($F$17=5,'Input-Output'!$E$16*0.001102*Calculations!H594*0.4536,0),0),0)</f>
        <v>0</v>
      </c>
      <c r="J594" s="120" t="s">
        <v>243</v>
      </c>
      <c r="L594" s="49"/>
      <c r="M594" s="48"/>
      <c r="N594" s="48"/>
    </row>
    <row r="595" customFormat="false" ht="15.6" hidden="false" customHeight="false" outlineLevel="0" collapsed="false">
      <c r="C595" s="161"/>
      <c r="D595" s="156"/>
      <c r="E595" s="156"/>
      <c r="F595" s="157" t="s">
        <v>158</v>
      </c>
      <c r="G595" s="158" t="s">
        <v>159</v>
      </c>
      <c r="H595" s="158" t="n">
        <v>0.11</v>
      </c>
      <c r="I595" s="175" t="n">
        <f aca="false">IF($D$13=2,IF($E$15=4,IF($F$17=5,'Input-Output'!$E$16*0.001102*Calculations!H595*0.4536,0),0),0)</f>
        <v>0</v>
      </c>
      <c r="J595" s="120" t="s">
        <v>241</v>
      </c>
      <c r="L595" s="49"/>
      <c r="M595" s="48"/>
      <c r="N595" s="48"/>
    </row>
    <row r="596" customFormat="false" ht="15.6" hidden="false" customHeight="false" outlineLevel="0" collapsed="false">
      <c r="C596" s="161"/>
      <c r="D596" s="156"/>
      <c r="E596" s="156"/>
      <c r="F596" s="157" t="s">
        <v>112</v>
      </c>
      <c r="G596" s="158" t="s">
        <v>113</v>
      </c>
      <c r="H596" s="158" t="n">
        <v>0.0069</v>
      </c>
      <c r="I596" s="175" t="n">
        <f aca="false">IF($D$13=2,IF($E$15=4,IF($F$17=5,'Input-Output'!$E$16*0.001102*Calculations!H596*0.4536,0),0),0)</f>
        <v>0</v>
      </c>
      <c r="J596" s="120" t="s">
        <v>241</v>
      </c>
      <c r="L596" s="49"/>
      <c r="M596" s="48"/>
      <c r="N596" s="48"/>
    </row>
    <row r="597" customFormat="false" ht="15.6" hidden="false" customHeight="false" outlineLevel="0" collapsed="false">
      <c r="C597" s="161"/>
      <c r="D597" s="156"/>
      <c r="E597" s="156"/>
      <c r="F597" s="157" t="s">
        <v>79</v>
      </c>
      <c r="G597" s="158" t="s">
        <v>102</v>
      </c>
      <c r="H597" s="158" t="n">
        <v>0.0018</v>
      </c>
      <c r="I597" s="175" t="n">
        <f aca="false">IF($D$13=2,IF($E$15=4,IF($F$17=5,'Input-Output'!$E$16*0.001102*Calculations!H597*0.4536,0),0),0)</f>
        <v>0</v>
      </c>
      <c r="J597" s="120" t="s">
        <v>241</v>
      </c>
      <c r="L597" s="49"/>
      <c r="M597" s="48"/>
      <c r="N597" s="48"/>
    </row>
    <row r="598" customFormat="false" ht="15.6" hidden="false" customHeight="false" outlineLevel="0" collapsed="false">
      <c r="C598" s="161"/>
      <c r="D598" s="156"/>
      <c r="E598" s="156"/>
      <c r="F598" s="157" t="s">
        <v>134</v>
      </c>
      <c r="G598" s="158" t="s">
        <v>135</v>
      </c>
      <c r="H598" s="158" t="n">
        <v>0.0048</v>
      </c>
      <c r="I598" s="175" t="n">
        <f aca="false">IF($D$13=2,IF($E$15=4,IF($F$17=5,'Input-Output'!$E$16*0.001102*Calculations!H598*0.4536,0),0),0)</f>
        <v>0</v>
      </c>
      <c r="J598" s="120" t="s">
        <v>241</v>
      </c>
      <c r="L598" s="49"/>
      <c r="M598" s="48"/>
      <c r="N598" s="48"/>
    </row>
    <row r="599" customFormat="false" ht="15.6" hidden="false" customHeight="false" outlineLevel="0" collapsed="false">
      <c r="C599" s="161"/>
      <c r="D599" s="156"/>
      <c r="E599" s="156"/>
      <c r="F599" s="157" t="s">
        <v>272</v>
      </c>
      <c r="G599" s="158" t="s">
        <v>129</v>
      </c>
      <c r="H599" s="158" t="n">
        <v>0.03</v>
      </c>
      <c r="I599" s="175" t="n">
        <f aca="false">IF($D$13=2,IF($E$15=4,IF($F$17=5,'Input-Output'!$E$16*0.001102*Calculations!H599*0.4536,0),0),0)</f>
        <v>0</v>
      </c>
      <c r="J599" s="120" t="s">
        <v>243</v>
      </c>
      <c r="L599" s="49"/>
      <c r="M599" s="48"/>
      <c r="N599" s="48"/>
    </row>
    <row r="600" customFormat="false" ht="15.6" hidden="false" customHeight="false" outlineLevel="0" collapsed="false">
      <c r="C600" s="161"/>
      <c r="D600" s="156"/>
      <c r="E600" s="156"/>
      <c r="F600" s="157" t="s">
        <v>144</v>
      </c>
      <c r="G600" s="158" t="s">
        <v>145</v>
      </c>
      <c r="H600" s="158" t="n">
        <v>0.011</v>
      </c>
      <c r="I600" s="175" t="n">
        <f aca="false">IF($D$13=2,IF($E$15=4,IF($F$17=5,'Input-Output'!$E$16*0.001102*Calculations!H600*0.4536,0),0),0)</f>
        <v>0</v>
      </c>
      <c r="J600" s="120" t="s">
        <v>243</v>
      </c>
      <c r="L600" s="49"/>
      <c r="M600" s="48"/>
      <c r="N600" s="48"/>
    </row>
    <row r="601" customFormat="false" ht="15.6" hidden="false" customHeight="false" outlineLevel="0" collapsed="false">
      <c r="C601" s="161"/>
      <c r="D601" s="156"/>
      <c r="E601" s="156"/>
      <c r="F601" s="157" t="s">
        <v>188</v>
      </c>
      <c r="G601" s="158" t="s">
        <v>189</v>
      </c>
      <c r="H601" s="158" t="n">
        <v>0.00045</v>
      </c>
      <c r="I601" s="175" t="n">
        <f aca="false">IF($D$13=2,IF($E$15=4,IF($F$17=5,'Input-Output'!$E$16*0.001102*Calculations!H601*0.4536,0),0),0)</f>
        <v>0</v>
      </c>
      <c r="J601" s="120" t="s">
        <v>243</v>
      </c>
      <c r="L601" s="49"/>
      <c r="M601" s="48"/>
      <c r="N601" s="48"/>
    </row>
    <row r="602" customFormat="false" ht="15.6" hidden="false" customHeight="false" outlineLevel="0" collapsed="false">
      <c r="C602" s="161"/>
      <c r="D602" s="156"/>
      <c r="E602" s="156"/>
      <c r="F602" s="157" t="s">
        <v>198</v>
      </c>
      <c r="G602" s="158" t="s">
        <v>199</v>
      </c>
      <c r="H602" s="158" t="n">
        <v>0.027</v>
      </c>
      <c r="I602" s="175" t="n">
        <f aca="false">IF($D$13=2,IF($E$15=4,IF($F$17=5,'Input-Output'!$E$16*0.001102*Calculations!H602*0.4536,0),0),0)</f>
        <v>0</v>
      </c>
      <c r="J602" s="120" t="s">
        <v>241</v>
      </c>
      <c r="L602" s="49"/>
      <c r="M602" s="48"/>
      <c r="N602" s="48"/>
    </row>
    <row r="603" customFormat="false" ht="15.6" hidden="false" customHeight="false" outlineLevel="0" collapsed="false">
      <c r="C603" s="161"/>
      <c r="D603" s="156"/>
      <c r="E603" s="156"/>
      <c r="F603" s="157" t="s">
        <v>196</v>
      </c>
      <c r="G603" s="158" t="s">
        <v>197</v>
      </c>
      <c r="H603" s="158" t="n">
        <v>0.043</v>
      </c>
      <c r="I603" s="175" t="n">
        <f aca="false">IF($D$13=2,IF($E$15=4,IF($F$17=5,'Input-Output'!$E$16*0.001102*Calculations!H603*0.4536,0),0),0)</f>
        <v>0</v>
      </c>
      <c r="J603" s="120" t="s">
        <v>243</v>
      </c>
      <c r="L603" s="49"/>
      <c r="M603" s="48"/>
      <c r="N603" s="48"/>
    </row>
    <row r="604" customFormat="false" ht="15.6" hidden="false" customHeight="false" outlineLevel="0" collapsed="false">
      <c r="C604" s="161"/>
      <c r="D604" s="156"/>
      <c r="E604" s="156"/>
      <c r="F604" s="157" t="s">
        <v>110</v>
      </c>
      <c r="G604" s="158" t="s">
        <v>111</v>
      </c>
      <c r="H604" s="158" t="n">
        <v>0.026</v>
      </c>
      <c r="I604" s="175" t="n">
        <f aca="false">IF($D$13=2,IF($E$15=4,IF($F$17=5,'Input-Output'!$E$16*0.001102*Calculations!H604*0.4536,0),0),0)</f>
        <v>0</v>
      </c>
      <c r="J604" s="120" t="s">
        <v>243</v>
      </c>
      <c r="L604" s="49"/>
      <c r="M604" s="48"/>
      <c r="N604" s="48"/>
    </row>
    <row r="605" customFormat="false" ht="15.6" hidden="false" customHeight="false" outlineLevel="0" collapsed="false">
      <c r="C605" s="161"/>
      <c r="D605" s="156"/>
      <c r="E605" s="156"/>
      <c r="F605" s="157" t="s">
        <v>116</v>
      </c>
      <c r="G605" s="158" t="s">
        <v>117</v>
      </c>
      <c r="H605" s="158" t="n">
        <v>0.028</v>
      </c>
      <c r="I605" s="175" t="n">
        <f aca="false">IF($D$13=2,IF($E$15=4,IF($F$17=5,'Input-Output'!$E$16*0.001102*Calculations!H605*0.4536,0),0),0)</f>
        <v>0</v>
      </c>
      <c r="J605" s="120" t="s">
        <v>241</v>
      </c>
      <c r="L605" s="49"/>
      <c r="M605" s="48"/>
      <c r="N605" s="48"/>
    </row>
    <row r="606" customFormat="false" ht="15.6" hidden="false" customHeight="false" outlineLevel="0" collapsed="false">
      <c r="C606" s="161"/>
      <c r="D606" s="156"/>
      <c r="E606" s="156"/>
      <c r="F606" s="157" t="s">
        <v>126</v>
      </c>
      <c r="G606" s="158" t="s">
        <v>127</v>
      </c>
      <c r="H606" s="158" t="n">
        <v>0.013</v>
      </c>
      <c r="I606" s="175" t="n">
        <f aca="false">IF($D$13=2,IF($E$15=4,IF($F$17=5,'Input-Output'!$E$16*0.001102*Calculations!H606*0.4536,0),0),0)</f>
        <v>0</v>
      </c>
      <c r="J606" s="120" t="s">
        <v>241</v>
      </c>
      <c r="L606" s="49"/>
      <c r="M606" s="48"/>
      <c r="N606" s="48"/>
    </row>
    <row r="607" customFormat="false" ht="15.6" hidden="false" customHeight="false" outlineLevel="0" collapsed="false">
      <c r="C607" s="161"/>
      <c r="D607" s="156"/>
      <c r="E607" s="156"/>
      <c r="F607" s="157" t="s">
        <v>106</v>
      </c>
      <c r="G607" s="158" t="s">
        <v>107</v>
      </c>
      <c r="H607" s="158" t="n">
        <v>0.00036</v>
      </c>
      <c r="I607" s="175" t="n">
        <f aca="false">IF($D$13=2,IF($E$15=4,IF($F$17=5,'Input-Output'!$E$16*0.001102*Calculations!H607*0.4536,0),0),0)</f>
        <v>0</v>
      </c>
      <c r="J607" s="120" t="s">
        <v>243</v>
      </c>
      <c r="L607" s="49"/>
      <c r="M607" s="48"/>
      <c r="N607" s="48"/>
    </row>
    <row r="608" customFormat="false" ht="15.6" hidden="false" customHeight="false" outlineLevel="0" collapsed="false">
      <c r="C608" s="161"/>
      <c r="D608" s="156"/>
      <c r="E608" s="156"/>
      <c r="F608" s="157" t="s">
        <v>114</v>
      </c>
      <c r="G608" s="158" t="s">
        <v>115</v>
      </c>
      <c r="H608" s="158" t="n">
        <v>0.013</v>
      </c>
      <c r="I608" s="175" t="n">
        <f aca="false">IF($D$13=2,IF($E$15=4,IF($F$17=5,'Input-Output'!$E$16*0.001102*Calculations!H608*0.4536,0),0),0)</f>
        <v>0</v>
      </c>
      <c r="J608" s="120" t="s">
        <v>241</v>
      </c>
      <c r="L608" s="49"/>
      <c r="M608" s="48"/>
      <c r="N608" s="48"/>
    </row>
    <row r="609" customFormat="false" ht="15.6" hidden="false" customHeight="false" outlineLevel="0" collapsed="false">
      <c r="C609" s="161"/>
      <c r="D609" s="156"/>
      <c r="E609" s="176"/>
      <c r="F609" s="163" t="s">
        <v>120</v>
      </c>
      <c r="G609" s="164" t="s">
        <v>121</v>
      </c>
      <c r="H609" s="164" t="n">
        <v>0.014</v>
      </c>
      <c r="I609" s="172" t="n">
        <f aca="false">IF($D$13=2,IF($E$15=4,IF($F$17=5,'Input-Output'!$E$16*0.001102*Calculations!H609*0.4536,0),0),0)</f>
        <v>0</v>
      </c>
      <c r="J609" s="166" t="s">
        <v>243</v>
      </c>
      <c r="L609" s="49"/>
      <c r="M609" s="48"/>
      <c r="N609" s="48"/>
    </row>
    <row r="610" customFormat="false" ht="31.2" hidden="false" customHeight="false" outlineLevel="0" collapsed="false">
      <c r="C610" s="161"/>
      <c r="D610" s="157"/>
      <c r="E610" s="173" t="s">
        <v>252</v>
      </c>
      <c r="F610" s="183" t="s">
        <v>245</v>
      </c>
      <c r="G610" s="184" t="s">
        <v>92</v>
      </c>
      <c r="H610" s="187" t="n">
        <v>0.2</v>
      </c>
      <c r="I610" s="168" t="n">
        <f aca="false">IF($D$13=2,IF($E$15=4,IF($F$17=7,'Input-Output'!$E$16*0.001102*Calculations!H610*0.4536,0),0),0)</f>
        <v>0</v>
      </c>
      <c r="J610" s="120" t="s">
        <v>243</v>
      </c>
      <c r="L610" s="49"/>
      <c r="M610" s="48"/>
      <c r="N610" s="48"/>
    </row>
    <row r="611" customFormat="false" ht="15.6" hidden="false" customHeight="false" outlineLevel="0" collapsed="false">
      <c r="C611" s="161"/>
      <c r="D611" s="157"/>
      <c r="E611" s="167"/>
      <c r="F611" s="157" t="s">
        <v>246</v>
      </c>
      <c r="G611" s="158" t="s">
        <v>92</v>
      </c>
      <c r="H611" s="159" t="s">
        <v>247</v>
      </c>
      <c r="I611" s="160" t="n">
        <f aca="false">I610*0.61</f>
        <v>0</v>
      </c>
      <c r="J611" s="120" t="s">
        <v>243</v>
      </c>
      <c r="L611" s="49"/>
      <c r="M611" s="48"/>
      <c r="N611" s="48"/>
    </row>
    <row r="612" customFormat="false" ht="15.6" hidden="false" customHeight="false" outlineLevel="0" collapsed="false">
      <c r="C612" s="161"/>
      <c r="D612" s="156"/>
      <c r="E612" s="156"/>
      <c r="F612" s="157" t="s">
        <v>248</v>
      </c>
      <c r="G612" s="158" t="s">
        <v>95</v>
      </c>
      <c r="H612" s="159" t="n">
        <v>2.7</v>
      </c>
      <c r="I612" s="160" t="n">
        <f aca="false">IF($D$13=2,IF($E$15=4,IF($F$17=7,'Input-Output'!$E$16*0.001102*Calculations!H612*0.4536,0),0),0)</f>
        <v>0</v>
      </c>
      <c r="J612" s="120" t="s">
        <v>241</v>
      </c>
      <c r="L612" s="49"/>
      <c r="M612" s="48"/>
      <c r="N612" s="48"/>
    </row>
    <row r="613" customFormat="false" ht="15.6" hidden="false" customHeight="false" outlineLevel="0" collapsed="false">
      <c r="C613" s="161"/>
      <c r="D613" s="156"/>
      <c r="E613" s="156"/>
      <c r="F613" s="157" t="s">
        <v>249</v>
      </c>
      <c r="G613" s="158" t="s">
        <v>153</v>
      </c>
      <c r="H613" s="159" t="n">
        <v>3.5</v>
      </c>
      <c r="I613" s="160" t="n">
        <f aca="false">IF($D$13=2,IF($E$15=4,IF($F$17=7,'Input-Output'!$E$16*0.001102*Calculations!H613*0.4536,0),0),0)</f>
        <v>0</v>
      </c>
      <c r="J613" s="120" t="s">
        <v>241</v>
      </c>
      <c r="L613" s="49"/>
      <c r="M613" s="48"/>
      <c r="N613" s="48"/>
    </row>
    <row r="614" customFormat="false" ht="15.6" hidden="false" customHeight="false" outlineLevel="0" collapsed="false">
      <c r="C614" s="161"/>
      <c r="D614" s="156"/>
      <c r="E614" s="156"/>
      <c r="F614" s="157" t="s">
        <v>130</v>
      </c>
      <c r="G614" s="158" t="s">
        <v>131</v>
      </c>
      <c r="H614" s="159" t="n">
        <v>573</v>
      </c>
      <c r="I614" s="160" t="n">
        <f aca="false">IF($D$13=2,IF($E$15=4,IF($F$17=7,'Input-Output'!$E$16*0.001102*Calculations!H614*0.4536,0),0),0)</f>
        <v>0</v>
      </c>
      <c r="J614" s="120" t="s">
        <v>241</v>
      </c>
      <c r="L614" s="49"/>
      <c r="M614" s="48"/>
      <c r="N614" s="48"/>
    </row>
    <row r="615" customFormat="false" ht="15.6" hidden="false" customHeight="false" outlineLevel="0" collapsed="false">
      <c r="C615" s="161"/>
      <c r="D615" s="156"/>
      <c r="E615" s="156"/>
      <c r="F615" s="157" t="s">
        <v>240</v>
      </c>
      <c r="G615" s="158" t="s">
        <v>92</v>
      </c>
      <c r="H615" s="159" t="n">
        <v>3.9</v>
      </c>
      <c r="I615" s="160" t="n">
        <f aca="false">IF($D$13=2,IF($E$15=4,IF($F$17=7,'Input-Output'!$E$16*0.001102*Calculations!H615*0.4536,0),0),0)</f>
        <v>0</v>
      </c>
      <c r="J615" s="120" t="s">
        <v>241</v>
      </c>
      <c r="L615" s="49"/>
      <c r="M615" s="48"/>
      <c r="N615" s="48"/>
    </row>
    <row r="616" customFormat="false" ht="15.6" hidden="false" customHeight="false" outlineLevel="0" collapsed="false">
      <c r="C616" s="161"/>
      <c r="D616" s="156"/>
      <c r="E616" s="156"/>
      <c r="F616" s="157" t="s">
        <v>242</v>
      </c>
      <c r="G616" s="158" t="s">
        <v>92</v>
      </c>
      <c r="H616" s="159" t="n">
        <v>4.7</v>
      </c>
      <c r="I616" s="160" t="n">
        <f aca="false">IF($D$13=2,IF($E$15=4,IF($F$17=7,'Input-Output'!$E$16*0.001102*Calculations!H616*0.4536,0),0),0)</f>
        <v>0</v>
      </c>
      <c r="J616" s="120" t="s">
        <v>243</v>
      </c>
      <c r="L616" s="49"/>
      <c r="M616" s="48"/>
      <c r="N616" s="48"/>
    </row>
    <row r="617" customFormat="false" ht="15.6" hidden="false" customHeight="false" outlineLevel="0" collapsed="false">
      <c r="C617" s="161"/>
      <c r="D617" s="156"/>
      <c r="E617" s="156"/>
      <c r="F617" s="157" t="s">
        <v>146</v>
      </c>
      <c r="G617" s="158" t="s">
        <v>147</v>
      </c>
      <c r="H617" s="159" t="n">
        <v>0.0053</v>
      </c>
      <c r="I617" s="160" t="n">
        <f aca="false">IF($D$13=2,IF($E$15=4,IF($F$17=7,'Input-Output'!$E$16*0.001102*Calculations!H617*0.4536,0),0),0)</f>
        <v>0</v>
      </c>
      <c r="J617" s="120" t="s">
        <v>243</v>
      </c>
      <c r="L617" s="49"/>
      <c r="M617" s="48"/>
      <c r="N617" s="48"/>
    </row>
    <row r="618" customFormat="false" ht="15.6" hidden="false" customHeight="false" outlineLevel="0" collapsed="false">
      <c r="C618" s="161"/>
      <c r="D618" s="156"/>
      <c r="E618" s="156"/>
      <c r="F618" s="157" t="s">
        <v>136</v>
      </c>
      <c r="G618" s="158" t="s">
        <v>137</v>
      </c>
      <c r="H618" s="159" t="n">
        <v>0.043</v>
      </c>
      <c r="I618" s="160" t="n">
        <f aca="false">IF($D$13=2,IF($E$15=4,IF($F$17=7,'Input-Output'!$E$16*0.001102*Calculations!H618*0.4536,0),0),0)</f>
        <v>0</v>
      </c>
      <c r="J618" s="120" t="s">
        <v>243</v>
      </c>
      <c r="L618" s="49"/>
      <c r="M618" s="48"/>
      <c r="N618" s="48"/>
    </row>
    <row r="619" customFormat="false" ht="15.6" hidden="false" customHeight="false" outlineLevel="0" collapsed="false">
      <c r="C619" s="161"/>
      <c r="D619" s="156"/>
      <c r="E619" s="156"/>
      <c r="F619" s="157" t="s">
        <v>180</v>
      </c>
      <c r="G619" s="158" t="s">
        <v>181</v>
      </c>
      <c r="H619" s="159" t="n">
        <v>1.4</v>
      </c>
      <c r="I619" s="160" t="n">
        <f aca="false">IF($D$13=2,IF($E$15=4,IF($F$17=7,'Input-Output'!$E$16*0.001102*Calculations!H619*0.4536,0),0),0)</f>
        <v>0</v>
      </c>
      <c r="J619" s="120" t="s">
        <v>241</v>
      </c>
      <c r="L619" s="49"/>
      <c r="M619" s="48"/>
      <c r="N619" s="48"/>
    </row>
    <row r="620" customFormat="false" ht="15.6" hidden="false" customHeight="false" outlineLevel="0" collapsed="false">
      <c r="C620" s="161"/>
      <c r="D620" s="156"/>
      <c r="E620" s="156"/>
      <c r="F620" s="157" t="s">
        <v>178</v>
      </c>
      <c r="G620" s="158" t="s">
        <v>179</v>
      </c>
      <c r="H620" s="159" t="n">
        <v>0.17</v>
      </c>
      <c r="I620" s="160" t="n">
        <f aca="false">IF($D$13=2,IF($E$15=4,IF($F$17=7,'Input-Output'!$E$16*0.001102*Calculations!H620*0.4536,0),0),0)</f>
        <v>0</v>
      </c>
      <c r="J620" s="120" t="s">
        <v>243</v>
      </c>
      <c r="L620" s="49"/>
      <c r="M620" s="48"/>
      <c r="N620" s="48"/>
    </row>
    <row r="621" customFormat="false" ht="15.6" hidden="false" customHeight="false" outlineLevel="0" collapsed="false">
      <c r="C621" s="161"/>
      <c r="D621" s="156"/>
      <c r="E621" s="156"/>
      <c r="F621" s="157" t="s">
        <v>73</v>
      </c>
      <c r="G621" s="158" t="s">
        <v>101</v>
      </c>
      <c r="H621" s="159" t="n">
        <v>0.075</v>
      </c>
      <c r="I621" s="160" t="n">
        <f aca="false">IF($D$13=2,IF($E$15=4,IF($F$17=7,'Input-Output'!$E$16*0.001102*Calculations!H621*0.4536,0),0),0)</f>
        <v>0</v>
      </c>
      <c r="J621" s="120" t="s">
        <v>241</v>
      </c>
      <c r="L621" s="49"/>
      <c r="M621" s="48"/>
      <c r="N621" s="48"/>
    </row>
    <row r="622" customFormat="false" ht="15.6" hidden="false" customHeight="false" outlineLevel="0" collapsed="false">
      <c r="C622" s="161"/>
      <c r="D622" s="156"/>
      <c r="E622" s="156"/>
      <c r="F622" s="157" t="s">
        <v>160</v>
      </c>
      <c r="G622" s="158" t="s">
        <v>161</v>
      </c>
      <c r="H622" s="159" t="n">
        <v>0.19</v>
      </c>
      <c r="I622" s="160" t="n">
        <f aca="false">IF($D$13=2,IF($E$15=4,IF($F$17=7,'Input-Output'!$E$16*0.001102*Calculations!H622*0.4536,0),0),0)</f>
        <v>0</v>
      </c>
      <c r="J622" s="120" t="s">
        <v>241</v>
      </c>
      <c r="L622" s="49"/>
      <c r="M622" s="48"/>
      <c r="N622" s="48"/>
    </row>
    <row r="623" customFormat="false" ht="15.6" hidden="false" customHeight="false" outlineLevel="0" collapsed="false">
      <c r="C623" s="161"/>
      <c r="D623" s="156"/>
      <c r="E623" s="156"/>
      <c r="F623" s="157" t="s">
        <v>74</v>
      </c>
      <c r="G623" s="158" t="s">
        <v>94</v>
      </c>
      <c r="H623" s="159" t="n">
        <v>0.023</v>
      </c>
      <c r="I623" s="160" t="n">
        <f aca="false">IF($D$13=2,IF($E$15=4,IF($F$17=7,'Input-Output'!$E$16*0.001102*Calculations!H623*0.4536,0),0),0)</f>
        <v>0</v>
      </c>
      <c r="J623" s="120" t="s">
        <v>243</v>
      </c>
      <c r="L623" s="49"/>
      <c r="M623" s="48"/>
      <c r="N623" s="48"/>
    </row>
    <row r="624" customFormat="false" ht="15.6" hidden="false" customHeight="false" outlineLevel="0" collapsed="false">
      <c r="C624" s="161"/>
      <c r="D624" s="156"/>
      <c r="E624" s="156"/>
      <c r="F624" s="157" t="s">
        <v>132</v>
      </c>
      <c r="G624" s="158" t="s">
        <v>133</v>
      </c>
      <c r="H624" s="159" t="n">
        <v>0.52</v>
      </c>
      <c r="I624" s="160" t="n">
        <f aca="false">IF($D$13=2,IF($E$15=4,IF($F$17=7,'Input-Output'!$E$16*0.001102*Calculations!H624*0.4536,0),0),0)</f>
        <v>0</v>
      </c>
      <c r="J624" s="120" t="s">
        <v>241</v>
      </c>
      <c r="L624" s="49"/>
      <c r="M624" s="48"/>
      <c r="N624" s="48"/>
    </row>
    <row r="625" customFormat="false" ht="15.6" hidden="false" customHeight="false" outlineLevel="0" collapsed="false">
      <c r="C625" s="161"/>
      <c r="D625" s="156"/>
      <c r="E625" s="156"/>
      <c r="F625" s="157" t="s">
        <v>108</v>
      </c>
      <c r="G625" s="158" t="s">
        <v>109</v>
      </c>
      <c r="H625" s="159" t="n">
        <v>0.12</v>
      </c>
      <c r="I625" s="160" t="n">
        <f aca="false">IF($D$13=2,IF($E$15=4,IF($F$17=7,'Input-Output'!$E$16*0.001102*Calculations!H625*0.4536,0),0),0)</f>
        <v>0</v>
      </c>
      <c r="J625" s="120" t="s">
        <v>243</v>
      </c>
      <c r="L625" s="49"/>
      <c r="M625" s="48"/>
      <c r="N625" s="48"/>
    </row>
    <row r="626" customFormat="false" ht="15.6" hidden="false" customHeight="false" outlineLevel="0" collapsed="false">
      <c r="C626" s="161"/>
      <c r="D626" s="156"/>
      <c r="E626" s="156"/>
      <c r="F626" s="157" t="s">
        <v>75</v>
      </c>
      <c r="G626" s="158" t="s">
        <v>100</v>
      </c>
      <c r="H626" s="159" t="n">
        <v>0.0076</v>
      </c>
      <c r="I626" s="160" t="n">
        <f aca="false">IF($D$13=2,IF($E$15=4,IF($F$17=7,'Input-Output'!$E$16*0.001102*Calculations!H626*0.4536,0),0),0)</f>
        <v>0</v>
      </c>
      <c r="J626" s="120" t="s">
        <v>241</v>
      </c>
      <c r="L626" s="49"/>
      <c r="M626" s="48"/>
      <c r="N626" s="48"/>
    </row>
    <row r="627" customFormat="false" ht="15.6" hidden="false" customHeight="false" outlineLevel="0" collapsed="false">
      <c r="C627" s="161"/>
      <c r="D627" s="156"/>
      <c r="E627" s="156"/>
      <c r="F627" s="157" t="s">
        <v>128</v>
      </c>
      <c r="G627" s="158" t="s">
        <v>129</v>
      </c>
      <c r="H627" s="159" t="n">
        <v>0.029</v>
      </c>
      <c r="I627" s="160" t="n">
        <f aca="false">IF($D$13=2,IF($E$15=4,IF($F$17=7,'Input-Output'!$E$16*0.001102*Calculations!H627*0.4536,0),0),0)</f>
        <v>0</v>
      </c>
      <c r="J627" s="120" t="s">
        <v>243</v>
      </c>
      <c r="L627" s="49"/>
      <c r="M627" s="48"/>
      <c r="N627" s="48"/>
    </row>
    <row r="628" customFormat="false" ht="15.6" hidden="false" customHeight="false" outlineLevel="0" collapsed="false">
      <c r="C628" s="161"/>
      <c r="D628" s="156"/>
      <c r="E628" s="156"/>
      <c r="F628" s="157" t="s">
        <v>176</v>
      </c>
      <c r="G628" s="158" t="s">
        <v>177</v>
      </c>
      <c r="H628" s="159" t="n">
        <v>0.043</v>
      </c>
      <c r="I628" s="160" t="n">
        <f aca="false">IF($D$13=2,IF($E$15=4,IF($F$17=7,'Input-Output'!$E$16*0.001102*Calculations!H628*0.4536,0),0),0)</f>
        <v>0</v>
      </c>
      <c r="J628" s="120" t="s">
        <v>243</v>
      </c>
      <c r="L628" s="49"/>
      <c r="M628" s="48"/>
      <c r="N628" s="48"/>
    </row>
    <row r="629" customFormat="false" ht="15.6" hidden="false" customHeight="false" outlineLevel="0" collapsed="false">
      <c r="C629" s="161"/>
      <c r="D629" s="156"/>
      <c r="E629" s="156"/>
      <c r="F629" s="157" t="s">
        <v>77</v>
      </c>
      <c r="G629" s="158" t="s">
        <v>99</v>
      </c>
      <c r="H629" s="159" t="n">
        <v>0.0001</v>
      </c>
      <c r="I629" s="160" t="n">
        <f aca="false">IF($D$13=2,IF($E$15=4,IF($F$17=7,'Input-Output'!$E$16*0.001102*Calculations!H629*0.4536,0),0),0)</f>
        <v>0</v>
      </c>
      <c r="J629" s="120" t="s">
        <v>243</v>
      </c>
      <c r="L629" s="49"/>
      <c r="M629" s="48"/>
      <c r="N629" s="48"/>
    </row>
    <row r="630" customFormat="false" ht="15.6" hidden="false" customHeight="false" outlineLevel="0" collapsed="false">
      <c r="C630" s="161"/>
      <c r="D630" s="156"/>
      <c r="E630" s="156"/>
      <c r="F630" s="157" t="s">
        <v>142</v>
      </c>
      <c r="G630" s="158" t="s">
        <v>143</v>
      </c>
      <c r="H630" s="159" t="n">
        <v>0.01</v>
      </c>
      <c r="I630" s="160" t="n">
        <f aca="false">IF($D$13=2,IF($E$15=4,IF($F$17=7,'Input-Output'!$E$16*0.001102*Calculations!H630*0.4536,0),0),0)</f>
        <v>0</v>
      </c>
      <c r="J630" s="120" t="s">
        <v>243</v>
      </c>
      <c r="L630" s="49"/>
      <c r="M630" s="48"/>
      <c r="N630" s="48"/>
    </row>
    <row r="631" customFormat="false" ht="15.6" hidden="false" customHeight="false" outlineLevel="0" collapsed="false">
      <c r="C631" s="161"/>
      <c r="D631" s="156"/>
      <c r="E631" s="156"/>
      <c r="F631" s="157" t="s">
        <v>192</v>
      </c>
      <c r="G631" s="158" t="s">
        <v>193</v>
      </c>
      <c r="H631" s="159" t="n">
        <v>0.002</v>
      </c>
      <c r="I631" s="160" t="n">
        <f aca="false">IF($D$13=2,IF($E$15=4,IF($F$17=7,'Input-Output'!$E$16*0.001102*Calculations!H631*0.4536,0),0),0)</f>
        <v>0</v>
      </c>
      <c r="J631" s="120" t="s">
        <v>243</v>
      </c>
      <c r="L631" s="49"/>
      <c r="M631" s="48"/>
      <c r="N631" s="48"/>
    </row>
    <row r="632" customFormat="false" ht="15.6" hidden="false" customHeight="false" outlineLevel="0" collapsed="false">
      <c r="C632" s="161"/>
      <c r="D632" s="156"/>
      <c r="E632" s="156"/>
      <c r="F632" s="157" t="s">
        <v>78</v>
      </c>
      <c r="G632" s="158" t="s">
        <v>97</v>
      </c>
      <c r="H632" s="159" t="n">
        <v>0.14</v>
      </c>
      <c r="I632" s="160" t="n">
        <f aca="false">IF($D$13=2,IF($E$15=4,IF($F$17=7,'Input-Output'!$E$16*0.001102*Calculations!H632*0.4536,0),0),0)</f>
        <v>0</v>
      </c>
      <c r="J632" s="120" t="s">
        <v>241</v>
      </c>
      <c r="L632" s="49"/>
      <c r="M632" s="48"/>
      <c r="N632" s="48"/>
    </row>
    <row r="633" customFormat="false" ht="15.6" hidden="false" customHeight="false" outlineLevel="0" collapsed="false">
      <c r="C633" s="161"/>
      <c r="D633" s="156"/>
      <c r="E633" s="156"/>
      <c r="F633" s="157" t="s">
        <v>156</v>
      </c>
      <c r="G633" s="158" t="s">
        <v>157</v>
      </c>
      <c r="H633" s="159" t="n">
        <v>0.022</v>
      </c>
      <c r="I633" s="160" t="n">
        <f aca="false">IF($D$13=2,IF($E$15=4,IF($F$17=7,'Input-Output'!$E$16*0.001102*Calculations!H633*0.4536,0),0),0)</f>
        <v>0</v>
      </c>
      <c r="J633" s="120" t="s">
        <v>243</v>
      </c>
      <c r="L633" s="49"/>
      <c r="M633" s="48"/>
      <c r="N633" s="48"/>
    </row>
    <row r="634" customFormat="false" ht="15.6" hidden="false" customHeight="false" outlineLevel="0" collapsed="false">
      <c r="C634" s="161"/>
      <c r="D634" s="156"/>
      <c r="E634" s="156"/>
      <c r="F634" s="157" t="s">
        <v>148</v>
      </c>
      <c r="G634" s="158" t="s">
        <v>149</v>
      </c>
      <c r="H634" s="159" t="n">
        <v>0.018</v>
      </c>
      <c r="I634" s="160" t="n">
        <f aca="false">IF($D$13=2,IF($E$15=4,IF($F$17=7,'Input-Output'!$E$16*0.001102*Calculations!H634*0.4536,0),0),0)</f>
        <v>0</v>
      </c>
      <c r="J634" s="120" t="s">
        <v>243</v>
      </c>
      <c r="L634" s="49"/>
      <c r="M634" s="48"/>
      <c r="N634" s="48"/>
    </row>
    <row r="635" customFormat="false" ht="15.6" hidden="false" customHeight="false" outlineLevel="0" collapsed="false">
      <c r="C635" s="161"/>
      <c r="D635" s="156"/>
      <c r="E635" s="156"/>
      <c r="F635" s="157" t="s">
        <v>138</v>
      </c>
      <c r="G635" s="158" t="s">
        <v>139</v>
      </c>
      <c r="H635" s="159" t="n">
        <v>0.043</v>
      </c>
      <c r="I635" s="160" t="n">
        <f aca="false">IF($D$13=2,IF($E$15=4,IF($F$17=7,'Input-Output'!$E$16*0.001102*Calculations!H635*0.4536,0),0),0)</f>
        <v>0</v>
      </c>
      <c r="J635" s="120" t="s">
        <v>243</v>
      </c>
      <c r="L635" s="49"/>
      <c r="M635" s="48"/>
      <c r="N635" s="48"/>
    </row>
    <row r="636" customFormat="false" ht="15.6" hidden="false" customHeight="false" outlineLevel="0" collapsed="false">
      <c r="C636" s="161"/>
      <c r="D636" s="156"/>
      <c r="E636" s="156"/>
      <c r="F636" s="157" t="s">
        <v>158</v>
      </c>
      <c r="G636" s="158" t="s">
        <v>159</v>
      </c>
      <c r="H636" s="159" t="n">
        <v>0.11</v>
      </c>
      <c r="I636" s="160" t="n">
        <f aca="false">IF($D$13=2,IF($E$15=4,IF($F$17=7,'Input-Output'!$E$16*0.001102*Calculations!H636*0.4536,0),0),0)</f>
        <v>0</v>
      </c>
      <c r="J636" s="120" t="s">
        <v>241</v>
      </c>
      <c r="L636" s="49"/>
      <c r="M636" s="48"/>
      <c r="N636" s="48"/>
    </row>
    <row r="637" customFormat="false" ht="15.6" hidden="false" customHeight="false" outlineLevel="0" collapsed="false">
      <c r="C637" s="161"/>
      <c r="D637" s="156"/>
      <c r="E637" s="156"/>
      <c r="F637" s="157" t="s">
        <v>112</v>
      </c>
      <c r="G637" s="158" t="s">
        <v>113</v>
      </c>
      <c r="H637" s="159" t="n">
        <v>0.0069</v>
      </c>
      <c r="I637" s="160" t="n">
        <f aca="false">IF($D$13=2,IF($E$15=4,IF($F$17=7,'Input-Output'!$E$16*0.001102*Calculations!H637*0.4536,0),0),0)</f>
        <v>0</v>
      </c>
      <c r="J637" s="120" t="s">
        <v>241</v>
      </c>
      <c r="L637" s="49"/>
      <c r="M637" s="48"/>
      <c r="N637" s="48"/>
    </row>
    <row r="638" customFormat="false" ht="15.6" hidden="false" customHeight="false" outlineLevel="0" collapsed="false">
      <c r="C638" s="161"/>
      <c r="D638" s="156"/>
      <c r="E638" s="156"/>
      <c r="F638" s="157" t="s">
        <v>79</v>
      </c>
      <c r="G638" s="158" t="s">
        <v>102</v>
      </c>
      <c r="H638" s="159" t="n">
        <v>0.0018</v>
      </c>
      <c r="I638" s="160" t="n">
        <f aca="false">IF($D$13=2,IF($E$15=4,IF($F$17=7,'Input-Output'!$E$16*0.001102*Calculations!H638*0.4536,0),0),0)</f>
        <v>0</v>
      </c>
      <c r="J638" s="120" t="s">
        <v>241</v>
      </c>
      <c r="L638" s="49"/>
      <c r="M638" s="48"/>
      <c r="N638" s="48"/>
    </row>
    <row r="639" customFormat="false" ht="15.6" hidden="false" customHeight="false" outlineLevel="0" collapsed="false">
      <c r="C639" s="161"/>
      <c r="D639" s="156"/>
      <c r="E639" s="156"/>
      <c r="F639" s="157" t="s">
        <v>134</v>
      </c>
      <c r="G639" s="158" t="s">
        <v>135</v>
      </c>
      <c r="H639" s="159" t="n">
        <v>0.0048</v>
      </c>
      <c r="I639" s="160" t="n">
        <f aca="false">IF($D$13=2,IF($E$15=4,IF($F$17=7,'Input-Output'!$E$16*0.001102*Calculations!H639*0.4536,0),0),0)</f>
        <v>0</v>
      </c>
      <c r="J639" s="120" t="s">
        <v>241</v>
      </c>
      <c r="L639" s="49"/>
      <c r="M639" s="48"/>
      <c r="N639" s="48"/>
    </row>
    <row r="640" customFormat="false" ht="15.6" hidden="false" customHeight="false" outlineLevel="0" collapsed="false">
      <c r="C640" s="161"/>
      <c r="D640" s="156"/>
      <c r="E640" s="156"/>
      <c r="F640" s="157" t="s">
        <v>272</v>
      </c>
      <c r="G640" s="158" t="s">
        <v>129</v>
      </c>
      <c r="H640" s="159" t="n">
        <v>0.03</v>
      </c>
      <c r="I640" s="160" t="n">
        <f aca="false">IF($D$13=2,IF($E$15=4,IF($F$17=7,'Input-Output'!$E$16*0.001102*Calculations!H640*0.4536,0),0),0)</f>
        <v>0</v>
      </c>
      <c r="J640" s="120" t="s">
        <v>243</v>
      </c>
      <c r="L640" s="49"/>
      <c r="M640" s="48"/>
      <c r="N640" s="48"/>
    </row>
    <row r="641" customFormat="false" ht="15.6" hidden="false" customHeight="false" outlineLevel="0" collapsed="false">
      <c r="C641" s="161"/>
      <c r="D641" s="156"/>
      <c r="E641" s="156"/>
      <c r="F641" s="157" t="s">
        <v>144</v>
      </c>
      <c r="G641" s="158" t="s">
        <v>145</v>
      </c>
      <c r="H641" s="159" t="n">
        <v>0.011</v>
      </c>
      <c r="I641" s="160" t="n">
        <f aca="false">IF($D$13=2,IF($E$15=4,IF($F$17=7,'Input-Output'!$E$16*0.001102*Calculations!H641*0.4536,0),0),0)</f>
        <v>0</v>
      </c>
      <c r="J641" s="120" t="s">
        <v>243</v>
      </c>
      <c r="L641" s="49"/>
      <c r="M641" s="48"/>
      <c r="N641" s="48"/>
    </row>
    <row r="642" customFormat="false" ht="15.6" hidden="false" customHeight="false" outlineLevel="0" collapsed="false">
      <c r="C642" s="161"/>
      <c r="D642" s="156"/>
      <c r="E642" s="156"/>
      <c r="F642" s="157" t="s">
        <v>188</v>
      </c>
      <c r="G642" s="158" t="s">
        <v>189</v>
      </c>
      <c r="H642" s="159" t="n">
        <v>0.00045</v>
      </c>
      <c r="I642" s="160" t="n">
        <f aca="false">IF($D$13=2,IF($E$15=4,IF($F$17=7,'Input-Output'!$E$16*0.001102*Calculations!H642*0.4536,0),0),0)</f>
        <v>0</v>
      </c>
      <c r="J642" s="120" t="s">
        <v>243</v>
      </c>
      <c r="L642" s="49"/>
      <c r="M642" s="48"/>
      <c r="N642" s="48"/>
    </row>
    <row r="643" customFormat="false" ht="15.6" hidden="false" customHeight="false" outlineLevel="0" collapsed="false">
      <c r="C643" s="161"/>
      <c r="D643" s="156"/>
      <c r="E643" s="156"/>
      <c r="F643" s="157" t="s">
        <v>198</v>
      </c>
      <c r="G643" s="158" t="s">
        <v>199</v>
      </c>
      <c r="H643" s="159" t="n">
        <v>0.027</v>
      </c>
      <c r="I643" s="160" t="n">
        <f aca="false">IF($D$13=2,IF($E$15=4,IF($F$17=7,'Input-Output'!$E$16*0.001102*Calculations!H643*0.4536,0),0),0)</f>
        <v>0</v>
      </c>
      <c r="J643" s="120" t="s">
        <v>241</v>
      </c>
      <c r="L643" s="49"/>
      <c r="M643" s="48"/>
      <c r="N643" s="48"/>
    </row>
    <row r="644" customFormat="false" ht="15.6" hidden="false" customHeight="false" outlineLevel="0" collapsed="false">
      <c r="C644" s="161"/>
      <c r="D644" s="156"/>
      <c r="E644" s="156"/>
      <c r="F644" s="157" t="s">
        <v>196</v>
      </c>
      <c r="G644" s="158" t="s">
        <v>197</v>
      </c>
      <c r="H644" s="159" t="n">
        <v>0.043</v>
      </c>
      <c r="I644" s="160" t="n">
        <f aca="false">IF($D$13=2,IF($E$15=4,IF($F$17=7,'Input-Output'!$E$16*0.001102*Calculations!H644*0.4536,0),0),0)</f>
        <v>0</v>
      </c>
      <c r="J644" s="120" t="s">
        <v>243</v>
      </c>
      <c r="L644" s="49"/>
      <c r="M644" s="48"/>
      <c r="N644" s="48"/>
    </row>
    <row r="645" customFormat="false" ht="15.6" hidden="false" customHeight="false" outlineLevel="0" collapsed="false">
      <c r="C645" s="161"/>
      <c r="D645" s="156"/>
      <c r="E645" s="156"/>
      <c r="F645" s="157" t="s">
        <v>110</v>
      </c>
      <c r="G645" s="158" t="s">
        <v>111</v>
      </c>
      <c r="H645" s="159" t="n">
        <v>0.026</v>
      </c>
      <c r="I645" s="160" t="n">
        <f aca="false">IF($D$13=2,IF($E$15=4,IF($F$17=7,'Input-Output'!$E$16*0.001102*Calculations!H645*0.4536,0),0),0)</f>
        <v>0</v>
      </c>
      <c r="J645" s="120" t="s">
        <v>243</v>
      </c>
      <c r="L645" s="49"/>
      <c r="M645" s="48"/>
      <c r="N645" s="48"/>
    </row>
    <row r="646" customFormat="false" ht="15.6" hidden="false" customHeight="false" outlineLevel="0" collapsed="false">
      <c r="C646" s="161"/>
      <c r="D646" s="156"/>
      <c r="E646" s="156"/>
      <c r="F646" s="157" t="s">
        <v>116</v>
      </c>
      <c r="G646" s="158" t="s">
        <v>117</v>
      </c>
      <c r="H646" s="159" t="n">
        <v>0.028</v>
      </c>
      <c r="I646" s="160" t="n">
        <f aca="false">IF($D$13=2,IF($E$15=4,IF($F$17=7,'Input-Output'!$E$16*0.001102*Calculations!H646*0.4536,0),0),0)</f>
        <v>0</v>
      </c>
      <c r="J646" s="120" t="s">
        <v>241</v>
      </c>
      <c r="L646" s="49"/>
      <c r="M646" s="48"/>
      <c r="N646" s="48"/>
    </row>
    <row r="647" customFormat="false" ht="15.6" hidden="false" customHeight="false" outlineLevel="0" collapsed="false">
      <c r="C647" s="161"/>
      <c r="D647" s="156"/>
      <c r="E647" s="156"/>
      <c r="F647" s="157" t="s">
        <v>126</v>
      </c>
      <c r="G647" s="158" t="s">
        <v>127</v>
      </c>
      <c r="H647" s="159" t="n">
        <v>0.013</v>
      </c>
      <c r="I647" s="160" t="n">
        <f aca="false">IF($D$13=2,IF($E$15=4,IF($F$17=7,'Input-Output'!$E$16*0.001102*Calculations!H647*0.4536,0),0),0)</f>
        <v>0</v>
      </c>
      <c r="J647" s="120" t="s">
        <v>241</v>
      </c>
      <c r="L647" s="49"/>
      <c r="M647" s="48"/>
      <c r="N647" s="48"/>
    </row>
    <row r="648" customFormat="false" ht="15.6" hidden="false" customHeight="false" outlineLevel="0" collapsed="false">
      <c r="C648" s="161"/>
      <c r="D648" s="156"/>
      <c r="E648" s="156"/>
      <c r="F648" s="157" t="s">
        <v>106</v>
      </c>
      <c r="G648" s="158" t="s">
        <v>107</v>
      </c>
      <c r="H648" s="159" t="n">
        <v>0.00036</v>
      </c>
      <c r="I648" s="160" t="n">
        <f aca="false">IF($D$13=2,IF($E$15=4,IF($F$17=7,'Input-Output'!$E$16*0.001102*Calculations!H648*0.4536,0),0),0)</f>
        <v>0</v>
      </c>
      <c r="J648" s="120" t="s">
        <v>243</v>
      </c>
      <c r="L648" s="49"/>
      <c r="M648" s="48"/>
      <c r="N648" s="48"/>
    </row>
    <row r="649" customFormat="false" ht="15.6" hidden="false" customHeight="false" outlineLevel="0" collapsed="false">
      <c r="C649" s="161"/>
      <c r="D649" s="156"/>
      <c r="E649" s="156"/>
      <c r="F649" s="157" t="s">
        <v>114</v>
      </c>
      <c r="G649" s="158" t="s">
        <v>115</v>
      </c>
      <c r="H649" s="159" t="n">
        <v>0.013</v>
      </c>
      <c r="I649" s="160" t="n">
        <f aca="false">IF($D$13=2,IF($E$15=4,IF($F$17=7,'Input-Output'!$E$16*0.001102*Calculations!H649*0.4536,0),0),0)</f>
        <v>0</v>
      </c>
      <c r="J649" s="120" t="s">
        <v>241</v>
      </c>
      <c r="L649" s="49"/>
      <c r="M649" s="48"/>
      <c r="N649" s="48"/>
    </row>
    <row r="650" customFormat="false" ht="15.6" hidden="false" customHeight="false" outlineLevel="0" collapsed="false">
      <c r="C650" s="162"/>
      <c r="D650" s="176"/>
      <c r="E650" s="176"/>
      <c r="F650" s="163" t="s">
        <v>120</v>
      </c>
      <c r="G650" s="164" t="s">
        <v>121</v>
      </c>
      <c r="H650" s="177" t="n">
        <v>0.014</v>
      </c>
      <c r="I650" s="160" t="n">
        <f aca="false">IF($D$13=2,IF($E$15=4,IF($F$17=7,'Input-Output'!$E$16*0.001102*Calculations!H650*0.4536,0),0),0)</f>
        <v>0</v>
      </c>
      <c r="J650" s="166" t="s">
        <v>243</v>
      </c>
      <c r="L650" s="49"/>
      <c r="M650" s="48"/>
      <c r="N650" s="48"/>
    </row>
    <row r="651" customFormat="false" ht="31.2" hidden="false" customHeight="false" outlineLevel="0" collapsed="false">
      <c r="C651" s="155" t="s">
        <v>275</v>
      </c>
      <c r="D651" s="157" t="s">
        <v>218</v>
      </c>
      <c r="E651" s="157" t="s">
        <v>239</v>
      </c>
      <c r="F651" s="157" t="s">
        <v>245</v>
      </c>
      <c r="G651" s="158" t="s">
        <v>92</v>
      </c>
      <c r="H651" s="174" t="n">
        <f aca="false">H659*(H27/H33)</f>
        <v>2.41758241758242</v>
      </c>
      <c r="I651" s="168" t="n">
        <f aca="false">IF($D$13=3,IF($E$15=2,IF($F$17=2,'Input-Output'!$E$16*0.001102*Calculations!H651*0.4536,0),0),0)</f>
        <v>0</v>
      </c>
      <c r="J651" s="120" t="s">
        <v>243</v>
      </c>
      <c r="L651" s="49"/>
      <c r="M651" s="48"/>
      <c r="N651" s="48"/>
    </row>
    <row r="652" customFormat="false" ht="15.6" hidden="false" customHeight="false" outlineLevel="0" collapsed="false">
      <c r="C652" s="161"/>
      <c r="D652" s="157"/>
      <c r="E652" s="157"/>
      <c r="F652" s="157" t="s">
        <v>246</v>
      </c>
      <c r="G652" s="158" t="s">
        <v>92</v>
      </c>
      <c r="H652" s="159" t="s">
        <v>247</v>
      </c>
      <c r="I652" s="160" t="n">
        <f aca="false">I651*0.61</f>
        <v>0</v>
      </c>
      <c r="J652" s="120" t="s">
        <v>243</v>
      </c>
      <c r="L652" s="49"/>
      <c r="M652" s="48"/>
      <c r="N652" s="48"/>
    </row>
    <row r="653" customFormat="false" ht="15.6" hidden="false" customHeight="false" outlineLevel="0" collapsed="false">
      <c r="C653" s="161"/>
      <c r="D653" s="157"/>
      <c r="E653" s="157"/>
      <c r="F653" s="157" t="s">
        <v>248</v>
      </c>
      <c r="G653" s="158" t="s">
        <v>95</v>
      </c>
      <c r="H653" s="159" t="n">
        <v>0.024</v>
      </c>
      <c r="I653" s="160" t="n">
        <f aca="false">IF($D$13=3,IF($E$15=2,IF($F$17=2,'Input-Output'!$E$16*0.001102*Calculations!H653*0.4536,0),0),0)</f>
        <v>0</v>
      </c>
      <c r="J653" s="120" t="s">
        <v>243</v>
      </c>
      <c r="L653" s="49"/>
      <c r="M653" s="48"/>
      <c r="N653" s="48"/>
    </row>
    <row r="654" customFormat="false" ht="15.6" hidden="false" customHeight="false" outlineLevel="0" collapsed="false">
      <c r="C654" s="161"/>
      <c r="D654" s="157"/>
      <c r="E654" s="157"/>
      <c r="F654" s="157" t="s">
        <v>249</v>
      </c>
      <c r="G654" s="158" t="s">
        <v>153</v>
      </c>
      <c r="H654" s="159" t="n">
        <v>1.2</v>
      </c>
      <c r="I654" s="160" t="n">
        <f aca="false">IF($D$13=3,IF($E$15=2,IF($F$17=2,'Input-Output'!$E$16*0.001102*Calculations!H654*0.4536,0),0),0)</f>
        <v>0</v>
      </c>
      <c r="J654" s="120" t="s">
        <v>243</v>
      </c>
      <c r="L654" s="49"/>
      <c r="M654" s="48"/>
      <c r="N654" s="48"/>
    </row>
    <row r="655" customFormat="false" ht="15.6" hidden="false" customHeight="false" outlineLevel="0" collapsed="false">
      <c r="C655" s="161"/>
      <c r="D655" s="157"/>
      <c r="E655" s="157"/>
      <c r="F655" s="157" t="s">
        <v>130</v>
      </c>
      <c r="G655" s="158" t="s">
        <v>131</v>
      </c>
      <c r="H655" s="159" t="n">
        <v>311</v>
      </c>
      <c r="I655" s="160" t="n">
        <f aca="false">IF($D$13=3,IF($E$15=2,IF($F$17=2,'Input-Output'!$E$16*0.001102*Calculations!H655*0.4536,0),0),0)</f>
        <v>0</v>
      </c>
      <c r="J655" s="120" t="s">
        <v>243</v>
      </c>
      <c r="L655" s="49"/>
      <c r="M655" s="48"/>
      <c r="N655" s="48"/>
    </row>
    <row r="656" customFormat="false" ht="15.6" hidden="false" customHeight="false" outlineLevel="0" collapsed="false">
      <c r="C656" s="161"/>
      <c r="D656" s="157"/>
      <c r="E656" s="157"/>
      <c r="F656" s="157" t="s">
        <v>240</v>
      </c>
      <c r="G656" s="158" t="s">
        <v>92</v>
      </c>
      <c r="H656" s="159" t="n">
        <v>0.21</v>
      </c>
      <c r="I656" s="160" t="n">
        <f aca="false">IF($D$13=3,IF($E$15=2,IF($F$17=2,'Input-Output'!$E$16*0.001102*Calculations!H656*0.4536,0),0),0)</f>
        <v>0</v>
      </c>
      <c r="J656" s="120" t="s">
        <v>243</v>
      </c>
      <c r="L656" s="49"/>
      <c r="M656" s="48"/>
      <c r="N656" s="48"/>
    </row>
    <row r="657" customFormat="false" ht="15.6" hidden="false" customHeight="false" outlineLevel="0" collapsed="false">
      <c r="C657" s="161"/>
      <c r="D657" s="157"/>
      <c r="E657" s="157"/>
      <c r="F657" s="157" t="s">
        <v>242</v>
      </c>
      <c r="G657" s="158" t="s">
        <v>92</v>
      </c>
      <c r="H657" s="159" t="n">
        <v>0.28</v>
      </c>
      <c r="I657" s="160" t="n">
        <f aca="false">IF($D$13=3,IF($E$15=2,IF($F$17=2,'Input-Output'!$E$16*0.001102*Calculations!H657*0.4536,0),0),0)</f>
        <v>0</v>
      </c>
      <c r="J657" s="120" t="s">
        <v>243</v>
      </c>
      <c r="L657" s="49"/>
      <c r="M657" s="48"/>
      <c r="N657" s="48"/>
    </row>
    <row r="658" customFormat="false" ht="15.6" hidden="false" customHeight="false" outlineLevel="0" collapsed="false">
      <c r="C658" s="161"/>
      <c r="D658" s="157"/>
      <c r="E658" s="163"/>
      <c r="F658" s="163" t="s">
        <v>78</v>
      </c>
      <c r="G658" s="164" t="s">
        <v>97</v>
      </c>
      <c r="H658" s="177" t="n">
        <v>0.028</v>
      </c>
      <c r="I658" s="160" t="n">
        <f aca="false">IF($D$13=3,IF($E$15=2,IF($F$17=2,'Input-Output'!$E$16*0.001102*Calculations!H658*0.4536,0),0),0)</f>
        <v>0</v>
      </c>
      <c r="J658" s="166" t="s">
        <v>243</v>
      </c>
      <c r="L658" s="49"/>
      <c r="M658" s="48"/>
      <c r="N658" s="48"/>
    </row>
    <row r="659" customFormat="false" ht="15.6" hidden="false" customHeight="false" outlineLevel="0" collapsed="false">
      <c r="C659" s="161"/>
      <c r="D659" s="157"/>
      <c r="E659" s="157" t="s">
        <v>225</v>
      </c>
      <c r="F659" s="157" t="s">
        <v>245</v>
      </c>
      <c r="G659" s="158" t="s">
        <v>92</v>
      </c>
      <c r="H659" s="159" t="n">
        <v>2.2</v>
      </c>
      <c r="I659" s="168" t="n">
        <f aca="false">IF($D$13=3,IF($E$15=2,IF($F$17=3,'Input-Output'!$E$16*0.001102*Calculations!H659*0.4536,0),0),0)</f>
        <v>0</v>
      </c>
      <c r="J659" s="120" t="s">
        <v>243</v>
      </c>
      <c r="L659" s="49"/>
      <c r="M659" s="48"/>
      <c r="N659" s="48"/>
    </row>
    <row r="660" customFormat="false" ht="15.6" hidden="false" customHeight="false" outlineLevel="0" collapsed="false">
      <c r="C660" s="161"/>
      <c r="D660" s="157"/>
      <c r="E660" s="157"/>
      <c r="F660" s="157" t="s">
        <v>246</v>
      </c>
      <c r="G660" s="158" t="s">
        <v>92</v>
      </c>
      <c r="H660" s="159" t="s">
        <v>247</v>
      </c>
      <c r="I660" s="160" t="n">
        <f aca="false">I659*0.61</f>
        <v>0</v>
      </c>
      <c r="J660" s="120" t="s">
        <v>243</v>
      </c>
      <c r="L660" s="49"/>
      <c r="M660" s="48"/>
      <c r="N660" s="48"/>
    </row>
    <row r="661" customFormat="false" ht="15.6" hidden="false" customHeight="false" outlineLevel="0" collapsed="false">
      <c r="C661" s="161"/>
      <c r="D661" s="157"/>
      <c r="E661" s="157"/>
      <c r="F661" s="157" t="s">
        <v>248</v>
      </c>
      <c r="G661" s="158" t="s">
        <v>95</v>
      </c>
      <c r="H661" s="159" t="n">
        <v>0.024</v>
      </c>
      <c r="I661" s="160" t="n">
        <f aca="false">IF($D$13=3,IF($E$15=2,IF($F$17=3,'Input-Output'!$E$16*0.001102*Calculations!H661*0.4536,0),0),0)</f>
        <v>0</v>
      </c>
      <c r="J661" s="120" t="s">
        <v>243</v>
      </c>
      <c r="L661" s="49"/>
      <c r="M661" s="48"/>
      <c r="N661" s="48"/>
    </row>
    <row r="662" customFormat="false" ht="15.6" hidden="false" customHeight="false" outlineLevel="0" collapsed="false">
      <c r="C662" s="161"/>
      <c r="D662" s="157"/>
      <c r="E662" s="157"/>
      <c r="F662" s="157" t="s">
        <v>249</v>
      </c>
      <c r="G662" s="158" t="s">
        <v>153</v>
      </c>
      <c r="H662" s="159" t="n">
        <v>1.2</v>
      </c>
      <c r="I662" s="160" t="n">
        <f aca="false">IF($D$13=3,IF($E$15=2,IF($F$17=3,'Input-Output'!$E$16*0.001102*Calculations!H662*0.4536,0),0),0)</f>
        <v>0</v>
      </c>
      <c r="J662" s="120" t="s">
        <v>243</v>
      </c>
      <c r="L662" s="49"/>
      <c r="M662" s="48"/>
      <c r="N662" s="48"/>
    </row>
    <row r="663" customFormat="false" ht="15.6" hidden="false" customHeight="false" outlineLevel="0" collapsed="false">
      <c r="C663" s="161"/>
      <c r="D663" s="157"/>
      <c r="E663" s="157"/>
      <c r="F663" s="157" t="s">
        <v>130</v>
      </c>
      <c r="G663" s="158" t="s">
        <v>131</v>
      </c>
      <c r="H663" s="159" t="n">
        <v>311</v>
      </c>
      <c r="I663" s="160" t="n">
        <f aca="false">IF($D$13=3,IF($E$15=2,IF($F$17=3,'Input-Output'!$E$16*0.001102*Calculations!H663*0.4536,0),0),0)</f>
        <v>0</v>
      </c>
      <c r="J663" s="120" t="s">
        <v>243</v>
      </c>
      <c r="L663" s="49"/>
      <c r="M663" s="48"/>
      <c r="N663" s="48"/>
    </row>
    <row r="664" customFormat="false" ht="15.6" hidden="false" customHeight="false" outlineLevel="0" collapsed="false">
      <c r="C664" s="161"/>
      <c r="D664" s="157"/>
      <c r="E664" s="157"/>
      <c r="F664" s="157" t="s">
        <v>240</v>
      </c>
      <c r="G664" s="158" t="s">
        <v>92</v>
      </c>
      <c r="H664" s="159" t="n">
        <v>0.21</v>
      </c>
      <c r="I664" s="160" t="n">
        <f aca="false">IF($D$13=3,IF($E$15=2,IF($F$17=3,'Input-Output'!$E$16*0.001102*Calculations!H664*0.4536,0),0),0)</f>
        <v>0</v>
      </c>
      <c r="J664" s="120" t="s">
        <v>243</v>
      </c>
      <c r="L664" s="49"/>
      <c r="M664" s="48"/>
      <c r="N664" s="48"/>
    </row>
    <row r="665" customFormat="false" ht="15.6" hidden="false" customHeight="false" outlineLevel="0" collapsed="false">
      <c r="C665" s="161"/>
      <c r="D665" s="157"/>
      <c r="E665" s="157"/>
      <c r="F665" s="157" t="s">
        <v>242</v>
      </c>
      <c r="G665" s="158" t="s">
        <v>92</v>
      </c>
      <c r="H665" s="159" t="n">
        <v>0.28</v>
      </c>
      <c r="I665" s="160" t="n">
        <f aca="false">IF($D$13=3,IF($E$15=2,IF($F$17=3,'Input-Output'!$E$16*0.001102*Calculations!H665*0.4536,0),0),0)</f>
        <v>0</v>
      </c>
      <c r="J665" s="120" t="s">
        <v>243</v>
      </c>
      <c r="L665" s="49"/>
      <c r="M665" s="48"/>
      <c r="N665" s="48"/>
    </row>
    <row r="666" customFormat="false" ht="15.6" hidden="false" customHeight="false" outlineLevel="0" collapsed="false">
      <c r="C666" s="161"/>
      <c r="D666" s="157"/>
      <c r="E666" s="163"/>
      <c r="F666" s="163" t="s">
        <v>78</v>
      </c>
      <c r="G666" s="164" t="s">
        <v>97</v>
      </c>
      <c r="H666" s="177" t="n">
        <v>0.028</v>
      </c>
      <c r="I666" s="160" t="n">
        <f aca="false">IF($D$13=3,IF($E$15=2,IF($F$17=3,'Input-Output'!$E$16*0.001102*Calculations!H666*0.4536,0),0),0)</f>
        <v>0</v>
      </c>
      <c r="J666" s="166" t="s">
        <v>243</v>
      </c>
      <c r="L666" s="49"/>
      <c r="M666" s="48"/>
      <c r="N666" s="48"/>
    </row>
    <row r="667" customFormat="false" ht="18.6" hidden="false" customHeight="false" outlineLevel="0" collapsed="false">
      <c r="C667" s="161"/>
      <c r="D667" s="157"/>
      <c r="E667" s="157" t="s">
        <v>266</v>
      </c>
      <c r="F667" s="157" t="s">
        <v>276</v>
      </c>
      <c r="G667" s="158" t="s">
        <v>92</v>
      </c>
      <c r="H667" s="174" t="n">
        <f aca="false">0.9554*0.15/3.3</f>
        <v>0.0434272727272727</v>
      </c>
      <c r="I667" s="168" t="n">
        <f aca="false">IF($D$13=3,IF($E$15=2,IF($F$17=4,'Input-Output'!$E$16*0.001102*Calculations!H667*0.4536,0),0),0)</f>
        <v>0</v>
      </c>
      <c r="J667" s="120" t="s">
        <v>243</v>
      </c>
      <c r="L667" s="49"/>
      <c r="M667" s="48"/>
      <c r="N667" s="48"/>
    </row>
    <row r="668" customFormat="false" ht="15.6" hidden="false" customHeight="false" outlineLevel="0" collapsed="false">
      <c r="C668" s="161"/>
      <c r="D668" s="157"/>
      <c r="E668" s="157"/>
      <c r="F668" s="157" t="s">
        <v>246</v>
      </c>
      <c r="G668" s="158" t="s">
        <v>92</v>
      </c>
      <c r="H668" s="159" t="s">
        <v>247</v>
      </c>
      <c r="I668" s="160" t="n">
        <f aca="false">I667*0.61</f>
        <v>0</v>
      </c>
      <c r="J668" s="120" t="s">
        <v>243</v>
      </c>
      <c r="L668" s="49"/>
      <c r="M668" s="48"/>
      <c r="N668" s="48"/>
    </row>
    <row r="669" customFormat="false" ht="15.6" hidden="false" customHeight="false" outlineLevel="0" collapsed="false">
      <c r="C669" s="161"/>
      <c r="D669" s="157"/>
      <c r="E669" s="157"/>
      <c r="F669" s="157" t="s">
        <v>248</v>
      </c>
      <c r="G669" s="158" t="s">
        <v>95</v>
      </c>
      <c r="H669" s="159" t="n">
        <v>0.024</v>
      </c>
      <c r="I669" s="160" t="n">
        <f aca="false">IF($D$13=3,IF($E$15=2,IF($F$17=4,'Input-Output'!$E$16*0.001102*Calculations!H669*0.4536,0),0),0)</f>
        <v>0</v>
      </c>
      <c r="J669" s="120" t="s">
        <v>243</v>
      </c>
      <c r="L669" s="49"/>
      <c r="M669" s="48"/>
      <c r="N669" s="48"/>
    </row>
    <row r="670" customFormat="false" ht="15.6" hidden="false" customHeight="false" outlineLevel="0" collapsed="false">
      <c r="C670" s="161"/>
      <c r="D670" s="157"/>
      <c r="E670" s="157"/>
      <c r="F670" s="157" t="s">
        <v>249</v>
      </c>
      <c r="G670" s="158" t="s">
        <v>153</v>
      </c>
      <c r="H670" s="159" t="n">
        <v>1.2</v>
      </c>
      <c r="I670" s="160" t="n">
        <f aca="false">IF($D$13=3,IF($E$15=2,IF($F$17=4,'Input-Output'!$E$16*0.001102*Calculations!H670*0.4536,0),0),0)</f>
        <v>0</v>
      </c>
      <c r="J670" s="120" t="s">
        <v>243</v>
      </c>
      <c r="L670" s="49"/>
      <c r="M670" s="48"/>
      <c r="N670" s="48"/>
    </row>
    <row r="671" customFormat="false" ht="15.6" hidden="false" customHeight="false" outlineLevel="0" collapsed="false">
      <c r="C671" s="161"/>
      <c r="D671" s="157"/>
      <c r="E671" s="157"/>
      <c r="F671" s="157" t="s">
        <v>130</v>
      </c>
      <c r="G671" s="158" t="s">
        <v>131</v>
      </c>
      <c r="H671" s="159" t="n">
        <v>311</v>
      </c>
      <c r="I671" s="160" t="n">
        <f aca="false">IF($D$13=3,IF($E$15=2,IF($F$17=4,'Input-Output'!$E$16*0.001102*Calculations!H671*0.4536,0),0),0)</f>
        <v>0</v>
      </c>
      <c r="J671" s="120" t="s">
        <v>243</v>
      </c>
      <c r="L671" s="49"/>
      <c r="M671" s="48"/>
      <c r="N671" s="48"/>
    </row>
    <row r="672" customFormat="false" ht="15.6" hidden="false" customHeight="false" outlineLevel="0" collapsed="false">
      <c r="C672" s="161"/>
      <c r="D672" s="157"/>
      <c r="E672" s="157"/>
      <c r="F672" s="157" t="s">
        <v>240</v>
      </c>
      <c r="G672" s="158" t="s">
        <v>92</v>
      </c>
      <c r="H672" s="159" t="n">
        <v>0.21</v>
      </c>
      <c r="I672" s="160" t="n">
        <f aca="false">IF($D$13=3,IF($E$15=2,IF($F$17=4,'Input-Output'!$E$16*0.001102*Calculations!H672*0.4536,0),0),0)</f>
        <v>0</v>
      </c>
      <c r="J672" s="120" t="s">
        <v>243</v>
      </c>
      <c r="L672" s="49"/>
      <c r="M672" s="48"/>
      <c r="N672" s="48"/>
    </row>
    <row r="673" customFormat="false" ht="15.6" hidden="false" customHeight="false" outlineLevel="0" collapsed="false">
      <c r="C673" s="161"/>
      <c r="D673" s="157"/>
      <c r="E673" s="157"/>
      <c r="F673" s="157" t="s">
        <v>242</v>
      </c>
      <c r="G673" s="158" t="s">
        <v>92</v>
      </c>
      <c r="H673" s="159" t="n">
        <v>0.28</v>
      </c>
      <c r="I673" s="160" t="n">
        <f aca="false">IF($D$13=3,IF($E$15=2,IF($F$17=4,'Input-Output'!$E$16*0.001102*Calculations!H673*0.4536,0),0),0)</f>
        <v>0</v>
      </c>
      <c r="J673" s="120" t="s">
        <v>243</v>
      </c>
      <c r="L673" s="49"/>
      <c r="M673" s="48"/>
      <c r="N673" s="48"/>
    </row>
    <row r="674" customFormat="false" ht="15.6" hidden="false" customHeight="false" outlineLevel="0" collapsed="false">
      <c r="C674" s="161"/>
      <c r="D674" s="157"/>
      <c r="E674" s="163"/>
      <c r="F674" s="163" t="s">
        <v>78</v>
      </c>
      <c r="G674" s="164" t="s">
        <v>97</v>
      </c>
      <c r="H674" s="177" t="n">
        <v>0.028</v>
      </c>
      <c r="I674" s="160" t="n">
        <f aca="false">IF($D$13=3,IF($E$15=2,IF($F$17=4,'Input-Output'!$E$16*0.001102*Calculations!H674*0.4536,0),0),0)</f>
        <v>0</v>
      </c>
      <c r="J674" s="166" t="s">
        <v>243</v>
      </c>
      <c r="L674" s="49"/>
      <c r="M674" s="48"/>
      <c r="N674" s="48"/>
    </row>
    <row r="675" customFormat="false" ht="15.6" hidden="false" customHeight="false" outlineLevel="0" collapsed="false">
      <c r="C675" s="161"/>
      <c r="D675" s="157"/>
      <c r="E675" s="157" t="s">
        <v>230</v>
      </c>
      <c r="F675" s="157" t="s">
        <v>245</v>
      </c>
      <c r="G675" s="158" t="s">
        <v>92</v>
      </c>
      <c r="H675" s="159" t="n">
        <v>0.31</v>
      </c>
      <c r="I675" s="168" t="n">
        <f aca="false">IF($D$13=3,IF($E$15=2,IF($F$17=5,'Input-Output'!$E$16*0.001102*Calculations!H675*0.4536,0),0),0)</f>
        <v>0</v>
      </c>
      <c r="J675" s="120" t="s">
        <v>243</v>
      </c>
      <c r="L675" s="49"/>
      <c r="M675" s="48"/>
      <c r="N675" s="48"/>
    </row>
    <row r="676" customFormat="false" ht="15.6" hidden="false" customHeight="false" outlineLevel="0" collapsed="false">
      <c r="C676" s="161"/>
      <c r="D676" s="157"/>
      <c r="E676" s="157"/>
      <c r="F676" s="157" t="s">
        <v>246</v>
      </c>
      <c r="G676" s="158" t="s">
        <v>92</v>
      </c>
      <c r="H676" s="159" t="s">
        <v>247</v>
      </c>
      <c r="I676" s="160" t="n">
        <f aca="false">I675*0.61</f>
        <v>0</v>
      </c>
      <c r="J676" s="120" t="s">
        <v>243</v>
      </c>
      <c r="L676" s="49"/>
      <c r="M676" s="48"/>
      <c r="N676" s="48"/>
    </row>
    <row r="677" customFormat="false" ht="15.6" hidden="false" customHeight="false" outlineLevel="0" collapsed="false">
      <c r="C677" s="161"/>
      <c r="D677" s="157"/>
      <c r="E677" s="157"/>
      <c r="F677" s="157" t="s">
        <v>248</v>
      </c>
      <c r="G677" s="158" t="s">
        <v>95</v>
      </c>
      <c r="H677" s="159" t="n">
        <v>0.024</v>
      </c>
      <c r="I677" s="175" t="n">
        <f aca="false">IF($D$13=3,IF($E$15=2,IF($F$17=5,'Input-Output'!$E$16*0.001102*Calculations!H677*0.4536,0),0),0)</f>
        <v>0</v>
      </c>
      <c r="J677" s="120" t="s">
        <v>243</v>
      </c>
      <c r="L677" s="49"/>
      <c r="M677" s="48"/>
      <c r="N677" s="48"/>
    </row>
    <row r="678" customFormat="false" ht="15.6" hidden="false" customHeight="false" outlineLevel="0" collapsed="false">
      <c r="C678" s="161"/>
      <c r="D678" s="157"/>
      <c r="E678" s="157"/>
      <c r="F678" s="157" t="s">
        <v>249</v>
      </c>
      <c r="G678" s="158" t="s">
        <v>153</v>
      </c>
      <c r="H678" s="159" t="n">
        <v>1.2</v>
      </c>
      <c r="I678" s="175" t="n">
        <f aca="false">IF($D$13=3,IF($E$15=2,IF($F$17=5,'Input-Output'!$E$16*0.001102*Calculations!H678*0.4536,0),0),0)</f>
        <v>0</v>
      </c>
      <c r="J678" s="120" t="s">
        <v>243</v>
      </c>
      <c r="L678" s="49"/>
      <c r="M678" s="48"/>
      <c r="N678" s="48"/>
    </row>
    <row r="679" customFormat="false" ht="15.6" hidden="false" customHeight="false" outlineLevel="0" collapsed="false">
      <c r="C679" s="161"/>
      <c r="D679" s="157"/>
      <c r="E679" s="157"/>
      <c r="F679" s="157" t="s">
        <v>130</v>
      </c>
      <c r="G679" s="158" t="s">
        <v>131</v>
      </c>
      <c r="H679" s="159" t="n">
        <v>311</v>
      </c>
      <c r="I679" s="175" t="n">
        <f aca="false">IF($D$13=3,IF($E$15=2,IF($F$17=5,'Input-Output'!$E$16*0.001102*Calculations!H679*0.4536,0),0),0)</f>
        <v>0</v>
      </c>
      <c r="J679" s="120" t="s">
        <v>243</v>
      </c>
      <c r="L679" s="49"/>
      <c r="M679" s="48"/>
      <c r="N679" s="48"/>
    </row>
    <row r="680" customFormat="false" ht="15.6" hidden="false" customHeight="false" outlineLevel="0" collapsed="false">
      <c r="C680" s="161"/>
      <c r="D680" s="157"/>
      <c r="E680" s="157"/>
      <c r="F680" s="157" t="s">
        <v>240</v>
      </c>
      <c r="G680" s="158" t="s">
        <v>92</v>
      </c>
      <c r="H680" s="159" t="n">
        <v>0.21</v>
      </c>
      <c r="I680" s="175" t="n">
        <f aca="false">IF($D$13=3,IF($E$15=2,IF($F$17=5,'Input-Output'!$E$16*0.001102*Calculations!H680*0.4536,0),0),0)</f>
        <v>0</v>
      </c>
      <c r="J680" s="120" t="s">
        <v>243</v>
      </c>
      <c r="L680" s="49"/>
      <c r="M680" s="48"/>
      <c r="N680" s="48"/>
    </row>
    <row r="681" customFormat="false" ht="15.6" hidden="false" customHeight="false" outlineLevel="0" collapsed="false">
      <c r="C681" s="161"/>
      <c r="D681" s="157"/>
      <c r="E681" s="157"/>
      <c r="F681" s="157" t="s">
        <v>242</v>
      </c>
      <c r="G681" s="158" t="s">
        <v>92</v>
      </c>
      <c r="H681" s="159" t="n">
        <v>0.28</v>
      </c>
      <c r="I681" s="175" t="n">
        <f aca="false">IF($D$13=3,IF($E$15=2,IF($F$17=5,'Input-Output'!$E$16*0.001102*Calculations!H681*0.4536,0),0),0)</f>
        <v>0</v>
      </c>
      <c r="J681" s="120" t="s">
        <v>243</v>
      </c>
      <c r="L681" s="49"/>
      <c r="M681" s="48"/>
      <c r="N681" s="48"/>
    </row>
    <row r="682" customFormat="false" ht="15.6" hidden="false" customHeight="false" outlineLevel="0" collapsed="false">
      <c r="C682" s="161"/>
      <c r="D682" s="157"/>
      <c r="E682" s="163"/>
      <c r="F682" s="163" t="s">
        <v>78</v>
      </c>
      <c r="G682" s="164" t="s">
        <v>97</v>
      </c>
      <c r="H682" s="177" t="n">
        <v>0.028</v>
      </c>
      <c r="I682" s="172" t="n">
        <f aca="false">IF($D$13=3,IF($E$15=2,IF($F$17=5,'Input-Output'!$E$16*0.001102*Calculations!H682*0.4536,0),0),0)</f>
        <v>0</v>
      </c>
      <c r="J682" s="166" t="s">
        <v>243</v>
      </c>
      <c r="L682" s="49"/>
      <c r="M682" s="48"/>
      <c r="N682" s="48"/>
    </row>
    <row r="683" customFormat="false" ht="18.6" hidden="false" customHeight="false" outlineLevel="0" collapsed="false">
      <c r="C683" s="161"/>
      <c r="D683" s="157"/>
      <c r="E683" s="157" t="s">
        <v>231</v>
      </c>
      <c r="F683" s="157" t="s">
        <v>277</v>
      </c>
      <c r="G683" s="158" t="s">
        <v>92</v>
      </c>
      <c r="H683" s="174" t="n">
        <f aca="false">0.15*1.3/3.3</f>
        <v>0.0590909090909091</v>
      </c>
      <c r="I683" s="168" t="n">
        <f aca="false">IF($D$13=3,IF($E$15=2,IF($F$17=6,'Input-Output'!$E$16*0.001102*Calculations!H683*0.4536,0),0),0)</f>
        <v>0</v>
      </c>
      <c r="J683" s="120" t="s">
        <v>243</v>
      </c>
      <c r="L683" s="49"/>
      <c r="M683" s="48"/>
      <c r="N683" s="48"/>
    </row>
    <row r="684" customFormat="false" ht="15.6" hidden="false" customHeight="false" outlineLevel="0" collapsed="false">
      <c r="C684" s="161"/>
      <c r="D684" s="157"/>
      <c r="E684" s="157"/>
      <c r="F684" s="157" t="s">
        <v>246</v>
      </c>
      <c r="G684" s="158" t="s">
        <v>92</v>
      </c>
      <c r="H684" s="159" t="s">
        <v>247</v>
      </c>
      <c r="I684" s="160" t="n">
        <f aca="false">I683*0.61</f>
        <v>0</v>
      </c>
      <c r="J684" s="120" t="s">
        <v>243</v>
      </c>
      <c r="L684" s="49"/>
      <c r="M684" s="48"/>
      <c r="N684" s="48"/>
    </row>
    <row r="685" customFormat="false" ht="15.6" hidden="false" customHeight="false" outlineLevel="0" collapsed="false">
      <c r="C685" s="161"/>
      <c r="D685" s="157"/>
      <c r="E685" s="157"/>
      <c r="F685" s="157" t="s">
        <v>248</v>
      </c>
      <c r="G685" s="158" t="s">
        <v>95</v>
      </c>
      <c r="H685" s="159" t="n">
        <v>0.024</v>
      </c>
      <c r="I685" s="175" t="n">
        <f aca="false">IF($D$13=3,IF($E$15=2,IF($F$17=6,'Input-Output'!$E$16*0.001102*Calculations!H685*0.4536,0),0),0)</f>
        <v>0</v>
      </c>
      <c r="J685" s="120" t="s">
        <v>243</v>
      </c>
      <c r="L685" s="49"/>
      <c r="M685" s="48"/>
      <c r="N685" s="48"/>
    </row>
    <row r="686" customFormat="false" ht="15.6" hidden="false" customHeight="false" outlineLevel="0" collapsed="false">
      <c r="C686" s="161"/>
      <c r="D686" s="157"/>
      <c r="E686" s="157"/>
      <c r="F686" s="157" t="s">
        <v>249</v>
      </c>
      <c r="G686" s="158" t="s">
        <v>153</v>
      </c>
      <c r="H686" s="159" t="n">
        <v>1.2</v>
      </c>
      <c r="I686" s="175" t="n">
        <f aca="false">IF($D$13=3,IF($E$15=2,IF($F$17=6,'Input-Output'!$E$16*0.001102*Calculations!H686*0.4536,0),0),0)</f>
        <v>0</v>
      </c>
      <c r="J686" s="120" t="s">
        <v>243</v>
      </c>
      <c r="L686" s="49"/>
      <c r="M686" s="48"/>
      <c r="N686" s="48"/>
    </row>
    <row r="687" customFormat="false" ht="15.6" hidden="false" customHeight="false" outlineLevel="0" collapsed="false">
      <c r="C687" s="161"/>
      <c r="D687" s="157"/>
      <c r="E687" s="157"/>
      <c r="F687" s="157" t="s">
        <v>130</v>
      </c>
      <c r="G687" s="158" t="s">
        <v>131</v>
      </c>
      <c r="H687" s="159" t="n">
        <v>311</v>
      </c>
      <c r="I687" s="175" t="n">
        <f aca="false">IF($D$13=3,IF($E$15=2,IF($F$17=6,'Input-Output'!$E$16*0.001102*Calculations!H687*0.4536,0),0),0)</f>
        <v>0</v>
      </c>
      <c r="J687" s="120" t="s">
        <v>243</v>
      </c>
      <c r="L687" s="49"/>
      <c r="M687" s="48"/>
      <c r="N687" s="48"/>
    </row>
    <row r="688" customFormat="false" ht="15.6" hidden="false" customHeight="false" outlineLevel="0" collapsed="false">
      <c r="C688" s="161"/>
      <c r="D688" s="157"/>
      <c r="E688" s="157"/>
      <c r="F688" s="157" t="s">
        <v>240</v>
      </c>
      <c r="G688" s="158" t="s">
        <v>92</v>
      </c>
      <c r="H688" s="159" t="n">
        <v>0.21</v>
      </c>
      <c r="I688" s="175" t="n">
        <f aca="false">IF($D$13=3,IF($E$15=2,IF($F$17=6,'Input-Output'!$E$16*0.001102*Calculations!H688*0.4536,0),0),0)</f>
        <v>0</v>
      </c>
      <c r="J688" s="120" t="s">
        <v>243</v>
      </c>
      <c r="L688" s="49"/>
      <c r="M688" s="48"/>
      <c r="N688" s="48"/>
    </row>
    <row r="689" customFormat="false" ht="15.6" hidden="false" customHeight="false" outlineLevel="0" collapsed="false">
      <c r="C689" s="161"/>
      <c r="D689" s="157"/>
      <c r="E689" s="157"/>
      <c r="F689" s="157" t="s">
        <v>242</v>
      </c>
      <c r="G689" s="158" t="s">
        <v>92</v>
      </c>
      <c r="H689" s="159" t="n">
        <v>0.28</v>
      </c>
      <c r="I689" s="175" t="n">
        <f aca="false">IF($D$13=3,IF($E$15=2,IF($F$17=6,'Input-Output'!$E$16*0.001102*Calculations!H689*0.4536,0),0),0)</f>
        <v>0</v>
      </c>
      <c r="J689" s="120" t="s">
        <v>243</v>
      </c>
      <c r="L689" s="49"/>
      <c r="M689" s="48"/>
      <c r="N689" s="48"/>
    </row>
    <row r="690" customFormat="false" ht="15.6" hidden="false" customHeight="false" outlineLevel="0" collapsed="false">
      <c r="C690" s="161"/>
      <c r="D690" s="157"/>
      <c r="E690" s="163"/>
      <c r="F690" s="163" t="s">
        <v>78</v>
      </c>
      <c r="G690" s="164" t="s">
        <v>97</v>
      </c>
      <c r="H690" s="177" t="n">
        <v>0.028</v>
      </c>
      <c r="I690" s="172" t="n">
        <f aca="false">IF($D$13=3,IF($E$15=2,IF($F$17=6,'Input-Output'!$E$16*0.001102*Calculations!H690*0.4536,0),0),0)</f>
        <v>0</v>
      </c>
      <c r="J690" s="166" t="s">
        <v>243</v>
      </c>
      <c r="L690" s="49"/>
      <c r="M690" s="48"/>
      <c r="N690" s="48"/>
    </row>
    <row r="691" customFormat="false" ht="18.6" hidden="false" customHeight="false" outlineLevel="0" collapsed="false">
      <c r="C691" s="161"/>
      <c r="D691" s="157"/>
      <c r="E691" s="157" t="s">
        <v>252</v>
      </c>
      <c r="F691" s="157" t="s">
        <v>278</v>
      </c>
      <c r="G691" s="158" t="s">
        <v>92</v>
      </c>
      <c r="H691" s="174" t="n">
        <f aca="false">0.15*0.2/3.3</f>
        <v>0.00909090909090909</v>
      </c>
      <c r="I691" s="168" t="n">
        <f aca="false">IF($D$13=3,IF($E$15=2,IF($F$17=7,'Input-Output'!$E$16*0.001102*Calculations!H691*0.4536,0),0),0)</f>
        <v>0</v>
      </c>
      <c r="J691" s="120" t="s">
        <v>243</v>
      </c>
      <c r="L691" s="49"/>
      <c r="M691" s="48"/>
      <c r="N691" s="48"/>
    </row>
    <row r="692" customFormat="false" ht="15.6" hidden="false" customHeight="false" outlineLevel="0" collapsed="false">
      <c r="C692" s="161"/>
      <c r="D692" s="157"/>
      <c r="E692" s="157"/>
      <c r="F692" s="157" t="s">
        <v>246</v>
      </c>
      <c r="G692" s="158" t="s">
        <v>92</v>
      </c>
      <c r="H692" s="159" t="s">
        <v>247</v>
      </c>
      <c r="I692" s="160" t="n">
        <f aca="false">I691*0.61</f>
        <v>0</v>
      </c>
      <c r="J692" s="120" t="s">
        <v>243</v>
      </c>
      <c r="L692" s="49"/>
      <c r="M692" s="48"/>
      <c r="N692" s="48"/>
    </row>
    <row r="693" customFormat="false" ht="15.6" hidden="false" customHeight="false" outlineLevel="0" collapsed="false">
      <c r="C693" s="161"/>
      <c r="D693" s="157"/>
      <c r="E693" s="157"/>
      <c r="F693" s="157" t="s">
        <v>248</v>
      </c>
      <c r="G693" s="158" t="s">
        <v>95</v>
      </c>
      <c r="H693" s="159" t="n">
        <v>0.024</v>
      </c>
      <c r="I693" s="160" t="n">
        <f aca="false">IF($D$13=3,IF($E$15=2,IF($F$17=7,'Input-Output'!$E$16*0.001102*Calculations!H693*0.4536,0),0),0)</f>
        <v>0</v>
      </c>
      <c r="J693" s="120" t="s">
        <v>243</v>
      </c>
      <c r="L693" s="49"/>
      <c r="M693" s="48"/>
      <c r="N693" s="48"/>
    </row>
    <row r="694" customFormat="false" ht="15.6" hidden="false" customHeight="false" outlineLevel="0" collapsed="false">
      <c r="C694" s="161"/>
      <c r="D694" s="157"/>
      <c r="E694" s="157"/>
      <c r="F694" s="157" t="s">
        <v>249</v>
      </c>
      <c r="G694" s="158" t="s">
        <v>153</v>
      </c>
      <c r="H694" s="159" t="n">
        <v>1.2</v>
      </c>
      <c r="I694" s="160" t="n">
        <f aca="false">IF($D$13=3,IF($E$15=2,IF($F$17=7,'Input-Output'!$E$16*0.001102*Calculations!H694*0.4536,0),0),0)</f>
        <v>0</v>
      </c>
      <c r="J694" s="120" t="s">
        <v>243</v>
      </c>
      <c r="L694" s="49"/>
      <c r="M694" s="48"/>
      <c r="N694" s="48"/>
    </row>
    <row r="695" customFormat="false" ht="15.6" hidden="false" customHeight="false" outlineLevel="0" collapsed="false">
      <c r="C695" s="161"/>
      <c r="D695" s="157"/>
      <c r="E695" s="157"/>
      <c r="F695" s="157" t="s">
        <v>130</v>
      </c>
      <c r="G695" s="158" t="s">
        <v>131</v>
      </c>
      <c r="H695" s="159" t="n">
        <v>311</v>
      </c>
      <c r="I695" s="160" t="n">
        <f aca="false">IF($D$13=3,IF($E$15=2,IF($F$17=7,'Input-Output'!$E$16*0.001102*Calculations!H695*0.4536,0),0),0)</f>
        <v>0</v>
      </c>
      <c r="J695" s="120" t="s">
        <v>243</v>
      </c>
      <c r="L695" s="49"/>
      <c r="M695" s="48"/>
      <c r="N695" s="48"/>
    </row>
    <row r="696" customFormat="false" ht="15.6" hidden="false" customHeight="false" outlineLevel="0" collapsed="false">
      <c r="C696" s="161"/>
      <c r="D696" s="157"/>
      <c r="E696" s="157"/>
      <c r="F696" s="157" t="s">
        <v>240</v>
      </c>
      <c r="G696" s="158" t="s">
        <v>92</v>
      </c>
      <c r="H696" s="159" t="n">
        <v>0.21</v>
      </c>
      <c r="I696" s="160" t="n">
        <f aca="false">IF($D$13=3,IF($E$15=2,IF($F$17=7,'Input-Output'!$E$16*0.001102*Calculations!H696*0.4536,0),0),0)</f>
        <v>0</v>
      </c>
      <c r="J696" s="120" t="s">
        <v>243</v>
      </c>
      <c r="L696" s="49"/>
      <c r="M696" s="48"/>
      <c r="N696" s="48"/>
    </row>
    <row r="697" customFormat="false" ht="15.6" hidden="false" customHeight="false" outlineLevel="0" collapsed="false">
      <c r="C697" s="161"/>
      <c r="D697" s="157"/>
      <c r="E697" s="157"/>
      <c r="F697" s="157" t="s">
        <v>242</v>
      </c>
      <c r="G697" s="158" t="s">
        <v>92</v>
      </c>
      <c r="H697" s="159" t="n">
        <v>0.28</v>
      </c>
      <c r="I697" s="160" t="n">
        <f aca="false">IF($D$13=3,IF($E$15=2,IF($F$17=7,'Input-Output'!$E$16*0.001102*Calculations!H697*0.4536,0),0),0)</f>
        <v>0</v>
      </c>
      <c r="J697" s="120" t="s">
        <v>243</v>
      </c>
      <c r="L697" s="49"/>
      <c r="M697" s="48"/>
      <c r="N697" s="48"/>
    </row>
    <row r="698" customFormat="false" ht="15.6" hidden="false" customHeight="false" outlineLevel="0" collapsed="false">
      <c r="C698" s="162"/>
      <c r="D698" s="163"/>
      <c r="E698" s="163"/>
      <c r="F698" s="163" t="s">
        <v>78</v>
      </c>
      <c r="G698" s="164" t="s">
        <v>97</v>
      </c>
      <c r="H698" s="177" t="n">
        <v>0.028</v>
      </c>
      <c r="I698" s="160" t="n">
        <f aca="false">IF($D$13=3,IF($E$15=2,IF($F$17=7,'Input-Output'!$E$16*0.001102*Calculations!H698*0.4536,0),0),0)</f>
        <v>0</v>
      </c>
      <c r="J698" s="166" t="s">
        <v>243</v>
      </c>
      <c r="L698" s="49"/>
      <c r="M698" s="48"/>
      <c r="N698" s="48"/>
    </row>
    <row r="699" customFormat="false" ht="31.2" hidden="false" customHeight="false" outlineLevel="0" collapsed="false">
      <c r="C699" s="155" t="s">
        <v>275</v>
      </c>
      <c r="D699" s="157" t="s">
        <v>254</v>
      </c>
      <c r="E699" s="157" t="s">
        <v>239</v>
      </c>
      <c r="F699" s="157" t="s">
        <v>245</v>
      </c>
      <c r="G699" s="158" t="s">
        <v>92</v>
      </c>
      <c r="H699" s="159" t="n">
        <v>0.54</v>
      </c>
      <c r="I699" s="168" t="n">
        <f aca="false">IF($D$13=3,IF($E$15=3,IF($F$17=2,'Input-Output'!$E$16*0.001102*Calculations!H699*0.4536,0),0),0)</f>
        <v>0</v>
      </c>
      <c r="J699" s="120" t="s">
        <v>241</v>
      </c>
      <c r="L699" s="49"/>
      <c r="M699" s="48"/>
      <c r="N699" s="48"/>
    </row>
    <row r="700" customFormat="false" ht="15.6" hidden="false" customHeight="false" outlineLevel="0" collapsed="false">
      <c r="C700" s="161"/>
      <c r="D700" s="157"/>
      <c r="E700" s="157"/>
      <c r="F700" s="157" t="s">
        <v>246</v>
      </c>
      <c r="G700" s="158" t="s">
        <v>92</v>
      </c>
      <c r="H700" s="159" t="s">
        <v>247</v>
      </c>
      <c r="I700" s="160" t="n">
        <f aca="false">I699*0.61</f>
        <v>0</v>
      </c>
      <c r="J700" s="120" t="s">
        <v>241</v>
      </c>
      <c r="L700" s="49"/>
      <c r="M700" s="48"/>
      <c r="N700" s="48"/>
    </row>
    <row r="701" customFormat="false" ht="15.6" hidden="false" customHeight="false" outlineLevel="0" collapsed="false">
      <c r="C701" s="161"/>
      <c r="D701" s="157"/>
      <c r="E701" s="157"/>
      <c r="F701" s="157" t="s">
        <v>130</v>
      </c>
      <c r="G701" s="158" t="s">
        <v>131</v>
      </c>
      <c r="H701" s="159" t="n">
        <v>237</v>
      </c>
      <c r="I701" s="175" t="n">
        <f aca="false">IF($D$13=3,IF($E$15=3,IF($F$17=2,'Input-Output'!$E$16*0.001102*Calculations!H701*0.4536,0),0),0)</f>
        <v>0</v>
      </c>
      <c r="J701" s="120" t="s">
        <v>241</v>
      </c>
      <c r="L701" s="49"/>
      <c r="M701" s="48"/>
      <c r="N701" s="48"/>
    </row>
    <row r="702" customFormat="false" ht="15.6" hidden="false" customHeight="false" outlineLevel="0" collapsed="false">
      <c r="C702" s="161"/>
      <c r="D702" s="157"/>
      <c r="E702" s="157"/>
      <c r="F702" s="157" t="s">
        <v>240</v>
      </c>
      <c r="G702" s="158" t="s">
        <v>92</v>
      </c>
      <c r="H702" s="159" t="n">
        <v>1.6</v>
      </c>
      <c r="I702" s="175" t="n">
        <f aca="false">IF($D$13=3,IF($E$15=3,IF($F$17=2,'Input-Output'!$E$16*0.001102*Calculations!H702*0.4536,0),0),0)</f>
        <v>0</v>
      </c>
      <c r="J702" s="120" t="s">
        <v>241</v>
      </c>
      <c r="L702" s="49"/>
      <c r="M702" s="48"/>
      <c r="N702" s="48"/>
    </row>
    <row r="703" customFormat="false" ht="15.6" hidden="false" customHeight="false" outlineLevel="0" collapsed="false">
      <c r="C703" s="161"/>
      <c r="D703" s="157"/>
      <c r="E703" s="157"/>
      <c r="F703" s="157" t="s">
        <v>242</v>
      </c>
      <c r="G703" s="158" t="s">
        <v>92</v>
      </c>
      <c r="H703" s="159" t="n">
        <v>2</v>
      </c>
      <c r="I703" s="175" t="n">
        <f aca="false">IF($D$13=3,IF($E$15=3,IF($F$17=2,'Input-Output'!$E$16*0.001102*Calculations!H703*0.4536,0),0),0)</f>
        <v>0</v>
      </c>
      <c r="J703" s="120" t="s">
        <v>243</v>
      </c>
      <c r="L703" s="49"/>
      <c r="M703" s="48"/>
      <c r="N703" s="48"/>
    </row>
    <row r="704" customFormat="false" ht="15.6" hidden="false" customHeight="false" outlineLevel="0" collapsed="false">
      <c r="C704" s="161"/>
      <c r="D704" s="157"/>
      <c r="E704" s="157"/>
      <c r="F704" s="157" t="s">
        <v>78</v>
      </c>
      <c r="G704" s="158" t="s">
        <v>97</v>
      </c>
      <c r="H704" s="159" t="n">
        <v>0.0086</v>
      </c>
      <c r="I704" s="175" t="n">
        <f aca="false">IF($D$13=3,IF($E$15=3,IF($F$17=2,'Input-Output'!$E$16*0.001102*Calculations!H704*0.4536,0),0),0)</f>
        <v>0</v>
      </c>
      <c r="J704" s="120" t="s">
        <v>243</v>
      </c>
      <c r="L704" s="49"/>
      <c r="M704" s="48"/>
      <c r="N704" s="48"/>
    </row>
    <row r="705" customFormat="false" ht="15.6" hidden="false" customHeight="false" outlineLevel="0" collapsed="false">
      <c r="C705" s="161"/>
      <c r="D705" s="157"/>
      <c r="E705" s="163"/>
      <c r="F705" s="163" t="s">
        <v>158</v>
      </c>
      <c r="G705" s="164" t="s">
        <v>159</v>
      </c>
      <c r="H705" s="177" t="n">
        <v>0.073</v>
      </c>
      <c r="I705" s="172" t="n">
        <f aca="false">IF($D$13=3,IF($E$15=3,IF($F$17=2,'Input-Output'!$E$16*0.001102*Calculations!H705*0.4536,0),0),0)</f>
        <v>0</v>
      </c>
      <c r="J705" s="166" t="s">
        <v>243</v>
      </c>
      <c r="L705" s="49"/>
      <c r="M705" s="48"/>
      <c r="N705" s="48"/>
    </row>
    <row r="706" customFormat="false" ht="18.6" hidden="false" customHeight="false" outlineLevel="0" collapsed="false">
      <c r="C706" s="161"/>
      <c r="D706" s="157"/>
      <c r="E706" s="157" t="s">
        <v>225</v>
      </c>
      <c r="F706" s="157" t="s">
        <v>279</v>
      </c>
      <c r="G706" s="158" t="s">
        <v>92</v>
      </c>
      <c r="H706" s="174" t="n">
        <f aca="false">0.54*3/3.3</f>
        <v>0.490909090909091</v>
      </c>
      <c r="I706" s="168" t="n">
        <f aca="false">IF($D$13=3,IF($E$15=3,IF($F$17=3,'Input-Output'!$E$16*0.001102*Calculations!H706*0.4536,0),0),0)</f>
        <v>0</v>
      </c>
      <c r="J706" s="120" t="s">
        <v>241</v>
      </c>
      <c r="L706" s="49"/>
      <c r="M706" s="48"/>
      <c r="N706" s="48"/>
    </row>
    <row r="707" customFormat="false" ht="15.6" hidden="false" customHeight="false" outlineLevel="0" collapsed="false">
      <c r="C707" s="161"/>
      <c r="D707" s="157"/>
      <c r="E707" s="157"/>
      <c r="F707" s="157" t="s">
        <v>246</v>
      </c>
      <c r="G707" s="158" t="s">
        <v>92</v>
      </c>
      <c r="H707" s="159" t="s">
        <v>247</v>
      </c>
      <c r="I707" s="160" t="n">
        <f aca="false">I706*0.61</f>
        <v>0</v>
      </c>
      <c r="J707" s="120" t="s">
        <v>241</v>
      </c>
      <c r="L707" s="49"/>
      <c r="M707" s="48"/>
      <c r="N707" s="48"/>
    </row>
    <row r="708" customFormat="false" ht="15.6" hidden="false" customHeight="false" outlineLevel="0" collapsed="false">
      <c r="C708" s="161"/>
      <c r="D708" s="157"/>
      <c r="E708" s="157"/>
      <c r="F708" s="157" t="s">
        <v>130</v>
      </c>
      <c r="G708" s="158" t="s">
        <v>131</v>
      </c>
      <c r="H708" s="159" t="n">
        <v>237</v>
      </c>
      <c r="I708" s="175" t="n">
        <f aca="false">IF($D$13=3,IF($E$15=3,IF($F$17=3,'Input-Output'!$E$16*0.001102*Calculations!H708*0.4536,0),0),0)</f>
        <v>0</v>
      </c>
      <c r="J708" s="120" t="s">
        <v>241</v>
      </c>
      <c r="L708" s="49"/>
      <c r="M708" s="48"/>
      <c r="N708" s="48"/>
    </row>
    <row r="709" customFormat="false" ht="15.6" hidden="false" customHeight="false" outlineLevel="0" collapsed="false">
      <c r="C709" s="161"/>
      <c r="D709" s="157"/>
      <c r="E709" s="157"/>
      <c r="F709" s="157" t="s">
        <v>240</v>
      </c>
      <c r="G709" s="158" t="s">
        <v>92</v>
      </c>
      <c r="H709" s="159" t="n">
        <v>1.6</v>
      </c>
      <c r="I709" s="175" t="n">
        <f aca="false">IF($D$13=3,IF($E$15=3,IF($F$17=3,'Input-Output'!$E$16*0.001102*Calculations!H709*0.4536,0),0),0)</f>
        <v>0</v>
      </c>
      <c r="J709" s="120" t="s">
        <v>241</v>
      </c>
      <c r="L709" s="49"/>
      <c r="M709" s="48"/>
      <c r="N709" s="48"/>
    </row>
    <row r="710" customFormat="false" ht="15.6" hidden="false" customHeight="false" outlineLevel="0" collapsed="false">
      <c r="C710" s="161"/>
      <c r="D710" s="157"/>
      <c r="E710" s="157"/>
      <c r="F710" s="157" t="s">
        <v>242</v>
      </c>
      <c r="G710" s="158" t="s">
        <v>92</v>
      </c>
      <c r="H710" s="159" t="n">
        <v>2</v>
      </c>
      <c r="I710" s="175" t="n">
        <f aca="false">IF($D$13=3,IF($E$15=3,IF($F$17=3,'Input-Output'!$E$16*0.001102*Calculations!H710*0.4536,0),0),0)</f>
        <v>0</v>
      </c>
      <c r="J710" s="120" t="s">
        <v>243</v>
      </c>
      <c r="L710" s="49"/>
      <c r="M710" s="48"/>
      <c r="N710" s="48"/>
    </row>
    <row r="711" customFormat="false" ht="15.6" hidden="false" customHeight="false" outlineLevel="0" collapsed="false">
      <c r="C711" s="161"/>
      <c r="D711" s="157"/>
      <c r="E711" s="157"/>
      <c r="F711" s="157" t="s">
        <v>78</v>
      </c>
      <c r="G711" s="158" t="s">
        <v>97</v>
      </c>
      <c r="H711" s="159" t="n">
        <v>0.0086</v>
      </c>
      <c r="I711" s="175" t="n">
        <f aca="false">IF($D$13=3,IF($E$15=3,IF($F$17=3,'Input-Output'!$E$16*0.001102*Calculations!H711*0.4536,0),0),0)</f>
        <v>0</v>
      </c>
      <c r="J711" s="120" t="s">
        <v>243</v>
      </c>
      <c r="L711" s="49"/>
      <c r="M711" s="48"/>
      <c r="N711" s="48"/>
    </row>
    <row r="712" customFormat="false" ht="15.6" hidden="false" customHeight="false" outlineLevel="0" collapsed="false">
      <c r="C712" s="161"/>
      <c r="D712" s="157"/>
      <c r="E712" s="163"/>
      <c r="F712" s="163" t="s">
        <v>158</v>
      </c>
      <c r="G712" s="164" t="s">
        <v>159</v>
      </c>
      <c r="H712" s="177" t="n">
        <v>0.073</v>
      </c>
      <c r="I712" s="172" t="n">
        <f aca="false">IF($D$13=3,IF($E$15=3,IF($F$17=3,'Input-Output'!$E$16*0.001102*Calculations!H712*0.4536,0),0),0)</f>
        <v>0</v>
      </c>
      <c r="J712" s="166" t="s">
        <v>243</v>
      </c>
      <c r="L712" s="49"/>
      <c r="M712" s="48"/>
      <c r="N712" s="48"/>
    </row>
    <row r="713" customFormat="false" ht="18.6" hidden="false" customHeight="false" outlineLevel="0" collapsed="false">
      <c r="C713" s="161"/>
      <c r="D713" s="157"/>
      <c r="E713" s="157" t="s">
        <v>266</v>
      </c>
      <c r="F713" s="157" t="s">
        <v>280</v>
      </c>
      <c r="G713" s="158" t="s">
        <v>92</v>
      </c>
      <c r="H713" s="174" t="n">
        <f aca="false">0.54*0.9554/3.3</f>
        <v>0.156338181818182</v>
      </c>
      <c r="I713" s="168" t="n">
        <f aca="false">IF($D$13=3,IF($E$15=3,IF($F$17=4,'Input-Output'!$E$16*0.001102*Calculations!H713*0.4536,0),0),0)</f>
        <v>0</v>
      </c>
      <c r="J713" s="120" t="s">
        <v>241</v>
      </c>
      <c r="L713" s="49"/>
      <c r="M713" s="48"/>
      <c r="N713" s="48"/>
    </row>
    <row r="714" customFormat="false" ht="15.6" hidden="false" customHeight="false" outlineLevel="0" collapsed="false">
      <c r="C714" s="161"/>
      <c r="D714" s="157"/>
      <c r="E714" s="157"/>
      <c r="F714" s="157" t="s">
        <v>246</v>
      </c>
      <c r="G714" s="158" t="s">
        <v>92</v>
      </c>
      <c r="H714" s="159" t="s">
        <v>247</v>
      </c>
      <c r="I714" s="160" t="n">
        <f aca="false">I713*0.61</f>
        <v>0</v>
      </c>
      <c r="J714" s="120" t="s">
        <v>241</v>
      </c>
      <c r="L714" s="49"/>
      <c r="M714" s="48"/>
      <c r="N714" s="48"/>
    </row>
    <row r="715" customFormat="false" ht="15.6" hidden="false" customHeight="false" outlineLevel="0" collapsed="false">
      <c r="C715" s="161"/>
      <c r="D715" s="157"/>
      <c r="E715" s="157"/>
      <c r="F715" s="157" t="s">
        <v>130</v>
      </c>
      <c r="G715" s="158" t="s">
        <v>131</v>
      </c>
      <c r="H715" s="159" t="n">
        <v>237</v>
      </c>
      <c r="I715" s="175" t="n">
        <f aca="false">IF($D$13=3,IF($E$15=3,IF($F$17=4,'Input-Output'!$E$16*0.001102*Calculations!H715*0.4536,0),0),0)</f>
        <v>0</v>
      </c>
      <c r="J715" s="120" t="s">
        <v>241</v>
      </c>
      <c r="L715" s="49"/>
      <c r="M715" s="48"/>
      <c r="N715" s="48"/>
    </row>
    <row r="716" customFormat="false" ht="15.6" hidden="false" customHeight="false" outlineLevel="0" collapsed="false">
      <c r="C716" s="161"/>
      <c r="D716" s="157"/>
      <c r="E716" s="157"/>
      <c r="F716" s="157" t="s">
        <v>240</v>
      </c>
      <c r="G716" s="158" t="s">
        <v>92</v>
      </c>
      <c r="H716" s="159" t="n">
        <v>1.6</v>
      </c>
      <c r="I716" s="175" t="n">
        <f aca="false">IF($D$13=3,IF($E$15=3,IF($F$17=4,'Input-Output'!$E$16*0.001102*Calculations!H716*0.4536,0),0),0)</f>
        <v>0</v>
      </c>
      <c r="J716" s="120" t="s">
        <v>241</v>
      </c>
      <c r="L716" s="49"/>
      <c r="M716" s="48"/>
      <c r="N716" s="48"/>
    </row>
    <row r="717" customFormat="false" ht="15.6" hidden="false" customHeight="false" outlineLevel="0" collapsed="false">
      <c r="C717" s="161"/>
      <c r="D717" s="157"/>
      <c r="E717" s="157"/>
      <c r="F717" s="157" t="s">
        <v>242</v>
      </c>
      <c r="G717" s="158" t="s">
        <v>92</v>
      </c>
      <c r="H717" s="159" t="n">
        <v>2</v>
      </c>
      <c r="I717" s="175" t="n">
        <f aca="false">IF($D$13=3,IF($E$15=3,IF($F$17=4,'Input-Output'!$E$16*0.001102*Calculations!H717*0.4536,0),0),0)</f>
        <v>0</v>
      </c>
      <c r="J717" s="120" t="s">
        <v>243</v>
      </c>
      <c r="L717" s="49"/>
      <c r="M717" s="48"/>
      <c r="N717" s="48"/>
    </row>
    <row r="718" customFormat="false" ht="15.6" hidden="false" customHeight="false" outlineLevel="0" collapsed="false">
      <c r="C718" s="161"/>
      <c r="D718" s="157"/>
      <c r="E718" s="157"/>
      <c r="F718" s="157" t="s">
        <v>78</v>
      </c>
      <c r="G718" s="158" t="s">
        <v>97</v>
      </c>
      <c r="H718" s="159" t="n">
        <v>0.0086</v>
      </c>
      <c r="I718" s="175" t="n">
        <f aca="false">IF($D$13=3,IF($E$15=3,IF($F$17=4,'Input-Output'!$E$16*0.001102*Calculations!H718*0.4536,0),0),0)</f>
        <v>0</v>
      </c>
      <c r="J718" s="120" t="s">
        <v>243</v>
      </c>
      <c r="L718" s="49"/>
      <c r="M718" s="48"/>
      <c r="N718" s="48"/>
    </row>
    <row r="719" customFormat="false" ht="15.6" hidden="false" customHeight="false" outlineLevel="0" collapsed="false">
      <c r="C719" s="161"/>
      <c r="D719" s="157"/>
      <c r="E719" s="163"/>
      <c r="F719" s="163" t="s">
        <v>158</v>
      </c>
      <c r="G719" s="164" t="s">
        <v>159</v>
      </c>
      <c r="H719" s="177" t="n">
        <v>0.073</v>
      </c>
      <c r="I719" s="172" t="n">
        <f aca="false">IF($D$13=3,IF($E$15=3,IF($F$17=4,'Input-Output'!$E$16*0.001102*Calculations!H719*0.4536,0),0),0)</f>
        <v>0</v>
      </c>
      <c r="J719" s="166" t="s">
        <v>243</v>
      </c>
      <c r="L719" s="49"/>
      <c r="M719" s="48"/>
      <c r="N719" s="48"/>
    </row>
    <row r="720" customFormat="false" ht="18.6" hidden="false" customHeight="false" outlineLevel="0" collapsed="false">
      <c r="C720" s="161"/>
      <c r="D720" s="157"/>
      <c r="E720" s="157" t="s">
        <v>230</v>
      </c>
      <c r="F720" s="157" t="s">
        <v>281</v>
      </c>
      <c r="G720" s="158" t="s">
        <v>92</v>
      </c>
      <c r="H720" s="174" t="n">
        <f aca="false">0.54*0.19/3.3</f>
        <v>0.0310909090909091</v>
      </c>
      <c r="I720" s="168" t="n">
        <f aca="false">IF($D$13=3,IF($E$15=3,IF($F$17=5,'Input-Output'!$E$16*0.001102*Calculations!H720*0.4536,0),0),0)</f>
        <v>0</v>
      </c>
      <c r="J720" s="120" t="s">
        <v>241</v>
      </c>
      <c r="L720" s="49"/>
      <c r="M720" s="48"/>
      <c r="N720" s="48"/>
    </row>
    <row r="721" customFormat="false" ht="15.6" hidden="false" customHeight="false" outlineLevel="0" collapsed="false">
      <c r="C721" s="161"/>
      <c r="D721" s="157"/>
      <c r="E721" s="157"/>
      <c r="F721" s="157" t="s">
        <v>246</v>
      </c>
      <c r="G721" s="158" t="s">
        <v>92</v>
      </c>
      <c r="H721" s="159" t="s">
        <v>247</v>
      </c>
      <c r="I721" s="160" t="n">
        <f aca="false">I720*0.61</f>
        <v>0</v>
      </c>
      <c r="J721" s="120" t="s">
        <v>241</v>
      </c>
      <c r="L721" s="49"/>
      <c r="M721" s="48"/>
      <c r="N721" s="48"/>
    </row>
    <row r="722" customFormat="false" ht="15.6" hidden="false" customHeight="false" outlineLevel="0" collapsed="false">
      <c r="C722" s="161"/>
      <c r="D722" s="157"/>
      <c r="E722" s="157"/>
      <c r="F722" s="157" t="s">
        <v>130</v>
      </c>
      <c r="G722" s="158" t="s">
        <v>131</v>
      </c>
      <c r="H722" s="159" t="n">
        <v>237</v>
      </c>
      <c r="I722" s="175" t="n">
        <f aca="false">IF($D$13=3,IF($E$15=3,IF($F$17=5,'Input-Output'!$E$16*0.001102*Calculations!H722*0.4536,0),0),0)</f>
        <v>0</v>
      </c>
      <c r="J722" s="120" t="s">
        <v>241</v>
      </c>
      <c r="L722" s="49"/>
      <c r="M722" s="48"/>
      <c r="N722" s="48"/>
    </row>
    <row r="723" customFormat="false" ht="15.6" hidden="false" customHeight="false" outlineLevel="0" collapsed="false">
      <c r="C723" s="161"/>
      <c r="D723" s="157"/>
      <c r="E723" s="157"/>
      <c r="F723" s="157" t="s">
        <v>240</v>
      </c>
      <c r="G723" s="158" t="s">
        <v>92</v>
      </c>
      <c r="H723" s="159" t="n">
        <v>1.6</v>
      </c>
      <c r="I723" s="175" t="n">
        <f aca="false">IF($D$13=3,IF($E$15=3,IF($F$17=5,'Input-Output'!$E$16*0.001102*Calculations!H723*0.4536,0),0),0)</f>
        <v>0</v>
      </c>
      <c r="J723" s="120" t="s">
        <v>241</v>
      </c>
      <c r="L723" s="49"/>
      <c r="M723" s="48"/>
      <c r="N723" s="48"/>
    </row>
    <row r="724" customFormat="false" ht="15.6" hidden="false" customHeight="false" outlineLevel="0" collapsed="false">
      <c r="C724" s="161"/>
      <c r="D724" s="157"/>
      <c r="E724" s="157"/>
      <c r="F724" s="157" t="s">
        <v>242</v>
      </c>
      <c r="G724" s="158" t="s">
        <v>92</v>
      </c>
      <c r="H724" s="159" t="n">
        <v>2</v>
      </c>
      <c r="I724" s="175" t="n">
        <f aca="false">IF($D$13=3,IF($E$15=3,IF($F$17=5,'Input-Output'!$E$16*0.001102*Calculations!H724*0.4536,0),0),0)</f>
        <v>0</v>
      </c>
      <c r="J724" s="120" t="s">
        <v>243</v>
      </c>
      <c r="L724" s="49"/>
      <c r="M724" s="48"/>
      <c r="N724" s="48"/>
    </row>
    <row r="725" customFormat="false" ht="15.6" hidden="false" customHeight="false" outlineLevel="0" collapsed="false">
      <c r="C725" s="161"/>
      <c r="D725" s="157"/>
      <c r="E725" s="157"/>
      <c r="F725" s="157" t="s">
        <v>78</v>
      </c>
      <c r="G725" s="158" t="s">
        <v>97</v>
      </c>
      <c r="H725" s="159" t="n">
        <v>0.0086</v>
      </c>
      <c r="I725" s="175" t="n">
        <f aca="false">IF($D$13=3,IF($E$15=3,IF($F$17=5,'Input-Output'!$E$16*0.001102*Calculations!H725*0.4536,0),0),0)</f>
        <v>0</v>
      </c>
      <c r="J725" s="120" t="s">
        <v>243</v>
      </c>
      <c r="L725" s="49"/>
      <c r="M725" s="48"/>
      <c r="N725" s="48"/>
    </row>
    <row r="726" customFormat="false" ht="15.6" hidden="false" customHeight="false" outlineLevel="0" collapsed="false">
      <c r="C726" s="161"/>
      <c r="D726" s="157"/>
      <c r="E726" s="163"/>
      <c r="F726" s="163" t="s">
        <v>158</v>
      </c>
      <c r="G726" s="164" t="s">
        <v>159</v>
      </c>
      <c r="H726" s="177" t="n">
        <v>0.073</v>
      </c>
      <c r="I726" s="172" t="n">
        <f aca="false">IF($D$13=3,IF($E$15=3,IF($F$17=5,'Input-Output'!$E$16*0.001102*Calculations!H726*0.4536,0),0),0)</f>
        <v>0</v>
      </c>
      <c r="J726" s="166" t="s">
        <v>243</v>
      </c>
      <c r="L726" s="49"/>
      <c r="M726" s="48"/>
      <c r="N726" s="48"/>
    </row>
    <row r="727" customFormat="false" ht="18.6" hidden="false" customHeight="false" outlineLevel="0" collapsed="false">
      <c r="C727" s="161"/>
      <c r="D727" s="157"/>
      <c r="E727" s="157" t="s">
        <v>231</v>
      </c>
      <c r="F727" s="157" t="s">
        <v>282</v>
      </c>
      <c r="G727" s="158" t="s">
        <v>92</v>
      </c>
      <c r="H727" s="174" t="n">
        <f aca="false">0.54*1.3/3.3</f>
        <v>0.212727272727273</v>
      </c>
      <c r="I727" s="168" t="n">
        <f aca="false">IF($D$13=3,IF($E$15=3,IF($F$17=6,'Input-Output'!$E$16*0.001102*Calculations!H727*0.4536,0),0),0)</f>
        <v>0</v>
      </c>
      <c r="J727" s="120" t="s">
        <v>241</v>
      </c>
      <c r="L727" s="49"/>
      <c r="M727" s="48"/>
      <c r="N727" s="48"/>
    </row>
    <row r="728" customFormat="false" ht="15.6" hidden="false" customHeight="false" outlineLevel="0" collapsed="false">
      <c r="C728" s="161"/>
      <c r="D728" s="157"/>
      <c r="E728" s="157"/>
      <c r="F728" s="157" t="s">
        <v>246</v>
      </c>
      <c r="G728" s="158" t="s">
        <v>92</v>
      </c>
      <c r="H728" s="159" t="s">
        <v>247</v>
      </c>
      <c r="I728" s="160" t="n">
        <f aca="false">I727*0.61</f>
        <v>0</v>
      </c>
      <c r="J728" s="120" t="s">
        <v>241</v>
      </c>
      <c r="L728" s="49"/>
      <c r="M728" s="48"/>
      <c r="N728" s="48"/>
    </row>
    <row r="729" customFormat="false" ht="15.6" hidden="false" customHeight="false" outlineLevel="0" collapsed="false">
      <c r="C729" s="161"/>
      <c r="D729" s="157"/>
      <c r="E729" s="157"/>
      <c r="F729" s="157" t="s">
        <v>130</v>
      </c>
      <c r="G729" s="158" t="s">
        <v>131</v>
      </c>
      <c r="H729" s="159" t="n">
        <v>237</v>
      </c>
      <c r="I729" s="160" t="n">
        <f aca="false">IF($D$13=3,IF($E$15=3,IF($F$17=6,'Input-Output'!$E$16*0.001102*Calculations!H729*0.4536,0),0),0)</f>
        <v>0</v>
      </c>
      <c r="J729" s="120" t="s">
        <v>241</v>
      </c>
      <c r="L729" s="49"/>
      <c r="M729" s="48"/>
      <c r="N729" s="48"/>
    </row>
    <row r="730" customFormat="false" ht="15.6" hidden="false" customHeight="false" outlineLevel="0" collapsed="false">
      <c r="C730" s="161"/>
      <c r="D730" s="157"/>
      <c r="E730" s="157"/>
      <c r="F730" s="157" t="s">
        <v>240</v>
      </c>
      <c r="G730" s="158" t="s">
        <v>92</v>
      </c>
      <c r="H730" s="159" t="n">
        <v>1.6</v>
      </c>
      <c r="I730" s="160" t="n">
        <f aca="false">IF($D$13=3,IF($E$15=3,IF($F$17=6,'Input-Output'!$E$16*0.001102*Calculations!H730*0.4536,0),0),0)</f>
        <v>0</v>
      </c>
      <c r="J730" s="120" t="s">
        <v>241</v>
      </c>
      <c r="L730" s="49"/>
      <c r="M730" s="48"/>
      <c r="N730" s="48"/>
    </row>
    <row r="731" customFormat="false" ht="15.6" hidden="false" customHeight="false" outlineLevel="0" collapsed="false">
      <c r="C731" s="161"/>
      <c r="D731" s="157"/>
      <c r="E731" s="157"/>
      <c r="F731" s="157" t="s">
        <v>242</v>
      </c>
      <c r="G731" s="158" t="s">
        <v>92</v>
      </c>
      <c r="H731" s="159" t="n">
        <v>2</v>
      </c>
      <c r="I731" s="160" t="n">
        <f aca="false">IF($D$13=3,IF($E$15=3,IF($F$17=6,'Input-Output'!$E$16*0.001102*Calculations!H731*0.4536,0),0),0)</f>
        <v>0</v>
      </c>
      <c r="J731" s="120" t="s">
        <v>243</v>
      </c>
      <c r="L731" s="49"/>
      <c r="M731" s="48"/>
      <c r="N731" s="48"/>
    </row>
    <row r="732" customFormat="false" ht="15.6" hidden="false" customHeight="false" outlineLevel="0" collapsed="false">
      <c r="C732" s="161"/>
      <c r="D732" s="157"/>
      <c r="E732" s="157"/>
      <c r="F732" s="157" t="s">
        <v>78</v>
      </c>
      <c r="G732" s="158" t="s">
        <v>97</v>
      </c>
      <c r="H732" s="159" t="n">
        <v>0.0086</v>
      </c>
      <c r="I732" s="160" t="n">
        <f aca="false">IF($D$13=3,IF($E$15=3,IF($F$17=6,'Input-Output'!$E$16*0.001102*Calculations!H732*0.4536,0),0),0)</f>
        <v>0</v>
      </c>
      <c r="J732" s="120" t="s">
        <v>243</v>
      </c>
      <c r="L732" s="49"/>
      <c r="M732" s="48"/>
      <c r="N732" s="48"/>
    </row>
    <row r="733" customFormat="false" ht="15.6" hidden="false" customHeight="false" outlineLevel="0" collapsed="false">
      <c r="C733" s="161"/>
      <c r="D733" s="157"/>
      <c r="E733" s="163"/>
      <c r="F733" s="163" t="s">
        <v>158</v>
      </c>
      <c r="G733" s="164" t="s">
        <v>159</v>
      </c>
      <c r="H733" s="177" t="n">
        <v>0.073</v>
      </c>
      <c r="I733" s="160" t="n">
        <f aca="false">IF($D$13=3,IF($E$15=3,IF($F$17=6,'Input-Output'!$E$16*0.001102*Calculations!H733*0.4536,0),0),0)</f>
        <v>0</v>
      </c>
      <c r="J733" s="166" t="s">
        <v>243</v>
      </c>
      <c r="L733" s="49"/>
      <c r="M733" s="48"/>
      <c r="N733" s="48"/>
    </row>
    <row r="734" customFormat="false" ht="18.6" hidden="false" customHeight="false" outlineLevel="0" collapsed="false">
      <c r="C734" s="161"/>
      <c r="D734" s="157"/>
      <c r="E734" s="157" t="s">
        <v>252</v>
      </c>
      <c r="F734" s="157" t="s">
        <v>283</v>
      </c>
      <c r="G734" s="158" t="s">
        <v>92</v>
      </c>
      <c r="H734" s="174" t="n">
        <f aca="false">0.54*0.2/3.3</f>
        <v>0.0327272727272727</v>
      </c>
      <c r="I734" s="168" t="n">
        <f aca="false">IF($D$13=3,IF($E$15=3,IF($F$17=7,'Input-Output'!$E$16*0.001102*Calculations!H734*0.4536,0),0),0)</f>
        <v>0</v>
      </c>
      <c r="J734" s="120" t="s">
        <v>241</v>
      </c>
      <c r="L734" s="49"/>
      <c r="M734" s="48"/>
      <c r="N734" s="48"/>
    </row>
    <row r="735" customFormat="false" ht="15.6" hidden="false" customHeight="false" outlineLevel="0" collapsed="false">
      <c r="C735" s="161"/>
      <c r="D735" s="157"/>
      <c r="E735" s="157"/>
      <c r="F735" s="157" t="s">
        <v>246</v>
      </c>
      <c r="G735" s="158" t="s">
        <v>92</v>
      </c>
      <c r="H735" s="159" t="s">
        <v>247</v>
      </c>
      <c r="I735" s="160" t="n">
        <f aca="false">I734*0.61</f>
        <v>0</v>
      </c>
      <c r="J735" s="120" t="s">
        <v>241</v>
      </c>
      <c r="L735" s="49"/>
      <c r="M735" s="48"/>
      <c r="N735" s="48"/>
    </row>
    <row r="736" customFormat="false" ht="15.6" hidden="false" customHeight="false" outlineLevel="0" collapsed="false">
      <c r="C736" s="161"/>
      <c r="D736" s="157"/>
      <c r="E736" s="157"/>
      <c r="F736" s="157" t="s">
        <v>130</v>
      </c>
      <c r="G736" s="158" t="s">
        <v>131</v>
      </c>
      <c r="H736" s="159" t="n">
        <v>237</v>
      </c>
      <c r="I736" s="175" t="n">
        <f aca="false">IF($D$13=3,IF($E$15=3,IF($F$17=7,'Input-Output'!$E$16*0.001102*Calculations!H736*0.4536,0),0),0)</f>
        <v>0</v>
      </c>
      <c r="J736" s="120" t="s">
        <v>241</v>
      </c>
      <c r="L736" s="49"/>
      <c r="M736" s="48"/>
      <c r="N736" s="48"/>
    </row>
    <row r="737" customFormat="false" ht="15.6" hidden="false" customHeight="false" outlineLevel="0" collapsed="false">
      <c r="C737" s="161"/>
      <c r="D737" s="157"/>
      <c r="E737" s="157"/>
      <c r="F737" s="157" t="s">
        <v>240</v>
      </c>
      <c r="G737" s="158" t="s">
        <v>92</v>
      </c>
      <c r="H737" s="159" t="n">
        <v>1.6</v>
      </c>
      <c r="I737" s="175" t="n">
        <f aca="false">IF($D$13=3,IF($E$15=3,IF($F$17=7,'Input-Output'!$E$16*0.001102*Calculations!H737*0.4536,0),0),0)</f>
        <v>0</v>
      </c>
      <c r="J737" s="120" t="s">
        <v>241</v>
      </c>
      <c r="L737" s="49"/>
      <c r="M737" s="48"/>
      <c r="N737" s="48"/>
    </row>
    <row r="738" customFormat="false" ht="15.6" hidden="false" customHeight="false" outlineLevel="0" collapsed="false">
      <c r="C738" s="161"/>
      <c r="D738" s="157"/>
      <c r="E738" s="157"/>
      <c r="F738" s="157" t="s">
        <v>242</v>
      </c>
      <c r="G738" s="158" t="s">
        <v>92</v>
      </c>
      <c r="H738" s="159" t="n">
        <v>2</v>
      </c>
      <c r="I738" s="175" t="n">
        <f aca="false">IF($D$13=3,IF($E$15=3,IF($F$17=7,'Input-Output'!$E$16*0.001102*Calculations!H738*0.4536,0),0),0)</f>
        <v>0</v>
      </c>
      <c r="J738" s="120" t="s">
        <v>243</v>
      </c>
      <c r="L738" s="49"/>
      <c r="M738" s="48"/>
      <c r="N738" s="48"/>
    </row>
    <row r="739" customFormat="false" ht="15.6" hidden="false" customHeight="false" outlineLevel="0" collapsed="false">
      <c r="C739" s="161"/>
      <c r="D739" s="157"/>
      <c r="E739" s="157"/>
      <c r="F739" s="157" t="s">
        <v>78</v>
      </c>
      <c r="G739" s="158" t="s">
        <v>97</v>
      </c>
      <c r="H739" s="159" t="n">
        <v>0.0086</v>
      </c>
      <c r="I739" s="175" t="n">
        <f aca="false">IF($D$13=3,IF($E$15=3,IF($F$17=7,'Input-Output'!$E$16*0.001102*Calculations!H739*0.4536,0),0),0)</f>
        <v>0</v>
      </c>
      <c r="J739" s="120" t="s">
        <v>243</v>
      </c>
      <c r="L739" s="49"/>
      <c r="M739" s="48"/>
      <c r="N739" s="48"/>
    </row>
    <row r="740" customFormat="false" ht="15.6" hidden="false" customHeight="false" outlineLevel="0" collapsed="false">
      <c r="C740" s="162"/>
      <c r="D740" s="163"/>
      <c r="E740" s="163"/>
      <c r="F740" s="163" t="s">
        <v>158</v>
      </c>
      <c r="G740" s="164" t="s">
        <v>159</v>
      </c>
      <c r="H740" s="177" t="n">
        <v>0.073</v>
      </c>
      <c r="I740" s="172" t="n">
        <f aca="false">IF($D$13=3,IF($E$15=3,IF($F$17=7,'Input-Output'!$E$16*0.001102*Calculations!H740*0.4536,0),0),0)</f>
        <v>0</v>
      </c>
      <c r="J740" s="166" t="s">
        <v>243</v>
      </c>
      <c r="L740" s="49"/>
      <c r="M740" s="48"/>
      <c r="N740" s="48"/>
    </row>
    <row r="741" customFormat="false" ht="33" hidden="false" customHeight="true" outlineLevel="0" collapsed="false">
      <c r="C741" s="181" t="s">
        <v>284</v>
      </c>
      <c r="D741" s="188" t="s">
        <v>285</v>
      </c>
      <c r="E741" s="157" t="s">
        <v>239</v>
      </c>
      <c r="F741" s="157" t="s">
        <v>286</v>
      </c>
      <c r="G741" s="158" t="s">
        <v>92</v>
      </c>
      <c r="H741" s="174" t="n">
        <f aca="false">3.3*0.54/3.4</f>
        <v>0.524117647058824</v>
      </c>
      <c r="I741" s="168" t="n">
        <f aca="false">IF($D$13=3,IF($E$15=4,IF($F$17=2,'Input-Output'!$E$16*0.001102*Calculations!H741*0.4536,0),0),0)</f>
        <v>0</v>
      </c>
      <c r="J741" s="120" t="s">
        <v>243</v>
      </c>
      <c r="L741" s="49"/>
      <c r="M741" s="48"/>
      <c r="N741" s="48"/>
    </row>
    <row r="742" customFormat="false" ht="15.6" hidden="false" customHeight="false" outlineLevel="0" collapsed="false">
      <c r="C742" s="181"/>
      <c r="D742" s="188"/>
      <c r="E742" s="157"/>
      <c r="F742" s="157" t="s">
        <v>246</v>
      </c>
      <c r="G742" s="158" t="s">
        <v>92</v>
      </c>
      <c r="H742" s="159" t="s">
        <v>247</v>
      </c>
      <c r="I742" s="160" t="n">
        <f aca="false">I741*0.61</f>
        <v>0</v>
      </c>
      <c r="J742" s="120" t="s">
        <v>243</v>
      </c>
      <c r="L742" s="49"/>
      <c r="M742" s="48"/>
      <c r="N742" s="48"/>
    </row>
    <row r="743" customFormat="false" ht="15.6" hidden="false" customHeight="false" outlineLevel="0" collapsed="false">
      <c r="C743" s="155"/>
      <c r="D743" s="188"/>
      <c r="E743" s="157"/>
      <c r="F743" s="157" t="s">
        <v>240</v>
      </c>
      <c r="G743" s="158" t="s">
        <v>92</v>
      </c>
      <c r="H743" s="159" t="n">
        <v>0.77</v>
      </c>
      <c r="I743" s="175" t="n">
        <f aca="false">IF($D$13=3,IF($E$15=4,IF($F$17=2,'Input-Output'!$E$16*0.001102*Calculations!H743*0.4536,0),0),0)</f>
        <v>0</v>
      </c>
      <c r="J743" s="120" t="s">
        <v>243</v>
      </c>
      <c r="L743" s="49"/>
      <c r="M743" s="48"/>
      <c r="N743" s="48"/>
    </row>
    <row r="744" customFormat="false" ht="15.6" hidden="false" customHeight="false" outlineLevel="0" collapsed="false">
      <c r="C744" s="155"/>
      <c r="D744" s="188"/>
      <c r="E744" s="157"/>
      <c r="F744" s="157" t="s">
        <v>242</v>
      </c>
      <c r="G744" s="158" t="s">
        <v>92</v>
      </c>
      <c r="H744" s="159" t="n">
        <v>0.94</v>
      </c>
      <c r="I744" s="175" t="n">
        <f aca="false">IF($D$13=3,IF($E$15=4,IF($F$17=2,'Input-Output'!$E$16*0.001102*Calculations!H744*0.4536,0),0),0)</f>
        <v>0</v>
      </c>
      <c r="J744" s="120" t="s">
        <v>243</v>
      </c>
      <c r="L744" s="49"/>
      <c r="M744" s="48"/>
      <c r="N744" s="48"/>
    </row>
    <row r="745" customFormat="false" ht="15.6" hidden="false" customHeight="false" outlineLevel="0" collapsed="false">
      <c r="C745" s="161"/>
      <c r="D745" s="157"/>
      <c r="E745" s="163"/>
      <c r="F745" s="163" t="s">
        <v>78</v>
      </c>
      <c r="G745" s="164" t="s">
        <v>97</v>
      </c>
      <c r="H745" s="177" t="n">
        <v>0.0042</v>
      </c>
      <c r="I745" s="172" t="n">
        <f aca="false">IF($D$13=3,IF($E$15=4,IF($F$17=2,'Input-Output'!$E$16*0.001102*Calculations!H745*0.4536,0),0),0)</f>
        <v>0</v>
      </c>
      <c r="J745" s="166" t="s">
        <v>243</v>
      </c>
      <c r="L745" s="49"/>
      <c r="M745" s="48"/>
      <c r="N745" s="48"/>
    </row>
    <row r="746" customFormat="false" ht="18.75" hidden="false" customHeight="true" outlineLevel="0" collapsed="false">
      <c r="C746" s="182"/>
      <c r="D746" s="189"/>
      <c r="E746" s="157" t="s">
        <v>225</v>
      </c>
      <c r="F746" s="157" t="s">
        <v>287</v>
      </c>
      <c r="G746" s="158" t="s">
        <v>92</v>
      </c>
      <c r="H746" s="174" t="n">
        <f aca="false">(3.3*0.54/3.4)*2/3.3</f>
        <v>0.317647058823529</v>
      </c>
      <c r="I746" s="168" t="n">
        <f aca="false">IF($D$13=3,IF($E$15=4,IF($F$17=3,'Input-Output'!$E$16*0.001102*Calculations!H746*0.4536,0),0),0)</f>
        <v>0</v>
      </c>
      <c r="J746" s="120" t="s">
        <v>243</v>
      </c>
      <c r="L746" s="49"/>
      <c r="M746" s="48"/>
      <c r="N746" s="48"/>
    </row>
    <row r="747" customFormat="false" ht="15.6" hidden="false" customHeight="false" outlineLevel="0" collapsed="false">
      <c r="C747" s="182"/>
      <c r="D747" s="189"/>
      <c r="E747" s="157"/>
      <c r="F747" s="157" t="s">
        <v>246</v>
      </c>
      <c r="G747" s="158" t="s">
        <v>92</v>
      </c>
      <c r="H747" s="159" t="s">
        <v>247</v>
      </c>
      <c r="I747" s="160" t="n">
        <f aca="false">I746*0.61</f>
        <v>0</v>
      </c>
      <c r="J747" s="120" t="s">
        <v>243</v>
      </c>
      <c r="L747" s="49"/>
      <c r="M747" s="48"/>
      <c r="N747" s="48"/>
    </row>
    <row r="748" customFormat="false" ht="15.6" hidden="false" customHeight="false" outlineLevel="0" collapsed="false">
      <c r="C748" s="155"/>
      <c r="D748" s="189"/>
      <c r="E748" s="157"/>
      <c r="F748" s="157" t="s">
        <v>240</v>
      </c>
      <c r="G748" s="158" t="s">
        <v>92</v>
      </c>
      <c r="H748" s="159" t="n">
        <v>0.77</v>
      </c>
      <c r="I748" s="175" t="n">
        <f aca="false">IF($D$13=3,IF($E$15=4,IF($F$17=3,'Input-Output'!$E$16*0.001102*Calculations!H748*0.4536,0),0),0)</f>
        <v>0</v>
      </c>
      <c r="J748" s="120" t="s">
        <v>243</v>
      </c>
      <c r="L748" s="49"/>
      <c r="M748" s="48"/>
      <c r="N748" s="48"/>
    </row>
    <row r="749" customFormat="false" ht="15.6" hidden="false" customHeight="false" outlineLevel="0" collapsed="false">
      <c r="C749" s="155"/>
      <c r="D749" s="189"/>
      <c r="E749" s="157"/>
      <c r="F749" s="157" t="s">
        <v>242</v>
      </c>
      <c r="G749" s="158" t="s">
        <v>92</v>
      </c>
      <c r="H749" s="159" t="n">
        <v>0.94</v>
      </c>
      <c r="I749" s="175" t="n">
        <f aca="false">IF($D$13=3,IF($E$15=4,IF($F$17=3,'Input-Output'!$E$16*0.001102*Calculations!H749*0.4536,0),0),0)</f>
        <v>0</v>
      </c>
      <c r="J749" s="120" t="s">
        <v>243</v>
      </c>
      <c r="L749" s="49"/>
      <c r="M749" s="48"/>
      <c r="N749" s="48"/>
    </row>
    <row r="750" customFormat="false" ht="15.6" hidden="false" customHeight="false" outlineLevel="0" collapsed="false">
      <c r="C750" s="161"/>
      <c r="D750" s="157"/>
      <c r="E750" s="163"/>
      <c r="F750" s="163" t="s">
        <v>78</v>
      </c>
      <c r="G750" s="164" t="s">
        <v>97</v>
      </c>
      <c r="H750" s="177" t="n">
        <v>0.0042</v>
      </c>
      <c r="I750" s="172" t="n">
        <f aca="false">IF($D$13=3,IF($E$15=4,IF($F$17=3,'Input-Output'!$E$16*0.001102*Calculations!H750*0.4536,0),0),0)</f>
        <v>0</v>
      </c>
      <c r="J750" s="166" t="s">
        <v>243</v>
      </c>
      <c r="L750" s="49"/>
      <c r="M750" s="48"/>
      <c r="N750" s="48"/>
    </row>
    <row r="751" customFormat="false" ht="18.75" hidden="false" customHeight="true" outlineLevel="0" collapsed="false">
      <c r="C751" s="182"/>
      <c r="D751" s="189"/>
      <c r="E751" s="157" t="s">
        <v>266</v>
      </c>
      <c r="F751" s="157" t="s">
        <v>288</v>
      </c>
      <c r="G751" s="158" t="s">
        <v>92</v>
      </c>
      <c r="H751" s="174" t="n">
        <f aca="false">(3.3*0.54/3.4)*0.2895</f>
        <v>0.151732058823529</v>
      </c>
      <c r="I751" s="168" t="n">
        <f aca="false">IF($D$13=3,IF($E$15=4,IF($F$17=4,'Input-Output'!$E$16*0.001102*Calculations!H751*0.4536,0),0),0)</f>
        <v>0</v>
      </c>
      <c r="J751" s="120" t="s">
        <v>243</v>
      </c>
      <c r="L751" s="49"/>
      <c r="M751" s="48"/>
      <c r="N751" s="48"/>
    </row>
    <row r="752" customFormat="false" ht="15.6" hidden="false" customHeight="false" outlineLevel="0" collapsed="false">
      <c r="C752" s="182"/>
      <c r="D752" s="189"/>
      <c r="E752" s="157"/>
      <c r="F752" s="157" t="s">
        <v>246</v>
      </c>
      <c r="G752" s="158" t="s">
        <v>92</v>
      </c>
      <c r="H752" s="159" t="s">
        <v>247</v>
      </c>
      <c r="I752" s="160" t="n">
        <f aca="false">I751*0.61</f>
        <v>0</v>
      </c>
      <c r="J752" s="120" t="s">
        <v>243</v>
      </c>
      <c r="L752" s="49"/>
      <c r="M752" s="48"/>
      <c r="N752" s="48"/>
    </row>
    <row r="753" customFormat="false" ht="15.6" hidden="false" customHeight="false" outlineLevel="0" collapsed="false">
      <c r="C753" s="155"/>
      <c r="D753" s="189"/>
      <c r="E753" s="157"/>
      <c r="F753" s="157" t="s">
        <v>240</v>
      </c>
      <c r="G753" s="158" t="s">
        <v>92</v>
      </c>
      <c r="H753" s="159" t="n">
        <v>0.77</v>
      </c>
      <c r="I753" s="175" t="n">
        <f aca="false">IF($D$13=3,IF($E$15=4,IF($F$17=4,'Input-Output'!$E$16*0.001102*Calculations!H753*0.4536,0),0),0)</f>
        <v>0</v>
      </c>
      <c r="J753" s="120" t="s">
        <v>243</v>
      </c>
      <c r="L753" s="49"/>
      <c r="M753" s="48"/>
      <c r="N753" s="48"/>
    </row>
    <row r="754" customFormat="false" ht="15.6" hidden="false" customHeight="false" outlineLevel="0" collapsed="false">
      <c r="C754" s="155"/>
      <c r="D754" s="189"/>
      <c r="E754" s="157"/>
      <c r="F754" s="157" t="s">
        <v>242</v>
      </c>
      <c r="G754" s="158" t="s">
        <v>92</v>
      </c>
      <c r="H754" s="159" t="n">
        <v>0.94</v>
      </c>
      <c r="I754" s="175" t="n">
        <f aca="false">IF($D$13=3,IF($E$15=4,IF($F$17=4,'Input-Output'!$E$16*0.001102*Calculations!H754*0.4536,0),0),0)</f>
        <v>0</v>
      </c>
      <c r="J754" s="120" t="s">
        <v>243</v>
      </c>
      <c r="L754" s="49"/>
      <c r="M754" s="48"/>
      <c r="N754" s="48"/>
    </row>
    <row r="755" customFormat="false" ht="15.6" hidden="false" customHeight="false" outlineLevel="0" collapsed="false">
      <c r="C755" s="161"/>
      <c r="D755" s="157"/>
      <c r="E755" s="163"/>
      <c r="F755" s="163" t="s">
        <v>78</v>
      </c>
      <c r="G755" s="164" t="s">
        <v>97</v>
      </c>
      <c r="H755" s="177" t="n">
        <v>0.0042</v>
      </c>
      <c r="I755" s="175" t="n">
        <f aca="false">IF($D$13=3,IF($E$15=4,IF($F$17=4,'Input-Output'!$E$16*0.001102*Calculations!H755*0.4536,0),0),0)</f>
        <v>0</v>
      </c>
      <c r="J755" s="166" t="s">
        <v>243</v>
      </c>
      <c r="L755" s="49"/>
      <c r="M755" s="48"/>
      <c r="N755" s="48"/>
    </row>
    <row r="756" customFormat="false" ht="18.75" hidden="false" customHeight="true" outlineLevel="0" collapsed="false">
      <c r="C756" s="182"/>
      <c r="D756" s="189"/>
      <c r="E756" s="157" t="s">
        <v>230</v>
      </c>
      <c r="F756" s="157" t="s">
        <v>289</v>
      </c>
      <c r="G756" s="158" t="s">
        <v>92</v>
      </c>
      <c r="H756" s="174" t="n">
        <f aca="false">(3.3*0.54/3.4)*0.0576</f>
        <v>0.0301891764705882</v>
      </c>
      <c r="I756" s="168" t="n">
        <f aca="false">IF($D$13=3,IF($E$15=4,IF($F$17=5,'Input-Output'!$E$16*0.001102*Calculations!H756*0.4536,0),0),0)</f>
        <v>0</v>
      </c>
      <c r="J756" s="120" t="s">
        <v>243</v>
      </c>
      <c r="L756" s="49"/>
      <c r="M756" s="48"/>
      <c r="N756" s="48"/>
    </row>
    <row r="757" customFormat="false" ht="15.6" hidden="false" customHeight="false" outlineLevel="0" collapsed="false">
      <c r="C757" s="182"/>
      <c r="D757" s="189"/>
      <c r="E757" s="157"/>
      <c r="F757" s="157" t="s">
        <v>246</v>
      </c>
      <c r="G757" s="158" t="s">
        <v>92</v>
      </c>
      <c r="H757" s="159" t="s">
        <v>247</v>
      </c>
      <c r="I757" s="160" t="n">
        <f aca="false">I756*0.61</f>
        <v>0</v>
      </c>
      <c r="J757" s="120" t="s">
        <v>243</v>
      </c>
      <c r="L757" s="49"/>
      <c r="M757" s="48"/>
      <c r="N757" s="48"/>
    </row>
    <row r="758" customFormat="false" ht="15.6" hidden="false" customHeight="false" outlineLevel="0" collapsed="false">
      <c r="C758" s="155"/>
      <c r="D758" s="189"/>
      <c r="E758" s="157"/>
      <c r="F758" s="157" t="s">
        <v>240</v>
      </c>
      <c r="G758" s="158" t="s">
        <v>92</v>
      </c>
      <c r="H758" s="159" t="n">
        <v>0.77</v>
      </c>
      <c r="I758" s="175" t="n">
        <f aca="false">IF($D$13=3,IF($E$15=4,IF($F$17=5,'Input-Output'!$E$16*0.001102*Calculations!H758*0.4536,0),0),0)</f>
        <v>0</v>
      </c>
      <c r="J758" s="120" t="s">
        <v>243</v>
      </c>
      <c r="L758" s="49"/>
      <c r="M758" s="48"/>
      <c r="N758" s="48"/>
    </row>
    <row r="759" customFormat="false" ht="15.6" hidden="false" customHeight="false" outlineLevel="0" collapsed="false">
      <c r="C759" s="155"/>
      <c r="D759" s="189"/>
      <c r="E759" s="157"/>
      <c r="F759" s="157" t="s">
        <v>242</v>
      </c>
      <c r="G759" s="158" t="s">
        <v>92</v>
      </c>
      <c r="H759" s="159" t="n">
        <v>0.94</v>
      </c>
      <c r="I759" s="175" t="n">
        <f aca="false">IF($D$13=3,IF($E$15=4,IF($F$17=5,'Input-Output'!$E$16*0.001102*Calculations!H759*0.4536,0),0),0)</f>
        <v>0</v>
      </c>
      <c r="J759" s="120" t="s">
        <v>243</v>
      </c>
      <c r="L759" s="49"/>
      <c r="M759" s="48"/>
      <c r="N759" s="48"/>
    </row>
    <row r="760" customFormat="false" ht="15.6" hidden="false" customHeight="false" outlineLevel="0" collapsed="false">
      <c r="C760" s="161"/>
      <c r="D760" s="157"/>
      <c r="E760" s="163"/>
      <c r="F760" s="163" t="s">
        <v>78</v>
      </c>
      <c r="G760" s="164" t="s">
        <v>97</v>
      </c>
      <c r="H760" s="177" t="n">
        <v>0.0042</v>
      </c>
      <c r="I760" s="172" t="n">
        <f aca="false">IF($D$13=3,IF($E$15=4,IF($F$17=5,'Input-Output'!$E$16*0.001102*Calculations!H760*0.4536,0),0),0)</f>
        <v>0</v>
      </c>
      <c r="J760" s="166" t="s">
        <v>243</v>
      </c>
      <c r="L760" s="49"/>
      <c r="M760" s="48"/>
      <c r="N760" s="48"/>
    </row>
    <row r="761" customFormat="false" ht="18.75" hidden="false" customHeight="true" outlineLevel="0" collapsed="false">
      <c r="C761" s="182"/>
      <c r="D761" s="189"/>
      <c r="E761" s="157" t="s">
        <v>231</v>
      </c>
      <c r="F761" s="157" t="s">
        <v>290</v>
      </c>
      <c r="G761" s="158" t="s">
        <v>92</v>
      </c>
      <c r="H761" s="174" t="n">
        <f aca="false">(3.3*0.54/3.4)*0.424</f>
        <v>0.222225882352941</v>
      </c>
      <c r="I761" s="168" t="n">
        <f aca="false">IF($D$13=3,IF($E$15=4,IF($F$17=6,'Input-Output'!$E$16*0.001102*Calculations!H761*0.4536,0),0),0)</f>
        <v>0</v>
      </c>
      <c r="J761" s="120" t="s">
        <v>243</v>
      </c>
      <c r="L761" s="49"/>
      <c r="M761" s="48"/>
      <c r="N761" s="48"/>
    </row>
    <row r="762" customFormat="false" ht="15.6" hidden="false" customHeight="false" outlineLevel="0" collapsed="false">
      <c r="C762" s="182"/>
      <c r="D762" s="189"/>
      <c r="E762" s="157"/>
      <c r="F762" s="157" t="s">
        <v>246</v>
      </c>
      <c r="G762" s="158" t="s">
        <v>92</v>
      </c>
      <c r="H762" s="159" t="s">
        <v>247</v>
      </c>
      <c r="I762" s="160" t="n">
        <f aca="false">I761*0.61</f>
        <v>0</v>
      </c>
      <c r="J762" s="120" t="s">
        <v>243</v>
      </c>
      <c r="L762" s="49"/>
      <c r="M762" s="48"/>
      <c r="N762" s="48"/>
    </row>
    <row r="763" customFormat="false" ht="15.6" hidden="false" customHeight="false" outlineLevel="0" collapsed="false">
      <c r="C763" s="155"/>
      <c r="D763" s="189"/>
      <c r="E763" s="157"/>
      <c r="F763" s="157" t="s">
        <v>240</v>
      </c>
      <c r="G763" s="158" t="s">
        <v>92</v>
      </c>
      <c r="H763" s="159" t="n">
        <v>0.77</v>
      </c>
      <c r="I763" s="175" t="n">
        <f aca="false">IF($D$13=3,IF($E$15=4,IF($F$17=6,'Input-Output'!$E$16*0.001102*Calculations!H763*0.4536,0),0),0)</f>
        <v>0</v>
      </c>
      <c r="J763" s="120" t="s">
        <v>243</v>
      </c>
      <c r="L763" s="49"/>
      <c r="M763" s="48"/>
      <c r="N763" s="48"/>
    </row>
    <row r="764" customFormat="false" ht="15.6" hidden="false" customHeight="false" outlineLevel="0" collapsed="false">
      <c r="C764" s="155"/>
      <c r="D764" s="189"/>
      <c r="E764" s="157"/>
      <c r="F764" s="157" t="s">
        <v>242</v>
      </c>
      <c r="G764" s="158" t="s">
        <v>92</v>
      </c>
      <c r="H764" s="159" t="n">
        <v>0.94</v>
      </c>
      <c r="I764" s="175" t="n">
        <f aca="false">IF($D$13=3,IF($E$15=4,IF($F$17=6,'Input-Output'!$E$16*0.001102*Calculations!H764*0.4536,0),0),0)</f>
        <v>0</v>
      </c>
      <c r="J764" s="120" t="s">
        <v>243</v>
      </c>
      <c r="L764" s="49"/>
      <c r="M764" s="48"/>
      <c r="N764" s="48"/>
    </row>
    <row r="765" customFormat="false" ht="15.6" hidden="false" customHeight="false" outlineLevel="0" collapsed="false">
      <c r="C765" s="161"/>
      <c r="D765" s="157"/>
      <c r="E765" s="163"/>
      <c r="F765" s="163" t="s">
        <v>78</v>
      </c>
      <c r="G765" s="164" t="s">
        <v>97</v>
      </c>
      <c r="H765" s="177" t="n">
        <v>0.0042</v>
      </c>
      <c r="I765" s="175" t="n">
        <f aca="false">IF($D$13=3,IF($E$15=4,IF($F$17=6,'Input-Output'!$E$16*0.001102*Calculations!H765*0.4536,0),0),0)</f>
        <v>0</v>
      </c>
      <c r="J765" s="166" t="s">
        <v>243</v>
      </c>
      <c r="L765" s="49"/>
      <c r="M765" s="48"/>
      <c r="N765" s="48"/>
    </row>
    <row r="766" customFormat="false" ht="18.75" hidden="false" customHeight="true" outlineLevel="0" collapsed="false">
      <c r="C766" s="182"/>
      <c r="D766" s="189"/>
      <c r="E766" s="157" t="s">
        <v>252</v>
      </c>
      <c r="F766" s="157" t="s">
        <v>291</v>
      </c>
      <c r="G766" s="158" t="s">
        <v>92</v>
      </c>
      <c r="H766" s="174" t="n">
        <f aca="false">(3.3*0.54/3.4)*0.061</f>
        <v>0.0319711764705882</v>
      </c>
      <c r="I766" s="168" t="n">
        <f aca="false">IF($D$13=3,IF($E$15=4,IF($F$17=7,'Input-Output'!$E$16*0.001102*Calculations!H766*0.4536,0),0),0)</f>
        <v>0</v>
      </c>
      <c r="J766" s="120" t="s">
        <v>243</v>
      </c>
      <c r="L766" s="49"/>
      <c r="M766" s="48"/>
      <c r="N766" s="48"/>
    </row>
    <row r="767" customFormat="false" ht="15.6" hidden="false" customHeight="false" outlineLevel="0" collapsed="false">
      <c r="C767" s="182"/>
      <c r="D767" s="189"/>
      <c r="E767" s="157"/>
      <c r="F767" s="157" t="s">
        <v>246</v>
      </c>
      <c r="G767" s="158" t="s">
        <v>92</v>
      </c>
      <c r="H767" s="159" t="s">
        <v>247</v>
      </c>
      <c r="I767" s="160" t="n">
        <f aca="false">I766*0.61</f>
        <v>0</v>
      </c>
      <c r="J767" s="120" t="s">
        <v>243</v>
      </c>
      <c r="L767" s="49"/>
      <c r="M767" s="48"/>
      <c r="N767" s="48"/>
    </row>
    <row r="768" customFormat="false" ht="15.6" hidden="false" customHeight="false" outlineLevel="0" collapsed="false">
      <c r="C768" s="155"/>
      <c r="D768" s="189"/>
      <c r="E768" s="157"/>
      <c r="F768" s="157" t="s">
        <v>240</v>
      </c>
      <c r="G768" s="158" t="s">
        <v>92</v>
      </c>
      <c r="H768" s="159" t="n">
        <v>0.77</v>
      </c>
      <c r="I768" s="175" t="n">
        <f aca="false">IF($D$13=3,IF($E$15=4,IF($F$17=7,'Input-Output'!$E$16*0.001102*Calculations!H768*0.4536,0),0),0)</f>
        <v>0</v>
      </c>
      <c r="J768" s="120" t="s">
        <v>243</v>
      </c>
      <c r="L768" s="49"/>
      <c r="M768" s="48"/>
      <c r="N768" s="48"/>
    </row>
    <row r="769" customFormat="false" ht="15.6" hidden="false" customHeight="false" outlineLevel="0" collapsed="false">
      <c r="C769" s="155"/>
      <c r="D769" s="189"/>
      <c r="E769" s="157"/>
      <c r="F769" s="157" t="s">
        <v>242</v>
      </c>
      <c r="G769" s="158" t="s">
        <v>92</v>
      </c>
      <c r="H769" s="159" t="n">
        <v>0.94</v>
      </c>
      <c r="I769" s="175" t="n">
        <f aca="false">IF($D$13=3,IF($E$15=4,IF($F$17=7,'Input-Output'!$E$16*0.001102*Calculations!H769*0.4536,0),0),0)</f>
        <v>0</v>
      </c>
      <c r="J769" s="120" t="s">
        <v>243</v>
      </c>
      <c r="L769" s="49"/>
      <c r="M769" s="48"/>
      <c r="N769" s="48"/>
    </row>
    <row r="770" customFormat="false" ht="15.6" hidden="false" customHeight="false" outlineLevel="0" collapsed="false">
      <c r="C770" s="162"/>
      <c r="D770" s="163"/>
      <c r="E770" s="163"/>
      <c r="F770" s="163" t="s">
        <v>78</v>
      </c>
      <c r="G770" s="164" t="s">
        <v>97</v>
      </c>
      <c r="H770" s="177" t="n">
        <v>0.0042</v>
      </c>
      <c r="I770" s="175" t="n">
        <f aca="false">IF($D$13=3,IF($E$15=4,IF($F$17=7,'Input-Output'!$E$16*0.001102*Calculations!H770*0.4536,0),0),0)</f>
        <v>0</v>
      </c>
      <c r="J770" s="166" t="s">
        <v>243</v>
      </c>
      <c r="L770" s="49"/>
      <c r="M770" s="48"/>
      <c r="N770" s="48"/>
    </row>
    <row r="771" customFormat="false" ht="32.25" hidden="false" customHeight="true" outlineLevel="0" collapsed="false">
      <c r="C771" s="190" t="s">
        <v>292</v>
      </c>
      <c r="D771" s="179" t="s">
        <v>293</v>
      </c>
      <c r="E771" s="157" t="s">
        <v>239</v>
      </c>
      <c r="F771" s="157" t="s">
        <v>245</v>
      </c>
      <c r="G771" s="158" t="s">
        <v>92</v>
      </c>
      <c r="H771" s="180" t="n">
        <f aca="false">H651*0.525+H699*0.475</f>
        <v>1.52573076923077</v>
      </c>
      <c r="I771" s="168" t="n">
        <f aca="false">IF($D$13=3,IF($E$15=5,IF($F$17=2,'Input-Output'!$E$16*0.001102*Calculations!H771*0.4536,0),0),0)</f>
        <v>0</v>
      </c>
      <c r="J771" s="120" t="s">
        <v>243</v>
      </c>
      <c r="L771" s="49"/>
      <c r="M771" s="48"/>
      <c r="N771" s="48"/>
    </row>
    <row r="772" customFormat="false" ht="15.6" hidden="false" customHeight="false" outlineLevel="0" collapsed="false">
      <c r="C772" s="155"/>
      <c r="D772" s="179"/>
      <c r="E772" s="157"/>
      <c r="F772" s="157" t="s">
        <v>246</v>
      </c>
      <c r="G772" s="158" t="s">
        <v>92</v>
      </c>
      <c r="H772" s="180" t="s">
        <v>247</v>
      </c>
      <c r="I772" s="175" t="n">
        <f aca="false">I771*0.61</f>
        <v>0</v>
      </c>
      <c r="J772" s="120" t="s">
        <v>243</v>
      </c>
      <c r="L772" s="49"/>
      <c r="M772" s="48"/>
      <c r="N772" s="48"/>
    </row>
    <row r="773" customFormat="false" ht="15.6" hidden="false" customHeight="false" outlineLevel="0" collapsed="false">
      <c r="C773" s="155"/>
      <c r="D773" s="156"/>
      <c r="E773" s="157"/>
      <c r="F773" s="157" t="s">
        <v>130</v>
      </c>
      <c r="G773" s="158" t="s">
        <v>131</v>
      </c>
      <c r="H773" s="180" t="n">
        <f aca="false">H655*0.525+H701*0.475</f>
        <v>275.85</v>
      </c>
      <c r="I773" s="175" t="n">
        <f aca="false">IF($D$13=3,IF($E$15=5,IF($F$17=2,'Input-Output'!$E$16*0.001102*Calculations!H773*0.4536,0),0),0)</f>
        <v>0</v>
      </c>
      <c r="J773" s="120" t="s">
        <v>243</v>
      </c>
      <c r="L773" s="49"/>
      <c r="M773" s="48"/>
      <c r="N773" s="48"/>
    </row>
    <row r="774" customFormat="false" ht="15.6" hidden="false" customHeight="false" outlineLevel="0" collapsed="false">
      <c r="C774" s="155"/>
      <c r="D774" s="156"/>
      <c r="E774" s="157"/>
      <c r="F774" s="157" t="s">
        <v>240</v>
      </c>
      <c r="G774" s="158" t="s">
        <v>92</v>
      </c>
      <c r="H774" s="180" t="n">
        <f aca="false">H656*0.525+H702*0.475</f>
        <v>0.87025</v>
      </c>
      <c r="I774" s="175" t="n">
        <f aca="false">IF($D$13=3,IF($E$15=5,IF($F$17=2,'Input-Output'!$E$16*0.001102*Calculations!H774*0.4536,0),0),0)</f>
        <v>0</v>
      </c>
      <c r="J774" s="120" t="s">
        <v>243</v>
      </c>
      <c r="L774" s="49"/>
      <c r="M774" s="48"/>
      <c r="N774" s="48"/>
    </row>
    <row r="775" customFormat="false" ht="15.6" hidden="false" customHeight="false" outlineLevel="0" collapsed="false">
      <c r="C775" s="155"/>
      <c r="D775" s="156"/>
      <c r="E775" s="157"/>
      <c r="F775" s="157" t="s">
        <v>242</v>
      </c>
      <c r="G775" s="158" t="s">
        <v>92</v>
      </c>
      <c r="H775" s="180" t="n">
        <f aca="false">H657*0.525+H703*0.475</f>
        <v>1.097</v>
      </c>
      <c r="I775" s="175" t="n">
        <f aca="false">IF($D$13=3,IF($E$15=5,IF($F$17=2,'Input-Output'!$E$16*0.001102*Calculations!H775*0.4536,0),0),0)</f>
        <v>0</v>
      </c>
      <c r="J775" s="120" t="s">
        <v>243</v>
      </c>
      <c r="L775" s="49"/>
      <c r="M775" s="48"/>
      <c r="N775" s="48"/>
    </row>
    <row r="776" customFormat="false" ht="15.6" hidden="false" customHeight="false" outlineLevel="0" collapsed="false">
      <c r="C776" s="155"/>
      <c r="D776" s="156"/>
      <c r="E776" s="163"/>
      <c r="F776" s="163" t="s">
        <v>78</v>
      </c>
      <c r="G776" s="164" t="s">
        <v>97</v>
      </c>
      <c r="H776" s="191" t="n">
        <f aca="false">H658*0.525+H704*0.475</f>
        <v>0.018785</v>
      </c>
      <c r="I776" s="175" t="n">
        <f aca="false">IF($D$13=3,IF($E$15=5,IF($F$17=2,'Input-Output'!$E$16*0.001102*Calculations!H776*0.4536,0),0),0)</f>
        <v>0</v>
      </c>
      <c r="J776" s="166" t="s">
        <v>243</v>
      </c>
      <c r="L776" s="49"/>
      <c r="M776" s="48"/>
      <c r="N776" s="48"/>
    </row>
    <row r="777" customFormat="false" ht="15.75" hidden="false" customHeight="true" outlineLevel="0" collapsed="false">
      <c r="C777" s="155"/>
      <c r="D777" s="156"/>
      <c r="E777" s="157" t="s">
        <v>225</v>
      </c>
      <c r="F777" s="157" t="s">
        <v>245</v>
      </c>
      <c r="G777" s="158" t="s">
        <v>92</v>
      </c>
      <c r="H777" s="180" t="n">
        <f aca="false">H706*0.475+H659*0.525</f>
        <v>1.38818181818182</v>
      </c>
      <c r="I777" s="168" t="n">
        <f aca="false">IF($D$13=3,IF($E$15=5,IF($F$17=3,'Input-Output'!$E$16*0.001102*Calculations!H777*0.4536,0),0),0)</f>
        <v>0</v>
      </c>
      <c r="J777" s="120" t="s">
        <v>243</v>
      </c>
      <c r="L777" s="49"/>
      <c r="M777" s="48"/>
      <c r="N777" s="48"/>
    </row>
    <row r="778" customFormat="false" ht="15.6" hidden="false" customHeight="false" outlineLevel="0" collapsed="false">
      <c r="C778" s="155"/>
      <c r="D778" s="156"/>
      <c r="E778" s="157"/>
      <c r="F778" s="157" t="s">
        <v>246</v>
      </c>
      <c r="G778" s="158" t="s">
        <v>92</v>
      </c>
      <c r="H778" s="180" t="s">
        <v>247</v>
      </c>
      <c r="I778" s="160" t="n">
        <f aca="false">I777*0.61</f>
        <v>0</v>
      </c>
      <c r="J778" s="120" t="s">
        <v>243</v>
      </c>
      <c r="L778" s="49"/>
      <c r="M778" s="48"/>
      <c r="N778" s="48"/>
    </row>
    <row r="779" customFormat="false" ht="15.6" hidden="false" customHeight="false" outlineLevel="0" collapsed="false">
      <c r="C779" s="155"/>
      <c r="D779" s="156"/>
      <c r="E779" s="157"/>
      <c r="F779" s="157" t="s">
        <v>130</v>
      </c>
      <c r="G779" s="158" t="s">
        <v>131</v>
      </c>
      <c r="H779" s="180" t="n">
        <f aca="false">H662*0.525+H708*0.475</f>
        <v>113.205</v>
      </c>
      <c r="I779" s="160" t="n">
        <f aca="false">IF($D$13=3,IF($E$15=5,IF($F$17=3,'Input-Output'!$E$16*0.001102*Calculations!H779*0.4536,0),0),0)</f>
        <v>0</v>
      </c>
      <c r="J779" s="120" t="s">
        <v>243</v>
      </c>
      <c r="L779" s="49"/>
      <c r="M779" s="48"/>
      <c r="N779" s="48"/>
    </row>
    <row r="780" customFormat="false" ht="15.6" hidden="false" customHeight="false" outlineLevel="0" collapsed="false">
      <c r="C780" s="155"/>
      <c r="D780" s="156"/>
      <c r="E780" s="157"/>
      <c r="F780" s="157" t="s">
        <v>240</v>
      </c>
      <c r="G780" s="158" t="s">
        <v>92</v>
      </c>
      <c r="H780" s="180" t="n">
        <f aca="false">H664*0.525+H709*0.475</f>
        <v>0.87025</v>
      </c>
      <c r="I780" s="160" t="n">
        <f aca="false">IF($D$13=3,IF($E$15=5,IF($F$17=3,'Input-Output'!$E$16*0.001102*Calculations!H780*0.4536,0),0),0)</f>
        <v>0</v>
      </c>
      <c r="J780" s="120" t="s">
        <v>243</v>
      </c>
      <c r="L780" s="49"/>
      <c r="M780" s="48"/>
      <c r="N780" s="48"/>
    </row>
    <row r="781" customFormat="false" ht="15.6" hidden="false" customHeight="false" outlineLevel="0" collapsed="false">
      <c r="C781" s="155"/>
      <c r="D781" s="156"/>
      <c r="E781" s="157"/>
      <c r="F781" s="157" t="s">
        <v>242</v>
      </c>
      <c r="G781" s="158" t="s">
        <v>92</v>
      </c>
      <c r="H781" s="180" t="n">
        <f aca="false">H665*0.525+H710*0.475</f>
        <v>1.097</v>
      </c>
      <c r="I781" s="160" t="n">
        <f aca="false">IF($D$13=3,IF($E$15=5,IF($F$17=3,'Input-Output'!$E$16*0.001102*Calculations!H781*0.4536,0),0),0)</f>
        <v>0</v>
      </c>
      <c r="J781" s="120" t="s">
        <v>243</v>
      </c>
      <c r="L781" s="49"/>
      <c r="M781" s="48"/>
      <c r="N781" s="48"/>
    </row>
    <row r="782" customFormat="false" ht="15.6" hidden="false" customHeight="false" outlineLevel="0" collapsed="false">
      <c r="C782" s="155"/>
      <c r="D782" s="156"/>
      <c r="E782" s="163"/>
      <c r="F782" s="163" t="s">
        <v>78</v>
      </c>
      <c r="G782" s="164" t="s">
        <v>97</v>
      </c>
      <c r="H782" s="192" t="n">
        <f aca="false">H666*0.525+H711*0.475</f>
        <v>0.018785</v>
      </c>
      <c r="I782" s="160" t="n">
        <f aca="false">IF($D$13=3,IF($E$15=5,IF($F$17=3,'Input-Output'!$E$16*0.001102*Calculations!H782*0.4536,0),0),0)</f>
        <v>0</v>
      </c>
      <c r="J782" s="166" t="s">
        <v>243</v>
      </c>
      <c r="L782" s="49"/>
      <c r="M782" s="48"/>
      <c r="N782" s="48"/>
    </row>
    <row r="783" customFormat="false" ht="15.75" hidden="false" customHeight="true" outlineLevel="0" collapsed="false">
      <c r="C783" s="155"/>
      <c r="D783" s="156"/>
      <c r="E783" s="157" t="s">
        <v>266</v>
      </c>
      <c r="F783" s="157" t="s">
        <v>245</v>
      </c>
      <c r="G783" s="158" t="s">
        <v>92</v>
      </c>
      <c r="H783" s="180" t="n">
        <f aca="false">H713*0.475+H667+0.525</f>
        <v>0.642687909090909</v>
      </c>
      <c r="I783" s="168" t="n">
        <f aca="false">IF($D$13=3,IF($E$15=5,IF($F$17=4,'Input-Output'!$E$16*0.001102*Calculations!H783*0.4536,0),0),0)</f>
        <v>0</v>
      </c>
      <c r="J783" s="120" t="s">
        <v>243</v>
      </c>
      <c r="L783" s="49"/>
      <c r="M783" s="48"/>
      <c r="N783" s="48"/>
    </row>
    <row r="784" customFormat="false" ht="15.6" hidden="false" customHeight="false" outlineLevel="0" collapsed="false">
      <c r="C784" s="155"/>
      <c r="D784" s="156"/>
      <c r="E784" s="157"/>
      <c r="F784" s="157" t="s">
        <v>246</v>
      </c>
      <c r="G784" s="158" t="s">
        <v>92</v>
      </c>
      <c r="H784" s="180" t="s">
        <v>247</v>
      </c>
      <c r="I784" s="160" t="n">
        <f aca="false">I783*0.61</f>
        <v>0</v>
      </c>
      <c r="J784" s="120" t="s">
        <v>243</v>
      </c>
      <c r="L784" s="49"/>
      <c r="M784" s="48"/>
      <c r="N784" s="48"/>
    </row>
    <row r="785" customFormat="false" ht="15.6" hidden="false" customHeight="false" outlineLevel="0" collapsed="false">
      <c r="C785" s="155"/>
      <c r="D785" s="156"/>
      <c r="E785" s="157"/>
      <c r="F785" s="157" t="s">
        <v>130</v>
      </c>
      <c r="G785" s="158" t="s">
        <v>131</v>
      </c>
      <c r="H785" s="180" t="n">
        <f aca="false">H669*0.525+H715*0.475</f>
        <v>112.5876</v>
      </c>
      <c r="I785" s="160" t="n">
        <f aca="false">IF($D$13=3,IF($E$15=5,IF($F$17=4,'Input-Output'!$E$16*0.001102*Calculations!H785*0.4536,0),0),0)</f>
        <v>0</v>
      </c>
      <c r="J785" s="120" t="s">
        <v>243</v>
      </c>
      <c r="L785" s="49"/>
      <c r="M785" s="48"/>
      <c r="N785" s="48"/>
    </row>
    <row r="786" customFormat="false" ht="15.6" hidden="false" customHeight="false" outlineLevel="0" collapsed="false">
      <c r="C786" s="155"/>
      <c r="D786" s="156"/>
      <c r="E786" s="157"/>
      <c r="F786" s="157" t="s">
        <v>240</v>
      </c>
      <c r="G786" s="158" t="s">
        <v>92</v>
      </c>
      <c r="H786" s="180" t="n">
        <f aca="false">H672*0.525+H716*0.475</f>
        <v>0.87025</v>
      </c>
      <c r="I786" s="160" t="n">
        <f aca="false">IF($D$13=3,IF($E$15=5,IF($F$17=4,'Input-Output'!$E$16*0.001102*Calculations!H786*0.4536,0),0),0)</f>
        <v>0</v>
      </c>
      <c r="J786" s="120" t="s">
        <v>243</v>
      </c>
      <c r="L786" s="49"/>
      <c r="M786" s="48"/>
      <c r="N786" s="48"/>
    </row>
    <row r="787" customFormat="false" ht="15.6" hidden="false" customHeight="false" outlineLevel="0" collapsed="false">
      <c r="C787" s="155"/>
      <c r="D787" s="156"/>
      <c r="E787" s="157"/>
      <c r="F787" s="157" t="s">
        <v>242</v>
      </c>
      <c r="G787" s="158" t="s">
        <v>92</v>
      </c>
      <c r="H787" s="180" t="n">
        <f aca="false">H673*0.525+H717*0.475</f>
        <v>1.097</v>
      </c>
      <c r="I787" s="160" t="n">
        <f aca="false">IF($D$13=3,IF($E$15=5,IF($F$17=4,'Input-Output'!$E$16*0.001102*Calculations!H787*0.4536,0),0),0)</f>
        <v>0</v>
      </c>
      <c r="J787" s="120" t="s">
        <v>243</v>
      </c>
      <c r="L787" s="49"/>
      <c r="M787" s="48"/>
      <c r="N787" s="48"/>
    </row>
    <row r="788" customFormat="false" ht="15.6" hidden="false" customHeight="false" outlineLevel="0" collapsed="false">
      <c r="C788" s="155"/>
      <c r="D788" s="156"/>
      <c r="E788" s="163"/>
      <c r="F788" s="163" t="s">
        <v>78</v>
      </c>
      <c r="G788" s="164" t="s">
        <v>97</v>
      </c>
      <c r="H788" s="192" t="n">
        <f aca="false">H674*0.525+H718*0.475</f>
        <v>0.018785</v>
      </c>
      <c r="I788" s="160" t="n">
        <f aca="false">IF($D$13=3,IF($E$15=5,IF($F$17=4,'Input-Output'!$E$16*0.001102*Calculations!H788*0.4536,0),0),0)</f>
        <v>0</v>
      </c>
      <c r="J788" s="166" t="s">
        <v>243</v>
      </c>
      <c r="L788" s="49"/>
      <c r="M788" s="48"/>
      <c r="N788" s="48"/>
    </row>
    <row r="789" customFormat="false" ht="15.75" hidden="false" customHeight="true" outlineLevel="0" collapsed="false">
      <c r="C789" s="155"/>
      <c r="D789" s="156"/>
      <c r="E789" s="157" t="s">
        <v>230</v>
      </c>
      <c r="F789" s="157" t="s">
        <v>245</v>
      </c>
      <c r="G789" s="158" t="s">
        <v>92</v>
      </c>
      <c r="H789" s="180" t="n">
        <f aca="false">H720*0.475+H675*0.525</f>
        <v>0.177518181818182</v>
      </c>
      <c r="I789" s="168" t="n">
        <f aca="false">IF($D$13=3,IF($E$15=5,IF($F$17=5,'Input-Output'!$E$16*0.001102*Calculations!H789*0.4536,0),0),0)</f>
        <v>0</v>
      </c>
      <c r="J789" s="120" t="s">
        <v>243</v>
      </c>
      <c r="L789" s="49"/>
      <c r="M789" s="48"/>
      <c r="N789" s="48"/>
    </row>
    <row r="790" customFormat="false" ht="15.6" hidden="false" customHeight="false" outlineLevel="0" collapsed="false">
      <c r="C790" s="155"/>
      <c r="D790" s="156"/>
      <c r="E790" s="157"/>
      <c r="F790" s="157" t="s">
        <v>246</v>
      </c>
      <c r="G790" s="158" t="s">
        <v>92</v>
      </c>
      <c r="H790" s="180" t="s">
        <v>247</v>
      </c>
      <c r="I790" s="160" t="n">
        <f aca="false">I789*0.61</f>
        <v>0</v>
      </c>
      <c r="J790" s="120" t="s">
        <v>243</v>
      </c>
      <c r="L790" s="49"/>
      <c r="M790" s="48"/>
      <c r="N790" s="48"/>
    </row>
    <row r="791" customFormat="false" ht="15.6" hidden="false" customHeight="false" outlineLevel="0" collapsed="false">
      <c r="C791" s="155"/>
      <c r="D791" s="156"/>
      <c r="E791" s="157"/>
      <c r="F791" s="157" t="s">
        <v>130</v>
      </c>
      <c r="G791" s="158" t="s">
        <v>131</v>
      </c>
      <c r="H791" s="180" t="n">
        <f aca="false">H679*0.525+H722*0.475</f>
        <v>275.85</v>
      </c>
      <c r="I791" s="160" t="n">
        <f aca="false">IF($D$13=3,IF($E$15=5,IF($F$17=5,'Input-Output'!$E$16*0.001102*Calculations!H791*0.4536,0),0),0)</f>
        <v>0</v>
      </c>
      <c r="J791" s="120" t="s">
        <v>243</v>
      </c>
      <c r="L791" s="49"/>
      <c r="M791" s="48"/>
      <c r="N791" s="48"/>
    </row>
    <row r="792" customFormat="false" ht="15.6" hidden="false" customHeight="false" outlineLevel="0" collapsed="false">
      <c r="C792" s="155"/>
      <c r="D792" s="156"/>
      <c r="E792" s="157"/>
      <c r="F792" s="157" t="s">
        <v>240</v>
      </c>
      <c r="G792" s="158" t="s">
        <v>92</v>
      </c>
      <c r="H792" s="180" t="n">
        <f aca="false">H680*0.525+H723*0.475</f>
        <v>0.87025</v>
      </c>
      <c r="I792" s="160" t="n">
        <f aca="false">IF($D$13=3,IF($E$15=5,IF($F$17=5,'Input-Output'!$E$16*0.001102*Calculations!H792*0.4536,0),0),0)</f>
        <v>0</v>
      </c>
      <c r="J792" s="120" t="s">
        <v>243</v>
      </c>
      <c r="L792" s="49"/>
      <c r="M792" s="48"/>
      <c r="N792" s="48"/>
    </row>
    <row r="793" customFormat="false" ht="15.6" hidden="false" customHeight="false" outlineLevel="0" collapsed="false">
      <c r="C793" s="155"/>
      <c r="D793" s="156"/>
      <c r="E793" s="157"/>
      <c r="F793" s="157" t="s">
        <v>242</v>
      </c>
      <c r="G793" s="158" t="s">
        <v>92</v>
      </c>
      <c r="H793" s="180" t="n">
        <f aca="false">H681*0.525+H724*0.475</f>
        <v>1.097</v>
      </c>
      <c r="I793" s="160" t="n">
        <f aca="false">IF($D$13=3,IF($E$15=5,IF($F$17=5,'Input-Output'!$E$16*0.001102*Calculations!H793*0.4536,0),0),0)</f>
        <v>0</v>
      </c>
      <c r="J793" s="120" t="s">
        <v>243</v>
      </c>
      <c r="L793" s="49"/>
      <c r="M793" s="48"/>
      <c r="N793" s="48"/>
    </row>
    <row r="794" customFormat="false" ht="15.6" hidden="false" customHeight="false" outlineLevel="0" collapsed="false">
      <c r="C794" s="155"/>
      <c r="D794" s="156"/>
      <c r="E794" s="163"/>
      <c r="F794" s="163" t="s">
        <v>78</v>
      </c>
      <c r="G794" s="164" t="s">
        <v>97</v>
      </c>
      <c r="H794" s="192" t="n">
        <f aca="false">H682*0.525+H725*0.475</f>
        <v>0.018785</v>
      </c>
      <c r="I794" s="160" t="n">
        <f aca="false">IF($D$13=3,IF($E$15=5,IF($F$17=5,'Input-Output'!$E$16*0.001102*Calculations!H794*0.4536,0),0),0)</f>
        <v>0</v>
      </c>
      <c r="J794" s="166" t="s">
        <v>243</v>
      </c>
      <c r="L794" s="49"/>
      <c r="M794" s="48"/>
      <c r="N794" s="48"/>
    </row>
    <row r="795" customFormat="false" ht="15.75" hidden="false" customHeight="true" outlineLevel="0" collapsed="false">
      <c r="C795" s="155"/>
      <c r="D795" s="156"/>
      <c r="E795" s="157" t="s">
        <v>231</v>
      </c>
      <c r="F795" s="157" t="s">
        <v>245</v>
      </c>
      <c r="G795" s="158" t="s">
        <v>92</v>
      </c>
      <c r="H795" s="180" t="n">
        <f aca="false">H727*0.475+H683*0.525</f>
        <v>0.132068181818182</v>
      </c>
      <c r="I795" s="168" t="n">
        <f aca="false">IF($D$13=3,IF($E$15=5,IF($F$17=6,'Input-Output'!$E$16*0.001102*Calculations!H795*0.4536,0),0),0)</f>
        <v>0</v>
      </c>
      <c r="J795" s="120" t="s">
        <v>243</v>
      </c>
      <c r="L795" s="49"/>
      <c r="M795" s="48"/>
      <c r="N795" s="48"/>
    </row>
    <row r="796" customFormat="false" ht="15.6" hidden="false" customHeight="false" outlineLevel="0" collapsed="false">
      <c r="C796" s="155"/>
      <c r="D796" s="156"/>
      <c r="E796" s="157"/>
      <c r="F796" s="157" t="s">
        <v>246</v>
      </c>
      <c r="G796" s="158" t="s">
        <v>92</v>
      </c>
      <c r="H796" s="180" t="s">
        <v>247</v>
      </c>
      <c r="I796" s="160" t="n">
        <f aca="false">I795*0.61</f>
        <v>0</v>
      </c>
      <c r="J796" s="120" t="s">
        <v>243</v>
      </c>
      <c r="L796" s="49"/>
      <c r="M796" s="48"/>
      <c r="N796" s="48"/>
    </row>
    <row r="797" customFormat="false" ht="15.6" hidden="false" customHeight="false" outlineLevel="0" collapsed="false">
      <c r="C797" s="155"/>
      <c r="D797" s="156"/>
      <c r="E797" s="157"/>
      <c r="F797" s="157" t="s">
        <v>130</v>
      </c>
      <c r="G797" s="158" t="s">
        <v>131</v>
      </c>
      <c r="H797" s="180" t="n">
        <f aca="false">H687*0.525+H729*0.475</f>
        <v>275.85</v>
      </c>
      <c r="I797" s="160" t="n">
        <f aca="false">IF($D$13=3,IF($E$15=5,IF($F$17=6,'Input-Output'!$E$16*0.001102*Calculations!H797*0.4536,0),0),0)</f>
        <v>0</v>
      </c>
      <c r="J797" s="120" t="s">
        <v>243</v>
      </c>
      <c r="L797" s="49"/>
      <c r="M797" s="48"/>
      <c r="N797" s="48"/>
    </row>
    <row r="798" customFormat="false" ht="15.6" hidden="false" customHeight="false" outlineLevel="0" collapsed="false">
      <c r="C798" s="155"/>
      <c r="D798" s="156"/>
      <c r="E798" s="157"/>
      <c r="F798" s="157" t="s">
        <v>240</v>
      </c>
      <c r="G798" s="158" t="s">
        <v>92</v>
      </c>
      <c r="H798" s="180" t="n">
        <f aca="false">H688*0.525+H730*0.475</f>
        <v>0.87025</v>
      </c>
      <c r="I798" s="160" t="n">
        <f aca="false">IF($D$13=3,IF($E$15=5,IF($F$17=6,'Input-Output'!$E$16*0.001102*Calculations!H798*0.4536,0),0),0)</f>
        <v>0</v>
      </c>
      <c r="J798" s="120" t="s">
        <v>243</v>
      </c>
      <c r="L798" s="49"/>
      <c r="M798" s="48"/>
      <c r="N798" s="48"/>
    </row>
    <row r="799" customFormat="false" ht="15.6" hidden="false" customHeight="false" outlineLevel="0" collapsed="false">
      <c r="C799" s="155"/>
      <c r="D799" s="156"/>
      <c r="E799" s="157"/>
      <c r="F799" s="157" t="s">
        <v>242</v>
      </c>
      <c r="G799" s="158" t="s">
        <v>92</v>
      </c>
      <c r="H799" s="180" t="n">
        <f aca="false">H689*0.525+H731*0.475</f>
        <v>1.097</v>
      </c>
      <c r="I799" s="160" t="n">
        <f aca="false">IF($D$13=3,IF($E$15=5,IF($F$17=6,'Input-Output'!$E$16*0.001102*Calculations!H799*0.4536,0),0),0)</f>
        <v>0</v>
      </c>
      <c r="J799" s="120" t="s">
        <v>243</v>
      </c>
      <c r="L799" s="49"/>
      <c r="M799" s="48"/>
      <c r="N799" s="48"/>
    </row>
    <row r="800" customFormat="false" ht="15.6" hidden="false" customHeight="false" outlineLevel="0" collapsed="false">
      <c r="C800" s="155"/>
      <c r="D800" s="156"/>
      <c r="E800" s="163"/>
      <c r="F800" s="163" t="s">
        <v>78</v>
      </c>
      <c r="G800" s="164" t="s">
        <v>97</v>
      </c>
      <c r="H800" s="192" t="n">
        <f aca="false">H690*0.525+H732*0.475</f>
        <v>0.018785</v>
      </c>
      <c r="I800" s="160" t="n">
        <f aca="false">IF($D$13=3,IF($E$15=5,IF($F$17=6,'Input-Output'!$E$16*0.001102*Calculations!H800*0.4536,0),0),0)</f>
        <v>0</v>
      </c>
      <c r="J800" s="166" t="s">
        <v>243</v>
      </c>
      <c r="L800" s="49"/>
      <c r="M800" s="48"/>
      <c r="N800" s="48"/>
    </row>
    <row r="801" customFormat="false" ht="15.75" hidden="false" customHeight="true" outlineLevel="0" collapsed="false">
      <c r="C801" s="155"/>
      <c r="D801" s="156"/>
      <c r="E801" s="157" t="s">
        <v>252</v>
      </c>
      <c r="F801" s="157" t="s">
        <v>245</v>
      </c>
      <c r="G801" s="158" t="s">
        <v>92</v>
      </c>
      <c r="H801" s="174" t="n">
        <f aca="false">H734*0.475+H691*0.525</f>
        <v>0.0203181818181818</v>
      </c>
      <c r="I801" s="168" t="n">
        <f aca="false">IF($D$13=3,IF($E$15=5,IF($F$17=7,'Input-Output'!$E$16*0.001102*Calculations!H801*0.4536,0),0),0)</f>
        <v>0</v>
      </c>
      <c r="J801" s="120" t="s">
        <v>243</v>
      </c>
      <c r="L801" s="49"/>
      <c r="M801" s="48"/>
      <c r="N801" s="48"/>
    </row>
    <row r="802" customFormat="false" ht="15.6" hidden="false" customHeight="false" outlineLevel="0" collapsed="false">
      <c r="C802" s="155"/>
      <c r="D802" s="156"/>
      <c r="E802" s="157"/>
      <c r="F802" s="157" t="s">
        <v>246</v>
      </c>
      <c r="G802" s="158" t="s">
        <v>92</v>
      </c>
      <c r="H802" s="180" t="s">
        <v>247</v>
      </c>
      <c r="I802" s="160" t="n">
        <f aca="false">I801*0.61</f>
        <v>0</v>
      </c>
      <c r="J802" s="120" t="s">
        <v>243</v>
      </c>
      <c r="L802" s="49"/>
      <c r="M802" s="48"/>
      <c r="N802" s="48"/>
    </row>
    <row r="803" customFormat="false" ht="15.6" hidden="false" customHeight="false" outlineLevel="0" collapsed="false">
      <c r="C803" s="155"/>
      <c r="D803" s="156"/>
      <c r="E803" s="157"/>
      <c r="F803" s="157" t="s">
        <v>130</v>
      </c>
      <c r="G803" s="158" t="s">
        <v>131</v>
      </c>
      <c r="H803" s="180" t="n">
        <f aca="false">H687*0.525+H729*0.475</f>
        <v>275.85</v>
      </c>
      <c r="I803" s="160" t="n">
        <f aca="false">IF($D$13=3,IF($E$15=5,IF($F$17=7,'Input-Output'!$E$16*0.001102*Calculations!H803*0.4536,0),0),0)</f>
        <v>0</v>
      </c>
      <c r="J803" s="120" t="s">
        <v>243</v>
      </c>
      <c r="L803" s="49"/>
      <c r="M803" s="48"/>
      <c r="N803" s="48"/>
    </row>
    <row r="804" customFormat="false" ht="15.6" hidden="false" customHeight="false" outlineLevel="0" collapsed="false">
      <c r="C804" s="155"/>
      <c r="D804" s="156"/>
      <c r="E804" s="157"/>
      <c r="F804" s="157" t="s">
        <v>240</v>
      </c>
      <c r="G804" s="158" t="s">
        <v>92</v>
      </c>
      <c r="H804" s="180" t="n">
        <f aca="false">H688*0.525+H730*0.475</f>
        <v>0.87025</v>
      </c>
      <c r="I804" s="160" t="n">
        <f aca="false">IF($D$13=3,IF($E$15=5,IF($F$17=7,'Input-Output'!$E$16*0.001102*Calculations!H804*0.4536,0),0),0)</f>
        <v>0</v>
      </c>
      <c r="J804" s="120" t="s">
        <v>243</v>
      </c>
      <c r="L804" s="49"/>
      <c r="M804" s="48"/>
      <c r="N804" s="48"/>
    </row>
    <row r="805" customFormat="false" ht="15.6" hidden="false" customHeight="false" outlineLevel="0" collapsed="false">
      <c r="C805" s="155"/>
      <c r="D805" s="156"/>
      <c r="E805" s="157"/>
      <c r="F805" s="157" t="s">
        <v>242</v>
      </c>
      <c r="G805" s="158" t="s">
        <v>92</v>
      </c>
      <c r="H805" s="180" t="n">
        <f aca="false">H689*0.525+H731*0.475</f>
        <v>1.097</v>
      </c>
      <c r="I805" s="160" t="n">
        <f aca="false">IF($D$13=3,IF($E$15=5,IF($F$17=7,'Input-Output'!$E$16*0.001102*Calculations!H805*0.4536,0),0),0)</f>
        <v>0</v>
      </c>
      <c r="J805" s="120" t="s">
        <v>243</v>
      </c>
      <c r="L805" s="49"/>
      <c r="M805" s="48"/>
      <c r="N805" s="48"/>
    </row>
    <row r="806" customFormat="false" ht="16.2" hidden="false" customHeight="false" outlineLevel="0" collapsed="false">
      <c r="C806" s="193"/>
      <c r="D806" s="194"/>
      <c r="E806" s="195"/>
      <c r="F806" s="195" t="s">
        <v>78</v>
      </c>
      <c r="G806" s="196" t="s">
        <v>97</v>
      </c>
      <c r="H806" s="197" t="n">
        <f aca="false">H690*0.525+H732*0.475</f>
        <v>0.018785</v>
      </c>
      <c r="I806" s="198" t="n">
        <f aca="false">IF($D$13=3,IF($E$15=5,IF($F$17=7,'Input-Output'!$E$16*0.001102*Calculations!H806*0.4536,0),0),0)</f>
        <v>0</v>
      </c>
      <c r="J806" s="166" t="s">
        <v>243</v>
      </c>
      <c r="L806" s="49"/>
      <c r="M806" s="48"/>
      <c r="N806" s="48"/>
    </row>
    <row r="807" customFormat="false" ht="15.6" hidden="false" customHeight="false" outlineLevel="0" collapsed="false">
      <c r="C807" s="48"/>
      <c r="D807" s="48"/>
      <c r="E807" s="48"/>
      <c r="F807" s="48"/>
      <c r="G807" s="49"/>
      <c r="H807" s="49"/>
      <c r="I807" s="199"/>
      <c r="L807" s="49"/>
      <c r="M807" s="48"/>
      <c r="N807" s="48"/>
    </row>
    <row r="808" customFormat="false" ht="15.6" hidden="false" customHeight="false" outlineLevel="0" collapsed="false">
      <c r="C808" s="200" t="s">
        <v>294</v>
      </c>
      <c r="D808" s="48"/>
      <c r="E808" s="48"/>
      <c r="F808" s="48"/>
      <c r="G808" s="49"/>
      <c r="H808" s="49"/>
      <c r="I808" s="199"/>
      <c r="L808" s="49"/>
      <c r="M808" s="48"/>
      <c r="N808" s="48"/>
    </row>
    <row r="809" customFormat="false" ht="15.6" hidden="false" customHeight="false" outlineLevel="0" collapsed="false">
      <c r="C809" s="48" t="s">
        <v>295</v>
      </c>
      <c r="D809" s="48"/>
      <c r="E809" s="48"/>
      <c r="F809" s="48"/>
      <c r="G809" s="49"/>
      <c r="H809" s="49"/>
      <c r="I809" s="199"/>
      <c r="L809" s="49"/>
      <c r="M809" s="48"/>
      <c r="N809" s="48"/>
    </row>
    <row r="810" customFormat="false" ht="15.6" hidden="false" customHeight="false" outlineLevel="0" collapsed="false">
      <c r="C810" s="201" t="s">
        <v>296</v>
      </c>
      <c r="D810" s="48" t="s">
        <v>297</v>
      </c>
      <c r="E810" s="48"/>
      <c r="F810" s="48"/>
      <c r="G810" s="49"/>
      <c r="H810" s="49"/>
      <c r="I810" s="199"/>
      <c r="L810" s="49"/>
      <c r="M810" s="48"/>
      <c r="N810" s="48"/>
    </row>
    <row r="811" customFormat="false" ht="15.6" hidden="false" customHeight="false" outlineLevel="0" collapsed="false">
      <c r="C811" s="201" t="s">
        <v>45</v>
      </c>
      <c r="D811" s="48" t="s">
        <v>298</v>
      </c>
      <c r="E811" s="48"/>
      <c r="F811" s="48"/>
      <c r="G811" s="49"/>
      <c r="H811" s="49"/>
      <c r="I811" s="199"/>
      <c r="L811" s="49"/>
      <c r="M811" s="48"/>
      <c r="N811" s="48"/>
    </row>
    <row r="812" customFormat="false" ht="15.6" hidden="false" customHeight="false" outlineLevel="0" collapsed="false">
      <c r="C812" s="201" t="s">
        <v>45</v>
      </c>
      <c r="D812" s="202" t="n">
        <f aca="false">10000*3.3/907.18474*0.4536</f>
        <v>16.500277550965</v>
      </c>
      <c r="E812" s="48"/>
      <c r="F812" s="48"/>
      <c r="G812" s="49"/>
      <c r="H812" s="49"/>
      <c r="I812" s="199"/>
      <c r="L812" s="49"/>
      <c r="M812" s="48"/>
      <c r="N812" s="48"/>
    </row>
    <row r="813" customFormat="false" ht="15.6" hidden="false" customHeight="false" outlineLevel="0" collapsed="false">
      <c r="C813" s="48"/>
      <c r="D813" s="48"/>
      <c r="E813" s="48"/>
      <c r="F813" s="48"/>
      <c r="G813" s="49"/>
      <c r="H813" s="49"/>
      <c r="I813" s="199"/>
      <c r="L813" s="49"/>
      <c r="M813" s="48"/>
      <c r="N813" s="48"/>
    </row>
    <row r="814" customFormat="false" ht="15.6" hidden="false" customHeight="false" outlineLevel="0" collapsed="false">
      <c r="C814" s="201" t="s">
        <v>299</v>
      </c>
      <c r="D814" s="6" t="s">
        <v>300</v>
      </c>
      <c r="L814" s="49"/>
      <c r="M814" s="48"/>
      <c r="N814" s="48"/>
    </row>
    <row r="815" customFormat="false" ht="15.6" hidden="false" customHeight="false" outlineLevel="0" collapsed="false">
      <c r="C815" s="201" t="s">
        <v>45</v>
      </c>
      <c r="D815" s="203" t="n">
        <f aca="false">'Input-Output'!E17*0.5</f>
        <v>0</v>
      </c>
      <c r="L815" s="49"/>
      <c r="M815" s="48"/>
      <c r="N815" s="48"/>
    </row>
    <row r="816" customFormat="false" ht="15.6" hidden="false" customHeight="false" outlineLevel="0" collapsed="false">
      <c r="C816" s="6" t="s">
        <v>301</v>
      </c>
      <c r="D816" s="6"/>
      <c r="L816" s="49"/>
      <c r="M816" s="48"/>
      <c r="N816" s="48"/>
    </row>
    <row r="817" customFormat="false" ht="16.2" hidden="false" customHeight="false" outlineLevel="0" collapsed="false">
      <c r="C817" s="201"/>
      <c r="D817" s="6"/>
      <c r="L817" s="49"/>
      <c r="M817" s="48"/>
      <c r="N817" s="48"/>
    </row>
    <row r="818" customFormat="false" ht="49.8" hidden="false" customHeight="false" outlineLevel="0" collapsed="false">
      <c r="C818" s="138" t="s">
        <v>233</v>
      </c>
      <c r="D818" s="139" t="s">
        <v>210</v>
      </c>
      <c r="E818" s="139" t="s">
        <v>211</v>
      </c>
      <c r="F818" s="139" t="s">
        <v>234</v>
      </c>
      <c r="G818" s="141" t="s">
        <v>302</v>
      </c>
      <c r="H818" s="152" t="s">
        <v>303</v>
      </c>
      <c r="I818" s="204" t="s">
        <v>236</v>
      </c>
      <c r="J818" s="154" t="s">
        <v>237</v>
      </c>
      <c r="L818" s="49"/>
      <c r="M818" s="48"/>
      <c r="N818" s="48"/>
    </row>
    <row r="819" customFormat="false" ht="15.6" hidden="false" customHeight="false" outlineLevel="0" collapsed="false">
      <c r="C819" s="205" t="s">
        <v>304</v>
      </c>
      <c r="D819" s="206" t="s">
        <v>92</v>
      </c>
      <c r="E819" s="183" t="s">
        <v>239</v>
      </c>
      <c r="F819" s="183" t="s">
        <v>245</v>
      </c>
      <c r="G819" s="184" t="s">
        <v>92</v>
      </c>
      <c r="H819" s="207" t="n">
        <f aca="false">0.43*0.26</f>
        <v>0.1118</v>
      </c>
      <c r="I819" s="208" t="n">
        <f aca="false">IF($H$12=3,'Input-Output'!$E$18*Calculations!H819,0)</f>
        <v>0</v>
      </c>
      <c r="J819" s="209" t="s">
        <v>241</v>
      </c>
      <c r="L819" s="49"/>
      <c r="M819" s="48"/>
      <c r="N819" s="48"/>
    </row>
    <row r="820" customFormat="false" ht="15.6" hidden="false" customHeight="false" outlineLevel="0" collapsed="false">
      <c r="C820" s="161"/>
      <c r="D820" s="157"/>
      <c r="E820" s="157"/>
      <c r="F820" s="157" t="s">
        <v>246</v>
      </c>
      <c r="G820" s="158" t="s">
        <v>92</v>
      </c>
      <c r="H820" s="207" t="n">
        <f aca="false">0.246*0.26</f>
        <v>0.06396</v>
      </c>
      <c r="I820" s="160" t="n">
        <f aca="false">IF($H$12=3,'Input-Output'!$E$18*Calculations!H820,0)</f>
        <v>0</v>
      </c>
      <c r="J820" s="120" t="s">
        <v>243</v>
      </c>
      <c r="L820" s="49"/>
      <c r="M820" s="48"/>
      <c r="N820" s="48"/>
    </row>
    <row r="821" customFormat="false" ht="15.6" hidden="false" customHeight="false" outlineLevel="0" collapsed="false">
      <c r="C821" s="161"/>
      <c r="D821" s="157"/>
      <c r="E821" s="157"/>
      <c r="F821" s="157" t="s">
        <v>248</v>
      </c>
      <c r="G821" s="158" t="s">
        <v>95</v>
      </c>
      <c r="H821" s="207" t="n">
        <f aca="false">0.017*0.26</f>
        <v>0.00442</v>
      </c>
      <c r="I821" s="160" t="n">
        <f aca="false">IF($H$12=3,'Input-Output'!$E$18*Calculations!H821,0)</f>
        <v>0</v>
      </c>
      <c r="J821" s="120" t="s">
        <v>243</v>
      </c>
      <c r="L821" s="49"/>
      <c r="M821" s="48"/>
      <c r="N821" s="48"/>
    </row>
    <row r="822" customFormat="false" ht="15.6" hidden="false" customHeight="false" outlineLevel="0" collapsed="false">
      <c r="C822" s="161"/>
      <c r="D822" s="157"/>
      <c r="E822" s="157"/>
      <c r="F822" s="157" t="s">
        <v>249</v>
      </c>
      <c r="G822" s="158" t="s">
        <v>153</v>
      </c>
      <c r="H822" s="207" t="n">
        <f aca="false">0.26*0.22</f>
        <v>0.0572</v>
      </c>
      <c r="I822" s="160" t="n">
        <f aca="false">IF($H$12=3,'Input-Output'!$E$18*Calculations!H822,0)</f>
        <v>0</v>
      </c>
      <c r="J822" s="120" t="s">
        <v>241</v>
      </c>
      <c r="L822" s="49"/>
      <c r="M822" s="48"/>
      <c r="N822" s="48"/>
    </row>
    <row r="823" customFormat="false" ht="15.6" hidden="false" customHeight="false" outlineLevel="0" collapsed="false">
      <c r="C823" s="161"/>
      <c r="D823" s="157"/>
      <c r="E823" s="157"/>
      <c r="F823" s="157" t="s">
        <v>240</v>
      </c>
      <c r="G823" s="158" t="s">
        <v>92</v>
      </c>
      <c r="H823" s="207" t="n">
        <f aca="false">0.26*0.79</f>
        <v>0.2054</v>
      </c>
      <c r="I823" s="160" t="n">
        <f aca="false">IF($H$12=3,'Input-Output'!$E$18*Calculations!H823,0)</f>
        <v>0</v>
      </c>
      <c r="J823" s="120" t="s">
        <v>255</v>
      </c>
      <c r="L823" s="49"/>
      <c r="M823" s="48"/>
      <c r="N823" s="48"/>
    </row>
    <row r="824" customFormat="false" ht="15.6" hidden="false" customHeight="false" outlineLevel="0" collapsed="false">
      <c r="C824" s="161"/>
      <c r="D824" s="157"/>
      <c r="E824" s="157"/>
      <c r="F824" s="157" t="s">
        <v>242</v>
      </c>
      <c r="G824" s="158" t="s">
        <v>92</v>
      </c>
      <c r="H824" s="207" t="n">
        <f aca="false">0.26*1.1</f>
        <v>0.286</v>
      </c>
      <c r="I824" s="160" t="n">
        <f aca="false">IF($H$12=3,'Input-Output'!$E$18*Calculations!H824,0)</f>
        <v>0</v>
      </c>
      <c r="J824" s="120" t="s">
        <v>241</v>
      </c>
      <c r="L824" s="49"/>
      <c r="M824" s="48"/>
      <c r="N824" s="48"/>
    </row>
    <row r="825" customFormat="false" ht="15.6" hidden="false" customHeight="false" outlineLevel="0" collapsed="false">
      <c r="C825" s="161"/>
      <c r="D825" s="157"/>
      <c r="E825" s="157"/>
      <c r="F825" s="157" t="s">
        <v>146</v>
      </c>
      <c r="G825" s="158" t="s">
        <v>147</v>
      </c>
      <c r="H825" s="207" t="n">
        <f aca="false">0.26*0.00032</f>
        <v>8.32E-005</v>
      </c>
      <c r="I825" s="160" t="n">
        <f aca="false">IF($H$12=3,'Input-Output'!$E$18*Calculations!H825,0)</f>
        <v>0</v>
      </c>
      <c r="J825" s="120" t="s">
        <v>243</v>
      </c>
      <c r="L825" s="49"/>
      <c r="M825" s="48"/>
      <c r="N825" s="48"/>
    </row>
    <row r="826" customFormat="false" ht="15.6" hidden="false" customHeight="false" outlineLevel="0" collapsed="false">
      <c r="C826" s="161"/>
      <c r="D826" s="157"/>
      <c r="E826" s="157"/>
      <c r="F826" s="157" t="s">
        <v>136</v>
      </c>
      <c r="G826" s="158" t="s">
        <v>137</v>
      </c>
      <c r="H826" s="207" t="n">
        <f aca="false">0.26*0.036</f>
        <v>0.00936</v>
      </c>
      <c r="I826" s="160" t="n">
        <f aca="false">IF($H$12=3,'Input-Output'!$E$18*Calculations!H826,0)</f>
        <v>0</v>
      </c>
      <c r="J826" s="120" t="s">
        <v>241</v>
      </c>
      <c r="L826" s="49"/>
      <c r="M826" s="48"/>
      <c r="N826" s="48"/>
    </row>
    <row r="827" customFormat="false" ht="15.6" hidden="false" customHeight="false" outlineLevel="0" collapsed="false">
      <c r="C827" s="161"/>
      <c r="D827" s="157"/>
      <c r="E827" s="157"/>
      <c r="F827" s="157" t="s">
        <v>73</v>
      </c>
      <c r="G827" s="158" t="s">
        <v>101</v>
      </c>
      <c r="H827" s="207" t="n">
        <f aca="false">0.26*0.011</f>
        <v>0.00286</v>
      </c>
      <c r="I827" s="160" t="n">
        <f aca="false">IF($H$12=3,'Input-Output'!$E$18*Calculations!H827,0)</f>
        <v>0</v>
      </c>
      <c r="J827" s="120" t="s">
        <v>241</v>
      </c>
      <c r="L827" s="49"/>
      <c r="M827" s="48"/>
      <c r="N827" s="48"/>
    </row>
    <row r="828" customFormat="false" ht="15.6" hidden="false" customHeight="false" outlineLevel="0" collapsed="false">
      <c r="C828" s="161"/>
      <c r="D828" s="157"/>
      <c r="E828" s="157"/>
      <c r="F828" s="157" t="s">
        <v>160</v>
      </c>
      <c r="G828" s="158" t="s">
        <v>161</v>
      </c>
      <c r="H828" s="207" t="n">
        <f aca="false">0.26*0.029</f>
        <v>0.00754</v>
      </c>
      <c r="I828" s="160" t="n">
        <f aca="false">IF($H$12=3,'Input-Output'!$E$18*Calculations!H828,0)</f>
        <v>0</v>
      </c>
      <c r="J828" s="120" t="s">
        <v>241</v>
      </c>
      <c r="L828" s="49"/>
      <c r="M828" s="48"/>
      <c r="N828" s="48"/>
    </row>
    <row r="829" customFormat="false" ht="15.6" hidden="false" customHeight="false" outlineLevel="0" collapsed="false">
      <c r="C829" s="161"/>
      <c r="D829" s="157"/>
      <c r="E829" s="157"/>
      <c r="F829" s="157" t="s">
        <v>74</v>
      </c>
      <c r="G829" s="158" t="s">
        <v>94</v>
      </c>
      <c r="H829" s="207" t="n">
        <f aca="false">0.26*0.0054</f>
        <v>0.001404</v>
      </c>
      <c r="I829" s="160" t="n">
        <f aca="false">IF($H$12=3,'Input-Output'!$E$18*Calculations!H829,0)</f>
        <v>0</v>
      </c>
      <c r="J829" s="120" t="s">
        <v>241</v>
      </c>
      <c r="L829" s="49"/>
      <c r="M829" s="48"/>
      <c r="N829" s="48"/>
    </row>
    <row r="830" customFormat="false" ht="15.6" hidden="false" customHeight="false" outlineLevel="0" collapsed="false">
      <c r="C830" s="161"/>
      <c r="D830" s="157"/>
      <c r="E830" s="157"/>
      <c r="F830" s="157" t="s">
        <v>180</v>
      </c>
      <c r="G830" s="158" t="s">
        <v>181</v>
      </c>
      <c r="H830" s="207" t="n">
        <f aca="false">0.26*0.4</f>
        <v>0.104</v>
      </c>
      <c r="I830" s="160" t="n">
        <f aca="false">IF($H$12=3,'Input-Output'!$E$18*Calculations!H830,0)</f>
        <v>0</v>
      </c>
      <c r="J830" s="120" t="s">
        <v>241</v>
      </c>
      <c r="L830" s="49"/>
      <c r="M830" s="48"/>
      <c r="N830" s="48"/>
    </row>
    <row r="831" customFormat="false" ht="15.6" hidden="false" customHeight="false" outlineLevel="0" collapsed="false">
      <c r="C831" s="161"/>
      <c r="D831" s="157"/>
      <c r="E831" s="157"/>
      <c r="F831" s="157" t="s">
        <v>108</v>
      </c>
      <c r="G831" s="158" t="s">
        <v>109</v>
      </c>
      <c r="H831" s="207" t="n">
        <f aca="false">0.26*0.0018</f>
        <v>0.000468</v>
      </c>
      <c r="I831" s="160" t="n">
        <f aca="false">IF($H$12=3,'Input-Output'!$E$18*Calculations!H831,0)</f>
        <v>0</v>
      </c>
      <c r="J831" s="120" t="s">
        <v>243</v>
      </c>
      <c r="L831" s="49"/>
      <c r="M831" s="48"/>
      <c r="N831" s="48"/>
    </row>
    <row r="832" customFormat="false" ht="15.6" hidden="false" customHeight="false" outlineLevel="0" collapsed="false">
      <c r="C832" s="161"/>
      <c r="D832" s="157"/>
      <c r="E832" s="157"/>
      <c r="F832" s="157" t="s">
        <v>75</v>
      </c>
      <c r="G832" s="158" t="s">
        <v>100</v>
      </c>
      <c r="H832" s="207" t="n">
        <f aca="false">0.26*0.003</f>
        <v>0.00078</v>
      </c>
      <c r="I832" s="160" t="n">
        <f aca="false">IF($H$12=3,'Input-Output'!$E$18*Calculations!H832,0)</f>
        <v>0</v>
      </c>
      <c r="J832" s="120" t="s">
        <v>241</v>
      </c>
      <c r="L832" s="49"/>
      <c r="M832" s="48"/>
      <c r="N832" s="48"/>
    </row>
    <row r="833" customFormat="false" ht="15.6" hidden="false" customHeight="false" outlineLevel="0" collapsed="false">
      <c r="C833" s="161"/>
      <c r="D833" s="157"/>
      <c r="E833" s="157"/>
      <c r="F833" s="157" t="s">
        <v>132</v>
      </c>
      <c r="G833" s="158" t="s">
        <v>133</v>
      </c>
      <c r="H833" s="207" t="n">
        <f aca="false">0.26*0.11</f>
        <v>0.0286</v>
      </c>
      <c r="I833" s="160" t="n">
        <f aca="false">IF($H$12=3,'Input-Output'!$E$18*Calculations!H833,0)</f>
        <v>0</v>
      </c>
      <c r="J833" s="120" t="s">
        <v>241</v>
      </c>
      <c r="L833" s="49"/>
      <c r="M833" s="48"/>
      <c r="N833" s="48"/>
    </row>
    <row r="834" customFormat="false" ht="15.6" hidden="false" customHeight="false" outlineLevel="0" collapsed="false">
      <c r="C834" s="161"/>
      <c r="D834" s="157"/>
      <c r="E834" s="157"/>
      <c r="F834" s="157" t="s">
        <v>128</v>
      </c>
      <c r="G834" s="158" t="s">
        <v>129</v>
      </c>
      <c r="H834" s="207" t="n">
        <f aca="false">0.26*0.0019</f>
        <v>0.000494</v>
      </c>
      <c r="I834" s="160" t="n">
        <f aca="false">IF($H$12=3,'Input-Output'!$E$18*Calculations!H834,0)</f>
        <v>0</v>
      </c>
      <c r="J834" s="120" t="s">
        <v>243</v>
      </c>
      <c r="L834" s="49"/>
      <c r="M834" s="48"/>
      <c r="N834" s="48"/>
    </row>
    <row r="835" customFormat="false" ht="15.6" hidden="false" customHeight="false" outlineLevel="0" collapsed="false">
      <c r="C835" s="161"/>
      <c r="D835" s="157"/>
      <c r="E835" s="157"/>
      <c r="F835" s="157" t="s">
        <v>176</v>
      </c>
      <c r="G835" s="158" t="s">
        <v>177</v>
      </c>
      <c r="H835" s="207" t="n">
        <f aca="false">0.26*0.044</f>
        <v>0.01144</v>
      </c>
      <c r="I835" s="160" t="n">
        <f aca="false">IF($H$12=3,'Input-Output'!$E$18*Calculations!H835,0)</f>
        <v>0</v>
      </c>
      <c r="J835" s="120" t="s">
        <v>241</v>
      </c>
      <c r="L835" s="49"/>
      <c r="M835" s="48"/>
      <c r="N835" s="48"/>
    </row>
    <row r="836" customFormat="false" ht="15.6" hidden="false" customHeight="false" outlineLevel="0" collapsed="false">
      <c r="C836" s="161"/>
      <c r="D836" s="157"/>
      <c r="E836" s="157"/>
      <c r="F836" s="157" t="s">
        <v>142</v>
      </c>
      <c r="G836" s="158" t="s">
        <v>143</v>
      </c>
      <c r="H836" s="207" t="n">
        <f aca="false">0.26*0.0005</f>
        <v>0.00013</v>
      </c>
      <c r="I836" s="160" t="n">
        <f aca="false">IF($H$12=3,'Input-Output'!$E$18*Calculations!H836,0)</f>
        <v>0</v>
      </c>
      <c r="J836" s="120" t="s">
        <v>243</v>
      </c>
      <c r="L836" s="210"/>
      <c r="M836" s="48"/>
      <c r="N836" s="48"/>
    </row>
    <row r="837" customFormat="false" ht="15.6" hidden="false" customHeight="false" outlineLevel="0" collapsed="false">
      <c r="C837" s="161"/>
      <c r="D837" s="157"/>
      <c r="E837" s="157"/>
      <c r="F837" s="157" t="s">
        <v>78</v>
      </c>
      <c r="G837" s="158" t="s">
        <v>97</v>
      </c>
      <c r="H837" s="207" t="n">
        <f aca="false">0.26*0.23</f>
        <v>0.0598</v>
      </c>
      <c r="I837" s="160" t="n">
        <f aca="false">IF($H$12=3,'Input-Output'!$E$18*Calculations!H837,0)</f>
        <v>0</v>
      </c>
      <c r="J837" s="120" t="s">
        <v>255</v>
      </c>
      <c r="L837" s="49"/>
      <c r="M837" s="48"/>
      <c r="N837" s="48"/>
    </row>
    <row r="838" customFormat="false" ht="15.6" hidden="false" customHeight="false" outlineLevel="0" collapsed="false">
      <c r="C838" s="161"/>
      <c r="D838" s="157"/>
      <c r="E838" s="157"/>
      <c r="F838" s="157" t="s">
        <v>156</v>
      </c>
      <c r="G838" s="158" t="s">
        <v>157</v>
      </c>
      <c r="H838" s="207" t="n">
        <f aca="false">0.26*0.01</f>
        <v>0.0026</v>
      </c>
      <c r="I838" s="160" t="n">
        <f aca="false">IF($H$12=3,'Input-Output'!$E$18*Calculations!H838,0)</f>
        <v>0</v>
      </c>
      <c r="J838" s="120" t="s">
        <v>243</v>
      </c>
      <c r="L838" s="49"/>
      <c r="M838" s="48"/>
      <c r="N838" s="48"/>
    </row>
    <row r="839" customFormat="false" ht="15.6" hidden="false" customHeight="false" outlineLevel="0" collapsed="false">
      <c r="C839" s="161"/>
      <c r="D839" s="157"/>
      <c r="E839" s="157"/>
      <c r="F839" s="157" t="s">
        <v>148</v>
      </c>
      <c r="G839" s="158" t="s">
        <v>149</v>
      </c>
      <c r="H839" s="207" t="n">
        <f aca="false">0.26*0.0011</f>
        <v>0.000286</v>
      </c>
      <c r="I839" s="160" t="n">
        <f aca="false">IF($H$12=3,'Input-Output'!$E$18*Calculations!H839,0)</f>
        <v>0</v>
      </c>
      <c r="J839" s="120" t="s">
        <v>243</v>
      </c>
      <c r="L839" s="49"/>
      <c r="M839" s="48"/>
      <c r="N839" s="48"/>
    </row>
    <row r="840" customFormat="false" ht="15.6" hidden="false" customHeight="false" outlineLevel="0" collapsed="false">
      <c r="C840" s="161"/>
      <c r="D840" s="157"/>
      <c r="E840" s="157"/>
      <c r="F840" s="157" t="s">
        <v>138</v>
      </c>
      <c r="G840" s="158" t="s">
        <v>139</v>
      </c>
      <c r="H840" s="207" t="n">
        <f aca="false">0.26*0.036</f>
        <v>0.00936</v>
      </c>
      <c r="I840" s="160" t="n">
        <f aca="false">IF($H$12=3,'Input-Output'!$E$18*Calculations!H840,0)</f>
        <v>0</v>
      </c>
      <c r="J840" s="120" t="s">
        <v>241</v>
      </c>
      <c r="L840" s="49"/>
      <c r="M840" s="48"/>
      <c r="N840" s="48"/>
    </row>
    <row r="841" customFormat="false" ht="15.6" hidden="false" customHeight="false" outlineLevel="0" collapsed="false">
      <c r="C841" s="161"/>
      <c r="D841" s="157"/>
      <c r="E841" s="157"/>
      <c r="F841" s="157" t="s">
        <v>158</v>
      </c>
      <c r="G841" s="158" t="s">
        <v>159</v>
      </c>
      <c r="H841" s="207" t="n">
        <f aca="false">0.26*0.59</f>
        <v>0.1534</v>
      </c>
      <c r="I841" s="160" t="n">
        <f aca="false">IF($H$12=3,'Input-Output'!$E$18*Calculations!H841,0)</f>
        <v>0</v>
      </c>
      <c r="J841" s="120" t="s">
        <v>241</v>
      </c>
      <c r="L841" s="49"/>
      <c r="M841" s="48"/>
      <c r="N841" s="48"/>
    </row>
    <row r="842" customFormat="false" ht="15.6" hidden="false" customHeight="false" outlineLevel="0" collapsed="false">
      <c r="C842" s="161"/>
      <c r="D842" s="157"/>
      <c r="E842" s="157"/>
      <c r="F842" s="157" t="s">
        <v>174</v>
      </c>
      <c r="G842" s="158" t="s">
        <v>175</v>
      </c>
      <c r="H842" s="207" t="n">
        <f aca="false">0.26*0.0052</f>
        <v>0.001352</v>
      </c>
      <c r="I842" s="160" t="n">
        <f aca="false">IF($H$12=3,'Input-Output'!$E$18*Calculations!H842,0)</f>
        <v>0</v>
      </c>
      <c r="J842" s="120" t="s">
        <v>241</v>
      </c>
      <c r="L842" s="49"/>
      <c r="M842" s="48"/>
      <c r="N842" s="48"/>
    </row>
    <row r="843" customFormat="false" ht="15.6" hidden="false" customHeight="false" outlineLevel="0" collapsed="false">
      <c r="C843" s="161"/>
      <c r="D843" s="157"/>
      <c r="E843" s="157"/>
      <c r="F843" s="157" t="s">
        <v>112</v>
      </c>
      <c r="G843" s="158" t="s">
        <v>113</v>
      </c>
      <c r="H843" s="207" t="n">
        <f aca="false">0.26*0.0099</f>
        <v>0.002574</v>
      </c>
      <c r="I843" s="160" t="n">
        <f aca="false">IF($H$12=3,'Input-Output'!$E$18*Calculations!H843,0)</f>
        <v>0</v>
      </c>
      <c r="J843" s="120" t="s">
        <v>241</v>
      </c>
      <c r="L843" s="49"/>
      <c r="M843" s="48"/>
      <c r="N843" s="48"/>
    </row>
    <row r="844" customFormat="false" ht="15.6" hidden="false" customHeight="false" outlineLevel="0" collapsed="false">
      <c r="C844" s="161"/>
      <c r="D844" s="157"/>
      <c r="E844" s="157"/>
      <c r="F844" s="157" t="s">
        <v>198</v>
      </c>
      <c r="G844" s="158" t="s">
        <v>199</v>
      </c>
      <c r="H844" s="207" t="n">
        <f aca="false">0.26*0.035</f>
        <v>0.0091</v>
      </c>
      <c r="I844" s="160" t="n">
        <f aca="false">IF($H$12=3,'Input-Output'!$E$18*Calculations!H844,0)</f>
        <v>0</v>
      </c>
      <c r="J844" s="120" t="s">
        <v>241</v>
      </c>
      <c r="L844" s="49"/>
      <c r="M844" s="48"/>
      <c r="N844" s="48"/>
    </row>
    <row r="845" customFormat="false" ht="15.6" hidden="false" customHeight="false" outlineLevel="0" collapsed="false">
      <c r="C845" s="161"/>
      <c r="D845" s="157"/>
      <c r="E845" s="157"/>
      <c r="F845" s="157" t="s">
        <v>305</v>
      </c>
      <c r="G845" s="158" t="s">
        <v>197</v>
      </c>
      <c r="H845" s="207" t="n">
        <f aca="false">0.26*0.036</f>
        <v>0.00936</v>
      </c>
      <c r="I845" s="160" t="n">
        <f aca="false">IF($H$12=3,'Input-Output'!$E$18*Calculations!H845,0)</f>
        <v>0</v>
      </c>
      <c r="J845" s="120" t="s">
        <v>241</v>
      </c>
      <c r="L845" s="49"/>
      <c r="M845" s="48"/>
      <c r="N845" s="48"/>
    </row>
    <row r="846" customFormat="false" ht="15.6" hidden="false" customHeight="false" outlineLevel="0" collapsed="false">
      <c r="C846" s="161"/>
      <c r="D846" s="157"/>
      <c r="E846" s="157"/>
      <c r="F846" s="157" t="s">
        <v>116</v>
      </c>
      <c r="G846" s="158" t="s">
        <v>117</v>
      </c>
      <c r="H846" s="207" t="n">
        <f aca="false">0.26*0.011</f>
        <v>0.00286</v>
      </c>
      <c r="I846" s="160" t="n">
        <f aca="false">IF($H$12=3,'Input-Output'!$E$18*Calculations!H846,0)</f>
        <v>0</v>
      </c>
      <c r="J846" s="120" t="s">
        <v>241</v>
      </c>
      <c r="L846" s="49"/>
      <c r="M846" s="48"/>
      <c r="N846" s="48"/>
    </row>
    <row r="847" customFormat="false" ht="15.6" hidden="false" customHeight="false" outlineLevel="0" collapsed="false">
      <c r="C847" s="161"/>
      <c r="D847" s="157"/>
      <c r="E847" s="163"/>
      <c r="F847" s="163" t="s">
        <v>120</v>
      </c>
      <c r="G847" s="164" t="s">
        <v>121</v>
      </c>
      <c r="H847" s="211" t="n">
        <f aca="false">0.26*0.0039</f>
        <v>0.001014</v>
      </c>
      <c r="I847" s="160" t="n">
        <f aca="false">IF($H$12=3,'Input-Output'!$E$18*Calculations!H847,0)</f>
        <v>0</v>
      </c>
      <c r="J847" s="166" t="s">
        <v>243</v>
      </c>
      <c r="L847" s="49"/>
      <c r="M847" s="48"/>
      <c r="N847" s="48"/>
    </row>
    <row r="848" customFormat="false" ht="15.6" hidden="false" customHeight="false" outlineLevel="0" collapsed="false">
      <c r="C848" s="161"/>
      <c r="D848" s="157"/>
      <c r="E848" s="157" t="s">
        <v>306</v>
      </c>
      <c r="F848" s="157" t="s">
        <v>248</v>
      </c>
      <c r="G848" s="158" t="s">
        <v>95</v>
      </c>
      <c r="H848" s="207" t="n">
        <f aca="false">0.26*0.092</f>
        <v>0.02392</v>
      </c>
      <c r="I848" s="168" t="n">
        <f aca="false">IF($H$12=2,'Input-Output'!$E$18*Calculations!H848,0)</f>
        <v>0</v>
      </c>
      <c r="J848" s="120" t="s">
        <v>243</v>
      </c>
      <c r="L848" s="49"/>
      <c r="M848" s="48"/>
      <c r="N848" s="48"/>
    </row>
    <row r="849" customFormat="false" ht="15.6" hidden="false" customHeight="false" outlineLevel="0" collapsed="false">
      <c r="C849" s="161"/>
      <c r="D849" s="157"/>
      <c r="E849" s="157"/>
      <c r="F849" s="157" t="s">
        <v>249</v>
      </c>
      <c r="G849" s="158" t="s">
        <v>153</v>
      </c>
      <c r="H849" s="207" t="n">
        <f aca="false">0.26*0.09</f>
        <v>0.0234</v>
      </c>
      <c r="I849" s="160" t="n">
        <f aca="false">IF($H$12=2,'Input-Output'!$E$18*Calculations!H849,0)</f>
        <v>0</v>
      </c>
      <c r="J849" s="120" t="s">
        <v>241</v>
      </c>
      <c r="L849" s="49"/>
      <c r="M849" s="48"/>
      <c r="N849" s="48"/>
    </row>
    <row r="850" customFormat="false" ht="15.6" hidden="false" customHeight="false" outlineLevel="0" collapsed="false">
      <c r="C850" s="161"/>
      <c r="D850" s="157"/>
      <c r="E850" s="157"/>
      <c r="F850" s="157" t="s">
        <v>240</v>
      </c>
      <c r="G850" s="158" t="s">
        <v>92</v>
      </c>
      <c r="H850" s="207" t="n">
        <f aca="false">0.26*0.018</f>
        <v>0.00468</v>
      </c>
      <c r="I850" s="160" t="n">
        <f aca="false">IF($H$12=2,'Input-Output'!$E$18*Calculations!H850,0)</f>
        <v>0</v>
      </c>
      <c r="J850" s="120" t="s">
        <v>243</v>
      </c>
      <c r="L850" s="49"/>
      <c r="M850" s="48"/>
      <c r="N850" s="48"/>
    </row>
    <row r="851" customFormat="false" ht="15.6" hidden="false" customHeight="false" outlineLevel="0" collapsed="false">
      <c r="C851" s="161"/>
      <c r="D851" s="157"/>
      <c r="E851" s="157"/>
      <c r="F851" s="157" t="s">
        <v>242</v>
      </c>
      <c r="G851" s="158" t="s">
        <v>92</v>
      </c>
      <c r="H851" s="207" t="n">
        <f aca="false">0.26*0.027</f>
        <v>0.00702</v>
      </c>
      <c r="I851" s="160" t="n">
        <f aca="false">IF($H$12=2,'Input-Output'!$E$18*Calculations!H851,0)</f>
        <v>0</v>
      </c>
      <c r="J851" s="120" t="s">
        <v>243</v>
      </c>
      <c r="L851" s="49"/>
      <c r="M851" s="48"/>
      <c r="N851" s="48"/>
    </row>
    <row r="852" customFormat="false" ht="15.6" hidden="false" customHeight="false" outlineLevel="0" collapsed="false">
      <c r="C852" s="161"/>
      <c r="D852" s="157"/>
      <c r="E852" s="157"/>
      <c r="F852" s="157" t="s">
        <v>78</v>
      </c>
      <c r="G852" s="158" t="s">
        <v>97</v>
      </c>
      <c r="H852" s="207" t="n">
        <f aca="false">0.26*0.0054</f>
        <v>0.001404</v>
      </c>
      <c r="I852" s="160" t="n">
        <f aca="false">IF($H$12=2,'Input-Output'!$E$18*Calculations!H852,0)</f>
        <v>0</v>
      </c>
      <c r="J852" s="120" t="s">
        <v>241</v>
      </c>
      <c r="L852" s="49"/>
      <c r="M852" s="48"/>
      <c r="N852" s="48"/>
    </row>
    <row r="853" customFormat="false" ht="15.6" hidden="false" customHeight="false" outlineLevel="0" collapsed="false">
      <c r="C853" s="162"/>
      <c r="D853" s="163"/>
      <c r="E853" s="163"/>
      <c r="F853" s="163" t="s">
        <v>116</v>
      </c>
      <c r="G853" s="164" t="s">
        <v>117</v>
      </c>
      <c r="H853" s="211" t="n">
        <f aca="false">0.26*0.0082</f>
        <v>0.002132</v>
      </c>
      <c r="I853" s="165" t="n">
        <f aca="false">IF($H$12=2,'Input-Output'!$E$18*Calculations!H853,0)</f>
        <v>0</v>
      </c>
      <c r="J853" s="166" t="s">
        <v>243</v>
      </c>
      <c r="L853" s="49"/>
      <c r="M853" s="48"/>
      <c r="N853" s="48"/>
    </row>
    <row r="854" customFormat="false" ht="15.6" hidden="false" customHeight="false" outlineLevel="0" collapsed="false">
      <c r="C854" s="212" t="s">
        <v>307</v>
      </c>
      <c r="D854" s="157" t="s">
        <v>92</v>
      </c>
      <c r="E854" s="157" t="s">
        <v>239</v>
      </c>
      <c r="F854" s="157" t="s">
        <v>245</v>
      </c>
      <c r="G854" s="158" t="s">
        <v>92</v>
      </c>
      <c r="H854" s="213" t="n">
        <f aca="false">0.227*0.26</f>
        <v>0.05902</v>
      </c>
      <c r="I854" s="160" t="n">
        <f aca="false">IF($H$12=3,'Input-Output'!$E$18*Calculations!H854,0)</f>
        <v>0</v>
      </c>
      <c r="J854" s="120" t="s">
        <v>241</v>
      </c>
      <c r="L854" s="49"/>
      <c r="M854" s="48"/>
      <c r="N854" s="48"/>
    </row>
    <row r="855" customFormat="false" ht="15.6" hidden="false" customHeight="false" outlineLevel="0" collapsed="false">
      <c r="C855" s="161"/>
      <c r="D855" s="157"/>
      <c r="E855" s="157"/>
      <c r="F855" s="157" t="s">
        <v>246</v>
      </c>
      <c r="G855" s="158" t="s">
        <v>92</v>
      </c>
      <c r="H855" s="207" t="s">
        <v>247</v>
      </c>
      <c r="I855" s="160" t="n">
        <f aca="false">I854*0.61</f>
        <v>0</v>
      </c>
      <c r="J855" s="120" t="s">
        <v>241</v>
      </c>
      <c r="L855" s="49"/>
      <c r="M855" s="48"/>
      <c r="N855" s="48"/>
    </row>
    <row r="856" customFormat="false" ht="15.6" hidden="false" customHeight="false" outlineLevel="0" collapsed="false">
      <c r="C856" s="161"/>
      <c r="D856" s="157"/>
      <c r="E856" s="157"/>
      <c r="F856" s="157" t="s">
        <v>249</v>
      </c>
      <c r="G856" s="158" t="s">
        <v>153</v>
      </c>
      <c r="H856" s="207" t="n">
        <f aca="false">0.26*0.15</f>
        <v>0.039</v>
      </c>
      <c r="I856" s="160" t="n">
        <f aca="false">IF($H$12=3,'Input-Output'!$E$18*Calculations!H856,0)</f>
        <v>0</v>
      </c>
      <c r="J856" s="120" t="s">
        <v>241</v>
      </c>
      <c r="L856" s="49"/>
      <c r="M856" s="48"/>
      <c r="N856" s="48"/>
    </row>
    <row r="857" customFormat="false" ht="15.6" hidden="false" customHeight="false" outlineLevel="0" collapsed="false">
      <c r="C857" s="161"/>
      <c r="D857" s="157"/>
      <c r="E857" s="157"/>
      <c r="F857" s="157" t="s">
        <v>240</v>
      </c>
      <c r="G857" s="158" t="s">
        <v>92</v>
      </c>
      <c r="H857" s="207" t="n">
        <f aca="false">0.26*0.069</f>
        <v>0.01794</v>
      </c>
      <c r="I857" s="160" t="n">
        <f aca="false">IF($H$12=3,'Input-Output'!$E$18*Calculations!H857,0)</f>
        <v>0</v>
      </c>
      <c r="J857" s="120" t="s">
        <v>241</v>
      </c>
      <c r="L857" s="49"/>
      <c r="M857" s="48"/>
      <c r="N857" s="48"/>
    </row>
    <row r="858" customFormat="false" ht="15.6" hidden="false" customHeight="false" outlineLevel="0" collapsed="false">
      <c r="C858" s="161"/>
      <c r="D858" s="157"/>
      <c r="E858" s="157"/>
      <c r="F858" s="157" t="s">
        <v>242</v>
      </c>
      <c r="G858" s="158" t="s">
        <v>92</v>
      </c>
      <c r="H858" s="207" t="n">
        <f aca="false">0.26*0.091</f>
        <v>0.02366</v>
      </c>
      <c r="I858" s="160" t="n">
        <f aca="false">IF($H$12=3,'Input-Output'!$E$18*Calculations!H858,0)</f>
        <v>0</v>
      </c>
      <c r="J858" s="120" t="s">
        <v>243</v>
      </c>
      <c r="L858" s="49"/>
      <c r="M858" s="48"/>
      <c r="N858" s="48"/>
    </row>
    <row r="859" customFormat="false" ht="15.6" hidden="false" customHeight="false" outlineLevel="0" collapsed="false">
      <c r="C859" s="161"/>
      <c r="D859" s="157"/>
      <c r="E859" s="157"/>
      <c r="F859" s="157" t="s">
        <v>73</v>
      </c>
      <c r="G859" s="158" t="s">
        <v>101</v>
      </c>
      <c r="H859" s="207" t="n">
        <f aca="false">0.26*0.0036</f>
        <v>0.000936</v>
      </c>
      <c r="I859" s="160" t="n">
        <f aca="false">IF($H$12=3,'Input-Output'!$E$18*Calculations!H859,0)</f>
        <v>0</v>
      </c>
      <c r="J859" s="120" t="s">
        <v>241</v>
      </c>
      <c r="L859" s="49"/>
      <c r="M859" s="48"/>
      <c r="N859" s="48"/>
    </row>
    <row r="860" customFormat="false" ht="15.6" hidden="false" customHeight="false" outlineLevel="0" collapsed="false">
      <c r="C860" s="161"/>
      <c r="D860" s="157"/>
      <c r="E860" s="157"/>
      <c r="F860" s="157" t="s">
        <v>160</v>
      </c>
      <c r="G860" s="158" t="s">
        <v>161</v>
      </c>
      <c r="H860" s="207" t="n">
        <f aca="false">0.26*0.0083</f>
        <v>0.002158</v>
      </c>
      <c r="I860" s="160" t="n">
        <f aca="false">IF($H$12=3,'Input-Output'!$E$18*Calculations!H860,0)</f>
        <v>0</v>
      </c>
      <c r="J860" s="120" t="s">
        <v>241</v>
      </c>
      <c r="L860" s="49"/>
      <c r="M860" s="48"/>
      <c r="N860" s="48"/>
    </row>
    <row r="861" customFormat="false" ht="15.6" hidden="false" customHeight="false" outlineLevel="0" collapsed="false">
      <c r="C861" s="161"/>
      <c r="D861" s="157"/>
      <c r="E861" s="157"/>
      <c r="F861" s="157" t="s">
        <v>74</v>
      </c>
      <c r="G861" s="158" t="s">
        <v>94</v>
      </c>
      <c r="H861" s="207" t="n">
        <f aca="false">0.26*0.00036</f>
        <v>9.36E-005</v>
      </c>
      <c r="I861" s="160" t="n">
        <f aca="false">IF($H$12=3,'Input-Output'!$E$18*Calculations!H861,0)</f>
        <v>0</v>
      </c>
      <c r="J861" s="120" t="s">
        <v>243</v>
      </c>
      <c r="L861" s="49"/>
      <c r="M861" s="48"/>
      <c r="N861" s="48"/>
    </row>
    <row r="862" customFormat="false" ht="15.6" hidden="false" customHeight="false" outlineLevel="0" collapsed="false">
      <c r="C862" s="161"/>
      <c r="D862" s="157"/>
      <c r="E862" s="157"/>
      <c r="F862" s="157" t="s">
        <v>180</v>
      </c>
      <c r="G862" s="158" t="s">
        <v>181</v>
      </c>
      <c r="H862" s="207" t="n">
        <f aca="false">0.26*0.05</f>
        <v>0.013</v>
      </c>
      <c r="I862" s="160" t="n">
        <f aca="false">IF($H$12=3,'Input-Output'!$E$18*Calculations!H862,0)</f>
        <v>0</v>
      </c>
      <c r="J862" s="120" t="s">
        <v>241</v>
      </c>
      <c r="L862" s="49"/>
      <c r="M862" s="48"/>
      <c r="N862" s="48"/>
    </row>
    <row r="863" customFormat="false" ht="15.6" hidden="false" customHeight="false" outlineLevel="0" collapsed="false">
      <c r="C863" s="161"/>
      <c r="D863" s="157"/>
      <c r="E863" s="157"/>
      <c r="F863" s="157" t="s">
        <v>108</v>
      </c>
      <c r="G863" s="158" t="s">
        <v>109</v>
      </c>
      <c r="H863" s="207" t="n">
        <f aca="false">0.26*0.00042</f>
        <v>0.0001092</v>
      </c>
      <c r="I863" s="160" t="n">
        <f aca="false">IF($H$12=3,'Input-Output'!$E$18*Calculations!H863,0)</f>
        <v>0</v>
      </c>
      <c r="J863" s="120" t="s">
        <v>243</v>
      </c>
      <c r="L863" s="49"/>
      <c r="M863" s="48"/>
      <c r="N863" s="48"/>
    </row>
    <row r="864" customFormat="false" ht="15.6" hidden="false" customHeight="false" outlineLevel="0" collapsed="false">
      <c r="C864" s="161"/>
      <c r="D864" s="157"/>
      <c r="E864" s="157"/>
      <c r="F864" s="157" t="s">
        <v>128</v>
      </c>
      <c r="G864" s="158" t="s">
        <v>129</v>
      </c>
      <c r="H864" s="207" t="n">
        <f aca="false">0.26*0.0006</f>
        <v>0.000156</v>
      </c>
      <c r="I864" s="160" t="n">
        <f aca="false">IF($H$12=3,'Input-Output'!$E$18*Calculations!H864,0)</f>
        <v>0</v>
      </c>
      <c r="J864" s="120" t="s">
        <v>243</v>
      </c>
      <c r="L864" s="49"/>
      <c r="M864" s="48"/>
      <c r="N864" s="48"/>
    </row>
    <row r="865" customFormat="false" ht="15.6" hidden="false" customHeight="false" outlineLevel="0" collapsed="false">
      <c r="C865" s="161"/>
      <c r="D865" s="157"/>
      <c r="E865" s="157"/>
      <c r="F865" s="157" t="s">
        <v>142</v>
      </c>
      <c r="G865" s="158" t="s">
        <v>143</v>
      </c>
      <c r="H865" s="207" t="n">
        <f aca="false">0.26*0.00029</f>
        <v>7.54E-005</v>
      </c>
      <c r="I865" s="160" t="n">
        <f aca="false">IF($H$12=3,'Input-Output'!$E$18*Calculations!H865,0)</f>
        <v>0</v>
      </c>
      <c r="J865" s="120" t="s">
        <v>243</v>
      </c>
      <c r="L865" s="49"/>
      <c r="M865" s="48"/>
      <c r="N865" s="48"/>
    </row>
    <row r="866" customFormat="false" ht="15.6" hidden="false" customHeight="false" outlineLevel="0" collapsed="false">
      <c r="C866" s="161"/>
      <c r="D866" s="157"/>
      <c r="E866" s="157"/>
      <c r="F866" s="157" t="s">
        <v>78</v>
      </c>
      <c r="G866" s="158" t="s">
        <v>97</v>
      </c>
      <c r="H866" s="207" t="n">
        <f aca="false">0.26*0.015</f>
        <v>0.0039</v>
      </c>
      <c r="I866" s="160" t="n">
        <f aca="false">IF($H$12=3,'Input-Output'!$E$18*Calculations!H866,0)</f>
        <v>0</v>
      </c>
      <c r="J866" s="120" t="s">
        <v>241</v>
      </c>
      <c r="L866" s="49"/>
      <c r="M866" s="48"/>
      <c r="N866" s="48"/>
    </row>
    <row r="867" customFormat="false" ht="15.6" hidden="false" customHeight="false" outlineLevel="0" collapsed="false">
      <c r="C867" s="161"/>
      <c r="D867" s="157"/>
      <c r="E867" s="157"/>
      <c r="F867" s="157" t="s">
        <v>156</v>
      </c>
      <c r="G867" s="158" t="s">
        <v>157</v>
      </c>
      <c r="H867" s="207" t="n">
        <f aca="false">0.26*0.0011</f>
        <v>0.000286</v>
      </c>
      <c r="I867" s="160" t="n">
        <f aca="false">IF($H$12=3,'Input-Output'!$E$18*Calculations!H867,0)</f>
        <v>0</v>
      </c>
      <c r="J867" s="120" t="s">
        <v>243</v>
      </c>
      <c r="L867" s="49"/>
      <c r="M867" s="48"/>
      <c r="N867" s="48"/>
    </row>
    <row r="868" customFormat="false" ht="15.6" hidden="false" customHeight="false" outlineLevel="0" collapsed="false">
      <c r="C868" s="161"/>
      <c r="D868" s="157"/>
      <c r="E868" s="157"/>
      <c r="F868" s="157" t="s">
        <v>148</v>
      </c>
      <c r="G868" s="158" t="s">
        <v>149</v>
      </c>
      <c r="H868" s="207" t="n">
        <f aca="false">0.26*0.0004</f>
        <v>0.000104</v>
      </c>
      <c r="I868" s="160" t="n">
        <f aca="false">IF($H$12=3,'Input-Output'!$E$18*Calculations!H868,0)</f>
        <v>0</v>
      </c>
      <c r="J868" s="120" t="s">
        <v>243</v>
      </c>
      <c r="L868" s="49"/>
      <c r="M868" s="48"/>
      <c r="N868" s="48"/>
    </row>
    <row r="869" customFormat="false" ht="15.6" hidden="false" customHeight="false" outlineLevel="0" collapsed="false">
      <c r="C869" s="161"/>
      <c r="D869" s="157"/>
      <c r="E869" s="157"/>
      <c r="F869" s="157" t="s">
        <v>158</v>
      </c>
      <c r="G869" s="158" t="s">
        <v>159</v>
      </c>
      <c r="H869" s="207" t="n">
        <f aca="false">0.26*0.081</f>
        <v>0.02106</v>
      </c>
      <c r="I869" s="160" t="n">
        <f aca="false">IF($H$12=3,'Input-Output'!$E$18*Calculations!H869,0)</f>
        <v>0</v>
      </c>
      <c r="J869" s="120" t="s">
        <v>241</v>
      </c>
      <c r="L869" s="49"/>
      <c r="M869" s="48"/>
      <c r="N869" s="48"/>
    </row>
    <row r="870" customFormat="false" ht="15.6" hidden="false" customHeight="false" outlineLevel="0" collapsed="false">
      <c r="C870" s="161"/>
      <c r="D870" s="157"/>
      <c r="E870" s="157"/>
      <c r="F870" s="157" t="s">
        <v>174</v>
      </c>
      <c r="G870" s="158" t="s">
        <v>175</v>
      </c>
      <c r="H870" s="214" t="n">
        <f aca="false">0.26*0.00011</f>
        <v>2.86E-005</v>
      </c>
      <c r="I870" s="160" t="n">
        <f aca="false">IF($H$12=3,'Input-Output'!$E$18*Calculations!H870,0)</f>
        <v>0</v>
      </c>
      <c r="J870" s="120" t="s">
        <v>243</v>
      </c>
      <c r="L870" s="49"/>
      <c r="M870" s="48"/>
      <c r="N870" s="48"/>
    </row>
    <row r="871" customFormat="false" ht="15.6" hidden="false" customHeight="false" outlineLevel="0" collapsed="false">
      <c r="C871" s="161"/>
      <c r="D871" s="157"/>
      <c r="E871" s="157"/>
      <c r="F871" s="157" t="s">
        <v>112</v>
      </c>
      <c r="G871" s="158" t="s">
        <v>113</v>
      </c>
      <c r="H871" s="207" t="n">
        <f aca="false">0.26*0.0032</f>
        <v>0.000832</v>
      </c>
      <c r="I871" s="160" t="n">
        <f aca="false">IF($H$12=3,'Input-Output'!$E$18*Calculations!H871,0)</f>
        <v>0</v>
      </c>
      <c r="J871" s="120" t="s">
        <v>243</v>
      </c>
      <c r="L871" s="49"/>
      <c r="M871" s="48"/>
      <c r="N871" s="48"/>
    </row>
    <row r="872" customFormat="false" ht="15.6" hidden="false" customHeight="false" outlineLevel="0" collapsed="false">
      <c r="C872" s="161"/>
      <c r="D872" s="157"/>
      <c r="E872" s="157"/>
      <c r="F872" s="157" t="s">
        <v>116</v>
      </c>
      <c r="G872" s="158" t="s">
        <v>117</v>
      </c>
      <c r="H872" s="207" t="n">
        <f aca="false">0.26*0.0066</f>
        <v>0.001716</v>
      </c>
      <c r="I872" s="160" t="n">
        <f aca="false">IF($H$12=3,'Input-Output'!$E$18*Calculations!H872,0)</f>
        <v>0</v>
      </c>
      <c r="J872" s="120" t="s">
        <v>241</v>
      </c>
      <c r="L872" s="49"/>
      <c r="M872" s="48"/>
      <c r="N872" s="48"/>
    </row>
    <row r="873" customFormat="false" ht="15.6" hidden="false" customHeight="false" outlineLevel="0" collapsed="false">
      <c r="C873" s="162"/>
      <c r="D873" s="163"/>
      <c r="E873" s="163"/>
      <c r="F873" s="163" t="s">
        <v>120</v>
      </c>
      <c r="G873" s="164" t="s">
        <v>121</v>
      </c>
      <c r="H873" s="211" t="n">
        <f aca="false">0.26*0.0015</f>
        <v>0.00039</v>
      </c>
      <c r="I873" s="165" t="n">
        <f aca="false">IF($H$12=3,'Input-Output'!$E$18*Calculations!H873,0)</f>
        <v>0</v>
      </c>
      <c r="J873" s="166" t="s">
        <v>243</v>
      </c>
      <c r="L873" s="49"/>
      <c r="M873" s="48"/>
      <c r="N873" s="48"/>
    </row>
    <row r="874" customFormat="false" ht="15.6" hidden="false" customHeight="false" outlineLevel="0" collapsed="false">
      <c r="C874" s="161" t="s">
        <v>308</v>
      </c>
      <c r="D874" s="157" t="s">
        <v>92</v>
      </c>
      <c r="E874" s="183" t="s">
        <v>239</v>
      </c>
      <c r="F874" s="183" t="s">
        <v>240</v>
      </c>
      <c r="G874" s="184" t="s">
        <v>92</v>
      </c>
      <c r="H874" s="215" t="n">
        <f aca="false">0.26*0.069</f>
        <v>0.01794</v>
      </c>
      <c r="I874" s="160" t="n">
        <f aca="false">'Input-Output'!$E$18*Calculations!H874</f>
        <v>0</v>
      </c>
      <c r="J874" s="120" t="s">
        <v>243</v>
      </c>
      <c r="L874" s="49"/>
      <c r="M874" s="48"/>
      <c r="N874" s="48"/>
    </row>
    <row r="875" customFormat="false" ht="15.6" hidden="false" customHeight="false" outlineLevel="0" collapsed="false">
      <c r="C875" s="161"/>
      <c r="D875" s="157"/>
      <c r="E875" s="157"/>
      <c r="F875" s="157" t="s">
        <v>242</v>
      </c>
      <c r="G875" s="158" t="s">
        <v>92</v>
      </c>
      <c r="H875" s="216" t="n">
        <f aca="false">0.26*0.079</f>
        <v>0.02054</v>
      </c>
      <c r="I875" s="160" t="n">
        <f aca="false">'Input-Output'!$E$18*Calculations!H875</f>
        <v>0</v>
      </c>
      <c r="J875" s="120" t="s">
        <v>243</v>
      </c>
      <c r="L875" s="49"/>
      <c r="M875" s="48"/>
      <c r="N875" s="48"/>
    </row>
    <row r="876" customFormat="false" ht="15.6" hidden="false" customHeight="false" outlineLevel="0" collapsed="false">
      <c r="C876" s="161"/>
      <c r="D876" s="157"/>
      <c r="E876" s="157"/>
      <c r="F876" s="157" t="s">
        <v>160</v>
      </c>
      <c r="G876" s="158" t="s">
        <v>161</v>
      </c>
      <c r="H876" s="216" t="n">
        <f aca="false">0.26*0.0051</f>
        <v>0.001326</v>
      </c>
      <c r="I876" s="160" t="n">
        <f aca="false">'Input-Output'!$E$18*Calculations!H876</f>
        <v>0</v>
      </c>
      <c r="J876" s="120" t="s">
        <v>243</v>
      </c>
      <c r="L876" s="49"/>
      <c r="M876" s="48"/>
      <c r="N876" s="48"/>
    </row>
    <row r="877" customFormat="false" ht="15.6" hidden="false" customHeight="false" outlineLevel="0" collapsed="false">
      <c r="C877" s="161"/>
      <c r="D877" s="157"/>
      <c r="E877" s="157"/>
      <c r="F877" s="157" t="s">
        <v>180</v>
      </c>
      <c r="G877" s="158" t="s">
        <v>181</v>
      </c>
      <c r="H877" s="216" t="n">
        <f aca="false">0.26*0.048</f>
        <v>0.01248</v>
      </c>
      <c r="I877" s="160" t="n">
        <f aca="false">'Input-Output'!$E$18*Calculations!H877</f>
        <v>0</v>
      </c>
      <c r="J877" s="120" t="s">
        <v>243</v>
      </c>
      <c r="L877" s="49"/>
      <c r="M877" s="48"/>
      <c r="N877" s="48"/>
    </row>
    <row r="878" customFormat="false" ht="15.6" hidden="false" customHeight="false" outlineLevel="0" collapsed="false">
      <c r="C878" s="161"/>
      <c r="D878" s="157"/>
      <c r="E878" s="157"/>
      <c r="F878" s="157" t="s">
        <v>158</v>
      </c>
      <c r="G878" s="158" t="s">
        <v>159</v>
      </c>
      <c r="H878" s="216" t="n">
        <f aca="false">0.26*0.013</f>
        <v>0.00338</v>
      </c>
      <c r="I878" s="160" t="n">
        <f aca="false">'Input-Output'!$E$18*Calculations!H878</f>
        <v>0</v>
      </c>
      <c r="J878" s="120" t="s">
        <v>243</v>
      </c>
      <c r="L878" s="49"/>
      <c r="M878" s="48"/>
      <c r="N878" s="48"/>
    </row>
    <row r="879" customFormat="false" ht="15.6" hidden="false" customHeight="false" outlineLevel="0" collapsed="false">
      <c r="C879" s="162"/>
      <c r="D879" s="163"/>
      <c r="E879" s="163"/>
      <c r="F879" s="163" t="s">
        <v>116</v>
      </c>
      <c r="G879" s="164" t="s">
        <v>117</v>
      </c>
      <c r="H879" s="217" t="n">
        <f aca="false">0.26*0.015</f>
        <v>0.0039</v>
      </c>
      <c r="I879" s="165" t="n">
        <f aca="false">'Input-Output'!$E$18*Calculations!H879</f>
        <v>0</v>
      </c>
      <c r="J879" s="166" t="s">
        <v>243</v>
      </c>
      <c r="L879" s="49"/>
      <c r="M879" s="48"/>
      <c r="N879" s="48"/>
    </row>
    <row r="880" customFormat="false" ht="18.6" hidden="false" customHeight="false" outlineLevel="0" collapsed="false">
      <c r="C880" s="161" t="s">
        <v>309</v>
      </c>
      <c r="D880" s="157" t="s">
        <v>92</v>
      </c>
      <c r="E880" s="183" t="s">
        <v>239</v>
      </c>
      <c r="F880" s="183" t="s">
        <v>310</v>
      </c>
      <c r="G880" s="184" t="s">
        <v>92</v>
      </c>
      <c r="H880" s="218" t="s">
        <v>247</v>
      </c>
      <c r="I880" s="168" t="n">
        <f aca="false">SUM(I882:I889)</f>
        <v>0</v>
      </c>
      <c r="J880" s="120" t="s">
        <v>243</v>
      </c>
      <c r="L880" s="49"/>
      <c r="M880" s="48"/>
      <c r="N880" s="48"/>
    </row>
    <row r="881" customFormat="false" ht="15.6" hidden="false" customHeight="false" outlineLevel="0" collapsed="false">
      <c r="C881" s="161"/>
      <c r="D881" s="157"/>
      <c r="E881" s="157"/>
      <c r="F881" s="157" t="s">
        <v>311</v>
      </c>
      <c r="G881" s="158" t="s">
        <v>163</v>
      </c>
      <c r="H881" s="214" t="n">
        <f aca="false">0.26*0.00022</f>
        <v>5.72E-005</v>
      </c>
      <c r="I881" s="160" t="n">
        <f aca="false">'Input-Output'!$E$18*Calculations!H881*'Input-Output'!$E$20/100</f>
        <v>0</v>
      </c>
      <c r="J881" s="120" t="s">
        <v>243</v>
      </c>
      <c r="L881" s="49"/>
      <c r="M881" s="48"/>
      <c r="N881" s="48"/>
    </row>
    <row r="882" customFormat="false" ht="15.6" hidden="false" customHeight="false" outlineLevel="0" collapsed="false">
      <c r="C882" s="161"/>
      <c r="D882" s="157"/>
      <c r="E882" s="157"/>
      <c r="F882" s="157" t="s">
        <v>180</v>
      </c>
      <c r="G882" s="158" t="s">
        <v>181</v>
      </c>
      <c r="H882" s="214" t="n">
        <f aca="false">0.26*0.00054</f>
        <v>0.0001404</v>
      </c>
      <c r="I882" s="160" t="n">
        <f aca="false">'Input-Output'!$E$18*Calculations!H882*'Input-Output'!$E$20/100</f>
        <v>0</v>
      </c>
      <c r="J882" s="120" t="s">
        <v>243</v>
      </c>
      <c r="L882" s="49"/>
      <c r="M882" s="48"/>
      <c r="N882" s="48"/>
    </row>
    <row r="883" customFormat="false" ht="15.6" hidden="false" customHeight="false" outlineLevel="0" collapsed="false">
      <c r="C883" s="161"/>
      <c r="D883" s="157"/>
      <c r="E883" s="157"/>
      <c r="F883" s="157" t="s">
        <v>73</v>
      </c>
      <c r="G883" s="158" t="s">
        <v>101</v>
      </c>
      <c r="H883" s="214" t="n">
        <f aca="false">0.26*0.000099</f>
        <v>2.574E-005</v>
      </c>
      <c r="I883" s="160" t="n">
        <f aca="false">'Input-Output'!$E$18*Calculations!H883*'Input-Output'!$E$20/100</f>
        <v>0</v>
      </c>
      <c r="J883" s="120" t="s">
        <v>243</v>
      </c>
      <c r="L883" s="49"/>
      <c r="M883" s="48"/>
      <c r="N883" s="48"/>
    </row>
    <row r="884" customFormat="false" ht="15.6" hidden="false" customHeight="false" outlineLevel="0" collapsed="false">
      <c r="C884" s="161"/>
      <c r="D884" s="157"/>
      <c r="E884" s="157"/>
      <c r="F884" s="157" t="s">
        <v>132</v>
      </c>
      <c r="G884" s="158" t="s">
        <v>133</v>
      </c>
      <c r="H884" s="214" t="n">
        <f aca="false">0.26*0.00011</f>
        <v>2.86E-005</v>
      </c>
      <c r="I884" s="160" t="n">
        <f aca="false">'Input-Output'!$E$18*Calculations!H884*'Input-Output'!$E$20/100</f>
        <v>0</v>
      </c>
      <c r="J884" s="120" t="s">
        <v>243</v>
      </c>
    </row>
    <row r="885" customFormat="false" ht="15.6" hidden="false" customHeight="false" outlineLevel="0" collapsed="false">
      <c r="C885" s="161"/>
      <c r="D885" s="157"/>
      <c r="E885" s="157"/>
      <c r="F885" s="157" t="s">
        <v>78</v>
      </c>
      <c r="G885" s="158" t="s">
        <v>97</v>
      </c>
      <c r="H885" s="214" t="n">
        <f aca="false">0.26*0.0062</f>
        <v>0.001612</v>
      </c>
      <c r="I885" s="160" t="n">
        <f aca="false">'Input-Output'!$E$18*Calculations!H885*'Input-Output'!$E$20/100</f>
        <v>0</v>
      </c>
      <c r="J885" s="120" t="s">
        <v>243</v>
      </c>
    </row>
    <row r="886" customFormat="false" ht="15.6" hidden="false" customHeight="false" outlineLevel="0" collapsed="false">
      <c r="C886" s="161"/>
      <c r="D886" s="157"/>
      <c r="E886" s="157"/>
      <c r="F886" s="157" t="s">
        <v>156</v>
      </c>
      <c r="G886" s="158" t="s">
        <v>157</v>
      </c>
      <c r="H886" s="214" t="n">
        <f aca="false">0.26*0.00017</f>
        <v>4.42E-005</v>
      </c>
      <c r="I886" s="160" t="n">
        <f aca="false">'Input-Output'!$E$18*Calculations!H886*'Input-Output'!$E$20/100</f>
        <v>0</v>
      </c>
      <c r="J886" s="120" t="s">
        <v>243</v>
      </c>
    </row>
    <row r="887" customFormat="false" ht="15.6" hidden="false" customHeight="false" outlineLevel="0" collapsed="false">
      <c r="C887" s="161"/>
      <c r="D887" s="157"/>
      <c r="E887" s="157"/>
      <c r="F887" s="157" t="s">
        <v>174</v>
      </c>
      <c r="G887" s="158" t="s">
        <v>175</v>
      </c>
      <c r="H887" s="214" t="n">
        <f aca="false">0.26*0.0002</f>
        <v>5.2E-005</v>
      </c>
      <c r="I887" s="160" t="n">
        <f aca="false">'Input-Output'!$E$18*Calculations!H887*'Input-Output'!$E$20/100</f>
        <v>0</v>
      </c>
      <c r="J887" s="120" t="s">
        <v>243</v>
      </c>
    </row>
    <row r="888" customFormat="false" ht="15.6" hidden="false" customHeight="false" outlineLevel="0" collapsed="false">
      <c r="C888" s="161"/>
      <c r="D888" s="157"/>
      <c r="E888" s="157"/>
      <c r="F888" s="157" t="s">
        <v>272</v>
      </c>
      <c r="G888" s="158" t="s">
        <v>129</v>
      </c>
      <c r="H888" s="214" t="n">
        <f aca="false">0.26*0.00014</f>
        <v>3.64E-005</v>
      </c>
      <c r="I888" s="160" t="n">
        <f aca="false">'Input-Output'!$E$18*Calculations!H888*'Input-Output'!$E$20/100</f>
        <v>0</v>
      </c>
      <c r="J888" s="120" t="s">
        <v>243</v>
      </c>
    </row>
    <row r="889" customFormat="false" ht="16.2" hidden="false" customHeight="false" outlineLevel="0" collapsed="false">
      <c r="C889" s="219"/>
      <c r="D889" s="195"/>
      <c r="E889" s="195"/>
      <c r="F889" s="195" t="s">
        <v>114</v>
      </c>
      <c r="G889" s="196" t="s">
        <v>115</v>
      </c>
      <c r="H889" s="220" t="n">
        <f aca="false">0.26*0.00047</f>
        <v>0.0001222</v>
      </c>
      <c r="I889" s="221" t="n">
        <f aca="false">'Input-Output'!$E$18*Calculations!H889*'Input-Output'!$E$20/100</f>
        <v>0</v>
      </c>
      <c r="J889" s="222" t="s">
        <v>243</v>
      </c>
    </row>
    <row r="890" customFormat="false" ht="15.6" hidden="false" customHeight="false" outlineLevel="0" collapsed="false">
      <c r="C890" s="48" t="s">
        <v>312</v>
      </c>
      <c r="D890" s="48"/>
      <c r="E890" s="48"/>
      <c r="F890" s="48"/>
      <c r="G890" s="49"/>
      <c r="H890" s="49"/>
    </row>
    <row r="891" customFormat="false" ht="15.6" hidden="false" customHeight="false" outlineLevel="0" collapsed="false">
      <c r="C891" s="48" t="s">
        <v>313</v>
      </c>
      <c r="D891" s="48"/>
      <c r="E891" s="48"/>
      <c r="F891" s="48"/>
      <c r="G891" s="49"/>
      <c r="H891" s="49"/>
    </row>
    <row r="892" customFormat="false" ht="15.6" hidden="false" customHeight="true" outlineLevel="0" collapsed="false">
      <c r="C892" s="132" t="s">
        <v>314</v>
      </c>
      <c r="D892" s="132"/>
      <c r="E892" s="132"/>
      <c r="F892" s="132"/>
      <c r="G892" s="132"/>
      <c r="H892" s="132"/>
    </row>
    <row r="893" customFormat="false" ht="49.5" hidden="false" customHeight="true" outlineLevel="0" collapsed="false">
      <c r="C893" s="132" t="s">
        <v>315</v>
      </c>
      <c r="D893" s="132"/>
      <c r="E893" s="132"/>
      <c r="F893" s="132"/>
      <c r="G893" s="132"/>
      <c r="H893" s="132"/>
      <c r="I893" s="132"/>
    </row>
    <row r="894" customFormat="false" ht="48.75" hidden="false" customHeight="true" outlineLevel="0" collapsed="false">
      <c r="C894" s="132" t="s">
        <v>316</v>
      </c>
      <c r="D894" s="132"/>
      <c r="E894" s="132"/>
      <c r="F894" s="132"/>
      <c r="G894" s="132"/>
      <c r="H894" s="132"/>
      <c r="I894" s="132"/>
    </row>
    <row r="895" customFormat="false" ht="48.75" hidden="false" customHeight="true" outlineLevel="0" collapsed="false">
      <c r="C895" s="223" t="s">
        <v>317</v>
      </c>
      <c r="D895" s="223"/>
      <c r="E895" s="223"/>
      <c r="F895" s="223"/>
      <c r="G895" s="223"/>
      <c r="H895" s="223"/>
      <c r="I895" s="223"/>
    </row>
    <row r="896" customFormat="false" ht="31.5" hidden="false" customHeight="true" outlineLevel="0" collapsed="false">
      <c r="C896" s="132" t="s">
        <v>318</v>
      </c>
      <c r="D896" s="132"/>
      <c r="E896" s="132"/>
      <c r="F896" s="132"/>
      <c r="G896" s="132"/>
      <c r="H896" s="132"/>
      <c r="I896" s="132"/>
    </row>
    <row r="897" customFormat="false" ht="50.25" hidden="false" customHeight="true" outlineLevel="0" collapsed="false">
      <c r="C897" s="132" t="s">
        <v>319</v>
      </c>
      <c r="D897" s="132"/>
      <c r="E897" s="132"/>
      <c r="F897" s="132"/>
      <c r="G897" s="132"/>
      <c r="H897" s="132"/>
      <c r="I897" s="132"/>
    </row>
    <row r="898" customFormat="false" ht="46.5" hidden="false" customHeight="true" outlineLevel="0" collapsed="false">
      <c r="C898" s="132" t="s">
        <v>320</v>
      </c>
      <c r="D898" s="132"/>
      <c r="E898" s="132"/>
      <c r="F898" s="132"/>
      <c r="G898" s="132"/>
      <c r="H898" s="132"/>
      <c r="I898" s="132"/>
    </row>
    <row r="899" customFormat="false" ht="45.75" hidden="false" customHeight="true" outlineLevel="0" collapsed="false">
      <c r="C899" s="132" t="s">
        <v>321</v>
      </c>
      <c r="D899" s="132"/>
      <c r="E899" s="132"/>
      <c r="F899" s="132"/>
      <c r="G899" s="132"/>
      <c r="H899" s="132"/>
      <c r="I899" s="132"/>
    </row>
    <row r="900" customFormat="false" ht="46.5" hidden="false" customHeight="true" outlineLevel="0" collapsed="false">
      <c r="C900" s="132" t="s">
        <v>322</v>
      </c>
      <c r="D900" s="132"/>
      <c r="E900" s="132"/>
      <c r="F900" s="132"/>
      <c r="G900" s="132"/>
      <c r="H900" s="132"/>
      <c r="I900" s="132"/>
    </row>
    <row r="901" customFormat="false" ht="15.6" hidden="false" customHeight="true" outlineLevel="0" collapsed="false">
      <c r="C901" s="132" t="s">
        <v>323</v>
      </c>
      <c r="D901" s="132"/>
      <c r="E901" s="132"/>
      <c r="F901" s="132"/>
      <c r="G901" s="132"/>
      <c r="H901" s="132"/>
      <c r="I901" s="132"/>
    </row>
    <row r="902" customFormat="false" ht="15.6" hidden="false" customHeight="true" outlineLevel="0" collapsed="false">
      <c r="C902" s="132" t="s">
        <v>324</v>
      </c>
      <c r="D902" s="132"/>
      <c r="E902" s="132"/>
      <c r="F902" s="132"/>
      <c r="G902" s="132"/>
      <c r="H902" s="132"/>
      <c r="I902" s="132"/>
    </row>
    <row r="903" customFormat="false" ht="102" hidden="false" customHeight="true" outlineLevel="0" collapsed="false">
      <c r="C903" s="132" t="s">
        <v>325</v>
      </c>
      <c r="D903" s="132"/>
      <c r="E903" s="132"/>
      <c r="F903" s="132"/>
      <c r="G903" s="132"/>
      <c r="H903" s="132"/>
      <c r="I903" s="132"/>
    </row>
    <row r="904" customFormat="false" ht="15.6" hidden="false" customHeight="true" outlineLevel="0" collapsed="false">
      <c r="C904" s="132" t="s">
        <v>326</v>
      </c>
      <c r="D904" s="132"/>
      <c r="E904" s="132"/>
      <c r="F904" s="132"/>
      <c r="G904" s="132"/>
      <c r="H904" s="132"/>
      <c r="I904" s="132"/>
    </row>
    <row r="905" customFormat="false" ht="15.6" hidden="false" customHeight="true" outlineLevel="0" collapsed="false">
      <c r="C905" s="132" t="s">
        <v>327</v>
      </c>
      <c r="D905" s="132"/>
      <c r="E905" s="132"/>
      <c r="F905" s="132"/>
      <c r="G905" s="132"/>
      <c r="H905" s="132"/>
      <c r="I905" s="132"/>
    </row>
    <row r="906" customFormat="false" ht="15.6" hidden="false" customHeight="true" outlineLevel="0" collapsed="false">
      <c r="C906" s="132" t="s">
        <v>328</v>
      </c>
      <c r="D906" s="132"/>
      <c r="E906" s="132"/>
      <c r="F906" s="132"/>
      <c r="G906" s="132"/>
      <c r="H906" s="132"/>
      <c r="I906" s="132"/>
    </row>
    <row r="907" customFormat="false" ht="98.25" hidden="false" customHeight="true" outlineLevel="0" collapsed="false">
      <c r="C907" s="132" t="s">
        <v>329</v>
      </c>
      <c r="D907" s="132"/>
      <c r="E907" s="132"/>
      <c r="F907" s="132"/>
      <c r="G907" s="132"/>
      <c r="H907" s="132"/>
      <c r="I907" s="132"/>
    </row>
    <row r="908" customFormat="false" ht="90" hidden="false" customHeight="true" outlineLevel="0" collapsed="false">
      <c r="C908" s="132" t="s">
        <v>330</v>
      </c>
      <c r="D908" s="132"/>
      <c r="E908" s="132"/>
      <c r="F908" s="132"/>
      <c r="G908" s="132"/>
      <c r="H908" s="132"/>
      <c r="I908" s="132"/>
    </row>
    <row r="909" customFormat="false" ht="51.75" hidden="false" customHeight="true" outlineLevel="0" collapsed="false">
      <c r="C909" s="132" t="s">
        <v>331</v>
      </c>
      <c r="D909" s="132"/>
      <c r="E909" s="132"/>
      <c r="F909" s="132"/>
      <c r="G909" s="132"/>
      <c r="H909" s="132"/>
      <c r="I909" s="132"/>
    </row>
    <row r="910" customFormat="false" ht="74.25" hidden="false" customHeight="true" outlineLevel="0" collapsed="false">
      <c r="C910" s="132" t="s">
        <v>332</v>
      </c>
      <c r="D910" s="132"/>
      <c r="E910" s="132"/>
      <c r="F910" s="132"/>
      <c r="G910" s="132"/>
      <c r="H910" s="132"/>
      <c r="I910" s="132"/>
    </row>
    <row r="911" customFormat="false" ht="74.25" hidden="false" customHeight="true" outlineLevel="0" collapsed="false">
      <c r="C911" s="132" t="s">
        <v>333</v>
      </c>
      <c r="D911" s="132"/>
      <c r="E911" s="132"/>
      <c r="F911" s="132"/>
      <c r="G911" s="132"/>
      <c r="H911" s="132"/>
      <c r="I911" s="132"/>
    </row>
    <row r="912" customFormat="false" ht="74.25" hidden="false" customHeight="true" outlineLevel="0" collapsed="false">
      <c r="C912" s="132" t="s">
        <v>334</v>
      </c>
      <c r="D912" s="132"/>
      <c r="E912" s="132"/>
      <c r="F912" s="132"/>
      <c r="G912" s="132"/>
      <c r="H912" s="132"/>
      <c r="I912" s="132"/>
    </row>
    <row r="913" customFormat="false" ht="74.25" hidden="false" customHeight="true" outlineLevel="0" collapsed="false">
      <c r="C913" s="132" t="s">
        <v>335</v>
      </c>
      <c r="D913" s="132"/>
      <c r="E913" s="132"/>
      <c r="F913" s="132"/>
      <c r="G913" s="132"/>
      <c r="H913" s="132"/>
      <c r="I913" s="132"/>
    </row>
    <row r="914" customFormat="false" ht="74.25" hidden="false" customHeight="true" outlineLevel="0" collapsed="false">
      <c r="C914" s="132" t="s">
        <v>336</v>
      </c>
      <c r="D914" s="132"/>
      <c r="E914" s="132"/>
      <c r="F914" s="132"/>
      <c r="G914" s="132"/>
      <c r="H914" s="132"/>
      <c r="I914" s="132"/>
    </row>
    <row r="915" customFormat="false" ht="74.25" hidden="false" customHeight="true" outlineLevel="0" collapsed="false">
      <c r="C915" s="132" t="s">
        <v>337</v>
      </c>
      <c r="D915" s="132"/>
      <c r="E915" s="132"/>
      <c r="F915" s="132"/>
      <c r="G915" s="132"/>
      <c r="H915" s="132"/>
      <c r="I915" s="132"/>
    </row>
    <row r="916" customFormat="false" ht="74.25" hidden="false" customHeight="true" outlineLevel="0" collapsed="false">
      <c r="C916" s="132" t="s">
        <v>338</v>
      </c>
      <c r="D916" s="132"/>
      <c r="E916" s="132"/>
      <c r="F916" s="132"/>
      <c r="G916" s="132"/>
      <c r="H916" s="132"/>
      <c r="I916" s="132"/>
    </row>
    <row r="917" customFormat="false" ht="82.5" hidden="false" customHeight="true" outlineLevel="0" collapsed="false">
      <c r="C917" s="132" t="s">
        <v>339</v>
      </c>
      <c r="D917" s="132"/>
      <c r="E917" s="132"/>
      <c r="F917" s="132"/>
      <c r="G917" s="132"/>
      <c r="H917" s="132"/>
      <c r="I917" s="132"/>
    </row>
    <row r="918" customFormat="false" ht="74.25" hidden="false" customHeight="true" outlineLevel="0" collapsed="false">
      <c r="C918" s="132" t="s">
        <v>340</v>
      </c>
      <c r="D918" s="132"/>
      <c r="E918" s="132"/>
      <c r="F918" s="132"/>
      <c r="G918" s="132"/>
      <c r="H918" s="132"/>
      <c r="I918" s="132"/>
    </row>
    <row r="919" customFormat="false" ht="74.25" hidden="false" customHeight="true" outlineLevel="0" collapsed="false">
      <c r="C919" s="132" t="s">
        <v>341</v>
      </c>
      <c r="D919" s="132"/>
      <c r="E919" s="132"/>
      <c r="F919" s="132"/>
      <c r="G919" s="132"/>
      <c r="H919" s="132"/>
      <c r="I919" s="132"/>
    </row>
    <row r="920" customFormat="false" ht="74.25" hidden="false" customHeight="true" outlineLevel="0" collapsed="false">
      <c r="C920" s="132" t="s">
        <v>342</v>
      </c>
      <c r="D920" s="132"/>
      <c r="E920" s="132"/>
      <c r="F920" s="132"/>
      <c r="G920" s="132"/>
      <c r="H920" s="132"/>
      <c r="I920" s="132"/>
    </row>
    <row r="921" customFormat="false" ht="74.25" hidden="false" customHeight="true" outlineLevel="0" collapsed="false">
      <c r="C921" s="132" t="s">
        <v>343</v>
      </c>
      <c r="D921" s="132"/>
      <c r="E921" s="132"/>
      <c r="F921" s="132"/>
      <c r="G921" s="132"/>
      <c r="H921" s="132"/>
      <c r="I921" s="132"/>
    </row>
    <row r="922" customFormat="false" ht="74.25" hidden="false" customHeight="true" outlineLevel="0" collapsed="false">
      <c r="C922" s="132" t="s">
        <v>344</v>
      </c>
      <c r="D922" s="132"/>
      <c r="E922" s="132"/>
      <c r="F922" s="132"/>
      <c r="G922" s="132"/>
      <c r="H922" s="132"/>
      <c r="I922" s="132"/>
    </row>
    <row r="923" customFormat="false" ht="74.25" hidden="false" customHeight="true" outlineLevel="0" collapsed="false">
      <c r="C923" s="132" t="s">
        <v>345</v>
      </c>
      <c r="D923" s="132"/>
      <c r="E923" s="132"/>
      <c r="F923" s="132"/>
      <c r="G923" s="132"/>
      <c r="H923" s="132"/>
      <c r="I923" s="132"/>
    </row>
    <row r="924" customFormat="false" ht="63.75" hidden="false" customHeight="true" outlineLevel="0" collapsed="false">
      <c r="C924" s="132" t="s">
        <v>346</v>
      </c>
      <c r="D924" s="132"/>
      <c r="E924" s="132"/>
      <c r="F924" s="132"/>
      <c r="G924" s="132"/>
      <c r="H924" s="132"/>
      <c r="I924" s="132"/>
    </row>
    <row r="925" customFormat="false" ht="74.25" hidden="false" customHeight="true" outlineLevel="0" collapsed="false">
      <c r="C925" s="224"/>
      <c r="D925" s="224"/>
      <c r="E925" s="224"/>
      <c r="F925" s="224"/>
      <c r="G925" s="224"/>
      <c r="H925" s="224"/>
      <c r="I925" s="224"/>
    </row>
    <row r="926" customFormat="false" ht="74.25" hidden="false" customHeight="true" outlineLevel="0" collapsed="false">
      <c r="C926" s="224"/>
      <c r="D926" s="224"/>
      <c r="E926" s="224"/>
      <c r="F926" s="224"/>
      <c r="G926" s="224"/>
      <c r="H926" s="224"/>
      <c r="I926" s="224"/>
    </row>
    <row r="934" customFormat="false" ht="15.6" hidden="false" customHeight="false" outlineLevel="0" collapsed="false">
      <c r="C934" s="225"/>
      <c r="D934" s="225"/>
      <c r="E934" s="225"/>
      <c r="F934" s="225"/>
      <c r="G934" s="226"/>
      <c r="H934" s="226"/>
      <c r="I934" s="227"/>
    </row>
    <row r="935" customFormat="false" ht="15.6" hidden="false" customHeight="false" outlineLevel="0" collapsed="false">
      <c r="C935" s="225"/>
      <c r="D935" s="225"/>
      <c r="E935" s="225"/>
      <c r="F935" s="225"/>
      <c r="G935" s="226"/>
      <c r="H935" s="226"/>
      <c r="I935" s="227"/>
    </row>
  </sheetData>
  <sheetProtection sheet="true" objects="true" scenarios="true"/>
  <mergeCells count="58">
    <mergeCell ref="C1:D1"/>
    <mergeCell ref="C5:G5"/>
    <mergeCell ref="C6:G6"/>
    <mergeCell ref="D20:D21"/>
    <mergeCell ref="D363:D364"/>
    <mergeCell ref="D405:D406"/>
    <mergeCell ref="D446:D447"/>
    <mergeCell ref="C741:C742"/>
    <mergeCell ref="D741:D744"/>
    <mergeCell ref="C746:C747"/>
    <mergeCell ref="D746:D749"/>
    <mergeCell ref="C751:C752"/>
    <mergeCell ref="D751:D754"/>
    <mergeCell ref="C756:C757"/>
    <mergeCell ref="D756:D759"/>
    <mergeCell ref="C761:C762"/>
    <mergeCell ref="D761:D764"/>
    <mergeCell ref="C766:C767"/>
    <mergeCell ref="D766:D769"/>
    <mergeCell ref="D771:D772"/>
    <mergeCell ref="D777:D778"/>
    <mergeCell ref="D783:D784"/>
    <mergeCell ref="D789:D790"/>
    <mergeCell ref="D795:D796"/>
    <mergeCell ref="D801:D802"/>
    <mergeCell ref="C892:H892"/>
    <mergeCell ref="C893:I893"/>
    <mergeCell ref="C894:I894"/>
    <mergeCell ref="C895:I895"/>
    <mergeCell ref="C896:I896"/>
    <mergeCell ref="C897:I897"/>
    <mergeCell ref="C898:I898"/>
    <mergeCell ref="C899:I899"/>
    <mergeCell ref="C900:I900"/>
    <mergeCell ref="C901:I901"/>
    <mergeCell ref="C902:I902"/>
    <mergeCell ref="C903:I903"/>
    <mergeCell ref="C904:I904"/>
    <mergeCell ref="C905:I905"/>
    <mergeCell ref="C906:I906"/>
    <mergeCell ref="C907:I907"/>
    <mergeCell ref="C908:I908"/>
    <mergeCell ref="C909:I909"/>
    <mergeCell ref="C910:I910"/>
    <mergeCell ref="C911:I911"/>
    <mergeCell ref="C912:I912"/>
    <mergeCell ref="C913:I913"/>
    <mergeCell ref="C914:I914"/>
    <mergeCell ref="C915:I915"/>
    <mergeCell ref="C916:I916"/>
    <mergeCell ref="C917:I917"/>
    <mergeCell ref="C918:I918"/>
    <mergeCell ref="C919:I919"/>
    <mergeCell ref="C920:I920"/>
    <mergeCell ref="C921:I921"/>
    <mergeCell ref="C922:I922"/>
    <mergeCell ref="C923:I923"/>
    <mergeCell ref="C924:I9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87"/>
    <col collapsed="false" customWidth="true" hidden="false" outlineLevel="0" max="2" min="2" style="1" width="18.1"/>
    <col collapsed="false" customWidth="true" hidden="false" outlineLevel="0" max="3" min="3" style="2" width="87.1"/>
    <col collapsed="false" customWidth="true" hidden="false" outlineLevel="0" max="4" min="4" style="2" width="10.1"/>
    <col collapsed="false" customWidth="false" hidden="false" outlineLevel="0" max="257" min="5" style="2" width="9.1"/>
  </cols>
  <sheetData>
    <row r="1" customFormat="false" ht="47.25" hidden="false" customHeight="true" outlineLevel="0" collapsed="false">
      <c r="A1" s="36"/>
      <c r="B1" s="36"/>
      <c r="C1" s="37"/>
      <c r="D1" s="37"/>
    </row>
    <row r="2" customFormat="false" ht="20.4" hidden="false" customHeight="true" outlineLevel="0" collapsed="false">
      <c r="A2" s="2"/>
      <c r="B2" s="2"/>
      <c r="C2" s="228" t="s">
        <v>347</v>
      </c>
    </row>
    <row r="3" customFormat="false" ht="19.2" hidden="false" customHeight="true" outlineLevel="0" collapsed="false">
      <c r="A3" s="2"/>
      <c r="B3" s="2"/>
      <c r="C3" s="229" t="str">
        <f aca="false">Instructions!C4</f>
        <v>Version 3.2, Last updated: June 07, 2013 by AK &amp; ZI</v>
      </c>
    </row>
    <row r="4" customFormat="false" ht="15" hidden="false" customHeight="false" outlineLevel="0" collapsed="false">
      <c r="A4" s="8"/>
      <c r="B4" s="8"/>
    </row>
    <row r="5" customFormat="false" ht="36" hidden="false" customHeight="true" outlineLevel="0" collapsed="false">
      <c r="A5" s="7"/>
      <c r="B5" s="7"/>
      <c r="C5" s="230" t="s">
        <v>348</v>
      </c>
      <c r="D5" s="231"/>
    </row>
    <row r="6" customFormat="false" ht="16.2" hidden="false" customHeight="false" outlineLevel="0" collapsed="false">
      <c r="A6" s="8"/>
      <c r="B6" s="8"/>
      <c r="C6" s="232"/>
      <c r="D6" s="231"/>
    </row>
    <row r="7" customFormat="false" ht="31.2" hidden="false" customHeight="false" outlineLevel="0" collapsed="false">
      <c r="A7" s="8"/>
      <c r="B7" s="8"/>
      <c r="C7" s="233" t="s">
        <v>349</v>
      </c>
    </row>
    <row r="8" customFormat="false" ht="15.6" hidden="false" customHeight="false" outlineLevel="0" collapsed="false">
      <c r="A8" s="8"/>
      <c r="B8" s="8"/>
      <c r="C8" s="234" t="s">
        <v>350</v>
      </c>
    </row>
    <row r="9" customFormat="false" ht="31.2" hidden="false" customHeight="false" outlineLevel="0" collapsed="false">
      <c r="A9" s="8"/>
      <c r="B9" s="8"/>
      <c r="C9" s="235" t="s">
        <v>351</v>
      </c>
    </row>
    <row r="10" customFormat="false" ht="15.6" hidden="false" customHeight="false" outlineLevel="0" collapsed="false">
      <c r="A10" s="8"/>
      <c r="B10" s="8"/>
      <c r="C10" s="234" t="s">
        <v>352</v>
      </c>
    </row>
    <row r="11" customFormat="false" ht="15.6" hidden="false" customHeight="false" outlineLevel="0" collapsed="false">
      <c r="C11" s="236" t="s">
        <v>353</v>
      </c>
    </row>
    <row r="12" customFormat="false" ht="15.6" hidden="false" customHeight="false" outlineLevel="0" collapsed="false">
      <c r="C12" s="234" t="s">
        <v>354</v>
      </c>
    </row>
    <row r="13" customFormat="false" ht="15.6" hidden="false" customHeight="false" outlineLevel="0" collapsed="false">
      <c r="C13" s="235" t="s">
        <v>355</v>
      </c>
    </row>
    <row r="14" customFormat="false" ht="15.6" hidden="false" customHeight="false" outlineLevel="0" collapsed="false">
      <c r="C14" s="234" t="s">
        <v>356</v>
      </c>
    </row>
    <row r="15" customFormat="false" ht="15.6" hidden="false" customHeight="false" outlineLevel="0" collapsed="false">
      <c r="C15" s="235" t="s">
        <v>357</v>
      </c>
    </row>
    <row r="16" customFormat="false" ht="15.6" hidden="false" customHeight="false" outlineLevel="0" collapsed="false">
      <c r="C16" s="234" t="s">
        <v>358</v>
      </c>
    </row>
    <row r="17" customFormat="false" ht="15.6" hidden="false" customHeight="false" outlineLevel="0" collapsed="false">
      <c r="C17" s="235" t="s">
        <v>359</v>
      </c>
    </row>
    <row r="18" customFormat="false" ht="15.6" hidden="false" customHeight="false" outlineLevel="0" collapsed="false">
      <c r="C18" s="234" t="s">
        <v>360</v>
      </c>
    </row>
    <row r="19" customFormat="false" ht="31.2" hidden="false" customHeight="false" outlineLevel="0" collapsed="false">
      <c r="C19" s="237" t="s">
        <v>361</v>
      </c>
    </row>
    <row r="20" customFormat="false" ht="31.2" hidden="false" customHeight="false" outlineLevel="0" collapsed="false">
      <c r="C20" s="238" t="s">
        <v>362</v>
      </c>
    </row>
    <row r="21" customFormat="false" ht="15" hidden="false" customHeight="false" outlineLevel="0" collapsed="false">
      <c r="C21" s="239"/>
    </row>
    <row r="22" customFormat="false" ht="14.4" hidden="false" customHeight="false" outlineLevel="0" collapsed="false">
      <c r="D22" s="240"/>
    </row>
    <row r="23" customFormat="false" ht="21" hidden="false" customHeight="false" outlineLevel="0" collapsed="false">
      <c r="C23" s="241" t="s">
        <v>363</v>
      </c>
    </row>
    <row r="24" customFormat="false" ht="31.2" hidden="false" customHeight="false" outlineLevel="0" collapsed="false">
      <c r="C24" s="242" t="s">
        <v>364</v>
      </c>
    </row>
    <row r="25" customFormat="false" ht="47.25" hidden="false" customHeight="true" outlineLevel="0" collapsed="false">
      <c r="C25" s="243" t="s">
        <v>365</v>
      </c>
    </row>
    <row r="26" customFormat="false" ht="47.25" hidden="false" customHeight="true" outlineLevel="0" collapsed="false">
      <c r="C26" s="243" t="s">
        <v>366</v>
      </c>
    </row>
    <row r="27" customFormat="false" ht="31.2" hidden="false" customHeight="false" outlineLevel="0" collapsed="false">
      <c r="C27" s="243" t="s">
        <v>367</v>
      </c>
    </row>
    <row r="28" customFormat="false" ht="6" hidden="false" customHeight="true" outlineLevel="0" collapsed="false">
      <c r="C28" s="244"/>
    </row>
    <row r="29" s="247" customFormat="true" ht="39" hidden="false" customHeight="true" outlineLevel="0" collapsed="false">
      <c r="A29" s="245"/>
      <c r="B29" s="245"/>
      <c r="C29" s="246" t="s">
        <v>368</v>
      </c>
    </row>
    <row r="33" customFormat="false" ht="24.6" hidden="false" customHeight="true" outlineLevel="0" collapsed="false"/>
    <row r="34" customFormat="false" ht="15.6" hidden="false" customHeight="false" outlineLevel="0" collapsed="false">
      <c r="C34" s="248" t="s">
        <v>369</v>
      </c>
    </row>
    <row r="35" customFormat="false" ht="16.2" hidden="false" customHeight="false" outlineLevel="0" collapsed="false">
      <c r="C35" s="249"/>
    </row>
    <row r="36" customFormat="false" ht="81.6" hidden="false" customHeight="false" outlineLevel="0" collapsed="false">
      <c r="C36" s="250" t="s">
        <v>370</v>
      </c>
    </row>
    <row r="37" customFormat="false" ht="14.4" hidden="false" customHeight="false" outlineLevel="0" collapsed="false">
      <c r="C37" s="251"/>
    </row>
    <row r="38" customFormat="false" ht="14.4" hidden="false" customHeight="false" outlineLevel="0" collapsed="false">
      <c r="C38" s="251"/>
    </row>
    <row r="39" customFormat="false" ht="14.4" hidden="false" customHeight="false" outlineLevel="0" collapsed="false">
      <c r="C39" s="251"/>
    </row>
    <row r="40" customFormat="false" ht="14.4" hidden="false" customHeight="false" outlineLevel="0" collapsed="false">
      <c r="C40" s="251"/>
    </row>
    <row r="41" customFormat="false" ht="14.4" hidden="false" customHeight="false" outlineLevel="0" collapsed="false">
      <c r="C41" s="251"/>
    </row>
    <row r="42" customFormat="false" ht="14.4" hidden="false" customHeight="false" outlineLevel="0" collapsed="false">
      <c r="C42" s="251"/>
    </row>
    <row r="43" customFormat="false" ht="14.4" hidden="false" customHeight="false" outlineLevel="0" collapsed="false">
      <c r="C43" s="251"/>
    </row>
    <row r="44" customFormat="false" ht="14.4" hidden="false" customHeight="false" outlineLevel="0" collapsed="false">
      <c r="C44" s="251"/>
    </row>
    <row r="45" customFormat="false" ht="14.4" hidden="false" customHeight="false" outlineLevel="0" collapsed="false">
      <c r="C45" s="251"/>
    </row>
  </sheetData>
  <sheetProtection sheet="true" objects="true" scenarios="true"/>
  <mergeCells count="1">
    <mergeCell ref="C1:D1"/>
  </mergeCells>
  <hyperlinks>
    <hyperlink ref="C8" r:id="rId1" display="http://www.epa.gov/ttn/chief/ap42/ch10/final/c10s06-2.pdf"/>
    <hyperlink ref="C10" r:id="rId2" display="http://www.bc.com/dms/wood/plywood/msds/Formadehyde-APAdocument2002.pdf"/>
    <hyperlink ref="C12" r:id="rId3" display="http://www2.basf.us/urethanechemicals/kun_chemicals_mdi_prod_data_shee.html),"/>
    <hyperlink ref="C14" r:id="rId4" display="http://www.arclin.com/products/ourProducts.html"/>
    <hyperlink ref="C16" r:id="rId5" display="http://www.ucp.ru/en/customers/products/himprir/fenolsmola/"/>
    <hyperlink ref="C18" r:id="rId6" display="http://www.eximcorp.com/v2/1024x768/homepage.htm"/>
    <hyperlink ref="C20" r:id="rId7" display="http://www.arb.ca.gov/app/emsinv/emseic_query.php?F_YR=2008&amp;F_DIV=-4&amp;F_SEASON=A&amp;SP=2009&amp;SPN=2009_Almanac&amp;F_AREA=CA&amp;F_EICSUM=450"/>
    <hyperlink ref="C29" r:id="rId8"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20:29:39Z</dcterms:created>
  <dc:creator>Shawn</dc:creator>
  <dc:description/>
  <dc:language>en-US</dc:language>
  <cp:lastModifiedBy>bmohamme</cp:lastModifiedBy>
  <dcterms:modified xsi:type="dcterms:W3CDTF">2014-03-20T21:07:34Z</dcterms:modified>
  <cp:revision>0</cp:revision>
  <dc:subject/>
  <dc:title/>
</cp:coreProperties>
</file>