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3" name="_xlnm.Print_Area" vbProcedure="false">Calculations!$C$4:$N$84</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18">
  <si>
    <t xml:space="preserve">Calculation Tool for </t>
  </si>
  <si>
    <t xml:space="preserve">Natural Gas Combustion &lt; 100 Million BTU/h</t>
  </si>
  <si>
    <t xml:space="preserve">Version 3.3, Last Updated: Mar, 2014  SI,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or released during the operation of </t>
    </r>
    <r>
      <rPr>
        <b val="true"/>
        <sz val="12"/>
        <rFont val="Times New Roman"/>
        <family val="1"/>
      </rPr>
      <t xml:space="preserve">natural gas-fired boilers with a maximum thermal input of less than 100 Million BTU/h.</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Select the type of emission control equipment installed</t>
    </r>
  </si>
  <si>
    <r>
      <rPr>
        <b val="true"/>
        <sz val="12"/>
        <color rgb="FF000000"/>
        <rFont val="Times New Roman"/>
        <family val="1"/>
      </rPr>
      <t xml:space="preserve">2. </t>
    </r>
    <r>
      <rPr>
        <sz val="12"/>
        <color rgb="FF000000"/>
        <rFont val="Times New Roman"/>
        <family val="1"/>
      </rPr>
      <t xml:space="preserve">Enter the quantity of natural gas used during the reporting year </t>
    </r>
  </si>
  <si>
    <t xml:space="preserve">OR</t>
  </si>
  <si>
    <t xml:space="preserve">Enter the total combined maximum thermal input for all natural-gas fired equipment &amp; operating schedule</t>
  </si>
  <si>
    <t xml:space="preserve">Output summary:</t>
  </si>
  <si>
    <t xml:space="preserve">This table gives you the estimated quantities of ChemTRAC priority substances that this activity MPO and/or released for the reporting year. </t>
  </si>
  <si>
    <t xml:space="preserve">Other processes:</t>
  </si>
  <si>
    <t xml:space="preserve">If your facility has other activities or sources that manufacture, process, otherwise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of emissions control equipment installed
- the quantity of natural gas used during the reporting year (in cubic metres or cubic feet)</t>
  </si>
  <si>
    <t xml:space="preserve">- the total combined maximum thermal input for all natural gas-fired equipment in (BTU/h)</t>
  </si>
  <si>
    <t xml:space="preserve">- the operating schedule for all natural gas-fired equipment during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t xml:space="preserve">• This page gathers information related to the processes at your facility and shows the estimated amounts of substances manufactured, processed, otherwise used (MPO) or released.</t>
  </si>
  <si>
    <t xml:space="preserve">• Please provide all the information requested in the yellow cells. If a section does not apply to your facility, leave it blank.</t>
  </si>
  <si>
    <t xml:space="preserve">•  The amounts shown in the Output Summary table must be added to any other MPOs or releases, if any, present in your facility and then compare these totals to the reporting thresholds. </t>
  </si>
  <si>
    <r>
      <rPr>
        <sz val="12"/>
        <rFont val="Times New Roman"/>
        <family val="1"/>
      </rPr>
      <t xml:space="preserve">• You may use the  </t>
    </r>
    <r>
      <rPr>
        <b val="true"/>
        <sz val="12"/>
        <color rgb="FF000000"/>
        <rFont val="Times New Roman"/>
        <family val="1"/>
      </rPr>
      <t xml:space="preserve">Calculation of Totals</t>
    </r>
    <r>
      <rPr>
        <sz val="12"/>
        <rFont val="Times New Roman"/>
        <family val="1"/>
      </rPr>
      <t xml:space="preserve"> spreadsheet to calculate the totals.</t>
    </r>
  </si>
  <si>
    <t xml:space="preserve">Please complete the INPUT table below. </t>
  </si>
  <si>
    <t xml:space="preserve">Identify emissions control installed:</t>
  </si>
  <si>
    <r>
      <rPr>
        <b val="true"/>
        <sz val="12"/>
        <color rgb="FF000000"/>
        <rFont val="Times New Roman"/>
        <family val="1"/>
      </rPr>
      <t xml:space="preserve">Please complete ONLY A </t>
    </r>
    <r>
      <rPr>
        <b val="true"/>
        <sz val="12"/>
        <color rgb="FFFF0000"/>
        <rFont val="Times New Roman"/>
        <family val="1"/>
      </rPr>
      <t xml:space="preserve">or</t>
    </r>
    <r>
      <rPr>
        <b val="true"/>
        <sz val="12"/>
        <color rgb="FF000000"/>
        <rFont val="Times New Roman"/>
        <family val="1"/>
      </rPr>
      <t xml:space="preserve"> B</t>
    </r>
  </si>
  <si>
    <r>
      <rPr>
        <b val="true"/>
        <sz val="12"/>
        <color rgb="FF000000"/>
        <rFont val="Times New Roman"/>
        <family val="1"/>
      </rPr>
      <t xml:space="preserve">A)</t>
    </r>
    <r>
      <rPr>
        <sz val="12"/>
        <color rgb="FF000000"/>
        <rFont val="Times New Roman"/>
        <family val="1"/>
      </rPr>
      <t xml:space="preserve"> the quantity of natural gas (NG)</t>
    </r>
  </si>
  <si>
    <t xml:space="preserve">Quantity of natural gas consumed:</t>
  </si>
  <si>
    <r>
      <rPr>
        <b val="true"/>
        <sz val="12"/>
        <rFont val="Times New Roman"/>
        <family val="1"/>
      </rPr>
      <t xml:space="preserve">B)</t>
    </r>
    <r>
      <rPr>
        <sz val="12"/>
        <rFont val="Times New Roman"/>
        <family val="1"/>
      </rPr>
      <t xml:space="preserve"> the thermal input and operating schedule</t>
    </r>
  </si>
  <si>
    <t xml:space="preserve">Total maximum thermal input for all equipment:</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t xml:space="preserve">Manufactured</t>
  </si>
  <si>
    <t xml:space="preserve">Processed</t>
  </si>
  <si>
    <t xml:space="preserve">Otherwise Used</t>
  </si>
  <si>
    <t xml:space="preserve">Released to Air</t>
  </si>
  <si>
    <t xml:space="preserve">Benzene</t>
  </si>
  <si>
    <t xml:space="preserve">Cadmium, and its compounds</t>
  </si>
  <si>
    <t xml:space="preserve">Chromium (non-hexavalent), and its compounds</t>
  </si>
  <si>
    <t xml:space="preserve">Formaldehyde</t>
  </si>
  <si>
    <t xml:space="preserve">Lead, and its compounds</t>
  </si>
  <si>
    <t xml:space="preserve">Manganese, and its compounds</t>
  </si>
  <si>
    <t xml:space="preserve">Mercury, and its compounds</t>
  </si>
  <si>
    <t xml:space="preserve">Nickel, and its compounds</t>
  </si>
  <si>
    <t xml:space="preserve">Nitrogen Oxides (NOx)</t>
  </si>
  <si>
    <t xml:space="preserve">Particulate Matter (PM2.5)</t>
  </si>
  <si>
    <t xml:space="preserve">Total PAHs</t>
  </si>
  <si>
    <t xml:space="preserve">Total Volatile Organic Compounds (VOCs)</t>
  </si>
  <si>
    <t xml:space="preserve">Summary of Calculations</t>
  </si>
  <si>
    <t xml:space="preserve">This page provides a summary of the estimated quantities of all ChemTRAC priority substances manufactured, processed, otherwise used (MPO) and/or released.</t>
  </si>
  <si>
    <t xml:space="preserve">CAS #</t>
  </si>
  <si>
    <t xml:space="preserve">71-43-2</t>
  </si>
  <si>
    <t xml:space="preserve">n/a</t>
  </si>
  <si>
    <t xml:space="preserve">Chromium (non-hexavalent) , and its compounds</t>
  </si>
  <si>
    <t xml:space="preserve">50-00-0</t>
  </si>
  <si>
    <t xml:space="preserve">11104-93-1</t>
  </si>
  <si>
    <t xml:space="preserve">Total VOCs</t>
  </si>
  <si>
    <t xml:space="preserve">Other Substances</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Arsenic</t>
  </si>
  <si>
    <t xml:space="preserve">7440-38-8</t>
  </si>
  <si>
    <t xml:space="preserve">Barium</t>
  </si>
  <si>
    <t xml:space="preserve">7440-39-3</t>
  </si>
  <si>
    <t xml:space="preserve">Benzo(a)anthracene</t>
  </si>
  <si>
    <t xml:space="preserve">56-55-3</t>
  </si>
  <si>
    <t xml:space="preserve">Benzo(a)phenanthrene</t>
  </si>
  <si>
    <t xml:space="preserve">218-01-9 </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eryllium</t>
  </si>
  <si>
    <t xml:space="preserve">7440-41-7</t>
  </si>
  <si>
    <t xml:space="preserve">Butane</t>
  </si>
  <si>
    <t xml:space="preserve">106-97-8</t>
  </si>
  <si>
    <t xml:space="preserve">Carbon Dioxide</t>
  </si>
  <si>
    <t xml:space="preserve">124-38-9</t>
  </si>
  <si>
    <t xml:space="preserve">Carbon Monoxide</t>
  </si>
  <si>
    <t xml:space="preserve">630-08-0</t>
  </si>
  <si>
    <t xml:space="preserve">Cobalt</t>
  </si>
  <si>
    <t xml:space="preserve">7440-48-4</t>
  </si>
  <si>
    <t xml:space="preserve">Copper</t>
  </si>
  <si>
    <t xml:space="preserve">7440-50-8</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Methane</t>
  </si>
  <si>
    <t xml:space="preserve">74-82-8</t>
  </si>
  <si>
    <t xml:space="preserve">Molybdenum</t>
  </si>
  <si>
    <t xml:space="preserve">7439-98-7</t>
  </si>
  <si>
    <t xml:space="preserve">Naphthalene</t>
  </si>
  <si>
    <t xml:space="preserve">91-20-3</t>
  </si>
  <si>
    <t xml:space="preserve">Nitrous Oxide</t>
  </si>
  <si>
    <t xml:space="preserve">10024-97-2</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Selenium</t>
  </si>
  <si>
    <t xml:space="preserve">7782-49-2</t>
  </si>
  <si>
    <t xml:space="preserve">Sulphur Dioxide</t>
  </si>
  <si>
    <t xml:space="preserve">7446-09-5</t>
  </si>
  <si>
    <t xml:space="preserve">TOC</t>
  </si>
  <si>
    <t xml:space="preserve">Toluene</t>
  </si>
  <si>
    <t xml:space="preserve">108-88-3</t>
  </si>
  <si>
    <t xml:space="preserve">Vanadium</t>
  </si>
  <si>
    <t xml:space="preserve">7440-62-2</t>
  </si>
  <si>
    <t xml:space="preserve">Zinc</t>
  </si>
  <si>
    <t xml:space="preserve">7440-66-6</t>
  </si>
  <si>
    <t xml:space="preserve">n/a - not applicable</t>
  </si>
  <si>
    <t xml:space="preserve">Calculations</t>
  </si>
  <si>
    <t xml:space="preserve">•This page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Consumption :</t>
  </si>
  <si>
    <r>
      <rPr>
        <sz val="10"/>
        <rFont val="Times New Roman"/>
        <family val="1"/>
      </rPr>
      <t xml:space="preserve">m</t>
    </r>
    <r>
      <rPr>
        <vertAlign val="superscript"/>
        <sz val="10"/>
        <rFont val="Times New Roman"/>
        <family val="1"/>
      </rPr>
      <t xml:space="preserve">3</t>
    </r>
    <r>
      <rPr>
        <sz val="10"/>
        <rFont val="Times New Roman"/>
        <family val="1"/>
      </rPr>
      <t xml:space="preserve">/yr</t>
    </r>
  </si>
  <si>
    <t xml:space="preserve">BTU/h</t>
  </si>
  <si>
    <r>
      <rPr>
        <sz val="10"/>
        <rFont val="Times New Roman"/>
        <family val="1"/>
      </rPr>
      <t xml:space="preserve">ft</t>
    </r>
    <r>
      <rPr>
        <vertAlign val="superscript"/>
        <sz val="10"/>
        <rFont val="Times New Roman"/>
        <family val="1"/>
      </rPr>
      <t xml:space="preserve">3</t>
    </r>
    <r>
      <rPr>
        <sz val="10"/>
        <rFont val="Times New Roman"/>
        <family val="1"/>
      </rPr>
      <t xml:space="preserve">/yr</t>
    </r>
  </si>
  <si>
    <t xml:space="preserve">Emission Factor</t>
  </si>
  <si>
    <t xml:space="preserve">Emission</t>
  </si>
  <si>
    <t xml:space="preserve">Data Quality</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Contaminant</t>
  </si>
  <si>
    <t xml:space="preserve">Uncontrolled (None)</t>
  </si>
  <si>
    <t xml:space="preserve">Low NOx</t>
  </si>
  <si>
    <t xml:space="preserve">Low NOx Recirc.</t>
  </si>
  <si>
    <t xml:space="preserve">(kg/yr)</t>
  </si>
  <si>
    <t xml:space="preserve">Comments</t>
  </si>
  <si>
    <t xml:space="preserve">A</t>
  </si>
  <si>
    <t xml:space="preserve">Nitrogen Oxides</t>
  </si>
  <si>
    <t xml:space="preserve">B</t>
  </si>
  <si>
    <t xml:space="preserve">E</t>
  </si>
  <si>
    <t xml:space="preserve">D</t>
  </si>
  <si>
    <t xml:space="preserve">Lead</t>
  </si>
  <si>
    <t xml:space="preserve">7439-92-1</t>
  </si>
  <si>
    <t xml:space="preserve">VOC</t>
  </si>
  <si>
    <t xml:space="preserve">C</t>
  </si>
  <si>
    <t xml:space="preserve">&lt;</t>
  </si>
  <si>
    <t xml:space="preserve">PAH</t>
  </si>
  <si>
    <t xml:space="preserve">Cadmium</t>
  </si>
  <si>
    <t xml:space="preserve">7440-43-9</t>
  </si>
  <si>
    <t xml:space="preserve">Chromium (non-hexavalent)</t>
  </si>
  <si>
    <t xml:space="preserve">Manganese</t>
  </si>
  <si>
    <t xml:space="preserve">7439-96-5</t>
  </si>
  <si>
    <t xml:space="preserve">Mercury</t>
  </si>
  <si>
    <t xml:space="preserve">7439-97-6</t>
  </si>
  <si>
    <t xml:space="preserve">Nickel</t>
  </si>
  <si>
    <t xml:space="preserve">7440-02-0</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t>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t xml:space="preserve"> NOx Emission Rate =</t>
  </si>
  <si>
    <t xml:space="preserve">Internal use only</t>
  </si>
  <si>
    <t xml:space="preserve">Control</t>
  </si>
  <si>
    <t xml:space="preserve">Input</t>
  </si>
  <si>
    <t xml:space="preserve">Select</t>
  </si>
  <si>
    <t xml:space="preserve">None (Uncontrolled)</t>
  </si>
  <si>
    <t xml:space="preserve">Select units</t>
  </si>
  <si>
    <t xml:space="preserve">Low NOx Burner</t>
  </si>
  <si>
    <t xml:space="preserve">cubic metres</t>
  </si>
  <si>
    <t xml:space="preserve">Low NOx Burner and Recirculated Flue Gas</t>
  </si>
  <si>
    <t xml:space="preserve">cubic feet</t>
  </si>
  <si>
    <t xml:space="preserve">kJ/h</t>
  </si>
  <si>
    <t xml:space="preserve">References</t>
  </si>
  <si>
    <t xml:space="preserve">This page provides all the reference information for the emission factors and assumptions used in the Calculations page. Click on the links below to view the source documents.</t>
  </si>
  <si>
    <t xml:space="preserve">Emission factors and an assessment of their data quality are provided in the US EPA AP-42 "Natural Gas Combustion", Section 1.4, 1998 </t>
  </si>
  <si>
    <t xml:space="preserve">http://www.epa.gov/ttn/chief/ap42/ch01/final/c01s04.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st>
</file>

<file path=xl/styles.xml><?xml version="1.0" encoding="utf-8"?>
<styleSheet xmlns="http://schemas.openxmlformats.org/spreadsheetml/2006/main">
  <numFmts count="11">
    <numFmt numFmtId="164" formatCode="General"/>
    <numFmt numFmtId="165" formatCode="@"/>
    <numFmt numFmtId="166" formatCode="General"/>
    <numFmt numFmtId="167" formatCode="_-* #,##0.00_-;\-* #,##0.00_-;_-* \-??_-;_-@_-"/>
    <numFmt numFmtId="168" formatCode="#,##0"/>
    <numFmt numFmtId="169" formatCode="0.0"/>
    <numFmt numFmtId="170" formatCode="0.00E+00"/>
    <numFmt numFmtId="171" formatCode="0"/>
    <numFmt numFmtId="172" formatCode="#,##0.0"/>
    <numFmt numFmtId="173" formatCode="0.0000"/>
    <numFmt numFmtId="174" formatCode="#,##0.0&quot; kg/yr&quot;"/>
  </numFmts>
  <fonts count="35">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sz val="10"/>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b val="true"/>
      <sz val="12"/>
      <color rgb="FFFF0000"/>
      <name val="Times New Roman"/>
      <family val="1"/>
    </font>
    <font>
      <u val="single"/>
      <sz val="12"/>
      <color rgb="FF0000FF"/>
      <name val="Times New Roman"/>
      <family val="1"/>
    </font>
    <font>
      <u val="single"/>
      <sz val="10"/>
      <color rgb="FF0000FF"/>
      <name val="Arial"/>
      <family val="2"/>
    </font>
    <font>
      <sz val="12"/>
      <color rgb="FF000000"/>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color rgb="FFFF0000"/>
      <name val="Times New Roman"/>
      <family val="1"/>
    </font>
    <font>
      <sz val="12"/>
      <color rgb="FFFFFFFF"/>
      <name val="Times New Roman"/>
      <family val="1"/>
    </font>
    <font>
      <b val="true"/>
      <sz val="10"/>
      <name val="Times New Roman"/>
      <family val="1"/>
    </font>
    <font>
      <vertAlign val="superscript"/>
      <sz val="10"/>
      <name val="Times New Roman"/>
      <family val="1"/>
    </font>
    <font>
      <b val="true"/>
      <vertAlign val="superscript"/>
      <sz val="10"/>
      <name val="Times New Roman"/>
      <family val="1"/>
    </font>
    <font>
      <b val="true"/>
      <sz val="10"/>
      <color rgb="FF000000"/>
      <name val="Times New Roman"/>
      <family val="1"/>
    </font>
    <font>
      <vertAlign val="superscript"/>
      <sz val="10"/>
      <color rgb="FF000000"/>
      <name val="Times New Roman"/>
      <family val="1"/>
    </font>
    <font>
      <u val="single"/>
      <sz val="11"/>
      <color rgb="FF0000FF"/>
      <name val="Times New Roman"/>
      <family val="1"/>
    </font>
    <font>
      <b val="true"/>
      <sz val="14"/>
      <name val="Times New Roman"/>
      <family val="1"/>
    </font>
    <font>
      <b val="true"/>
      <vertAlign val="superscript"/>
      <sz val="14"/>
      <name val="Times New Roman"/>
      <family val="1"/>
    </font>
    <font>
      <sz val="11"/>
      <name val="Times New Roman"/>
      <family val="1"/>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justify" vertical="bottom" textRotation="0" wrapText="false" indent="0" shrinkToFit="false"/>
      <protection locked="true" hidden="false"/>
    </xf>
    <xf numFmtId="164" fontId="8" fillId="2" borderId="0" xfId="21" applyFont="true" applyBorder="false" applyAlignment="true" applyProtection="false">
      <alignment horizontal="justify" vertical="bottom" textRotation="0" wrapText="false" indent="0" shrinkToFit="false"/>
      <protection locked="true" hidden="false"/>
    </xf>
    <xf numFmtId="164" fontId="4" fillId="2" borderId="0" xfId="21" applyFont="false" applyBorder="false" applyAlignment="false" applyProtection="false">
      <alignment horizontal="general" vertical="top" textRotation="0" wrapText="false" indent="0" shrinkToFit="false"/>
      <protection locked="true" hidden="false"/>
    </xf>
    <xf numFmtId="164" fontId="9" fillId="2" borderId="1" xfId="21" applyFont="true" applyBorder="true" applyAlignment="true" applyProtection="false">
      <alignment horizontal="left" vertical="bottom" textRotation="0" wrapText="false" indent="0" shrinkToFit="false"/>
      <protection locked="true" hidden="false"/>
    </xf>
    <xf numFmtId="164" fontId="10" fillId="2" borderId="1" xfId="21" applyFont="true" applyBorder="tru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12" fillId="3" borderId="2" xfId="21"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true" applyProtection="false">
      <alignment horizontal="justify" vertical="top" textRotation="0" wrapText="false" indent="0" shrinkToFit="false"/>
      <protection locked="true" hidden="false"/>
    </xf>
    <xf numFmtId="164" fontId="11" fillId="2" borderId="3" xfId="21" applyFont="true" applyBorder="true" applyAlignment="true" applyProtection="false">
      <alignment horizontal="justify" vertical="bottom" textRotation="0" wrapText="false" indent="0" shrinkToFit="false"/>
      <protection locked="true" hidden="false"/>
    </xf>
    <xf numFmtId="164" fontId="9" fillId="3" borderId="4" xfId="21" applyFont="true" applyBorder="true" applyAlignment="true" applyProtection="false">
      <alignment horizontal="left" vertical="top" textRotation="0" wrapText="true" indent="0" shrinkToFit="false"/>
      <protection locked="true" hidden="false"/>
    </xf>
    <xf numFmtId="164" fontId="9" fillId="3" borderId="5" xfId="21" applyFont="true" applyBorder="true" applyAlignment="true" applyProtection="false">
      <alignment horizontal="justify" vertical="top" textRotation="0" wrapText="true" indent="0" shrinkToFit="false"/>
      <protection locked="true" hidden="false"/>
    </xf>
    <xf numFmtId="164" fontId="9" fillId="3" borderId="6" xfId="21" applyFont="true" applyBorder="true" applyAlignment="true" applyProtection="false">
      <alignment horizontal="justify" vertical="top" textRotation="0" wrapText="true" indent="0" shrinkToFit="false"/>
      <protection locked="true" hidden="false"/>
    </xf>
    <xf numFmtId="164" fontId="9" fillId="3" borderId="7" xfId="21" applyFont="true" applyBorder="true" applyAlignment="true" applyProtection="false">
      <alignment horizontal="left" vertical="top" textRotation="0" wrapText="true" indent="0" shrinkToFit="false"/>
      <protection locked="true" hidden="false"/>
    </xf>
    <xf numFmtId="164" fontId="9" fillId="3" borderId="8" xfId="21" applyFont="true" applyBorder="true" applyAlignment="true" applyProtection="false">
      <alignment horizontal="justify" vertical="top" textRotation="0" wrapText="true" indent="0" shrinkToFit="false"/>
      <protection locked="true" hidden="false"/>
    </xf>
    <xf numFmtId="164" fontId="9" fillId="3" borderId="5" xfId="21" applyFont="true" applyBorder="true" applyAlignment="true" applyProtection="false">
      <alignment horizontal="general" vertical="bottom" textRotation="0" wrapText="false" indent="0" shrinkToFit="false"/>
      <protection locked="true" hidden="false"/>
    </xf>
    <xf numFmtId="164" fontId="9" fillId="3" borderId="6" xfId="21" applyFont="true" applyBorder="true" applyAlignment="true" applyProtection="false">
      <alignment horizontal="general" vertical="bottom" textRotation="0" wrapText="false" indent="0" shrinkToFit="false"/>
      <protection locked="true" hidden="false"/>
    </xf>
    <xf numFmtId="164" fontId="9" fillId="3" borderId="7" xfId="21" applyFont="true" applyBorder="true" applyAlignment="true" applyProtection="false">
      <alignment horizontal="left" vertical="center" textRotation="0" wrapText="true" indent="0" shrinkToFit="false"/>
      <protection locked="true" hidden="false"/>
    </xf>
    <xf numFmtId="164" fontId="14" fillId="3" borderId="6" xfId="21" applyFont="true" applyBorder="true" applyAlignment="true" applyProtection="false">
      <alignment horizontal="center" vertical="top" textRotation="0" wrapText="true" indent="0" shrinkToFit="false"/>
      <protection locked="true" hidden="false"/>
    </xf>
    <xf numFmtId="164" fontId="11" fillId="3" borderId="6" xfId="21" applyFont="true" applyBorder="true" applyAlignment="true" applyProtection="false">
      <alignment horizontal="general" vertical="bottom" textRotation="0" wrapText="true" indent="0" shrinkToFit="false"/>
      <protection locked="true" hidden="false"/>
    </xf>
    <xf numFmtId="164" fontId="9" fillId="3" borderId="9" xfId="21" applyFont="true" applyBorder="true" applyAlignment="true" applyProtection="false">
      <alignment horizontal="left" vertical="top" textRotation="0" wrapText="true" indent="0" shrinkToFit="false"/>
      <protection locked="true" hidden="false"/>
    </xf>
    <xf numFmtId="164" fontId="11" fillId="3" borderId="10" xfId="21" applyFont="true" applyBorder="true" applyAlignment="true" applyProtection="false">
      <alignment horizontal="general" vertical="top" textRotation="0" wrapText="true" indent="0" shrinkToFit="false"/>
      <protection locked="true" hidden="false"/>
    </xf>
    <xf numFmtId="164" fontId="9" fillId="3" borderId="9" xfId="21" applyFont="true" applyBorder="true" applyAlignment="true" applyProtection="true">
      <alignment horizontal="justify" vertical="top" textRotation="0" wrapText="false" indent="0" shrinkToFit="false"/>
      <protection locked="false" hidden="false"/>
    </xf>
    <xf numFmtId="164" fontId="15" fillId="3" borderId="10" xfId="20" applyFont="true" applyBorder="true" applyAlignment="true" applyProtection="true">
      <alignment horizontal="justify" vertical="top" textRotation="0" wrapText="true" indent="0" shrinkToFit="false"/>
      <protection locked="false" hidden="false"/>
    </xf>
    <xf numFmtId="165" fontId="9" fillId="3" borderId="9" xfId="21" applyFont="true" applyBorder="true" applyAlignment="true" applyProtection="true">
      <alignment horizontal="left" vertical="top" textRotation="0" wrapText="true" indent="0" shrinkToFit="false"/>
      <protection locked="false" hidden="false"/>
    </xf>
    <xf numFmtId="164" fontId="12" fillId="3" borderId="10" xfId="20" applyFont="true" applyBorder="true" applyAlignment="true" applyProtection="true">
      <alignment horizontal="justify" vertical="top" textRotation="0" wrapText="true" indent="0" shrinkToFit="false"/>
      <protection locked="false" hidden="false"/>
    </xf>
    <xf numFmtId="164" fontId="9" fillId="3" borderId="7" xfId="21" applyFont="true" applyBorder="true" applyAlignment="true" applyProtection="false">
      <alignment horizontal="general" vertical="bottom" textRotation="0" wrapText="true" indent="0" shrinkToFit="false"/>
      <protection locked="true" hidden="false"/>
    </xf>
    <xf numFmtId="164" fontId="12" fillId="3" borderId="6" xfId="21" applyFont="true" applyBorder="true" applyAlignment="true" applyProtection="false">
      <alignment horizontal="general" vertical="bottom" textRotation="0" wrapText="true" indent="0" shrinkToFit="false"/>
      <protection locked="true" hidden="false"/>
    </xf>
    <xf numFmtId="164" fontId="17" fillId="3" borderId="7" xfId="21" applyFont="true" applyBorder="true" applyAlignment="true" applyProtection="false">
      <alignment horizontal="general" vertical="bottom" textRotation="0" wrapText="false" indent="0" shrinkToFit="false"/>
      <protection locked="true" hidden="false"/>
    </xf>
    <xf numFmtId="164" fontId="11" fillId="3" borderId="6" xfId="21" applyFont="true" applyBorder="true" applyAlignment="true" applyProtection="false">
      <alignment horizontal="general" vertical="bottom" textRotation="0" wrapText="false" indent="0" shrinkToFit="false"/>
      <protection locked="true" hidden="false"/>
    </xf>
    <xf numFmtId="164" fontId="17" fillId="3" borderId="11" xfId="21" applyFont="true" applyBorder="true" applyAlignment="true" applyProtection="false">
      <alignment horizontal="general" vertical="bottom" textRotation="0" wrapText="false" indent="0" shrinkToFit="false"/>
      <protection locked="true" hidden="false"/>
    </xf>
    <xf numFmtId="164" fontId="18" fillId="3" borderId="8" xfId="21" applyFont="true" applyBorder="true" applyAlignment="fals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left" vertical="bottom" textRotation="0" wrapText="true" indent="0" shrinkToFit="false"/>
      <protection locked="true" hidden="false"/>
    </xf>
    <xf numFmtId="164" fontId="12" fillId="3" borderId="13" xfId="0" applyFont="true" applyBorder="true" applyAlignment="true" applyProtection="false">
      <alignment horizontal="left" vertical="bottom" textRotation="0" wrapText="true" indent="0" shrinkToFit="false"/>
      <protection locked="true" hidden="false"/>
    </xf>
    <xf numFmtId="164" fontId="12" fillId="3" borderId="11" xfId="0" applyFont="true" applyBorder="true" applyAlignment="false" applyProtection="false">
      <alignment horizontal="general" vertical="top" textRotation="0" wrapText="false" indent="0" shrinkToFit="false"/>
      <protection locked="true" hidden="false"/>
    </xf>
    <xf numFmtId="164" fontId="12" fillId="3" borderId="14" xfId="0" applyFont="true" applyBorder="true" applyAlignment="true" applyProtection="false">
      <alignment horizontal="general" vertical="bottom" textRotation="0" wrapText="true" indent="0" shrinkToFit="false"/>
      <protection locked="true" hidden="false"/>
    </xf>
    <xf numFmtId="164" fontId="12" fillId="3" borderId="15" xfId="0" applyFont="true" applyBorder="true" applyAlignment="true" applyProtection="false">
      <alignment horizontal="general" vertical="bottom" textRotation="0" wrapText="true" indent="0" shrinkToFit="false"/>
      <protection locked="true" hidden="false"/>
    </xf>
    <xf numFmtId="164" fontId="12" fillId="3" borderId="16"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left" vertical="bottom" textRotation="0" wrapText="true" indent="0" shrinkToFit="false"/>
      <protection locked="true" hidden="false"/>
    </xf>
    <xf numFmtId="164" fontId="9" fillId="4" borderId="21" xfId="0" applyFont="true" applyBorder="true" applyAlignment="true" applyProtection="false">
      <alignment horizontal="left" vertical="bottom" textRotation="0" wrapText="true" indent="0" shrinkToFit="false"/>
      <protection locked="true" hidden="false"/>
    </xf>
    <xf numFmtId="164" fontId="9" fillId="4" borderId="22" xfId="0" applyFont="true" applyBorder="true" applyAlignment="true" applyProtection="false">
      <alignment horizontal="left" vertical="bottom" textRotation="0" wrapText="true" indent="0" shrinkToFit="false"/>
      <protection locked="true" hidden="false"/>
    </xf>
    <xf numFmtId="164" fontId="9" fillId="4" borderId="23" xfId="0" applyFont="true" applyBorder="true" applyAlignment="true" applyProtection="false">
      <alignment horizontal="left" vertical="bottom" textRotation="0" wrapText="true" indent="0" shrinkToFit="false"/>
      <protection locked="tru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8" fontId="11" fillId="5" borderId="24" xfId="15" applyFont="true" applyBorder="true" applyAlignment="true" applyProtection="true">
      <alignment horizontal="general" vertical="bottom" textRotation="0" wrapText="false" indent="0" shrinkToFit="false"/>
      <protection locked="false" hidden="false"/>
    </xf>
    <xf numFmtId="164" fontId="11" fillId="4" borderId="23"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3" fillId="4" borderId="25" xfId="0" applyFont="true" applyBorder="true" applyAlignment="true" applyProtection="false">
      <alignment horizontal="left" vertical="bottom" textRotation="0" wrapText="false" indent="0" shrinkToFit="false"/>
      <protection locked="true" hidden="false"/>
    </xf>
    <xf numFmtId="164" fontId="14" fillId="4" borderId="26" xfId="0" applyFont="true" applyBorder="true" applyAlignment="true" applyProtection="false">
      <alignment horizontal="center" vertical="bottom" textRotation="0" wrapText="false" indent="0" shrinkToFit="false"/>
      <protection locked="true" hidden="false"/>
    </xf>
    <xf numFmtId="164" fontId="14" fillId="4" borderId="27" xfId="0" applyFont="true" applyBorder="true" applyAlignment="true" applyProtection="false">
      <alignment horizontal="center" vertical="bottom" textRotation="0" wrapText="false" indent="0" shrinkToFit="false"/>
      <protection locked="true" hidden="false"/>
    </xf>
    <xf numFmtId="164" fontId="11" fillId="4" borderId="25" xfId="0" applyFont="true" applyBorder="true" applyAlignment="true" applyProtection="false">
      <alignment horizontal="general" vertical="bottom" textRotation="0" wrapText="false" indent="0" shrinkToFit="false"/>
      <protection locked="true" hidden="false"/>
    </xf>
    <xf numFmtId="164" fontId="11" fillId="4" borderId="27" xfId="0" applyFont="true" applyBorder="true" applyAlignment="true" applyProtection="false">
      <alignment horizontal="general" vertical="bottom" textRotation="0" wrapText="false" indent="0" shrinkToFit="false"/>
      <protection locked="true" hidden="false"/>
    </xf>
    <xf numFmtId="168" fontId="11" fillId="5" borderId="24" xfId="0" applyFont="true" applyBorder="true" applyAlignment="true" applyProtection="true">
      <alignment horizontal="general" vertical="bottom" textRotation="0" wrapText="false" indent="0" shrinkToFit="false"/>
      <protection locked="false" hidden="false"/>
    </xf>
    <xf numFmtId="164" fontId="11" fillId="4" borderId="28"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6" borderId="4" xfId="0" applyFont="true" applyBorder="true" applyAlignment="true" applyProtection="false">
      <alignment horizontal="general" vertical="bottom" textRotation="0" wrapText="false" indent="0" shrinkToFit="false"/>
      <protection locked="true" hidden="false"/>
    </xf>
    <xf numFmtId="164" fontId="9" fillId="6" borderId="17" xfId="0" applyFont="true" applyBorder="true" applyAlignment="true" applyProtection="false">
      <alignment horizontal="general" vertical="bottom" textRotation="0" wrapText="false" indent="0" shrinkToFit="false"/>
      <protection locked="true" hidden="false"/>
    </xf>
    <xf numFmtId="164" fontId="11" fillId="6" borderId="17" xfId="0" applyFont="true" applyBorder="true" applyAlignment="tru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general" vertical="bottom" textRotation="0" wrapText="false" indent="0" shrinkToFit="false"/>
      <protection locked="true" hidden="false"/>
    </xf>
    <xf numFmtId="164" fontId="10" fillId="4" borderId="29"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1" fillId="6" borderId="6"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12" fillId="4" borderId="2" xfId="24" applyFont="true" applyBorder="true" applyAlignment="true" applyProtection="false">
      <alignment horizontal="left" vertical="bottom" textRotation="0" wrapText="false" indent="0" shrinkToFit="false"/>
      <protection locked="true" hidden="false"/>
    </xf>
    <xf numFmtId="168" fontId="14" fillId="4" borderId="17" xfId="24" applyFont="true" applyBorder="true" applyAlignment="true" applyProtection="false">
      <alignment horizontal="center" vertical="bottom" textRotation="0" wrapText="false" indent="0" shrinkToFit="false"/>
      <protection locked="true" hidden="false"/>
    </xf>
    <xf numFmtId="168" fontId="14" fillId="4" borderId="33" xfId="24" applyFont="true" applyBorder="true" applyAlignment="true" applyProtection="false">
      <alignment horizontal="center" vertical="bottom" textRotation="0" wrapText="false" indent="0" shrinkToFit="false"/>
      <protection locked="true" hidden="false"/>
    </xf>
    <xf numFmtId="168" fontId="14" fillId="4" borderId="5" xfId="0" applyFont="true" applyBorder="true" applyAlignment="true" applyProtection="false">
      <alignment horizontal="center" vertical="bottom" textRotation="0" wrapText="false" indent="0" shrinkToFit="false"/>
      <protection locked="true" hidden="false"/>
    </xf>
    <xf numFmtId="164" fontId="12" fillId="4" borderId="34" xfId="24" applyFont="true" applyBorder="true" applyAlignment="true" applyProtection="false">
      <alignment horizontal="left" vertical="bottom" textRotation="0" wrapText="false" indent="0" shrinkToFit="false"/>
      <protection locked="true" hidden="false"/>
    </xf>
    <xf numFmtId="168" fontId="14" fillId="4" borderId="0" xfId="24" applyFont="true" applyBorder="true" applyAlignment="true" applyProtection="false">
      <alignment horizontal="center" vertical="bottom" textRotation="0" wrapText="false" indent="0" shrinkToFit="false"/>
      <protection locked="true" hidden="false"/>
    </xf>
    <xf numFmtId="168" fontId="14" fillId="4" borderId="35" xfId="24" applyFont="true" applyBorder="true" applyAlignment="true" applyProtection="false">
      <alignment horizontal="center" vertical="bottom" textRotation="0" wrapText="false" indent="0" shrinkToFit="false"/>
      <protection locked="true" hidden="false"/>
    </xf>
    <xf numFmtId="168" fontId="14" fillId="4" borderId="6" xfId="0" applyFont="true" applyBorder="true" applyAlignment="true" applyProtection="false">
      <alignment horizontal="center" vertical="bottom" textRotation="0" wrapText="false" indent="0" shrinkToFit="false"/>
      <protection locked="true" hidden="false"/>
    </xf>
    <xf numFmtId="164" fontId="12" fillId="4" borderId="36" xfId="24" applyFont="true" applyBorder="true" applyAlignment="true" applyProtection="false">
      <alignment horizontal="left" vertical="bottom" textRotation="0" wrapText="false" indent="0" shrinkToFit="false"/>
      <protection locked="true" hidden="false"/>
    </xf>
    <xf numFmtId="168" fontId="14" fillId="4" borderId="1" xfId="24" applyFont="true" applyBorder="true" applyAlignment="true" applyProtection="false">
      <alignment horizontal="center" vertical="bottom" textRotation="0" wrapText="false" indent="0" shrinkToFit="false"/>
      <protection locked="true" hidden="false"/>
    </xf>
    <xf numFmtId="168" fontId="14" fillId="4" borderId="37" xfId="24" applyFont="true" applyBorder="true" applyAlignment="true" applyProtection="false">
      <alignment horizontal="center" vertical="bottom" textRotation="0" wrapText="false" indent="0" shrinkToFit="false"/>
      <protection locked="true" hidden="false"/>
    </xf>
    <xf numFmtId="168" fontId="14" fillId="4" borderId="8" xfId="0" applyFont="true" applyBorder="true" applyAlignment="true" applyProtection="false">
      <alignment horizontal="center" vertical="bottom" textRotation="0" wrapText="false" indent="0" shrinkToFit="false"/>
      <protection locked="true" hidden="false"/>
    </xf>
    <xf numFmtId="164" fontId="12" fillId="6" borderId="0" xfId="24" applyFont="true" applyBorder="true" applyAlignment="true" applyProtection="false">
      <alignment horizontal="left" vertical="bottom" textRotation="0" wrapText="false" indent="0" shrinkToFit="false"/>
      <protection locked="true" hidden="false"/>
    </xf>
    <xf numFmtId="164" fontId="12" fillId="6" borderId="0" xfId="24" applyFont="true" applyBorder="true" applyAlignment="true" applyProtection="false">
      <alignment horizontal="center" vertical="bottom" textRotation="0" wrapText="false" indent="0" shrinkToFit="false"/>
      <protection locked="true" hidden="false"/>
    </xf>
    <xf numFmtId="169" fontId="11" fillId="6" borderId="0" xfId="0" applyFont="true" applyBorder="true" applyAlignment="true" applyProtection="false">
      <alignment horizontal="center" vertical="bottom" textRotation="0" wrapText="false" indent="0" shrinkToFit="false"/>
      <protection locked="true" hidden="false"/>
    </xf>
    <xf numFmtId="164" fontId="11" fillId="6" borderId="11" xfId="0" applyFont="true" applyBorder="true" applyAlignment="tru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3" borderId="29" xfId="0" applyFont="true" applyBorder="true" applyAlignment="true" applyProtection="false">
      <alignment horizontal="left" vertical="bottom"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12" fillId="4" borderId="40" xfId="24" applyFont="true" applyBorder="true" applyAlignment="true" applyProtection="false">
      <alignment horizontal="left" vertical="bottom" textRotation="0" wrapText="false" indent="0" shrinkToFit="false"/>
      <protection locked="true" hidden="false"/>
    </xf>
    <xf numFmtId="164" fontId="12" fillId="4" borderId="33" xfId="24" applyFont="true" applyBorder="true" applyAlignment="true" applyProtection="false">
      <alignment horizontal="center" vertical="bottom" textRotation="0" wrapText="false" indent="0" shrinkToFit="false"/>
      <protection locked="true" hidden="false"/>
    </xf>
    <xf numFmtId="169" fontId="12" fillId="4" borderId="41" xfId="24" applyFont="true" applyBorder="true" applyAlignment="true" applyProtection="false">
      <alignment horizontal="center" vertical="bottom" textRotation="0" wrapText="false" indent="0" shrinkToFit="false"/>
      <protection locked="true" hidden="false"/>
    </xf>
    <xf numFmtId="169" fontId="12" fillId="4" borderId="17" xfId="24" applyFont="true" applyBorder="true" applyAlignment="true" applyProtection="false">
      <alignment horizontal="center" vertical="bottom" textRotation="0" wrapText="false" indent="0" shrinkToFit="false"/>
      <protection locked="true" hidden="false"/>
    </xf>
    <xf numFmtId="169" fontId="12" fillId="4" borderId="33" xfId="24" applyFont="true" applyBorder="true" applyAlignment="true" applyProtection="false">
      <alignment horizontal="center" vertical="bottom" textRotation="0" wrapText="false" indent="0" shrinkToFit="false"/>
      <protection locked="true" hidden="false"/>
    </xf>
    <xf numFmtId="169" fontId="11" fillId="4" borderId="5" xfId="0" applyFont="true" applyBorder="true" applyAlignment="true" applyProtection="false">
      <alignment horizontal="center" vertical="bottom" textRotation="0" wrapText="false" indent="0" shrinkToFit="false"/>
      <protection locked="true" hidden="false"/>
    </xf>
    <xf numFmtId="164" fontId="12" fillId="4" borderId="42" xfId="24" applyFont="true" applyBorder="true" applyAlignment="true" applyProtection="false">
      <alignment horizontal="left" vertical="bottom" textRotation="0" wrapText="false" indent="0" shrinkToFit="false"/>
      <protection locked="true" hidden="false"/>
    </xf>
    <xf numFmtId="164" fontId="12" fillId="4" borderId="35" xfId="24" applyFont="true" applyBorder="true" applyAlignment="true" applyProtection="false">
      <alignment horizontal="center" vertical="bottom" textRotation="0" wrapText="false" indent="0" shrinkToFit="false"/>
      <protection locked="true" hidden="false"/>
    </xf>
    <xf numFmtId="169" fontId="12" fillId="4" borderId="43" xfId="24" applyFont="true" applyBorder="true" applyAlignment="true" applyProtection="false">
      <alignment horizontal="center" vertical="bottom" textRotation="0" wrapText="false" indent="0" shrinkToFit="false"/>
      <protection locked="true" hidden="false"/>
    </xf>
    <xf numFmtId="169" fontId="12" fillId="4" borderId="0" xfId="24" applyFont="true" applyBorder="true" applyAlignment="true" applyProtection="false">
      <alignment horizontal="center" vertical="bottom" textRotation="0" wrapText="false" indent="0" shrinkToFit="false"/>
      <protection locked="true" hidden="false"/>
    </xf>
    <xf numFmtId="169" fontId="12" fillId="4" borderId="44" xfId="24" applyFont="true" applyBorder="true" applyAlignment="true" applyProtection="false">
      <alignment horizontal="center" vertical="bottom" textRotation="0" wrapText="false" indent="0" shrinkToFit="false"/>
      <protection locked="true" hidden="false"/>
    </xf>
    <xf numFmtId="169" fontId="11" fillId="4" borderId="45" xfId="0" applyFont="true" applyBorder="true" applyAlignment="true" applyProtection="false">
      <alignment horizontal="center" vertical="bottom" textRotation="0" wrapText="false" indent="0" shrinkToFit="false"/>
      <protection locked="true" hidden="false"/>
    </xf>
    <xf numFmtId="164" fontId="12" fillId="4" borderId="42" xfId="24" applyFont="true" applyBorder="true" applyAlignment="true" applyProtection="false">
      <alignment horizontal="left" vertical="bottom" textRotation="0" wrapText="true" indent="0" shrinkToFit="false"/>
      <protection locked="true" hidden="false"/>
    </xf>
    <xf numFmtId="164" fontId="12" fillId="4" borderId="35" xfId="24" applyFont="true" applyBorder="true" applyAlignment="true" applyProtection="false">
      <alignment horizontal="center" vertical="center" textRotation="0" wrapText="false" indent="0" shrinkToFit="false"/>
      <protection locked="true" hidden="false"/>
    </xf>
    <xf numFmtId="169" fontId="12" fillId="4" borderId="43" xfId="24" applyFont="true" applyBorder="true" applyAlignment="true" applyProtection="false">
      <alignment horizontal="center" vertical="center" textRotation="0" wrapText="false" indent="0" shrinkToFit="false"/>
      <protection locked="true" hidden="false"/>
    </xf>
    <xf numFmtId="169" fontId="12" fillId="4" borderId="0" xfId="24" applyFont="true" applyBorder="true" applyAlignment="true" applyProtection="false">
      <alignment horizontal="center" vertical="center" textRotation="0" wrapText="false" indent="0" shrinkToFit="false"/>
      <protection locked="true" hidden="false"/>
    </xf>
    <xf numFmtId="169" fontId="12" fillId="4" borderId="35" xfId="24" applyFont="true" applyBorder="true" applyAlignment="true" applyProtection="false">
      <alignment horizontal="center" vertical="center" textRotation="0" wrapText="false" indent="0" shrinkToFit="false"/>
      <protection locked="true" hidden="false"/>
    </xf>
    <xf numFmtId="169" fontId="11" fillId="4" borderId="6" xfId="0" applyFont="true" applyBorder="true" applyAlignment="true" applyProtection="false">
      <alignment horizontal="center" vertical="center" textRotation="0" wrapText="false" indent="0" shrinkToFit="false"/>
      <protection locked="true" hidden="false"/>
    </xf>
    <xf numFmtId="169" fontId="12" fillId="4" borderId="35" xfId="24" applyFont="true" applyBorder="true" applyAlignment="true" applyProtection="false">
      <alignment horizontal="center" vertical="bottom" textRotation="0" wrapText="false" indent="0" shrinkToFit="false"/>
      <protection locked="true" hidden="false"/>
    </xf>
    <xf numFmtId="169" fontId="11" fillId="4" borderId="6" xfId="0" applyFont="true" applyBorder="true" applyAlignment="true" applyProtection="false">
      <alignment horizontal="center" vertical="bottom" textRotation="0" wrapText="false" indent="0" shrinkToFit="false"/>
      <protection locked="true" hidden="false"/>
    </xf>
    <xf numFmtId="164" fontId="12" fillId="4" borderId="46" xfId="24" applyFont="true" applyBorder="true" applyAlignment="true" applyProtection="false">
      <alignment horizontal="left" vertical="bottom" textRotation="0" wrapText="false" indent="0" shrinkToFit="false"/>
      <protection locked="true" hidden="false"/>
    </xf>
    <xf numFmtId="164" fontId="12" fillId="4" borderId="37" xfId="24" applyFont="true" applyBorder="true" applyAlignment="true" applyProtection="false">
      <alignment horizontal="center" vertical="bottom" textRotation="0" wrapText="false" indent="0" shrinkToFit="false"/>
      <protection locked="true" hidden="false"/>
    </xf>
    <xf numFmtId="169" fontId="12" fillId="4" borderId="47" xfId="24" applyFont="true" applyBorder="true" applyAlignment="true" applyProtection="false">
      <alignment horizontal="center" vertical="bottom" textRotation="0" wrapText="false" indent="0" shrinkToFit="false"/>
      <protection locked="true" hidden="false"/>
    </xf>
    <xf numFmtId="169" fontId="12" fillId="4" borderId="1" xfId="24" applyFont="true" applyBorder="true" applyAlignment="true" applyProtection="false">
      <alignment horizontal="center" vertical="bottom" textRotation="0" wrapText="false" indent="0" shrinkToFit="false"/>
      <protection locked="true" hidden="false"/>
    </xf>
    <xf numFmtId="169" fontId="12" fillId="4" borderId="37" xfId="24" applyFont="true" applyBorder="true" applyAlignment="true" applyProtection="false">
      <alignment horizontal="center" vertical="bottom" textRotation="0" wrapText="false" indent="0" shrinkToFit="false"/>
      <protection locked="true" hidden="false"/>
    </xf>
    <xf numFmtId="169" fontId="11" fillId="4" borderId="8" xfId="0" applyFont="true" applyBorder="true" applyAlignment="true" applyProtection="false">
      <alignment horizontal="center" vertical="bottom" textRotation="0" wrapText="false" indent="0" shrinkToFit="false"/>
      <protection locked="true" hidden="false"/>
    </xf>
    <xf numFmtId="164" fontId="9" fillId="2" borderId="42" xfId="0" applyFont="true" applyBorder="true" applyAlignment="true" applyProtection="false">
      <alignment horizontal="general" vertical="bottom" textRotation="0" wrapText="false" indent="0" shrinkToFit="false"/>
      <protection locked="true" hidden="false"/>
    </xf>
    <xf numFmtId="164" fontId="11" fillId="2" borderId="35" xfId="0" applyFont="true" applyBorder="true" applyAlignment="true" applyProtection="false">
      <alignment horizontal="center" vertical="bottom" textRotation="0" wrapText="false" indent="0" shrinkToFit="false"/>
      <protection locked="true" hidden="false"/>
    </xf>
    <xf numFmtId="169" fontId="12" fillId="7" borderId="43" xfId="24"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9" fontId="11" fillId="2" borderId="44" xfId="0" applyFont="true" applyBorder="true" applyAlignment="true" applyProtection="false">
      <alignment horizontal="center" vertical="bottom" textRotation="0" wrapText="false" indent="0" shrinkToFit="false"/>
      <protection locked="true" hidden="false"/>
    </xf>
    <xf numFmtId="169" fontId="11" fillId="2" borderId="45" xfId="0" applyFont="true" applyBorder="true" applyAlignment="true" applyProtection="false">
      <alignment horizontal="center" vertical="bottom" textRotation="0" wrapText="true" indent="0" shrinkToFit="false"/>
      <protection locked="true" hidden="false"/>
    </xf>
    <xf numFmtId="164" fontId="12" fillId="2" borderId="42" xfId="24" applyFont="true" applyBorder="true" applyAlignment="true" applyProtection="false">
      <alignment horizontal="left" vertical="bottom" textRotation="0" wrapText="false" indent="0" shrinkToFit="false"/>
      <protection locked="true" hidden="false"/>
    </xf>
    <xf numFmtId="164" fontId="12" fillId="2" borderId="35" xfId="24" applyFont="true" applyBorder="true" applyAlignment="true" applyProtection="false">
      <alignment horizontal="center" vertical="bottom" textRotation="0" wrapText="false" indent="0" shrinkToFit="false"/>
      <protection locked="true" hidden="false"/>
    </xf>
    <xf numFmtId="169" fontId="12" fillId="2" borderId="0" xfId="24" applyFont="true" applyBorder="true" applyAlignment="true" applyProtection="false">
      <alignment horizontal="center" vertical="bottom" textRotation="0" wrapText="false" indent="0" shrinkToFit="false"/>
      <protection locked="true" hidden="false"/>
    </xf>
    <xf numFmtId="169" fontId="12" fillId="2" borderId="44" xfId="24" applyFont="true" applyBorder="true" applyAlignment="true" applyProtection="false">
      <alignment horizontal="center" vertical="bottom" textRotation="0" wrapText="false" indent="0" shrinkToFit="false"/>
      <protection locked="true" hidden="false"/>
    </xf>
    <xf numFmtId="169" fontId="11" fillId="2" borderId="45" xfId="0" applyFont="true" applyBorder="true" applyAlignment="true" applyProtection="false">
      <alignment horizontal="center" vertical="bottom" textRotation="0" wrapText="false" indent="0" shrinkToFit="false"/>
      <protection locked="true" hidden="false"/>
    </xf>
    <xf numFmtId="164" fontId="12" fillId="2" borderId="46" xfId="24" applyFont="true" applyBorder="true" applyAlignment="true" applyProtection="false">
      <alignment horizontal="left" vertical="bottom" textRotation="0" wrapText="false" indent="0" shrinkToFit="false"/>
      <protection locked="true" hidden="false"/>
    </xf>
    <xf numFmtId="164" fontId="12" fillId="2" borderId="37" xfId="24" applyFont="true" applyBorder="true" applyAlignment="true" applyProtection="false">
      <alignment horizontal="center" vertical="bottom" textRotation="0" wrapText="false" indent="0" shrinkToFit="false"/>
      <protection locked="true" hidden="false"/>
    </xf>
    <xf numFmtId="169" fontId="12" fillId="7" borderId="47" xfId="24" applyFont="true" applyBorder="true" applyAlignment="true" applyProtection="false">
      <alignment horizontal="center" vertical="bottom" textRotation="0" wrapText="false" indent="0" shrinkToFit="false"/>
      <protection locked="true" hidden="false"/>
    </xf>
    <xf numFmtId="169" fontId="12" fillId="2" borderId="1" xfId="24" applyFont="true" applyBorder="true" applyAlignment="true" applyProtection="false">
      <alignment horizontal="center" vertical="bottom" textRotation="0" wrapText="false" indent="0" shrinkToFit="false"/>
      <protection locked="true" hidden="false"/>
    </xf>
    <xf numFmtId="169" fontId="12" fillId="2" borderId="48" xfId="24" applyFont="true" applyBorder="true" applyAlignment="true" applyProtection="false">
      <alignment horizontal="center" vertical="bottom" textRotation="0" wrapText="false" indent="0" shrinkToFit="false"/>
      <protection locked="true" hidden="false"/>
    </xf>
    <xf numFmtId="169" fontId="11" fillId="2" borderId="49" xfId="0" applyFont="true" applyBorder="true" applyAlignment="true" applyProtection="false">
      <alignment horizontal="center" vertical="bottom" textRotation="0" wrapText="false" indent="0" shrinkToFit="false"/>
      <protection locked="tru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center" vertical="bottom" textRotation="0" wrapText="false" indent="0" shrinkToFit="false"/>
      <protection locked="true" hidden="false"/>
    </xf>
    <xf numFmtId="168" fontId="6" fillId="2" borderId="0" xfId="24" applyFont="true" applyBorder="false" applyAlignment="false" applyProtection="false">
      <alignment horizontal="general" vertical="bottom" textRotation="0" wrapText="false" indent="0" shrinkToFit="false"/>
      <protection locked="true" hidden="false"/>
    </xf>
    <xf numFmtId="168"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66" fontId="12" fillId="2" borderId="0" xfId="24" applyFont="true" applyBorder="false" applyAlignment="false" applyProtection="false">
      <alignment horizontal="general" vertical="bottom" textRotation="0" wrapText="false" indent="0" shrinkToFit="false"/>
      <protection locked="true" hidden="false"/>
    </xf>
    <xf numFmtId="164" fontId="12" fillId="3" borderId="36"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8"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8" fontId="6" fillId="2" borderId="0" xfId="22"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8" fontId="6" fillId="2" borderId="0" xfId="24" applyFont="true" applyBorder="true" applyAlignment="true" applyProtection="false">
      <alignment horizontal="center" vertical="bottom" textRotation="0" wrapText="false" indent="0" shrinkToFit="false"/>
      <protection locked="true" hidden="false"/>
    </xf>
    <xf numFmtId="164" fontId="25" fillId="2" borderId="4" xfId="24" applyFont="true" applyBorder="true" applyAlignment="true" applyProtection="false">
      <alignment horizontal="left" vertical="bottom" textRotation="0" wrapText="false" indent="0" shrinkToFit="false"/>
      <protection locked="true" hidden="false"/>
    </xf>
    <xf numFmtId="164" fontId="25" fillId="2" borderId="33" xfId="24" applyFont="true" applyBorder="true" applyAlignment="true" applyProtection="false">
      <alignment horizontal="center" vertical="bottom" textRotation="0" wrapText="false" indent="0" shrinkToFit="false"/>
      <protection locked="true" hidden="false"/>
    </xf>
    <xf numFmtId="168" fontId="25" fillId="2" borderId="17" xfId="24" applyFont="true" applyBorder="true" applyAlignment="true" applyProtection="false">
      <alignment horizontal="center" vertical="bottom" textRotation="0" wrapText="false" indent="0" shrinkToFit="false"/>
      <protection locked="true" hidden="false"/>
    </xf>
    <xf numFmtId="164" fontId="25" fillId="2" borderId="50" xfId="22" applyFont="true" applyBorder="true" applyAlignment="true" applyProtection="false">
      <alignment horizontal="center" vertical="bottom" textRotation="0" wrapText="true" indent="0" shrinkToFit="false"/>
      <protection locked="true" hidden="false"/>
    </xf>
    <xf numFmtId="164" fontId="6" fillId="2" borderId="39" xfId="24" applyFont="true" applyBorder="true" applyAlignment="false" applyProtection="false">
      <alignment horizontal="general" vertical="bottom" textRotation="0" wrapText="false" indent="0" shrinkToFit="false"/>
      <protection locked="true" hidden="false"/>
    </xf>
    <xf numFmtId="164" fontId="25" fillId="2" borderId="7" xfId="24" applyFont="true" applyBorder="true" applyAlignment="true" applyProtection="false">
      <alignment horizontal="left" vertical="bottom" textRotation="0" wrapText="false" indent="0" shrinkToFit="false"/>
      <protection locked="true" hidden="false"/>
    </xf>
    <xf numFmtId="164" fontId="25" fillId="2" borderId="35" xfId="24" applyFont="true" applyBorder="true" applyAlignment="true" applyProtection="false">
      <alignment horizontal="center" vertical="bottom" textRotation="0" wrapText="false" indent="0" shrinkToFit="false"/>
      <protection locked="true" hidden="false"/>
    </xf>
    <xf numFmtId="164" fontId="25" fillId="2" borderId="51" xfId="24" applyFont="true" applyBorder="true" applyAlignment="true" applyProtection="false">
      <alignment horizontal="center" vertical="bottom" textRotation="0" wrapText="false" indent="0" shrinkToFit="false"/>
      <protection locked="true" hidden="false"/>
    </xf>
    <xf numFmtId="168" fontId="25" fillId="2" borderId="0" xfId="24" applyFont="true" applyBorder="true" applyAlignment="true" applyProtection="false">
      <alignment horizontal="center" vertical="bottom" textRotation="0" wrapText="false" indent="0" shrinkToFit="false"/>
      <protection locked="true" hidden="false"/>
    </xf>
    <xf numFmtId="164" fontId="6" fillId="2" borderId="45" xfId="24" applyFont="true" applyBorder="true" applyAlignment="false" applyProtection="false">
      <alignment horizontal="general" vertical="bottom" textRotation="0" wrapText="false" indent="0" shrinkToFit="false"/>
      <protection locked="true" hidden="false"/>
    </xf>
    <xf numFmtId="171" fontId="25" fillId="2" borderId="11" xfId="24" applyFont="true" applyBorder="true" applyAlignment="true" applyProtection="false">
      <alignment horizontal="left" vertical="bottom" textRotation="0" wrapText="false" indent="0" shrinkToFit="false"/>
      <protection locked="true" hidden="false"/>
    </xf>
    <xf numFmtId="164" fontId="25" fillId="2" borderId="37" xfId="24" applyFont="true" applyBorder="true" applyAlignment="true" applyProtection="false">
      <alignment horizontal="center" vertical="bottom" textRotation="0" wrapText="false" indent="0" shrinkToFit="false"/>
      <protection locked="true" hidden="false"/>
    </xf>
    <xf numFmtId="168" fontId="25" fillId="2" borderId="1" xfId="24" applyFont="true" applyBorder="true" applyAlignment="true" applyProtection="false">
      <alignment horizontal="center" vertical="bottom" textRotation="0" wrapText="false" indent="0" shrinkToFit="false"/>
      <protection locked="true" hidden="false"/>
    </xf>
    <xf numFmtId="164" fontId="25" fillId="2" borderId="49" xfId="24" applyFont="true" applyBorder="true" applyAlignment="true" applyProtection="false">
      <alignment horizontal="center" vertical="bottom" textRotation="0" wrapText="false" indent="0" shrinkToFit="false"/>
      <protection locked="true" hidden="false"/>
    </xf>
    <xf numFmtId="164" fontId="6" fillId="2" borderId="7" xfId="24" applyFont="true" applyBorder="true" applyAlignment="true" applyProtection="false">
      <alignment horizontal="center" vertical="bottom" textRotation="0" wrapText="false" indent="0" shrinkToFit="false"/>
      <protection locked="true" hidden="false"/>
    </xf>
    <xf numFmtId="164" fontId="6" fillId="2" borderId="35" xfId="24" applyFont="true" applyBorder="true" applyAlignment="true" applyProtection="false">
      <alignment horizontal="center" vertical="bottom" textRotation="0" wrapText="false" indent="0" shrinkToFit="false"/>
      <protection locked="true" hidden="false"/>
    </xf>
    <xf numFmtId="164" fontId="6" fillId="2" borderId="38" xfId="24" applyFont="true" applyBorder="true" applyAlignment="true" applyProtection="false">
      <alignment horizontal="center" vertical="bottom" textRotation="0" wrapText="false" indent="0" shrinkToFit="false"/>
      <protection locked="true" hidden="false"/>
    </xf>
    <xf numFmtId="164" fontId="6" fillId="2" borderId="41" xfId="24" applyFont="true" applyBorder="true" applyAlignment="true" applyProtection="false">
      <alignment horizontal="center" vertical="bottom" textRotation="0" wrapText="false" indent="0" shrinkToFit="false"/>
      <protection locked="true" hidden="false"/>
    </xf>
    <xf numFmtId="164" fontId="6" fillId="2" borderId="43" xfId="24" applyFont="true" applyBorder="true" applyAlignment="true" applyProtection="false">
      <alignment horizontal="center" vertical="bottom" textRotation="0" wrapText="false" indent="0" shrinkToFit="false"/>
      <protection locked="true" hidden="false"/>
    </xf>
    <xf numFmtId="164" fontId="6" fillId="2" borderId="44" xfId="24" applyFont="true" applyBorder="true" applyAlignment="true" applyProtection="false">
      <alignment horizontal="center" vertical="bottom" textRotation="0" wrapText="false" indent="0" shrinkToFit="false"/>
      <protection locked="true" hidden="false"/>
    </xf>
    <xf numFmtId="164" fontId="6" fillId="2" borderId="44" xfId="22" applyFont="true" applyBorder="true" applyAlignment="true" applyProtection="false">
      <alignment horizontal="center" vertical="bottom" textRotation="0" wrapText="false" indent="0" shrinkToFit="false"/>
      <protection locked="true" hidden="false"/>
    </xf>
    <xf numFmtId="164" fontId="6" fillId="2" borderId="7" xfId="24" applyFont="true" applyBorder="true" applyAlignment="true" applyProtection="false">
      <alignment horizontal="left" vertical="bottom" textRotation="0" wrapText="false" indent="0" shrinkToFit="false"/>
      <protection locked="true" hidden="false"/>
    </xf>
    <xf numFmtId="172" fontId="6" fillId="2" borderId="0" xfId="24" applyFont="true" applyBorder="true" applyAlignment="true" applyProtection="false">
      <alignment horizontal="center" vertical="bottom" textRotation="0" wrapText="false" indent="0" shrinkToFit="false"/>
      <protection locked="true" hidden="false"/>
    </xf>
    <xf numFmtId="168" fontId="6" fillId="2" borderId="43" xfId="24" applyFont="true" applyBorder="true" applyAlignment="true" applyProtection="false">
      <alignment horizontal="center" vertical="bottom" textRotation="0" wrapText="false" indent="0" shrinkToFit="false"/>
      <protection locked="true" hidden="false"/>
    </xf>
    <xf numFmtId="168" fontId="6" fillId="2" borderId="44" xfId="24" applyFont="true" applyBorder="true" applyAlignment="true" applyProtection="false">
      <alignment horizontal="center" vertical="bottom" textRotation="0" wrapText="false" indent="0" shrinkToFit="false"/>
      <protection locked="true" hidden="false"/>
    </xf>
    <xf numFmtId="173" fontId="6" fillId="2" borderId="43" xfId="24" applyFont="true" applyBorder="true" applyAlignment="true" applyProtection="false">
      <alignment horizontal="center" vertical="bottom" textRotation="0" wrapText="false" indent="0" shrinkToFit="false"/>
      <protection locked="true" hidden="false"/>
    </xf>
    <xf numFmtId="173" fontId="6" fillId="2" borderId="44" xfId="24" applyFont="true" applyBorder="true" applyAlignment="true" applyProtection="false">
      <alignment horizontal="center" vertical="bottom" textRotation="0" wrapText="false" indent="0" shrinkToFit="false"/>
      <protection locked="true" hidden="false"/>
    </xf>
    <xf numFmtId="164" fontId="6" fillId="2" borderId="45" xfId="24" applyFont="true" applyBorder="true" applyAlignment="true" applyProtection="false">
      <alignment horizontal="center" vertical="bottom" textRotation="0" wrapText="false" indent="0" shrinkToFit="false"/>
      <protection locked="true" hidden="false"/>
    </xf>
    <xf numFmtId="164" fontId="6" fillId="2" borderId="44" xfId="24" applyFont="true" applyBorder="true" applyAlignment="true" applyProtection="false">
      <alignment horizontal="left" vertical="bottom" textRotation="0" wrapText="false" indent="0" shrinkToFit="false"/>
      <protection locked="true" hidden="false"/>
    </xf>
    <xf numFmtId="170" fontId="6" fillId="2" borderId="0" xfId="24" applyFont="true" applyBorder="true" applyAlignment="true" applyProtection="false">
      <alignment horizontal="center" vertical="bottom" textRotation="0" wrapText="false" indent="0" shrinkToFit="false"/>
      <protection locked="true" hidden="false"/>
    </xf>
    <xf numFmtId="164" fontId="6" fillId="2" borderId="44" xfId="24" applyFont="true" applyBorder="true" applyAlignment="true" applyProtection="false">
      <alignment horizontal="right" vertical="bottom" textRotation="0" wrapText="false" indent="0" shrinkToFit="false"/>
      <protection locked="true" hidden="false"/>
    </xf>
    <xf numFmtId="170" fontId="6" fillId="2" borderId="35" xfId="24" applyFont="true" applyBorder="true" applyAlignment="true" applyProtection="false">
      <alignment horizontal="center" vertical="bottom" textRotation="0" wrapText="false" indent="0" shrinkToFit="false"/>
      <protection locked="true" hidden="false"/>
    </xf>
    <xf numFmtId="164" fontId="6" fillId="2" borderId="11" xfId="24" applyFont="true" applyBorder="true" applyAlignment="true" applyProtection="false">
      <alignment horizontal="left" vertical="bottom" textRotation="0" wrapText="false" indent="0" shrinkToFit="false"/>
      <protection locked="true" hidden="false"/>
    </xf>
    <xf numFmtId="164" fontId="6" fillId="2" borderId="37" xfId="24" applyFont="true" applyBorder="true" applyAlignment="true" applyProtection="false">
      <alignment horizontal="center" vertical="bottom" textRotation="0" wrapText="false" indent="0" shrinkToFit="false"/>
      <protection locked="true" hidden="false"/>
    </xf>
    <xf numFmtId="164" fontId="6" fillId="2" borderId="48" xfId="24" applyFont="true" applyBorder="true" applyAlignment="true" applyProtection="false">
      <alignment horizontal="right" vertical="bottom" textRotation="0" wrapText="false" indent="0" shrinkToFit="false"/>
      <protection locked="true" hidden="false"/>
    </xf>
    <xf numFmtId="164" fontId="6" fillId="2" borderId="47" xfId="24" applyFont="true" applyBorder="true" applyAlignment="true" applyProtection="false">
      <alignment horizontal="center" vertical="bottom" textRotation="0" wrapText="false" indent="0" shrinkToFit="false"/>
      <protection locked="true" hidden="false"/>
    </xf>
    <xf numFmtId="170" fontId="6" fillId="2" borderId="37" xfId="24" applyFont="true" applyBorder="true" applyAlignment="true" applyProtection="false">
      <alignment horizontal="center" vertical="bottom" textRotation="0" wrapText="false" indent="0" shrinkToFit="false"/>
      <protection locked="true" hidden="false"/>
    </xf>
    <xf numFmtId="164" fontId="6" fillId="2" borderId="48" xfId="22" applyFont="true" applyBorder="true" applyAlignment="true" applyProtection="false">
      <alignment horizontal="center" vertical="bottom" textRotation="0" wrapText="false" indent="0" shrinkToFit="false"/>
      <protection locked="true" hidden="false"/>
    </xf>
    <xf numFmtId="164" fontId="6" fillId="2" borderId="49"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bottom" textRotation="0" wrapText="fals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top" textRotation="0" wrapText="false" indent="0" shrinkToFit="false"/>
      <protection locked="true" hidden="false"/>
    </xf>
    <xf numFmtId="164" fontId="28" fillId="2" borderId="0" xfId="0" applyFont="true" applyBorder="false" applyAlignment="false" applyProtection="false">
      <alignment horizontal="general" vertical="top" textRotation="0" wrapText="false" indent="0" shrinkToFit="false"/>
      <protection locked="true" hidden="false"/>
    </xf>
    <xf numFmtId="164" fontId="8" fillId="2" borderId="0" xfId="0" applyFont="true" applyBorder="true" applyAlignment="fals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74" fontId="8" fillId="2" borderId="0" xfId="0" applyFont="true" applyBorder="false" applyAlignment="true" applyProtection="false">
      <alignment horizontal="left" vertical="top" textRotation="0" wrapText="false" indent="0" shrinkToFit="false"/>
      <protection locked="true" hidden="false"/>
    </xf>
    <xf numFmtId="164" fontId="28" fillId="8" borderId="29" xfId="0" applyFont="true" applyBorder="true" applyAlignment="true" applyProtection="false">
      <alignment horizontal="center" vertical="top" textRotation="0" wrapText="false" indent="0" shrinkToFit="false"/>
      <protection locked="true" hidden="false"/>
    </xf>
    <xf numFmtId="164" fontId="28" fillId="8" borderId="4" xfId="0" applyFont="true" applyBorder="true" applyAlignment="false" applyProtection="false">
      <alignment horizontal="general" vertical="top" textRotation="0" wrapText="false" indent="0" shrinkToFit="false"/>
      <protection locked="true" hidden="false"/>
    </xf>
    <xf numFmtId="164" fontId="8" fillId="8" borderId="17" xfId="0" applyFont="true" applyBorder="true" applyAlignment="false" applyProtection="false">
      <alignment horizontal="general" vertical="top" textRotation="0" wrapText="false" indent="0" shrinkToFit="false"/>
      <protection locked="true" hidden="false"/>
    </xf>
    <xf numFmtId="164" fontId="28" fillId="8" borderId="17" xfId="0" applyFont="true" applyBorder="true" applyAlignment="false" applyProtection="false">
      <alignment horizontal="general" vertical="top" textRotation="0" wrapText="false" indent="0" shrinkToFit="false"/>
      <protection locked="true" hidden="false"/>
    </xf>
    <xf numFmtId="164" fontId="28" fillId="8" borderId="5" xfId="0" applyFont="true" applyBorder="true" applyAlignment="false" applyProtection="false">
      <alignment horizontal="general" vertical="top" textRotation="0" wrapText="false" indent="0" shrinkToFit="false"/>
      <protection locked="true" hidden="false"/>
    </xf>
    <xf numFmtId="164" fontId="28" fillId="8" borderId="7" xfId="0" applyFont="true" applyBorder="true" applyAlignment="false" applyProtection="false">
      <alignment horizontal="general" vertical="top" textRotation="0" wrapText="false" indent="0" shrinkToFit="false"/>
      <protection locked="true" hidden="false"/>
    </xf>
    <xf numFmtId="164" fontId="8" fillId="8" borderId="0" xfId="0" applyFont="true" applyBorder="true" applyAlignment="false" applyProtection="false">
      <alignment horizontal="general" vertical="top" textRotation="0" wrapText="false" indent="0" shrinkToFit="false"/>
      <protection locked="true" hidden="false"/>
    </xf>
    <xf numFmtId="164" fontId="28" fillId="8" borderId="0" xfId="0" applyFont="true" applyBorder="true" applyAlignment="false" applyProtection="false">
      <alignment horizontal="general" vertical="top" textRotation="0" wrapText="false" indent="0" shrinkToFit="false"/>
      <protection locked="true" hidden="false"/>
    </xf>
    <xf numFmtId="164" fontId="28" fillId="8" borderId="6" xfId="0" applyFont="true" applyBorder="true" applyAlignment="false" applyProtection="false">
      <alignment horizontal="general" vertical="top" textRotation="0" wrapText="false" indent="0" shrinkToFit="false"/>
      <protection locked="true" hidden="false"/>
    </xf>
    <xf numFmtId="164" fontId="8" fillId="8" borderId="7" xfId="0" applyFont="true" applyBorder="true" applyAlignment="false" applyProtection="false">
      <alignment horizontal="general" vertical="top" textRotation="0" wrapText="false" indent="0" shrinkToFit="false"/>
      <protection locked="true" hidden="false"/>
    </xf>
    <xf numFmtId="164" fontId="8" fillId="8" borderId="6" xfId="0" applyFont="true" applyBorder="true" applyAlignment="false" applyProtection="false">
      <alignment horizontal="general" vertical="top" textRotation="0" wrapText="false" indent="0" shrinkToFit="false"/>
      <protection locked="true" hidden="false"/>
    </xf>
    <xf numFmtId="164" fontId="8" fillId="8" borderId="11" xfId="0" applyFont="true" applyBorder="true" applyAlignment="false" applyProtection="true">
      <alignment horizontal="general" vertical="top" textRotation="0" wrapText="false" indent="0" shrinkToFit="false"/>
      <protection locked="false" hidden="false"/>
    </xf>
    <xf numFmtId="164" fontId="8" fillId="8" borderId="1" xfId="0" applyFont="true" applyBorder="true" applyAlignment="false" applyProtection="true">
      <alignment horizontal="general" vertical="top" textRotation="0" wrapText="false" indent="0" shrinkToFit="false"/>
      <protection locked="false" hidden="false"/>
    </xf>
    <xf numFmtId="164" fontId="8" fillId="8" borderId="8"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tru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top" textRotation="0" wrapText="false" indent="0" shrinkToFit="false"/>
      <protection locked="true" hidden="false"/>
    </xf>
    <xf numFmtId="164" fontId="12" fillId="3" borderId="29"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false" hidden="false"/>
    </xf>
    <xf numFmtId="164" fontId="15" fillId="2" borderId="34" xfId="20" applyFont="true" applyBorder="true" applyAlignment="true" applyProtection="true">
      <alignment horizontal="left" vertical="bottom" textRotation="0" wrapText="true" indent="0" shrinkToFit="false"/>
      <protection locked="false" hidden="false"/>
    </xf>
    <xf numFmtId="164" fontId="11" fillId="2" borderId="34" xfId="20" applyFont="true" applyBorder="true" applyAlignment="true" applyProtection="true">
      <alignment horizontal="left" vertical="bottom" textRotation="0" wrapText="true" indent="0" shrinkToFit="false"/>
      <protection locked="false" hidden="false"/>
    </xf>
    <xf numFmtId="164" fontId="30" fillId="2" borderId="34" xfId="20" applyFont="true" applyBorder="true" applyAlignment="true" applyProtection="true">
      <alignment horizontal="left" vertical="bottom" textRotation="0" wrapText="true" indent="0" shrinkToFit="false"/>
      <protection locked="false" hidden="false"/>
    </xf>
    <xf numFmtId="164" fontId="0" fillId="2" borderId="36" xfId="0" applyFont="false" applyBorder="true" applyAlignment="true" applyProtection="true">
      <alignment horizontal="general" vertical="bottom" textRotation="0" wrapText="false" indent="0" shrinkToFit="false"/>
      <protection locked="fals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general" vertical="bottom" textRotation="0" wrapText="true" indent="0" shrinkToFit="false"/>
      <protection locked="true" hidden="false"/>
    </xf>
    <xf numFmtId="164" fontId="13" fillId="6" borderId="34" xfId="0" applyFont="true" applyBorder="true" applyAlignment="true" applyProtection="false">
      <alignment horizontal="general" vertical="bottom" textRotation="0" wrapText="true" indent="0" shrinkToFit="false"/>
      <protection locked="true" hidden="false"/>
    </xf>
    <xf numFmtId="164" fontId="12" fillId="6" borderId="36"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Heaters EF" xfId="23"/>
    <cellStyle name="Normal_MAU" xfId="24"/>
    <cellStyle name="*unknown*" xfId="20" builtinId="8"/>
  </cellStyles>
  <dxfs count="1">
    <dxf>
      <font>
        <name val="ARIAL"/>
        <charset val="1"/>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apos;Input-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23040</xdr:rowOff>
    </xdr:from>
    <xdr:to>
      <xdr:col>3</xdr:col>
      <xdr:colOff>380880</xdr:colOff>
      <xdr:row>25</xdr:row>
      <xdr:rowOff>91800</xdr:rowOff>
    </xdr:to>
    <xdr:pic>
      <xdr:nvPicPr>
        <xdr:cNvPr id="0" name="Picture 11" descr="Toronto647.wmf"/>
        <xdr:cNvPicPr/>
      </xdr:nvPicPr>
      <xdr:blipFill>
        <a:blip r:embed="rId1"/>
        <a:stretch/>
      </xdr:blipFill>
      <xdr:spPr>
        <a:xfrm>
          <a:off x="1956600" y="6751440"/>
          <a:ext cx="1868040" cy="571680"/>
        </a:xfrm>
        <a:prstGeom prst="rect">
          <a:avLst/>
        </a:prstGeom>
        <a:ln w="0">
          <a:noFill/>
        </a:ln>
      </xdr:spPr>
    </xdr:pic>
    <xdr:clientData/>
  </xdr:twoCellAnchor>
  <xdr:twoCellAnchor editAs="oneCell">
    <xdr:from>
      <xdr:col>3</xdr:col>
      <xdr:colOff>4181400</xdr:colOff>
      <xdr:row>22</xdr:row>
      <xdr:rowOff>60840</xdr:rowOff>
    </xdr:from>
    <xdr:to>
      <xdr:col>4</xdr:col>
      <xdr:colOff>23760</xdr:colOff>
      <xdr:row>25</xdr:row>
      <xdr:rowOff>53280</xdr:rowOff>
    </xdr:to>
    <xdr:pic>
      <xdr:nvPicPr>
        <xdr:cNvPr id="1" name="Picture 13" descr="livegreen_B.wmf"/>
        <xdr:cNvPicPr/>
      </xdr:nvPicPr>
      <xdr:blipFill>
        <a:blip r:embed="rId2"/>
        <a:stretch/>
      </xdr:blipFill>
      <xdr:spPr>
        <a:xfrm>
          <a:off x="7625160" y="6789240"/>
          <a:ext cx="1581840" cy="495360"/>
        </a:xfrm>
        <a:prstGeom prst="rect">
          <a:avLst/>
        </a:prstGeom>
        <a:ln w="0">
          <a:noFill/>
        </a:ln>
      </xdr:spPr>
    </xdr:pic>
    <xdr:clientData/>
  </xdr:twoCellAnchor>
  <xdr:twoCellAnchor editAs="oneCell">
    <xdr:from>
      <xdr:col>2</xdr:col>
      <xdr:colOff>0</xdr:colOff>
      <xdr:row>0</xdr:row>
      <xdr:rowOff>0</xdr:rowOff>
    </xdr:from>
    <xdr:to>
      <xdr:col>3</xdr:col>
      <xdr:colOff>1148760</xdr:colOff>
      <xdr:row>0</xdr:row>
      <xdr:rowOff>563400</xdr:rowOff>
    </xdr:to>
    <xdr:pic>
      <xdr:nvPicPr>
        <xdr:cNvPr id="2" name="Picture 14" descr="ChemTRAC final logo.wmf"/>
        <xdr:cNvPicPr/>
      </xdr:nvPicPr>
      <xdr:blipFill>
        <a:blip r:embed="rId3"/>
        <a:stretch/>
      </xdr:blipFill>
      <xdr:spPr>
        <a:xfrm>
          <a:off x="1956600" y="0"/>
          <a:ext cx="2635920" cy="563400"/>
        </a:xfrm>
        <a:prstGeom prst="rect">
          <a:avLst/>
        </a:prstGeom>
        <a:ln w="0">
          <a:noFill/>
        </a:ln>
      </xdr:spPr>
    </xdr:pic>
    <xdr:clientData/>
  </xdr:twoCellAnchor>
  <xdr:twoCellAnchor editAs="oneCell">
    <xdr:from>
      <xdr:col>1</xdr:col>
      <xdr:colOff>0</xdr:colOff>
      <xdr:row>10</xdr:row>
      <xdr:rowOff>160200</xdr:rowOff>
    </xdr:from>
    <xdr:to>
      <xdr:col>1</xdr:col>
      <xdr:colOff>1075680</xdr:colOff>
      <xdr:row>12</xdr:row>
      <xdr:rowOff>77760</xdr:rowOff>
    </xdr:to>
    <xdr:grpSp>
      <xdr:nvGrpSpPr>
        <xdr:cNvPr id="3" name="Group 289"/>
        <xdr:cNvGrpSpPr/>
      </xdr:nvGrpSpPr>
      <xdr:grpSpPr>
        <a:xfrm>
          <a:off x="789840" y="2878560"/>
          <a:ext cx="1075680" cy="315720"/>
          <a:chOff x="789840" y="2878560"/>
          <a:chExt cx="1075680" cy="315720"/>
        </a:xfrm>
      </xdr:grpSpPr>
      <xdr:sp>
        <xdr:nvSpPr>
          <xdr:cNvPr id="4" name="Rounded Rectangle 19"/>
          <xdr:cNvSpPr/>
        </xdr:nvSpPr>
        <xdr:spPr>
          <a:xfrm>
            <a:off x="829440" y="2878560"/>
            <a:ext cx="973080" cy="2980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789840" y="2936880"/>
            <a:ext cx="1075680" cy="257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8880</xdr:colOff>
      <xdr:row>9</xdr:row>
      <xdr:rowOff>7200</xdr:rowOff>
    </xdr:from>
    <xdr:to>
      <xdr:col>1</xdr:col>
      <xdr:colOff>1028880</xdr:colOff>
      <xdr:row>10</xdr:row>
      <xdr:rowOff>93960</xdr:rowOff>
    </xdr:to>
    <xdr:grpSp>
      <xdr:nvGrpSpPr>
        <xdr:cNvPr id="6" name="Group 292"/>
        <xdr:cNvGrpSpPr/>
      </xdr:nvGrpSpPr>
      <xdr:grpSpPr>
        <a:xfrm>
          <a:off x="828720" y="2520000"/>
          <a:ext cx="990000" cy="292320"/>
          <a:chOff x="828720" y="2520000"/>
          <a:chExt cx="990000" cy="292320"/>
        </a:xfrm>
      </xdr:grpSpPr>
      <xdr:sp>
        <xdr:nvSpPr>
          <xdr:cNvPr id="7" name="Rounded Rectangle 18"/>
          <xdr:cNvSpPr/>
        </xdr:nvSpPr>
        <xdr:spPr>
          <a:xfrm>
            <a:off x="839880" y="2520000"/>
            <a:ext cx="978480" cy="29232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828720" y="2558520"/>
            <a:ext cx="990000" cy="198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487440</xdr:rowOff>
    </xdr:from>
    <xdr:to>
      <xdr:col>1</xdr:col>
      <xdr:colOff>1099800</xdr:colOff>
      <xdr:row>7</xdr:row>
      <xdr:rowOff>24480</xdr:rowOff>
    </xdr:to>
    <xdr:grpSp>
      <xdr:nvGrpSpPr>
        <xdr:cNvPr id="9" name="Group 295"/>
        <xdr:cNvGrpSpPr/>
      </xdr:nvGrpSpPr>
      <xdr:grpSpPr>
        <a:xfrm>
          <a:off x="789840" y="1798200"/>
          <a:ext cx="1099800" cy="342720"/>
          <a:chOff x="789840" y="1798200"/>
          <a:chExt cx="1099800" cy="342720"/>
        </a:xfrm>
      </xdr:grpSpPr>
      <xdr:sp>
        <xdr:nvSpPr>
          <xdr:cNvPr id="10" name="Rounded Rectangle 17">
            <a:hlinkClick r:id="rId6"/>
          </xdr:cNvPr>
          <xdr:cNvSpPr/>
        </xdr:nvSpPr>
        <xdr:spPr>
          <a:xfrm>
            <a:off x="789840" y="1798200"/>
            <a:ext cx="1077120" cy="3427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7"/>
          </xdr:cNvPr>
          <xdr:cNvSpPr/>
        </xdr:nvSpPr>
        <xdr:spPr>
          <a:xfrm>
            <a:off x="806760" y="1853280"/>
            <a:ext cx="1082880" cy="2570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30240</xdr:rowOff>
    </xdr:from>
    <xdr:to>
      <xdr:col>1</xdr:col>
      <xdr:colOff>1083600</xdr:colOff>
      <xdr:row>5</xdr:row>
      <xdr:rowOff>406080</xdr:rowOff>
    </xdr:to>
    <xdr:grpSp>
      <xdr:nvGrpSpPr>
        <xdr:cNvPr id="12" name="Group 298"/>
        <xdr:cNvGrpSpPr/>
      </xdr:nvGrpSpPr>
      <xdr:grpSpPr>
        <a:xfrm>
          <a:off x="789840" y="1341000"/>
          <a:ext cx="1083600" cy="375840"/>
          <a:chOff x="789840" y="1341000"/>
          <a:chExt cx="1083600" cy="375840"/>
        </a:xfrm>
      </xdr:grpSpPr>
      <xdr:sp>
        <xdr:nvSpPr>
          <xdr:cNvPr id="13" name="Rounded Rectangle 15"/>
          <xdr:cNvSpPr/>
        </xdr:nvSpPr>
        <xdr:spPr>
          <a:xfrm>
            <a:off x="789840" y="1341000"/>
            <a:ext cx="1083600" cy="37584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8"/>
          </xdr:cNvPr>
          <xdr:cNvSpPr/>
        </xdr:nvSpPr>
        <xdr:spPr>
          <a:xfrm>
            <a:off x="869400" y="1399320"/>
            <a:ext cx="912240" cy="2462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0960</xdr:colOff>
      <xdr:row>12</xdr:row>
      <xdr:rowOff>152640</xdr:rowOff>
    </xdr:from>
    <xdr:to>
      <xdr:col>1</xdr:col>
      <xdr:colOff>1013040</xdr:colOff>
      <xdr:row>13</xdr:row>
      <xdr:rowOff>366480</xdr:rowOff>
    </xdr:to>
    <xdr:grpSp>
      <xdr:nvGrpSpPr>
        <xdr:cNvPr id="15" name="Group 301"/>
        <xdr:cNvGrpSpPr/>
      </xdr:nvGrpSpPr>
      <xdr:grpSpPr>
        <a:xfrm>
          <a:off x="820800" y="3269160"/>
          <a:ext cx="982080" cy="412200"/>
          <a:chOff x="820800" y="3269160"/>
          <a:chExt cx="982080" cy="412200"/>
        </a:xfrm>
      </xdr:grpSpPr>
      <xdr:sp>
        <xdr:nvSpPr>
          <xdr:cNvPr id="16" name="Rounded Rectangle 20"/>
          <xdr:cNvSpPr/>
        </xdr:nvSpPr>
        <xdr:spPr>
          <a:xfrm>
            <a:off x="820800" y="3269160"/>
            <a:ext cx="982080" cy="4122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9"/>
          </xdr:cNvPr>
          <xdr:cNvSpPr/>
        </xdr:nvSpPr>
        <xdr:spPr>
          <a:xfrm>
            <a:off x="883080" y="3351600"/>
            <a:ext cx="862920" cy="314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4</xdr:row>
      <xdr:rowOff>23040</xdr:rowOff>
    </xdr:from>
    <xdr:to>
      <xdr:col>1</xdr:col>
      <xdr:colOff>7920</xdr:colOff>
      <xdr:row>5</xdr:row>
      <xdr:rowOff>528120</xdr:rowOff>
    </xdr:to>
    <xdr:grpSp>
      <xdr:nvGrpSpPr>
        <xdr:cNvPr id="18" name="Group 304"/>
        <xdr:cNvGrpSpPr/>
      </xdr:nvGrpSpPr>
      <xdr:grpSpPr>
        <a:xfrm>
          <a:off x="39240" y="1257480"/>
          <a:ext cx="758520" cy="581400"/>
          <a:chOff x="39240" y="1257480"/>
          <a:chExt cx="758520" cy="581400"/>
        </a:xfrm>
      </xdr:grpSpPr>
      <xdr:sp>
        <xdr:nvSpPr>
          <xdr:cNvPr id="19" name="AutoShape 305"/>
          <xdr:cNvSpPr/>
        </xdr:nvSpPr>
        <xdr:spPr>
          <a:xfrm>
            <a:off x="39240" y="1257480"/>
            <a:ext cx="758520" cy="581400"/>
          </a:xfrm>
          <a:prstGeom prst="rightArrow">
            <a:avLst>
              <a:gd name="adj1" fmla="val 50944"/>
              <a:gd name="adj2" fmla="val 59560"/>
            </a:avLst>
          </a:prstGeom>
          <a:solidFill>
            <a:srgbClr val="00ccff"/>
          </a:solidFill>
          <a:ln w="9360">
            <a:solidFill>
              <a:srgbClr val="000000"/>
            </a:solidFill>
            <a:miter/>
          </a:ln>
        </xdr:spPr>
        <xdr:style>
          <a:lnRef idx="0"/>
          <a:fillRef idx="0"/>
          <a:effectRef idx="0"/>
          <a:fontRef idx="minor"/>
        </xdr:style>
      </xdr:sp>
      <xdr:sp>
        <xdr:nvSpPr>
          <xdr:cNvPr id="20" name="Text Box 306"/>
          <xdr:cNvSpPr/>
        </xdr:nvSpPr>
        <xdr:spPr>
          <a:xfrm>
            <a:off x="87120" y="1376280"/>
            <a:ext cx="691200" cy="3186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5</xdr:row>
      <xdr:rowOff>380880</xdr:rowOff>
    </xdr:from>
    <xdr:to>
      <xdr:col>1</xdr:col>
      <xdr:colOff>1033920</xdr:colOff>
      <xdr:row>7</xdr:row>
      <xdr:rowOff>15480</xdr:rowOff>
    </xdr:to>
    <xdr:sp>
      <xdr:nvSpPr>
        <xdr:cNvPr id="21" name="Rounded Rectangle 18"/>
        <xdr:cNvSpPr/>
      </xdr:nvSpPr>
      <xdr:spPr>
        <a:xfrm>
          <a:off x="680760" y="2320200"/>
          <a:ext cx="1010520" cy="24408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4</xdr:row>
      <xdr:rowOff>68760</xdr:rowOff>
    </xdr:from>
    <xdr:to>
      <xdr:col>1</xdr:col>
      <xdr:colOff>1096200</xdr:colOff>
      <xdr:row>4</xdr:row>
      <xdr:rowOff>381240</xdr:rowOff>
    </xdr:to>
    <xdr:sp>
      <xdr:nvSpPr>
        <xdr:cNvPr id="22" name="Rounded Rectangle 17"/>
        <xdr:cNvSpPr/>
      </xdr:nvSpPr>
      <xdr:spPr>
        <a:xfrm>
          <a:off x="664560" y="1617480"/>
          <a:ext cx="1089000" cy="312480"/>
        </a:xfrm>
        <a:prstGeom prst="roundRect">
          <a:avLst>
            <a:gd name="adj" fmla="val 16667"/>
          </a:avLst>
        </a:prstGeom>
        <a:solidFill>
          <a:srgbClr val="00ffff"/>
        </a:solidFill>
        <a:ln w="25560">
          <a:solidFill>
            <a:srgbClr val="00ffff"/>
          </a:solidFill>
          <a:miter/>
        </a:ln>
      </xdr:spPr>
      <xdr:style>
        <a:lnRef idx="0"/>
        <a:fillRef idx="0"/>
        <a:effectRef idx="0"/>
        <a:fontRef idx="minor"/>
      </xdr:style>
    </xdr:sp>
    <xdr:clientData/>
  </xdr:twoCellAnchor>
  <xdr:twoCellAnchor editAs="oneCell">
    <xdr:from>
      <xdr:col>1</xdr:col>
      <xdr:colOff>23400</xdr:colOff>
      <xdr:row>8</xdr:row>
      <xdr:rowOff>0</xdr:rowOff>
    </xdr:from>
    <xdr:to>
      <xdr:col>1</xdr:col>
      <xdr:colOff>1033920</xdr:colOff>
      <xdr:row>9</xdr:row>
      <xdr:rowOff>14760</xdr:rowOff>
    </xdr:to>
    <xdr:sp>
      <xdr:nvSpPr>
        <xdr:cNvPr id="23" name="Rounded Rectangle 19"/>
        <xdr:cNvSpPr/>
      </xdr:nvSpPr>
      <xdr:spPr>
        <a:xfrm>
          <a:off x="680760" y="2754720"/>
          <a:ext cx="1010520" cy="27000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3</xdr:row>
      <xdr:rowOff>0</xdr:rowOff>
    </xdr:from>
    <xdr:to>
      <xdr:col>1</xdr:col>
      <xdr:colOff>1096200</xdr:colOff>
      <xdr:row>3</xdr:row>
      <xdr:rowOff>312840</xdr:rowOff>
    </xdr:to>
    <xdr:sp>
      <xdr:nvSpPr>
        <xdr:cNvPr id="24" name="Rounded Rectangle 15"/>
        <xdr:cNvSpPr/>
      </xdr:nvSpPr>
      <xdr:spPr>
        <a:xfrm>
          <a:off x="664560" y="1129680"/>
          <a:ext cx="1089000" cy="3128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280</xdr:colOff>
      <xdr:row>8</xdr:row>
      <xdr:rowOff>7920</xdr:rowOff>
    </xdr:from>
    <xdr:to>
      <xdr:col>1</xdr:col>
      <xdr:colOff>1159560</xdr:colOff>
      <xdr:row>9</xdr:row>
      <xdr:rowOff>45720</xdr:rowOff>
    </xdr:to>
    <xdr:sp>
      <xdr:nvSpPr>
        <xdr:cNvPr id="25" name="TextBox 19">
          <a:hlinkClick r:id="rId1"/>
        </xdr:cNvPr>
        <xdr:cNvSpPr/>
      </xdr:nvSpPr>
      <xdr:spPr>
        <a:xfrm>
          <a:off x="422280" y="2762640"/>
          <a:ext cx="1394640" cy="293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399240</xdr:colOff>
      <xdr:row>5</xdr:row>
      <xdr:rowOff>380880</xdr:rowOff>
    </xdr:from>
    <xdr:to>
      <xdr:col>1</xdr:col>
      <xdr:colOff>1143360</xdr:colOff>
      <xdr:row>7</xdr:row>
      <xdr:rowOff>30600</xdr:rowOff>
    </xdr:to>
    <xdr:sp>
      <xdr:nvSpPr>
        <xdr:cNvPr id="26" name="TextBox 20">
          <a:hlinkClick r:id="rId2"/>
        </xdr:cNvPr>
        <xdr:cNvSpPr/>
      </xdr:nvSpPr>
      <xdr:spPr>
        <a:xfrm>
          <a:off x="399240" y="2320200"/>
          <a:ext cx="1401480" cy="259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0960</xdr:colOff>
      <xdr:row>4</xdr:row>
      <xdr:rowOff>99360</xdr:rowOff>
    </xdr:from>
    <xdr:to>
      <xdr:col>1</xdr:col>
      <xdr:colOff>1104840</xdr:colOff>
      <xdr:row>4</xdr:row>
      <xdr:rowOff>389160</xdr:rowOff>
    </xdr:to>
    <xdr:sp>
      <xdr:nvSpPr>
        <xdr:cNvPr id="27" name="TextBox 21">
          <a:hlinkClick r:id="rId3"/>
        </xdr:cNvPr>
        <xdr:cNvSpPr/>
      </xdr:nvSpPr>
      <xdr:spPr>
        <a:xfrm>
          <a:off x="688320" y="1648080"/>
          <a:ext cx="1073880" cy="28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3</xdr:row>
      <xdr:rowOff>45720</xdr:rowOff>
    </xdr:from>
    <xdr:to>
      <xdr:col>1</xdr:col>
      <xdr:colOff>1097280</xdr:colOff>
      <xdr:row>3</xdr:row>
      <xdr:rowOff>350280</xdr:rowOff>
    </xdr:to>
    <xdr:sp>
      <xdr:nvSpPr>
        <xdr:cNvPr id="28" name="TextBox 22">
          <a:hlinkClick r:id="rId4"/>
        </xdr:cNvPr>
        <xdr:cNvSpPr/>
      </xdr:nvSpPr>
      <xdr:spPr>
        <a:xfrm>
          <a:off x="673560" y="1175400"/>
          <a:ext cx="108108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23400</xdr:colOff>
      <xdr:row>9</xdr:row>
      <xdr:rowOff>244080</xdr:rowOff>
    </xdr:from>
    <xdr:to>
      <xdr:col>1</xdr:col>
      <xdr:colOff>1033920</xdr:colOff>
      <xdr:row>10</xdr:row>
      <xdr:rowOff>251280</xdr:rowOff>
    </xdr:to>
    <xdr:sp>
      <xdr:nvSpPr>
        <xdr:cNvPr id="29" name="Rounded Rectangle 20"/>
        <xdr:cNvSpPr/>
      </xdr:nvSpPr>
      <xdr:spPr>
        <a:xfrm>
          <a:off x="680760" y="3254040"/>
          <a:ext cx="1010520" cy="26244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1680</xdr:colOff>
      <xdr:row>9</xdr:row>
      <xdr:rowOff>244080</xdr:rowOff>
    </xdr:from>
    <xdr:to>
      <xdr:col>1</xdr:col>
      <xdr:colOff>1136160</xdr:colOff>
      <xdr:row>10</xdr:row>
      <xdr:rowOff>257040</xdr:rowOff>
    </xdr:to>
    <xdr:sp>
      <xdr:nvSpPr>
        <xdr:cNvPr id="30" name="TextBox 24">
          <a:hlinkClick r:id="rId5"/>
        </xdr:cNvPr>
        <xdr:cNvSpPr/>
      </xdr:nvSpPr>
      <xdr:spPr>
        <a:xfrm>
          <a:off x="391680" y="3254040"/>
          <a:ext cx="140184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40</xdr:row>
      <xdr:rowOff>0</xdr:rowOff>
    </xdr:from>
    <xdr:to>
      <xdr:col>3</xdr:col>
      <xdr:colOff>1575720</xdr:colOff>
      <xdr:row>42</xdr:row>
      <xdr:rowOff>152280</xdr:rowOff>
    </xdr:to>
    <xdr:pic>
      <xdr:nvPicPr>
        <xdr:cNvPr id="31" name="Picture 11" descr="Toronto647.wmf"/>
        <xdr:cNvPicPr/>
      </xdr:nvPicPr>
      <xdr:blipFill>
        <a:blip r:embed="rId6"/>
        <a:stretch/>
      </xdr:blipFill>
      <xdr:spPr>
        <a:xfrm>
          <a:off x="1932840" y="10006920"/>
          <a:ext cx="1880640" cy="548640"/>
        </a:xfrm>
        <a:prstGeom prst="rect">
          <a:avLst/>
        </a:prstGeom>
        <a:ln w="0">
          <a:noFill/>
        </a:ln>
      </xdr:spPr>
    </xdr:pic>
    <xdr:clientData/>
  </xdr:twoCellAnchor>
  <xdr:twoCellAnchor editAs="oneCell">
    <xdr:from>
      <xdr:col>6</xdr:col>
      <xdr:colOff>101880</xdr:colOff>
      <xdr:row>40</xdr:row>
      <xdr:rowOff>45720</xdr:rowOff>
    </xdr:from>
    <xdr:to>
      <xdr:col>9</xdr:col>
      <xdr:colOff>78840</xdr:colOff>
      <xdr:row>42</xdr:row>
      <xdr:rowOff>152280</xdr:rowOff>
    </xdr:to>
    <xdr:pic>
      <xdr:nvPicPr>
        <xdr:cNvPr id="32" name="Picture 13" descr="livegreen_B.wmf"/>
        <xdr:cNvPicPr/>
      </xdr:nvPicPr>
      <xdr:blipFill>
        <a:blip r:embed="rId7"/>
        <a:stretch/>
      </xdr:blipFill>
      <xdr:spPr>
        <a:xfrm>
          <a:off x="7427880" y="10052640"/>
          <a:ext cx="1862280" cy="502920"/>
        </a:xfrm>
        <a:prstGeom prst="rect">
          <a:avLst/>
        </a:prstGeom>
        <a:ln w="0">
          <a:noFill/>
        </a:ln>
      </xdr:spPr>
    </xdr:pic>
    <xdr:clientData/>
  </xdr:twoCellAnchor>
  <xdr:twoCellAnchor editAs="oneCell">
    <xdr:from>
      <xdr:col>2</xdr:col>
      <xdr:colOff>0</xdr:colOff>
      <xdr:row>0</xdr:row>
      <xdr:rowOff>0</xdr:rowOff>
    </xdr:from>
    <xdr:to>
      <xdr:col>3</xdr:col>
      <xdr:colOff>2337120</xdr:colOff>
      <xdr:row>0</xdr:row>
      <xdr:rowOff>564840</xdr:rowOff>
    </xdr:to>
    <xdr:pic>
      <xdr:nvPicPr>
        <xdr:cNvPr id="33" name="Picture 14" descr="ChemTRAC final logo.wmf"/>
        <xdr:cNvPicPr/>
      </xdr:nvPicPr>
      <xdr:blipFill>
        <a:blip r:embed="rId8"/>
        <a:stretch/>
      </xdr:blipFill>
      <xdr:spPr>
        <a:xfrm>
          <a:off x="1932840" y="0"/>
          <a:ext cx="2642040" cy="564840"/>
        </a:xfrm>
        <a:prstGeom prst="rect">
          <a:avLst/>
        </a:prstGeom>
        <a:ln w="0">
          <a:noFill/>
        </a:ln>
      </xdr:spPr>
    </xdr:pic>
    <xdr:clientData/>
  </xdr:twoCellAnchor>
  <xdr:twoCellAnchor editAs="oneCell">
    <xdr:from>
      <xdr:col>0</xdr:col>
      <xdr:colOff>0</xdr:colOff>
      <xdr:row>4</xdr:row>
      <xdr:rowOff>0</xdr:rowOff>
    </xdr:from>
    <xdr:to>
      <xdr:col>1</xdr:col>
      <xdr:colOff>360</xdr:colOff>
      <xdr:row>5</xdr:row>
      <xdr:rowOff>102240</xdr:rowOff>
    </xdr:to>
    <xdr:grpSp>
      <xdr:nvGrpSpPr>
        <xdr:cNvPr id="34" name="Group 304"/>
        <xdr:cNvGrpSpPr/>
      </xdr:nvGrpSpPr>
      <xdr:grpSpPr>
        <a:xfrm>
          <a:off x="0" y="1548720"/>
          <a:ext cx="657720" cy="492840"/>
          <a:chOff x="0" y="1548720"/>
          <a:chExt cx="657720" cy="492840"/>
        </a:xfrm>
      </xdr:grpSpPr>
      <xdr:sp>
        <xdr:nvSpPr>
          <xdr:cNvPr id="35" name="AutoShape 305"/>
          <xdr:cNvSpPr/>
        </xdr:nvSpPr>
        <xdr:spPr>
          <a:xfrm>
            <a:off x="0" y="1548720"/>
            <a:ext cx="657720" cy="492840"/>
          </a:xfrm>
          <a:prstGeom prst="rightArrow">
            <a:avLst>
              <a:gd name="adj1" fmla="val 50944"/>
              <a:gd name="adj2" fmla="val 60926"/>
            </a:avLst>
          </a:prstGeom>
          <a:solidFill>
            <a:srgbClr val="00ccff"/>
          </a:solidFill>
          <a:ln w="9360">
            <a:solidFill>
              <a:srgbClr val="000000"/>
            </a:solidFill>
            <a:miter/>
          </a:ln>
        </xdr:spPr>
        <xdr:style>
          <a:lnRef idx="0"/>
          <a:fillRef idx="0"/>
          <a:effectRef idx="0"/>
          <a:fontRef idx="minor"/>
        </xdr:style>
      </xdr:sp>
      <xdr:sp>
        <xdr:nvSpPr>
          <xdr:cNvPr id="36" name="Text Box 306"/>
          <xdr:cNvSpPr/>
        </xdr:nvSpPr>
        <xdr:spPr>
          <a:xfrm>
            <a:off x="41400" y="1649160"/>
            <a:ext cx="599400" cy="2700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38880</xdr:colOff>
          <xdr:row>10</xdr:row>
          <xdr:rowOff>146160</xdr:rowOff>
        </xdr:from>
        <xdr:to>
          <xdr:col>8</xdr:col>
          <xdr:colOff>9720</xdr:colOff>
          <xdr:row>11</xdr:row>
          <xdr:rowOff>161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0720</xdr:colOff>
          <xdr:row>16</xdr:row>
          <xdr:rowOff>141120</xdr:rowOff>
        </xdr:from>
        <xdr:to>
          <xdr:col>8</xdr:col>
          <xdr:colOff>32760</xdr:colOff>
          <xdr:row>18</xdr:row>
          <xdr:rowOff>468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0720</xdr:colOff>
          <xdr:row>21</xdr:row>
          <xdr:rowOff>69120</xdr:rowOff>
        </xdr:from>
        <xdr:to>
          <xdr:col>8</xdr:col>
          <xdr:colOff>32760</xdr:colOff>
          <xdr:row>22</xdr:row>
          <xdr:rowOff>997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7</xdr:row>
      <xdr:rowOff>37800</xdr:rowOff>
    </xdr:from>
    <xdr:to>
      <xdr:col>1</xdr:col>
      <xdr:colOff>1034280</xdr:colOff>
      <xdr:row>8</xdr:row>
      <xdr:rowOff>152640</xdr:rowOff>
    </xdr:to>
    <xdr:sp>
      <xdr:nvSpPr>
        <xdr:cNvPr id="37" name="Rounded Rectangle 18"/>
        <xdr:cNvSpPr/>
      </xdr:nvSpPr>
      <xdr:spPr>
        <a:xfrm>
          <a:off x="719640" y="2322000"/>
          <a:ext cx="1010520" cy="312840"/>
        </a:xfrm>
        <a:prstGeom prst="roundRect">
          <a:avLst>
            <a:gd name="adj" fmla="val 16667"/>
          </a:avLst>
        </a:prstGeom>
        <a:solidFill>
          <a:srgbClr val="558ed5"/>
        </a:solidFill>
        <a:ln w="0">
          <a:noFill/>
        </a:ln>
      </xdr:spPr>
      <xdr:style>
        <a:lnRef idx="0"/>
        <a:fillRef idx="0"/>
        <a:effectRef idx="0"/>
        <a:fontRef idx="minor"/>
      </xdr:style>
    </xdr:sp>
    <xdr:clientData/>
  </xdr:twoCellAnchor>
  <xdr:twoCellAnchor editAs="oneCell">
    <xdr:from>
      <xdr:col>1</xdr:col>
      <xdr:colOff>23760</xdr:colOff>
      <xdr:row>4</xdr:row>
      <xdr:rowOff>122400</xdr:rowOff>
    </xdr:from>
    <xdr:to>
      <xdr:col>1</xdr:col>
      <xdr:colOff>1105200</xdr:colOff>
      <xdr:row>5</xdr:row>
      <xdr:rowOff>213480</xdr:rowOff>
    </xdr:to>
    <xdr:sp>
      <xdr:nvSpPr>
        <xdr:cNvPr id="38" name="Rounded Rectangle 17"/>
        <xdr:cNvSpPr/>
      </xdr:nvSpPr>
      <xdr:spPr>
        <a:xfrm>
          <a:off x="719640" y="1568160"/>
          <a:ext cx="1081440" cy="29700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9</xdr:row>
      <xdr:rowOff>99000</xdr:rowOff>
    </xdr:from>
    <xdr:to>
      <xdr:col>1</xdr:col>
      <xdr:colOff>1026720</xdr:colOff>
      <xdr:row>10</xdr:row>
      <xdr:rowOff>168120</xdr:rowOff>
    </xdr:to>
    <xdr:sp>
      <xdr:nvSpPr>
        <xdr:cNvPr id="39" name="Rounded Rectangle 19"/>
        <xdr:cNvSpPr/>
      </xdr:nvSpPr>
      <xdr:spPr>
        <a:xfrm>
          <a:off x="712080" y="2779200"/>
          <a:ext cx="1010520" cy="25020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3</xdr:row>
      <xdr:rowOff>6840</xdr:rowOff>
    </xdr:from>
    <xdr:to>
      <xdr:col>1</xdr:col>
      <xdr:colOff>1096560</xdr:colOff>
      <xdr:row>3</xdr:row>
      <xdr:rowOff>320040</xdr:rowOff>
    </xdr:to>
    <xdr:sp>
      <xdr:nvSpPr>
        <xdr:cNvPr id="40" name="Rounded Rectangle 15"/>
        <xdr:cNvSpPr/>
      </xdr:nvSpPr>
      <xdr:spPr>
        <a:xfrm>
          <a:off x="703440" y="1014480"/>
          <a:ext cx="1089000" cy="31320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8880</xdr:colOff>
      <xdr:row>9</xdr:row>
      <xdr:rowOff>121680</xdr:rowOff>
    </xdr:from>
    <xdr:to>
      <xdr:col>1</xdr:col>
      <xdr:colOff>1167480</xdr:colOff>
      <xdr:row>10</xdr:row>
      <xdr:rowOff>198000</xdr:rowOff>
    </xdr:to>
    <xdr:sp>
      <xdr:nvSpPr>
        <xdr:cNvPr id="41" name="TextBox 49">
          <a:hlinkClick r:id="rId1"/>
        </xdr:cNvPr>
        <xdr:cNvSpPr/>
      </xdr:nvSpPr>
      <xdr:spPr>
        <a:xfrm>
          <a:off x="398880" y="2801880"/>
          <a:ext cx="146448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86440</xdr:colOff>
      <xdr:row>7</xdr:row>
      <xdr:rowOff>53280</xdr:rowOff>
    </xdr:from>
    <xdr:to>
      <xdr:col>1</xdr:col>
      <xdr:colOff>1159920</xdr:colOff>
      <xdr:row>8</xdr:row>
      <xdr:rowOff>129240</xdr:rowOff>
    </xdr:to>
    <xdr:sp>
      <xdr:nvSpPr>
        <xdr:cNvPr id="42" name="TextBox 50">
          <a:hlinkClick r:id="rId2"/>
        </xdr:cNvPr>
        <xdr:cNvSpPr/>
      </xdr:nvSpPr>
      <xdr:spPr>
        <a:xfrm>
          <a:off x="586440" y="2337480"/>
          <a:ext cx="126936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760</xdr:colOff>
      <xdr:row>4</xdr:row>
      <xdr:rowOff>153000</xdr:rowOff>
    </xdr:from>
    <xdr:to>
      <xdr:col>1</xdr:col>
      <xdr:colOff>1097640</xdr:colOff>
      <xdr:row>5</xdr:row>
      <xdr:rowOff>182880</xdr:rowOff>
    </xdr:to>
    <xdr:sp>
      <xdr:nvSpPr>
        <xdr:cNvPr id="43" name="TextBox 51">
          <a:hlinkClick r:id="rId3"/>
        </xdr:cNvPr>
        <xdr:cNvSpPr/>
      </xdr:nvSpPr>
      <xdr:spPr>
        <a:xfrm>
          <a:off x="719640" y="1598760"/>
          <a:ext cx="1073880" cy="235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3</xdr:row>
      <xdr:rowOff>30960</xdr:rowOff>
    </xdr:from>
    <xdr:to>
      <xdr:col>1</xdr:col>
      <xdr:colOff>1097640</xdr:colOff>
      <xdr:row>3</xdr:row>
      <xdr:rowOff>351000</xdr:rowOff>
    </xdr:to>
    <xdr:sp>
      <xdr:nvSpPr>
        <xdr:cNvPr id="44" name="TextBox 52">
          <a:hlinkClick r:id="rId4"/>
        </xdr:cNvPr>
        <xdr:cNvSpPr/>
      </xdr:nvSpPr>
      <xdr:spPr>
        <a:xfrm>
          <a:off x="712080" y="1038600"/>
          <a:ext cx="1081440" cy="320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31320</xdr:colOff>
      <xdr:row>11</xdr:row>
      <xdr:rowOff>174960</xdr:rowOff>
    </xdr:from>
    <xdr:to>
      <xdr:col>1</xdr:col>
      <xdr:colOff>1050480</xdr:colOff>
      <xdr:row>13</xdr:row>
      <xdr:rowOff>53280</xdr:rowOff>
    </xdr:to>
    <xdr:sp>
      <xdr:nvSpPr>
        <xdr:cNvPr id="45" name="Rounded Rectangle 20"/>
        <xdr:cNvSpPr/>
      </xdr:nvSpPr>
      <xdr:spPr>
        <a:xfrm>
          <a:off x="727200" y="3234240"/>
          <a:ext cx="1019160" cy="274680"/>
        </a:xfrm>
        <a:prstGeom prst="roundRect">
          <a:avLst>
            <a:gd name="adj" fmla="val 16667"/>
          </a:avLst>
        </a:prstGeom>
        <a:solidFill>
          <a:srgbClr val="17375e"/>
        </a:solidFill>
        <a:ln w="25560">
          <a:solidFill>
            <a:srgbClr val="17375e"/>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400</xdr:colOff>
      <xdr:row>11</xdr:row>
      <xdr:rowOff>174960</xdr:rowOff>
    </xdr:from>
    <xdr:to>
      <xdr:col>1</xdr:col>
      <xdr:colOff>1159920</xdr:colOff>
      <xdr:row>13</xdr:row>
      <xdr:rowOff>45720</xdr:rowOff>
    </xdr:to>
    <xdr:sp>
      <xdr:nvSpPr>
        <xdr:cNvPr id="46" name="TextBox 54">
          <a:hlinkClick r:id="rId5"/>
        </xdr:cNvPr>
        <xdr:cNvSpPr/>
      </xdr:nvSpPr>
      <xdr:spPr>
        <a:xfrm>
          <a:off x="383400" y="3234240"/>
          <a:ext cx="14724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63</xdr:row>
      <xdr:rowOff>0</xdr:rowOff>
    </xdr:from>
    <xdr:to>
      <xdr:col>2</xdr:col>
      <xdr:colOff>1889280</xdr:colOff>
      <xdr:row>65</xdr:row>
      <xdr:rowOff>152280</xdr:rowOff>
    </xdr:to>
    <xdr:pic>
      <xdr:nvPicPr>
        <xdr:cNvPr id="47" name="Picture 11" descr="Toronto647.wmf"/>
        <xdr:cNvPicPr/>
      </xdr:nvPicPr>
      <xdr:blipFill>
        <a:blip r:embed="rId6"/>
        <a:stretch/>
      </xdr:blipFill>
      <xdr:spPr>
        <a:xfrm>
          <a:off x="1971720" y="13376880"/>
          <a:ext cx="1889280" cy="548640"/>
        </a:xfrm>
        <a:prstGeom prst="rect">
          <a:avLst/>
        </a:prstGeom>
        <a:ln w="0">
          <a:noFill/>
        </a:ln>
      </xdr:spPr>
    </xdr:pic>
    <xdr:clientData/>
  </xdr:twoCellAnchor>
  <xdr:twoCellAnchor editAs="oneCell">
    <xdr:from>
      <xdr:col>6</xdr:col>
      <xdr:colOff>179640</xdr:colOff>
      <xdr:row>63</xdr:row>
      <xdr:rowOff>7920</xdr:rowOff>
    </xdr:from>
    <xdr:to>
      <xdr:col>8</xdr:col>
      <xdr:colOff>55080</xdr:colOff>
      <xdr:row>65</xdr:row>
      <xdr:rowOff>106560</xdr:rowOff>
    </xdr:to>
    <xdr:pic>
      <xdr:nvPicPr>
        <xdr:cNvPr id="48" name="Picture 13" descr="livegreen_B.wmf"/>
        <xdr:cNvPicPr/>
      </xdr:nvPicPr>
      <xdr:blipFill>
        <a:blip r:embed="rId7"/>
        <a:stretch/>
      </xdr:blipFill>
      <xdr:spPr>
        <a:xfrm>
          <a:off x="7958880" y="13384800"/>
          <a:ext cx="1863000" cy="495000"/>
        </a:xfrm>
        <a:prstGeom prst="rect">
          <a:avLst/>
        </a:prstGeom>
        <a:ln w="0">
          <a:noFill/>
        </a:ln>
      </xdr:spPr>
    </xdr:pic>
    <xdr:clientData/>
  </xdr:twoCellAnchor>
  <xdr:twoCellAnchor editAs="oneCell">
    <xdr:from>
      <xdr:col>2</xdr:col>
      <xdr:colOff>0</xdr:colOff>
      <xdr:row>0</xdr:row>
      <xdr:rowOff>0</xdr:rowOff>
    </xdr:from>
    <xdr:to>
      <xdr:col>2</xdr:col>
      <xdr:colOff>2642760</xdr:colOff>
      <xdr:row>0</xdr:row>
      <xdr:rowOff>564840</xdr:rowOff>
    </xdr:to>
    <xdr:pic>
      <xdr:nvPicPr>
        <xdr:cNvPr id="49" name="Picture 14" descr="ChemTRAC final logo.wmf"/>
        <xdr:cNvPicPr/>
      </xdr:nvPicPr>
      <xdr:blipFill>
        <a:blip r:embed="rId8"/>
        <a:stretch/>
      </xdr:blipFill>
      <xdr:spPr>
        <a:xfrm>
          <a:off x="1971720" y="0"/>
          <a:ext cx="2642760" cy="564840"/>
        </a:xfrm>
        <a:prstGeom prst="rect">
          <a:avLst/>
        </a:prstGeom>
        <a:ln w="0">
          <a:noFill/>
        </a:ln>
      </xdr:spPr>
    </xdr:pic>
    <xdr:clientData/>
  </xdr:twoCellAnchor>
  <xdr:twoCellAnchor editAs="oneCell">
    <xdr:from>
      <xdr:col>0</xdr:col>
      <xdr:colOff>0</xdr:colOff>
      <xdr:row>6</xdr:row>
      <xdr:rowOff>396000</xdr:rowOff>
    </xdr:from>
    <xdr:to>
      <xdr:col>0</xdr:col>
      <xdr:colOff>687240</xdr:colOff>
      <xdr:row>8</xdr:row>
      <xdr:rowOff>186480</xdr:rowOff>
    </xdr:to>
    <xdr:grpSp>
      <xdr:nvGrpSpPr>
        <xdr:cNvPr id="50" name="Group 304"/>
        <xdr:cNvGrpSpPr/>
      </xdr:nvGrpSpPr>
      <xdr:grpSpPr>
        <a:xfrm>
          <a:off x="0" y="2276280"/>
          <a:ext cx="687240" cy="392400"/>
          <a:chOff x="0" y="2276280"/>
          <a:chExt cx="687240" cy="392400"/>
        </a:xfrm>
      </xdr:grpSpPr>
      <xdr:sp>
        <xdr:nvSpPr>
          <xdr:cNvPr id="51" name="AutoShape 305"/>
          <xdr:cNvSpPr/>
        </xdr:nvSpPr>
        <xdr:spPr>
          <a:xfrm>
            <a:off x="0" y="2276280"/>
            <a:ext cx="687240" cy="392400"/>
          </a:xfrm>
          <a:prstGeom prst="rightArrow">
            <a:avLst>
              <a:gd name="adj1" fmla="val 50944"/>
              <a:gd name="adj2" fmla="val 79955"/>
            </a:avLst>
          </a:prstGeom>
          <a:solidFill>
            <a:srgbClr val="00ccff"/>
          </a:solidFill>
          <a:ln w="9360">
            <a:solidFill>
              <a:srgbClr val="000000"/>
            </a:solidFill>
            <a:miter/>
          </a:ln>
        </xdr:spPr>
        <xdr:style>
          <a:lnRef idx="0"/>
          <a:fillRef idx="0"/>
          <a:effectRef idx="0"/>
          <a:fontRef idx="minor"/>
        </xdr:style>
      </xdr:sp>
      <xdr:sp>
        <xdr:nvSpPr>
          <xdr:cNvPr id="52" name="Text Box 306"/>
          <xdr:cNvSpPr/>
        </xdr:nvSpPr>
        <xdr:spPr>
          <a:xfrm>
            <a:off x="43200" y="2356200"/>
            <a:ext cx="626400" cy="2149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6</xdr:row>
      <xdr:rowOff>53280</xdr:rowOff>
    </xdr:from>
    <xdr:to>
      <xdr:col>1</xdr:col>
      <xdr:colOff>1049760</xdr:colOff>
      <xdr:row>7</xdr:row>
      <xdr:rowOff>129240</xdr:rowOff>
    </xdr:to>
    <xdr:sp>
      <xdr:nvSpPr>
        <xdr:cNvPr id="53" name="Rounded Rectangle 18"/>
        <xdr:cNvSpPr/>
      </xdr:nvSpPr>
      <xdr:spPr>
        <a:xfrm>
          <a:off x="493200" y="2192760"/>
          <a:ext cx="1018080" cy="27396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920</xdr:colOff>
      <xdr:row>4</xdr:row>
      <xdr:rowOff>38160</xdr:rowOff>
    </xdr:from>
    <xdr:to>
      <xdr:col>1</xdr:col>
      <xdr:colOff>1105200</xdr:colOff>
      <xdr:row>4</xdr:row>
      <xdr:rowOff>358920</xdr:rowOff>
    </xdr:to>
    <xdr:sp>
      <xdr:nvSpPr>
        <xdr:cNvPr id="54" name="Rounded Rectangle 17"/>
        <xdr:cNvSpPr/>
      </xdr:nvSpPr>
      <xdr:spPr>
        <a:xfrm>
          <a:off x="469440" y="1512720"/>
          <a:ext cx="1097280" cy="3207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31680</xdr:colOff>
      <xdr:row>8</xdr:row>
      <xdr:rowOff>114480</xdr:rowOff>
    </xdr:from>
    <xdr:to>
      <xdr:col>1</xdr:col>
      <xdr:colOff>1049760</xdr:colOff>
      <xdr:row>10</xdr:row>
      <xdr:rowOff>53280</xdr:rowOff>
    </xdr:to>
    <xdr:sp>
      <xdr:nvSpPr>
        <xdr:cNvPr id="55" name="Rounded Rectangle 19"/>
        <xdr:cNvSpPr/>
      </xdr:nvSpPr>
      <xdr:spPr>
        <a:xfrm>
          <a:off x="493200" y="2649960"/>
          <a:ext cx="1018080" cy="281880"/>
        </a:xfrm>
        <a:prstGeom prst="roundRect">
          <a:avLst>
            <a:gd name="adj" fmla="val 16667"/>
          </a:avLst>
        </a:prstGeom>
        <a:solidFill>
          <a:srgbClr val="376092"/>
        </a:solidFill>
        <a:ln w="0">
          <a:noFill/>
        </a:ln>
      </xdr:spPr>
      <xdr:style>
        <a:lnRef idx="0"/>
        <a:fillRef idx="0"/>
        <a:effectRef idx="0"/>
        <a:fontRef idx="minor"/>
      </xdr:style>
    </xdr:sp>
    <xdr:clientData/>
  </xdr:twoCellAnchor>
  <xdr:twoCellAnchor editAs="oneCell">
    <xdr:from>
      <xdr:col>1</xdr:col>
      <xdr:colOff>7920</xdr:colOff>
      <xdr:row>3</xdr:row>
      <xdr:rowOff>7200</xdr:rowOff>
    </xdr:from>
    <xdr:to>
      <xdr:col>1</xdr:col>
      <xdr:colOff>1105200</xdr:colOff>
      <xdr:row>3</xdr:row>
      <xdr:rowOff>312480</xdr:rowOff>
    </xdr:to>
    <xdr:sp>
      <xdr:nvSpPr>
        <xdr:cNvPr id="56" name="Rounded Rectangle 15"/>
        <xdr:cNvSpPr/>
      </xdr:nvSpPr>
      <xdr:spPr>
        <a:xfrm>
          <a:off x="469440" y="1024560"/>
          <a:ext cx="1097280" cy="3052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30560</xdr:colOff>
      <xdr:row>8</xdr:row>
      <xdr:rowOff>114480</xdr:rowOff>
    </xdr:from>
    <xdr:to>
      <xdr:col>1</xdr:col>
      <xdr:colOff>1143720</xdr:colOff>
      <xdr:row>9</xdr:row>
      <xdr:rowOff>167760</xdr:rowOff>
    </xdr:to>
    <xdr:sp>
      <xdr:nvSpPr>
        <xdr:cNvPr id="57" name="TextBox 55">
          <a:hlinkClick r:id="rId1"/>
        </xdr:cNvPr>
        <xdr:cNvSpPr/>
      </xdr:nvSpPr>
      <xdr:spPr>
        <a:xfrm>
          <a:off x="430560" y="2649960"/>
          <a:ext cx="117468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22280</xdr:colOff>
      <xdr:row>6</xdr:row>
      <xdr:rowOff>60840</xdr:rowOff>
    </xdr:from>
    <xdr:to>
      <xdr:col>1</xdr:col>
      <xdr:colOff>1127880</xdr:colOff>
      <xdr:row>7</xdr:row>
      <xdr:rowOff>114480</xdr:rowOff>
    </xdr:to>
    <xdr:sp>
      <xdr:nvSpPr>
        <xdr:cNvPr id="58" name="TextBox 56">
          <a:hlinkClick r:id="rId2"/>
        </xdr:cNvPr>
        <xdr:cNvSpPr/>
      </xdr:nvSpPr>
      <xdr:spPr>
        <a:xfrm>
          <a:off x="422280" y="2200320"/>
          <a:ext cx="1167120" cy="25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760</xdr:colOff>
      <xdr:row>4</xdr:row>
      <xdr:rowOff>69120</xdr:rowOff>
    </xdr:from>
    <xdr:to>
      <xdr:col>1</xdr:col>
      <xdr:colOff>1097280</xdr:colOff>
      <xdr:row>4</xdr:row>
      <xdr:rowOff>390240</xdr:rowOff>
    </xdr:to>
    <xdr:sp>
      <xdr:nvSpPr>
        <xdr:cNvPr id="59" name="TextBox 57">
          <a:hlinkClick r:id="rId3"/>
        </xdr:cNvPr>
        <xdr:cNvSpPr/>
      </xdr:nvSpPr>
      <xdr:spPr>
        <a:xfrm>
          <a:off x="485280" y="1543680"/>
          <a:ext cx="1073520" cy="32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5840</xdr:colOff>
      <xdr:row>3</xdr:row>
      <xdr:rowOff>37440</xdr:rowOff>
    </xdr:from>
    <xdr:to>
      <xdr:col>1</xdr:col>
      <xdr:colOff>1097280</xdr:colOff>
      <xdr:row>3</xdr:row>
      <xdr:rowOff>296280</xdr:rowOff>
    </xdr:to>
    <xdr:sp>
      <xdr:nvSpPr>
        <xdr:cNvPr id="60" name="TextBox 58">
          <a:hlinkClick r:id="rId4"/>
        </xdr:cNvPr>
        <xdr:cNvSpPr/>
      </xdr:nvSpPr>
      <xdr:spPr>
        <a:xfrm>
          <a:off x="477360" y="1054800"/>
          <a:ext cx="1081440" cy="258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31680</xdr:colOff>
      <xdr:row>11</xdr:row>
      <xdr:rowOff>30960</xdr:rowOff>
    </xdr:from>
    <xdr:to>
      <xdr:col>1</xdr:col>
      <xdr:colOff>1049760</xdr:colOff>
      <xdr:row>12</xdr:row>
      <xdr:rowOff>129600</xdr:rowOff>
    </xdr:to>
    <xdr:sp>
      <xdr:nvSpPr>
        <xdr:cNvPr id="61" name="Rounded Rectangle 20"/>
        <xdr:cNvSpPr/>
      </xdr:nvSpPr>
      <xdr:spPr>
        <a:xfrm>
          <a:off x="493200" y="3107520"/>
          <a:ext cx="1018080" cy="273960"/>
        </a:xfrm>
        <a:prstGeom prst="roundRect">
          <a:avLst>
            <a:gd name="adj" fmla="val 16667"/>
          </a:avLst>
        </a:prstGeom>
        <a:solidFill>
          <a:srgbClr val="17375e"/>
        </a:solidFill>
        <a:ln w="25560">
          <a:solidFill>
            <a:srgbClr val="254061"/>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30560</xdr:colOff>
      <xdr:row>11</xdr:row>
      <xdr:rowOff>15120</xdr:rowOff>
    </xdr:from>
    <xdr:to>
      <xdr:col>1</xdr:col>
      <xdr:colOff>1135800</xdr:colOff>
      <xdr:row>12</xdr:row>
      <xdr:rowOff>106560</xdr:rowOff>
    </xdr:to>
    <xdr:sp>
      <xdr:nvSpPr>
        <xdr:cNvPr id="62" name="TextBox 60">
          <a:hlinkClick r:id="rId5"/>
        </xdr:cNvPr>
        <xdr:cNvSpPr/>
      </xdr:nvSpPr>
      <xdr:spPr>
        <a:xfrm>
          <a:off x="430560" y="3091680"/>
          <a:ext cx="116676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84</xdr:row>
      <xdr:rowOff>0</xdr:rowOff>
    </xdr:from>
    <xdr:to>
      <xdr:col>3</xdr:col>
      <xdr:colOff>1080</xdr:colOff>
      <xdr:row>87</xdr:row>
      <xdr:rowOff>68760</xdr:rowOff>
    </xdr:to>
    <xdr:pic>
      <xdr:nvPicPr>
        <xdr:cNvPr id="63" name="Picture 11" descr="Toronto647.wmf"/>
        <xdr:cNvPicPr/>
      </xdr:nvPicPr>
      <xdr:blipFill>
        <a:blip r:embed="rId6"/>
        <a:stretch/>
      </xdr:blipFill>
      <xdr:spPr>
        <a:xfrm>
          <a:off x="1620000" y="15413400"/>
          <a:ext cx="1879920" cy="571680"/>
        </a:xfrm>
        <a:prstGeom prst="rect">
          <a:avLst/>
        </a:prstGeom>
        <a:ln w="0">
          <a:noFill/>
        </a:ln>
      </xdr:spPr>
    </xdr:pic>
    <xdr:clientData/>
  </xdr:twoCellAnchor>
  <xdr:twoCellAnchor editAs="oneCell">
    <xdr:from>
      <xdr:col>9</xdr:col>
      <xdr:colOff>790920</xdr:colOff>
      <xdr:row>84</xdr:row>
      <xdr:rowOff>129600</xdr:rowOff>
    </xdr:from>
    <xdr:to>
      <xdr:col>11</xdr:col>
      <xdr:colOff>650160</xdr:colOff>
      <xdr:row>87</xdr:row>
      <xdr:rowOff>144720</xdr:rowOff>
    </xdr:to>
    <xdr:pic>
      <xdr:nvPicPr>
        <xdr:cNvPr id="64" name="Picture 13" descr="livegreen_B.wmf"/>
        <xdr:cNvPicPr/>
      </xdr:nvPicPr>
      <xdr:blipFill>
        <a:blip r:embed="rId7"/>
        <a:stretch/>
      </xdr:blipFill>
      <xdr:spPr>
        <a:xfrm>
          <a:off x="8303760" y="15543000"/>
          <a:ext cx="1854720" cy="518040"/>
        </a:xfrm>
        <a:prstGeom prst="rect">
          <a:avLst/>
        </a:prstGeom>
        <a:ln w="0">
          <a:noFill/>
        </a:ln>
      </xdr:spPr>
    </xdr:pic>
    <xdr:clientData/>
  </xdr:twoCellAnchor>
  <xdr:twoCellAnchor editAs="oneCell">
    <xdr:from>
      <xdr:col>2</xdr:col>
      <xdr:colOff>0</xdr:colOff>
      <xdr:row>0</xdr:row>
      <xdr:rowOff>0</xdr:rowOff>
    </xdr:from>
    <xdr:to>
      <xdr:col>3</xdr:col>
      <xdr:colOff>760680</xdr:colOff>
      <xdr:row>0</xdr:row>
      <xdr:rowOff>564480</xdr:rowOff>
    </xdr:to>
    <xdr:pic>
      <xdr:nvPicPr>
        <xdr:cNvPr id="65" name="Picture 14" descr="ChemTRAC final logo.wmf"/>
        <xdr:cNvPicPr/>
      </xdr:nvPicPr>
      <xdr:blipFill>
        <a:blip r:embed="rId8"/>
        <a:stretch/>
      </xdr:blipFill>
      <xdr:spPr>
        <a:xfrm>
          <a:off x="1620000" y="0"/>
          <a:ext cx="2639520" cy="564480"/>
        </a:xfrm>
        <a:prstGeom prst="rect">
          <a:avLst/>
        </a:prstGeom>
        <a:ln w="0">
          <a:noFill/>
        </a:ln>
      </xdr:spPr>
    </xdr:pic>
    <xdr:clientData/>
  </xdr:twoCellAnchor>
  <xdr:twoCellAnchor editAs="oneCell">
    <xdr:from>
      <xdr:col>0</xdr:col>
      <xdr:colOff>0</xdr:colOff>
      <xdr:row>8</xdr:row>
      <xdr:rowOff>15120</xdr:rowOff>
    </xdr:from>
    <xdr:to>
      <xdr:col>1</xdr:col>
      <xdr:colOff>34560</xdr:colOff>
      <xdr:row>10</xdr:row>
      <xdr:rowOff>132120</xdr:rowOff>
    </xdr:to>
    <xdr:grpSp>
      <xdr:nvGrpSpPr>
        <xdr:cNvPr id="66" name="Group 304"/>
        <xdr:cNvGrpSpPr/>
      </xdr:nvGrpSpPr>
      <xdr:grpSpPr>
        <a:xfrm>
          <a:off x="0" y="2550600"/>
          <a:ext cx="496080" cy="460080"/>
          <a:chOff x="0" y="2550600"/>
          <a:chExt cx="496080" cy="460080"/>
        </a:xfrm>
      </xdr:grpSpPr>
      <xdr:sp>
        <xdr:nvSpPr>
          <xdr:cNvPr id="67" name="AutoShape 305"/>
          <xdr:cNvSpPr/>
        </xdr:nvSpPr>
        <xdr:spPr>
          <a:xfrm>
            <a:off x="0" y="2550600"/>
            <a:ext cx="496080" cy="460080"/>
          </a:xfrm>
          <a:prstGeom prst="rightArrow">
            <a:avLst>
              <a:gd name="adj1" fmla="val 50944"/>
              <a:gd name="adj2" fmla="val 49225"/>
            </a:avLst>
          </a:prstGeom>
          <a:solidFill>
            <a:srgbClr val="00ccff"/>
          </a:solidFill>
          <a:ln w="9360">
            <a:solidFill>
              <a:srgbClr val="000000"/>
            </a:solidFill>
            <a:miter/>
          </a:ln>
        </xdr:spPr>
        <xdr:style>
          <a:lnRef idx="0"/>
          <a:fillRef idx="0"/>
          <a:effectRef idx="0"/>
          <a:fontRef idx="minor"/>
        </xdr:style>
      </xdr:sp>
      <xdr:sp>
        <xdr:nvSpPr>
          <xdr:cNvPr id="68" name="Text Box 306"/>
          <xdr:cNvSpPr/>
        </xdr:nvSpPr>
        <xdr:spPr>
          <a:xfrm>
            <a:off x="31320" y="2644560"/>
            <a:ext cx="452160" cy="25200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6</xdr:row>
      <xdr:rowOff>122400</xdr:rowOff>
    </xdr:from>
    <xdr:to>
      <xdr:col>1</xdr:col>
      <xdr:colOff>1026360</xdr:colOff>
      <xdr:row>8</xdr:row>
      <xdr:rowOff>7920</xdr:rowOff>
    </xdr:to>
    <xdr:sp>
      <xdr:nvSpPr>
        <xdr:cNvPr id="69" name="Rounded Rectangle 18"/>
        <xdr:cNvSpPr/>
      </xdr:nvSpPr>
      <xdr:spPr>
        <a:xfrm>
          <a:off x="696960" y="2221560"/>
          <a:ext cx="1010160" cy="281880"/>
        </a:xfrm>
        <a:prstGeom prst="roundRect">
          <a:avLst>
            <a:gd name="adj" fmla="val 16667"/>
          </a:avLst>
        </a:prstGeom>
        <a:solidFill>
          <a:srgbClr val="558ed5"/>
        </a:solidFill>
        <a:ln w="25560">
          <a:solidFill>
            <a:srgbClr val="558ed5"/>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4</xdr:row>
      <xdr:rowOff>7200</xdr:rowOff>
    </xdr:from>
    <xdr:to>
      <xdr:col>1</xdr:col>
      <xdr:colOff>1097640</xdr:colOff>
      <xdr:row>5</xdr:row>
      <xdr:rowOff>122040</xdr:rowOff>
    </xdr:to>
    <xdr:sp>
      <xdr:nvSpPr>
        <xdr:cNvPr id="70" name="Rounded Rectangle 17"/>
        <xdr:cNvSpPr/>
      </xdr:nvSpPr>
      <xdr:spPr>
        <a:xfrm>
          <a:off x="688320" y="1472040"/>
          <a:ext cx="1090080" cy="3207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9</xdr:row>
      <xdr:rowOff>7560</xdr:rowOff>
    </xdr:from>
    <xdr:to>
      <xdr:col>1</xdr:col>
      <xdr:colOff>1026360</xdr:colOff>
      <xdr:row>10</xdr:row>
      <xdr:rowOff>91800</xdr:rowOff>
    </xdr:to>
    <xdr:sp>
      <xdr:nvSpPr>
        <xdr:cNvPr id="71" name="Rounded Rectangle 19"/>
        <xdr:cNvSpPr/>
      </xdr:nvSpPr>
      <xdr:spPr>
        <a:xfrm>
          <a:off x="696960" y="2701080"/>
          <a:ext cx="1010160" cy="259560"/>
        </a:xfrm>
        <a:prstGeom prst="roundRect">
          <a:avLst>
            <a:gd name="adj" fmla="val 16667"/>
          </a:avLst>
        </a:prstGeom>
        <a:solidFill>
          <a:srgbClr val="376092"/>
        </a:solidFill>
        <a:ln w="25560">
          <a:solidFill>
            <a:srgbClr val="376092"/>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560</xdr:colOff>
      <xdr:row>3</xdr:row>
      <xdr:rowOff>0</xdr:rowOff>
    </xdr:from>
    <xdr:to>
      <xdr:col>1</xdr:col>
      <xdr:colOff>1096200</xdr:colOff>
      <xdr:row>3</xdr:row>
      <xdr:rowOff>312480</xdr:rowOff>
    </xdr:to>
    <xdr:sp>
      <xdr:nvSpPr>
        <xdr:cNvPr id="72" name="Rounded Rectangle 15"/>
        <xdr:cNvSpPr/>
      </xdr:nvSpPr>
      <xdr:spPr>
        <a:xfrm>
          <a:off x="688320" y="1007640"/>
          <a:ext cx="1088640" cy="3124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720</xdr:colOff>
      <xdr:row>9</xdr:row>
      <xdr:rowOff>15120</xdr:rowOff>
    </xdr:from>
    <xdr:to>
      <xdr:col>1</xdr:col>
      <xdr:colOff>1112400</xdr:colOff>
      <xdr:row>10</xdr:row>
      <xdr:rowOff>99360</xdr:rowOff>
    </xdr:to>
    <xdr:sp>
      <xdr:nvSpPr>
        <xdr:cNvPr id="73" name="TextBox 43">
          <a:hlinkClick r:id="rId1"/>
        </xdr:cNvPr>
        <xdr:cNvSpPr/>
      </xdr:nvSpPr>
      <xdr:spPr>
        <a:xfrm>
          <a:off x="414720" y="2708640"/>
          <a:ext cx="137844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14720</xdr:colOff>
      <xdr:row>6</xdr:row>
      <xdr:rowOff>152640</xdr:rowOff>
    </xdr:from>
    <xdr:to>
      <xdr:col>1</xdr:col>
      <xdr:colOff>1112400</xdr:colOff>
      <xdr:row>7</xdr:row>
      <xdr:rowOff>190440</xdr:rowOff>
    </xdr:to>
    <xdr:sp>
      <xdr:nvSpPr>
        <xdr:cNvPr id="74" name="TextBox 44">
          <a:hlinkClick r:id="rId2"/>
        </xdr:cNvPr>
        <xdr:cNvSpPr/>
      </xdr:nvSpPr>
      <xdr:spPr>
        <a:xfrm>
          <a:off x="414720" y="2251800"/>
          <a:ext cx="1378440" cy="236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a:t>
          </a:r>
          <a:r>
            <a:rPr b="0" lang="en-US" sz="1200" spc="-1" strike="noStrike">
              <a:solidFill>
                <a:srgbClr val="000000"/>
              </a:solidFill>
              <a:latin typeface="Times New Roman"/>
            </a:rPr>
            <a:t> </a:t>
          </a:r>
          <a:r>
            <a:rPr b="0" lang="en-US" sz="1200" spc="-1" strike="noStrike">
              <a:solidFill>
                <a:srgbClr val="ffffff"/>
              </a:solidFill>
              <a:latin typeface="Times New Roman"/>
            </a:rPr>
            <a:t>Substances</a:t>
          </a:r>
          <a:endParaRPr b="0" lang="en-US" sz="1200" spc="-1" strike="noStrike">
            <a:latin typeface="Times New Roman"/>
          </a:endParaRPr>
        </a:p>
      </xdr:txBody>
    </xdr:sp>
    <xdr:clientData/>
  </xdr:twoCellAnchor>
  <xdr:twoCellAnchor editAs="oneCell">
    <xdr:from>
      <xdr:col>1</xdr:col>
      <xdr:colOff>23760</xdr:colOff>
      <xdr:row>4</xdr:row>
      <xdr:rowOff>46080</xdr:rowOff>
    </xdr:from>
    <xdr:to>
      <xdr:col>1</xdr:col>
      <xdr:colOff>1097640</xdr:colOff>
      <xdr:row>5</xdr:row>
      <xdr:rowOff>92160</xdr:rowOff>
    </xdr:to>
    <xdr:sp>
      <xdr:nvSpPr>
        <xdr:cNvPr id="75" name="TextBox 45">
          <a:hlinkClick r:id="rId3"/>
        </xdr:cNvPr>
        <xdr:cNvSpPr/>
      </xdr:nvSpPr>
      <xdr:spPr>
        <a:xfrm>
          <a:off x="704520" y="1510920"/>
          <a:ext cx="1073880" cy="25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3</xdr:row>
      <xdr:rowOff>30600</xdr:rowOff>
    </xdr:from>
    <xdr:to>
      <xdr:col>1</xdr:col>
      <xdr:colOff>1104840</xdr:colOff>
      <xdr:row>3</xdr:row>
      <xdr:rowOff>282240</xdr:rowOff>
    </xdr:to>
    <xdr:sp>
      <xdr:nvSpPr>
        <xdr:cNvPr id="76" name="TextBox 46">
          <a:hlinkClick r:id="rId4"/>
        </xdr:cNvPr>
        <xdr:cNvSpPr/>
      </xdr:nvSpPr>
      <xdr:spPr>
        <a:xfrm>
          <a:off x="696960" y="1038240"/>
          <a:ext cx="1088640" cy="251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23760</xdr:colOff>
      <xdr:row>11</xdr:row>
      <xdr:rowOff>121680</xdr:rowOff>
    </xdr:from>
    <xdr:to>
      <xdr:col>1</xdr:col>
      <xdr:colOff>1033920</xdr:colOff>
      <xdr:row>12</xdr:row>
      <xdr:rowOff>266760</xdr:rowOff>
    </xdr:to>
    <xdr:sp>
      <xdr:nvSpPr>
        <xdr:cNvPr id="77" name="Rounded Rectangle 20"/>
        <xdr:cNvSpPr/>
      </xdr:nvSpPr>
      <xdr:spPr>
        <a:xfrm>
          <a:off x="704520" y="3165840"/>
          <a:ext cx="1010160" cy="312840"/>
        </a:xfrm>
        <a:prstGeom prst="roundRect">
          <a:avLst>
            <a:gd name="adj" fmla="val 16667"/>
          </a:avLst>
        </a:prstGeom>
        <a:solidFill>
          <a:srgbClr val="17375e"/>
        </a:solidFill>
        <a:ln w="0">
          <a:noFill/>
        </a:ln>
      </xdr:spPr>
      <xdr:style>
        <a:lnRef idx="0"/>
        <a:fillRef idx="0"/>
        <a:effectRef idx="0"/>
        <a:fontRef idx="minor"/>
      </xdr:style>
    </xdr:sp>
    <xdr:clientData/>
  </xdr:twoCellAnchor>
  <xdr:twoCellAnchor editAs="oneCell">
    <xdr:from>
      <xdr:col>0</xdr:col>
      <xdr:colOff>422640</xdr:colOff>
      <xdr:row>11</xdr:row>
      <xdr:rowOff>129600</xdr:rowOff>
    </xdr:from>
    <xdr:to>
      <xdr:col>1</xdr:col>
      <xdr:colOff>1112400</xdr:colOff>
      <xdr:row>12</xdr:row>
      <xdr:rowOff>220680</xdr:rowOff>
    </xdr:to>
    <xdr:sp>
      <xdr:nvSpPr>
        <xdr:cNvPr id="78" name="TextBox 48">
          <a:hlinkClick r:id="rId5"/>
        </xdr:cNvPr>
        <xdr:cNvSpPr/>
      </xdr:nvSpPr>
      <xdr:spPr>
        <a:xfrm>
          <a:off x="422640" y="3173760"/>
          <a:ext cx="1370520" cy="258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112320</xdr:colOff>
      <xdr:row>19</xdr:row>
      <xdr:rowOff>23040</xdr:rowOff>
    </xdr:from>
    <xdr:to>
      <xdr:col>2</xdr:col>
      <xdr:colOff>2006280</xdr:colOff>
      <xdr:row>22</xdr:row>
      <xdr:rowOff>91800</xdr:rowOff>
    </xdr:to>
    <xdr:pic>
      <xdr:nvPicPr>
        <xdr:cNvPr id="79" name="Picture 11" descr="Toronto647.wmf"/>
        <xdr:cNvPicPr/>
      </xdr:nvPicPr>
      <xdr:blipFill>
        <a:blip r:embed="rId6"/>
        <a:stretch/>
      </xdr:blipFill>
      <xdr:spPr>
        <a:xfrm>
          <a:off x="2068920" y="5894280"/>
          <a:ext cx="1893960" cy="571680"/>
        </a:xfrm>
        <a:prstGeom prst="rect">
          <a:avLst/>
        </a:prstGeom>
        <a:ln w="0">
          <a:noFill/>
        </a:ln>
      </xdr:spPr>
    </xdr:pic>
    <xdr:clientData/>
  </xdr:twoCellAnchor>
  <xdr:twoCellAnchor editAs="oneCell">
    <xdr:from>
      <xdr:col>2</xdr:col>
      <xdr:colOff>5370480</xdr:colOff>
      <xdr:row>19</xdr:row>
      <xdr:rowOff>45720</xdr:rowOff>
    </xdr:from>
    <xdr:to>
      <xdr:col>3</xdr:col>
      <xdr:colOff>446760</xdr:colOff>
      <xdr:row>22</xdr:row>
      <xdr:rowOff>68760</xdr:rowOff>
    </xdr:to>
    <xdr:pic>
      <xdr:nvPicPr>
        <xdr:cNvPr id="80" name="Picture 13" descr="livegreen_B.wmf"/>
        <xdr:cNvPicPr/>
      </xdr:nvPicPr>
      <xdr:blipFill>
        <a:blip r:embed="rId7"/>
        <a:stretch/>
      </xdr:blipFill>
      <xdr:spPr>
        <a:xfrm>
          <a:off x="7327080" y="5916960"/>
          <a:ext cx="1857240" cy="525960"/>
        </a:xfrm>
        <a:prstGeom prst="rect">
          <a:avLst/>
        </a:prstGeom>
        <a:ln w="0">
          <a:noFill/>
        </a:ln>
      </xdr:spPr>
    </xdr:pic>
    <xdr:clientData/>
  </xdr:twoCellAnchor>
  <xdr:twoCellAnchor editAs="oneCell">
    <xdr:from>
      <xdr:col>2</xdr:col>
      <xdr:colOff>0</xdr:colOff>
      <xdr:row>0</xdr:row>
      <xdr:rowOff>0</xdr:rowOff>
    </xdr:from>
    <xdr:to>
      <xdr:col>2</xdr:col>
      <xdr:colOff>2642040</xdr:colOff>
      <xdr:row>0</xdr:row>
      <xdr:rowOff>564840</xdr:rowOff>
    </xdr:to>
    <xdr:pic>
      <xdr:nvPicPr>
        <xdr:cNvPr id="81" name="Picture 14" descr="ChemTRAC final logo.wmf"/>
        <xdr:cNvPicPr/>
      </xdr:nvPicPr>
      <xdr:blipFill>
        <a:blip r:embed="rId8"/>
        <a:stretch/>
      </xdr:blipFill>
      <xdr:spPr>
        <a:xfrm>
          <a:off x="1956600" y="0"/>
          <a:ext cx="2642040" cy="564840"/>
        </a:xfrm>
        <a:prstGeom prst="rect">
          <a:avLst/>
        </a:prstGeom>
        <a:ln w="0">
          <a:noFill/>
        </a:ln>
      </xdr:spPr>
    </xdr:pic>
    <xdr:clientData/>
  </xdr:twoCellAnchor>
  <xdr:twoCellAnchor editAs="oneCell">
    <xdr:from>
      <xdr:col>0</xdr:col>
      <xdr:colOff>0</xdr:colOff>
      <xdr:row>11</xdr:row>
      <xdr:rowOff>15120</xdr:rowOff>
    </xdr:from>
    <xdr:to>
      <xdr:col>1</xdr:col>
      <xdr:colOff>30960</xdr:colOff>
      <xdr:row>13</xdr:row>
      <xdr:rowOff>18360</xdr:rowOff>
    </xdr:to>
    <xdr:grpSp>
      <xdr:nvGrpSpPr>
        <xdr:cNvPr id="82" name="Group 304"/>
        <xdr:cNvGrpSpPr/>
      </xdr:nvGrpSpPr>
      <xdr:grpSpPr>
        <a:xfrm>
          <a:off x="0" y="3059280"/>
          <a:ext cx="711720" cy="437760"/>
          <a:chOff x="0" y="3059280"/>
          <a:chExt cx="711720" cy="437760"/>
        </a:xfrm>
      </xdr:grpSpPr>
      <xdr:sp>
        <xdr:nvSpPr>
          <xdr:cNvPr id="83" name="AutoShape 305"/>
          <xdr:cNvSpPr/>
        </xdr:nvSpPr>
        <xdr:spPr>
          <a:xfrm>
            <a:off x="0" y="3059280"/>
            <a:ext cx="711720" cy="437760"/>
          </a:xfrm>
          <a:prstGeom prst="rightArrow">
            <a:avLst>
              <a:gd name="adj1" fmla="val 50944"/>
              <a:gd name="adj2" fmla="val 74223"/>
            </a:avLst>
          </a:prstGeom>
          <a:solidFill>
            <a:srgbClr val="00ccff"/>
          </a:solidFill>
          <a:ln w="9360">
            <a:solidFill>
              <a:srgbClr val="000000"/>
            </a:solidFill>
            <a:miter/>
          </a:ln>
        </xdr:spPr>
        <xdr:style>
          <a:lnRef idx="0"/>
          <a:fillRef idx="0"/>
          <a:effectRef idx="0"/>
          <a:fontRef idx="minor"/>
        </xdr:style>
      </xdr:sp>
      <xdr:sp>
        <xdr:nvSpPr>
          <xdr:cNvPr id="84" name="Text Box 306"/>
          <xdr:cNvSpPr/>
        </xdr:nvSpPr>
        <xdr:spPr>
          <a:xfrm>
            <a:off x="45000" y="3148560"/>
            <a:ext cx="648720" cy="2401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21"/>
    <col collapsed="false" customWidth="true" hidden="false" outlineLevel="0" max="2" min="2" style="1" width="16.55"/>
    <col collapsed="false" customWidth="true" hidden="false" outlineLevel="0" max="3" min="3" style="1" width="21.1"/>
    <col collapsed="false" customWidth="true" hidden="false" outlineLevel="0" max="4" min="4" style="1" width="81.43"/>
    <col collapsed="false" customWidth="false" hidden="false" outlineLevel="0" max="257" min="5" style="1" width="9.1"/>
  </cols>
  <sheetData>
    <row r="1" customFormat="false" ht="48.75" hidden="false" customHeight="true" outlineLevel="0" collapsed="false">
      <c r="C1" s="2"/>
      <c r="D1" s="3"/>
    </row>
    <row r="2" customFormat="false" ht="16.2" hidden="false" customHeight="false" outlineLevel="0" collapsed="false">
      <c r="A2" s="4"/>
      <c r="B2" s="4"/>
      <c r="C2" s="5" t="s">
        <v>0</v>
      </c>
      <c r="D2" s="5"/>
    </row>
    <row r="3" customFormat="false" ht="18" hidden="false" customHeight="false" outlineLevel="0" collapsed="false">
      <c r="A3" s="4"/>
      <c r="B3" s="4"/>
      <c r="C3" s="6" t="s">
        <v>1</v>
      </c>
      <c r="D3" s="6"/>
    </row>
    <row r="4" customFormat="false" ht="14.25" hidden="false" customHeight="true" outlineLevel="0" collapsed="false">
      <c r="C4" s="7" t="s">
        <v>2</v>
      </c>
      <c r="D4" s="8"/>
    </row>
    <row r="5" customFormat="false" ht="6" hidden="false" customHeight="true" outlineLevel="0" collapsed="false">
      <c r="C5" s="3"/>
      <c r="D5" s="3"/>
    </row>
    <row r="6" s="10" customFormat="true" ht="47.25" hidden="false" customHeight="true" outlineLevel="0" collapsed="false">
      <c r="A6" s="1"/>
      <c r="B6" s="1"/>
      <c r="C6" s="9" t="s">
        <v>3</v>
      </c>
      <c r="D6" s="9"/>
    </row>
    <row r="7" s="10" customFormat="true" ht="16.2" hidden="false" customHeight="false" outlineLevel="0" collapsed="false">
      <c r="A7" s="1"/>
      <c r="B7" s="1"/>
      <c r="C7" s="11"/>
      <c r="D7" s="11"/>
    </row>
    <row r="8" s="3" customFormat="true" ht="15.6" hidden="false" customHeight="true" outlineLevel="0" collapsed="false">
      <c r="A8" s="1"/>
      <c r="B8" s="1"/>
      <c r="C8" s="12" t="s">
        <v>4</v>
      </c>
      <c r="D8" s="13" t="s">
        <v>5</v>
      </c>
    </row>
    <row r="9" s="3" customFormat="true" ht="15.6" hidden="false" customHeight="false" outlineLevel="0" collapsed="false">
      <c r="A9" s="1"/>
      <c r="B9" s="1"/>
      <c r="C9" s="12"/>
      <c r="D9" s="14" t="s">
        <v>6</v>
      </c>
    </row>
    <row r="10" s="3" customFormat="true" ht="16.2" hidden="false" customHeight="false" outlineLevel="0" collapsed="false">
      <c r="A10" s="1"/>
      <c r="B10" s="1"/>
      <c r="C10" s="15"/>
      <c r="D10" s="16" t="s">
        <v>7</v>
      </c>
    </row>
    <row r="11" customFormat="false" ht="15.75" hidden="false" customHeight="true" outlineLevel="0" collapsed="false">
      <c r="C11" s="12" t="s">
        <v>8</v>
      </c>
      <c r="D11" s="17" t="s">
        <v>9</v>
      </c>
    </row>
    <row r="12" customFormat="false" ht="15.6" hidden="false" customHeight="false" outlineLevel="0" collapsed="false">
      <c r="C12" s="12"/>
      <c r="D12" s="18" t="s">
        <v>10</v>
      </c>
    </row>
    <row r="13" customFormat="false" ht="15.6" hidden="false" customHeight="false" outlineLevel="0" collapsed="false">
      <c r="C13" s="19"/>
      <c r="D13" s="20" t="s">
        <v>11</v>
      </c>
    </row>
    <row r="14" customFormat="false" ht="31.8" hidden="false" customHeight="false" outlineLevel="0" collapsed="false">
      <c r="C14" s="15"/>
      <c r="D14" s="21" t="s">
        <v>12</v>
      </c>
    </row>
    <row r="15" customFormat="false" ht="33" hidden="false" customHeight="true" outlineLevel="0" collapsed="false">
      <c r="C15" s="22" t="s">
        <v>13</v>
      </c>
      <c r="D15" s="23" t="s">
        <v>14</v>
      </c>
    </row>
    <row r="16" customFormat="false" ht="63.6" hidden="false" customHeight="true" outlineLevel="0" collapsed="false">
      <c r="C16" s="24" t="s">
        <v>15</v>
      </c>
      <c r="D16" s="25" t="s">
        <v>16</v>
      </c>
    </row>
    <row r="17" customFormat="false" ht="48" hidden="false" customHeight="true" outlineLevel="0" collapsed="false">
      <c r="C17" s="26" t="s">
        <v>17</v>
      </c>
      <c r="D17" s="27" t="s">
        <v>18</v>
      </c>
    </row>
    <row r="18" customFormat="false" ht="31.2" hidden="false" customHeight="false" outlineLevel="0" collapsed="false">
      <c r="C18" s="28" t="s">
        <v>19</v>
      </c>
      <c r="D18" s="29" t="s">
        <v>20</v>
      </c>
    </row>
    <row r="19" customFormat="false" ht="15.6" hidden="false" customHeight="false" outlineLevel="0" collapsed="false">
      <c r="C19" s="30"/>
      <c r="D19" s="31" t="s">
        <v>21</v>
      </c>
    </row>
    <row r="20" customFormat="false" ht="15.6" hidden="false" customHeight="false" outlineLevel="0" collapsed="false">
      <c r="C20" s="30"/>
      <c r="D20" s="31" t="s">
        <v>22</v>
      </c>
    </row>
    <row r="21" customFormat="false" ht="16.8" hidden="false" customHeight="false" outlineLevel="0" collapsed="false">
      <c r="C21" s="32"/>
      <c r="D21" s="33" t="s">
        <v>23</v>
      </c>
    </row>
  </sheetData>
  <sheetProtection sheet="true" objects="true" scenarios="true"/>
  <mergeCells count="5">
    <mergeCell ref="C2:D2"/>
    <mergeCell ref="C3:D3"/>
    <mergeCell ref="C6:D6"/>
    <mergeCell ref="C8:C9"/>
    <mergeCell ref="C11:C12"/>
  </mergeCells>
  <hyperlinks>
    <hyperlink ref="D16" r:id="rId1" display="If your facility has other activities or sources that manufacture, process, otherwise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4" width="9.33"/>
    <col collapsed="false" customWidth="true" hidden="false" outlineLevel="0" max="2" min="2" style="35" width="18.1"/>
    <col collapsed="false" customWidth="true" hidden="false" outlineLevel="0" max="3" min="3" style="35" width="4.33"/>
    <col collapsed="false" customWidth="true" hidden="false" outlineLevel="0" max="4" min="4" style="35" width="42.87"/>
    <col collapsed="false" customWidth="true" hidden="false" outlineLevel="0" max="6" min="5" style="35" width="14.66"/>
    <col collapsed="false" customWidth="true" hidden="false" outlineLevel="0" max="7" min="7" style="35" width="12.32"/>
    <col collapsed="false" customWidth="true" hidden="false" outlineLevel="0" max="8" min="8" style="35" width="10.77"/>
    <col collapsed="false" customWidth="true" hidden="false" outlineLevel="0" max="9" min="9" style="35" width="3.66"/>
    <col collapsed="false" customWidth="false" hidden="false" outlineLevel="0" max="257" min="10" style="35" width="9.1"/>
  </cols>
  <sheetData>
    <row r="1" s="35" customFormat="true" ht="47.25" hidden="false" customHeight="true" outlineLevel="0" collapsed="false">
      <c r="A1" s="34"/>
      <c r="C1" s="36"/>
      <c r="D1" s="37"/>
      <c r="E1" s="38"/>
      <c r="F1" s="37"/>
      <c r="G1" s="37"/>
    </row>
    <row r="2" s="35" customFormat="true" ht="25.2" hidden="false" customHeight="true" outlineLevel="0" collapsed="false">
      <c r="A2" s="34"/>
      <c r="C2" s="39" t="s">
        <v>24</v>
      </c>
      <c r="D2" s="39"/>
      <c r="E2" s="38"/>
      <c r="F2" s="37"/>
      <c r="G2" s="37"/>
    </row>
    <row r="3" s="35" customFormat="true" ht="16.5" hidden="false" customHeight="true" outlineLevel="0" collapsed="false">
      <c r="A3" s="34"/>
      <c r="C3" s="40" t="str">
        <f aca="false">Instructions!C4</f>
        <v>Version 3.3, Last Updated: Mar, 2014  SI,ZI</v>
      </c>
      <c r="D3" s="37"/>
      <c r="E3" s="38"/>
      <c r="F3" s="37"/>
      <c r="G3" s="37"/>
    </row>
    <row r="4" s="42" customFormat="true" ht="33" hidden="false" customHeight="true" outlineLevel="0" collapsed="false">
      <c r="A4" s="41"/>
      <c r="C4" s="43" t="s">
        <v>25</v>
      </c>
      <c r="D4" s="43"/>
      <c r="E4" s="43"/>
      <c r="F4" s="43"/>
      <c r="G4" s="43"/>
      <c r="H4" s="35"/>
      <c r="I4" s="35"/>
      <c r="J4" s="35"/>
      <c r="K4" s="35"/>
      <c r="L4" s="35"/>
      <c r="M4" s="35"/>
      <c r="N4" s="35"/>
      <c r="O4" s="35"/>
      <c r="P4" s="35"/>
      <c r="Q4" s="35"/>
      <c r="R4" s="35"/>
      <c r="S4" s="35"/>
      <c r="T4" s="35"/>
      <c r="U4" s="35"/>
      <c r="V4" s="35"/>
      <c r="W4" s="35"/>
      <c r="X4" s="35"/>
      <c r="Y4" s="35"/>
      <c r="Z4" s="35"/>
      <c r="AA4" s="35"/>
      <c r="AB4" s="35"/>
    </row>
    <row r="5" s="42" customFormat="true" ht="30.75" hidden="false" customHeight="true" outlineLevel="0" collapsed="false">
      <c r="A5" s="41"/>
      <c r="C5" s="44" t="s">
        <v>26</v>
      </c>
      <c r="D5" s="44"/>
      <c r="E5" s="44"/>
      <c r="F5" s="44"/>
      <c r="G5" s="44"/>
      <c r="H5" s="35"/>
      <c r="I5" s="35"/>
      <c r="J5" s="35"/>
      <c r="K5" s="35"/>
      <c r="L5" s="35"/>
      <c r="M5" s="35"/>
      <c r="N5" s="35"/>
      <c r="O5" s="35"/>
      <c r="P5" s="35"/>
      <c r="Q5" s="35"/>
      <c r="R5" s="35"/>
      <c r="S5" s="35"/>
      <c r="T5" s="35"/>
      <c r="U5" s="35"/>
      <c r="V5" s="35"/>
      <c r="W5" s="35"/>
      <c r="X5" s="35"/>
      <c r="Y5" s="35"/>
      <c r="Z5" s="35"/>
      <c r="AA5" s="35"/>
      <c r="AB5" s="35"/>
    </row>
    <row r="6" s="42" customFormat="true" ht="32.25" hidden="false" customHeight="true" outlineLevel="0" collapsed="false">
      <c r="A6" s="41"/>
      <c r="C6" s="44" t="s">
        <v>27</v>
      </c>
      <c r="D6" s="44"/>
      <c r="E6" s="44"/>
      <c r="F6" s="44"/>
      <c r="G6" s="44"/>
      <c r="H6" s="35"/>
      <c r="I6" s="35"/>
      <c r="J6" s="35"/>
      <c r="K6" s="35"/>
      <c r="L6" s="35"/>
      <c r="M6" s="35"/>
      <c r="N6" s="35"/>
      <c r="O6" s="35"/>
      <c r="P6" s="35"/>
      <c r="Q6" s="35"/>
      <c r="R6" s="35"/>
      <c r="S6" s="35"/>
      <c r="T6" s="35"/>
      <c r="U6" s="35"/>
      <c r="V6" s="35"/>
      <c r="W6" s="35"/>
      <c r="X6" s="35"/>
      <c r="Y6" s="35"/>
      <c r="Z6" s="35"/>
      <c r="AA6" s="35"/>
      <c r="AB6" s="35"/>
    </row>
    <row r="7" s="42" customFormat="true" ht="15.75" hidden="false" customHeight="true" outlineLevel="0" collapsed="false">
      <c r="A7" s="41"/>
      <c r="C7" s="45" t="s">
        <v>28</v>
      </c>
      <c r="D7" s="46"/>
      <c r="E7" s="47"/>
      <c r="F7" s="47"/>
      <c r="G7" s="48"/>
      <c r="H7" s="49"/>
      <c r="I7" s="35"/>
      <c r="J7" s="35"/>
      <c r="K7" s="35"/>
      <c r="L7" s="35"/>
      <c r="M7" s="35"/>
      <c r="N7" s="35"/>
      <c r="O7" s="35"/>
      <c r="P7" s="35"/>
      <c r="Q7" s="35"/>
      <c r="R7" s="35"/>
      <c r="S7" s="35"/>
      <c r="T7" s="35"/>
      <c r="U7" s="35"/>
      <c r="V7" s="35"/>
      <c r="W7" s="35"/>
      <c r="X7" s="35"/>
      <c r="Y7" s="35"/>
    </row>
    <row r="8" customFormat="false" ht="16.2" hidden="false" customHeight="false" outlineLevel="0" collapsed="false">
      <c r="C8" s="50" t="s">
        <v>29</v>
      </c>
      <c r="D8" s="51"/>
    </row>
    <row r="9" customFormat="false" ht="20.1" hidden="false" customHeight="true" outlineLevel="0" collapsed="false">
      <c r="C9" s="52"/>
      <c r="D9" s="53"/>
      <c r="E9" s="54"/>
      <c r="F9" s="54"/>
      <c r="G9" s="55"/>
    </row>
    <row r="10" customFormat="false" ht="20.1" hidden="false" customHeight="true" outlineLevel="0" collapsed="false">
      <c r="C10" s="56"/>
      <c r="D10" s="57" t="s">
        <v>30</v>
      </c>
      <c r="E10" s="58"/>
      <c r="F10" s="59"/>
      <c r="G10" s="60"/>
    </row>
    <row r="11" customFormat="false" ht="20.25" hidden="false" customHeight="true" outlineLevel="0" collapsed="false">
      <c r="C11" s="56"/>
      <c r="D11" s="61"/>
      <c r="E11" s="62"/>
      <c r="F11" s="63"/>
      <c r="G11" s="60"/>
    </row>
    <row r="12" customFormat="false" ht="20.1" hidden="false" customHeight="true" outlineLevel="0" collapsed="false">
      <c r="C12" s="56"/>
      <c r="D12" s="64" t="s">
        <v>31</v>
      </c>
      <c r="E12" s="64"/>
      <c r="F12" s="64"/>
      <c r="G12" s="60"/>
    </row>
    <row r="13" customFormat="false" ht="20.1" hidden="false" customHeight="true" outlineLevel="0" collapsed="false">
      <c r="C13" s="56"/>
      <c r="D13" s="65" t="s">
        <v>32</v>
      </c>
      <c r="E13" s="66"/>
      <c r="F13" s="67"/>
      <c r="G13" s="60"/>
    </row>
    <row r="14" customFormat="false" ht="20.1" hidden="false" customHeight="true" outlineLevel="0" collapsed="false">
      <c r="C14" s="56"/>
      <c r="D14" s="68" t="s">
        <v>33</v>
      </c>
      <c r="E14" s="69"/>
      <c r="F14" s="70"/>
      <c r="G14" s="60"/>
    </row>
    <row r="15" customFormat="false" ht="20.1" hidden="false" customHeight="true" outlineLevel="0" collapsed="false">
      <c r="C15" s="56"/>
      <c r="D15" s="71" t="s">
        <v>11</v>
      </c>
      <c r="E15" s="71"/>
      <c r="F15" s="71"/>
      <c r="G15" s="60"/>
    </row>
    <row r="16" customFormat="false" ht="20.1" hidden="false" customHeight="true" outlineLevel="0" collapsed="false">
      <c r="C16" s="56"/>
      <c r="D16" s="72" t="s">
        <v>34</v>
      </c>
      <c r="E16" s="73"/>
      <c r="F16" s="74"/>
      <c r="G16" s="60"/>
    </row>
    <row r="17" customFormat="false" ht="20.1" hidden="false" customHeight="true" outlineLevel="0" collapsed="false">
      <c r="C17" s="56"/>
      <c r="D17" s="75" t="s">
        <v>35</v>
      </c>
      <c r="E17" s="69"/>
      <c r="F17" s="76"/>
      <c r="G17" s="60"/>
    </row>
    <row r="18" customFormat="false" ht="20.1" hidden="false" customHeight="true" outlineLevel="0" collapsed="false">
      <c r="C18" s="56"/>
      <c r="D18" s="68" t="s">
        <v>36</v>
      </c>
      <c r="E18" s="77" t="n">
        <v>0</v>
      </c>
      <c r="F18" s="78" t="s">
        <v>37</v>
      </c>
      <c r="G18" s="60"/>
    </row>
    <row r="19" customFormat="false" ht="20.1" hidden="false" customHeight="true" outlineLevel="0" collapsed="false">
      <c r="C19" s="56"/>
      <c r="D19" s="61"/>
      <c r="E19" s="77" t="n">
        <v>0</v>
      </c>
      <c r="F19" s="78" t="s">
        <v>38</v>
      </c>
      <c r="G19" s="60"/>
    </row>
    <row r="20" customFormat="false" ht="16.2" hidden="false" customHeight="false" outlineLevel="0" collapsed="false">
      <c r="C20" s="56"/>
      <c r="D20" s="79"/>
      <c r="E20" s="77" t="n">
        <v>0</v>
      </c>
      <c r="F20" s="80" t="s">
        <v>39</v>
      </c>
      <c r="G20" s="60"/>
    </row>
    <row r="21" customFormat="false" ht="16.2" hidden="false" customHeight="false" outlineLevel="0" collapsed="false">
      <c r="C21" s="81"/>
      <c r="D21" s="82"/>
      <c r="E21" s="82"/>
      <c r="F21" s="82"/>
      <c r="G21" s="83"/>
    </row>
    <row r="22" customFormat="false" ht="16.2" hidden="false" customHeight="false" outlineLevel="0" collapsed="false"/>
    <row r="23" customFormat="false" ht="16.2" hidden="false" customHeight="false" outlineLevel="0" collapsed="false">
      <c r="C23" s="84"/>
      <c r="D23" s="85" t="s">
        <v>40</v>
      </c>
      <c r="E23" s="85"/>
      <c r="F23" s="85"/>
      <c r="G23" s="86"/>
      <c r="H23" s="86"/>
      <c r="I23" s="87"/>
    </row>
    <row r="24" customFormat="false" ht="18" hidden="false" customHeight="false" outlineLevel="0" collapsed="false">
      <c r="C24" s="88"/>
      <c r="D24" s="89" t="s">
        <v>41</v>
      </c>
      <c r="E24" s="90" t="s">
        <v>42</v>
      </c>
      <c r="F24" s="90"/>
      <c r="G24" s="90"/>
      <c r="H24" s="90"/>
      <c r="I24" s="91"/>
    </row>
    <row r="25" customFormat="false" ht="31.8" hidden="false" customHeight="false" outlineLevel="0" collapsed="false">
      <c r="C25" s="88"/>
      <c r="D25" s="89"/>
      <c r="E25" s="92" t="s">
        <v>43</v>
      </c>
      <c r="F25" s="93" t="s">
        <v>44</v>
      </c>
      <c r="G25" s="94" t="s">
        <v>45</v>
      </c>
      <c r="H25" s="95" t="s">
        <v>46</v>
      </c>
      <c r="I25" s="91"/>
    </row>
    <row r="26" customFormat="false" ht="15.6" hidden="false" customHeight="false" outlineLevel="0" collapsed="false">
      <c r="C26" s="88"/>
      <c r="D26" s="96" t="s">
        <v>47</v>
      </c>
      <c r="E26" s="97" t="n">
        <f aca="false">H26</f>
        <v>0</v>
      </c>
      <c r="F26" s="98" t="n">
        <v>0</v>
      </c>
      <c r="G26" s="98" t="n">
        <v>0</v>
      </c>
      <c r="H26" s="99" t="n">
        <f aca="false">'All Substances'!H8</f>
        <v>0</v>
      </c>
      <c r="I26" s="91"/>
    </row>
    <row r="27" customFormat="false" ht="15.6" hidden="false" customHeight="false" outlineLevel="0" collapsed="false">
      <c r="C27" s="88"/>
      <c r="D27" s="100" t="s">
        <v>48</v>
      </c>
      <c r="E27" s="101" t="n">
        <f aca="false">H27</f>
        <v>0</v>
      </c>
      <c r="F27" s="102" t="n">
        <v>0</v>
      </c>
      <c r="G27" s="102" t="n">
        <v>0</v>
      </c>
      <c r="H27" s="103" t="n">
        <f aca="false">'All Substances'!H9</f>
        <v>0</v>
      </c>
      <c r="I27" s="91"/>
    </row>
    <row r="28" customFormat="false" ht="15.6" hidden="false" customHeight="false" outlineLevel="0" collapsed="false">
      <c r="C28" s="88"/>
      <c r="D28" s="100" t="s">
        <v>49</v>
      </c>
      <c r="E28" s="101" t="n">
        <f aca="false">H28</f>
        <v>0</v>
      </c>
      <c r="F28" s="102" t="n">
        <v>0</v>
      </c>
      <c r="G28" s="102" t="n">
        <v>0</v>
      </c>
      <c r="H28" s="103" t="n">
        <f aca="false">'All Substances'!H10</f>
        <v>0</v>
      </c>
      <c r="I28" s="91"/>
    </row>
    <row r="29" customFormat="false" ht="15.6" hidden="false" customHeight="false" outlineLevel="0" collapsed="false">
      <c r="C29" s="88"/>
      <c r="D29" s="100" t="s">
        <v>50</v>
      </c>
      <c r="E29" s="101" t="n">
        <f aca="false">H29</f>
        <v>0</v>
      </c>
      <c r="F29" s="102" t="n">
        <v>0</v>
      </c>
      <c r="G29" s="102" t="n">
        <v>0</v>
      </c>
      <c r="H29" s="103" t="n">
        <f aca="false">'All Substances'!H11</f>
        <v>0</v>
      </c>
      <c r="I29" s="91"/>
    </row>
    <row r="30" customFormat="false" ht="15.6" hidden="false" customHeight="false" outlineLevel="0" collapsed="false">
      <c r="C30" s="88"/>
      <c r="D30" s="100" t="s">
        <v>51</v>
      </c>
      <c r="E30" s="101" t="n">
        <f aca="false">H30</f>
        <v>0</v>
      </c>
      <c r="F30" s="102" t="n">
        <v>0</v>
      </c>
      <c r="G30" s="102" t="n">
        <v>0</v>
      </c>
      <c r="H30" s="103" t="n">
        <f aca="false">'All Substances'!H12</f>
        <v>0</v>
      </c>
      <c r="I30" s="91"/>
    </row>
    <row r="31" customFormat="false" ht="15.6" hidden="false" customHeight="false" outlineLevel="0" collapsed="false">
      <c r="C31" s="88"/>
      <c r="D31" s="100" t="s">
        <v>52</v>
      </c>
      <c r="E31" s="101" t="n">
        <f aca="false">H31</f>
        <v>0</v>
      </c>
      <c r="F31" s="102" t="n">
        <v>0</v>
      </c>
      <c r="G31" s="102" t="n">
        <v>0</v>
      </c>
      <c r="H31" s="103" t="n">
        <f aca="false">'All Substances'!H13</f>
        <v>0</v>
      </c>
      <c r="I31" s="91"/>
    </row>
    <row r="32" customFormat="false" ht="15.6" hidden="false" customHeight="false" outlineLevel="0" collapsed="false">
      <c r="C32" s="88"/>
      <c r="D32" s="100" t="s">
        <v>53</v>
      </c>
      <c r="E32" s="101" t="n">
        <f aca="false">H32</f>
        <v>0</v>
      </c>
      <c r="F32" s="102" t="n">
        <v>0</v>
      </c>
      <c r="G32" s="102" t="n">
        <v>0</v>
      </c>
      <c r="H32" s="103" t="n">
        <f aca="false">'All Substances'!H14</f>
        <v>0</v>
      </c>
      <c r="I32" s="91"/>
    </row>
    <row r="33" customFormat="false" ht="15.6" hidden="false" customHeight="false" outlineLevel="0" collapsed="false">
      <c r="C33" s="88"/>
      <c r="D33" s="100" t="s">
        <v>54</v>
      </c>
      <c r="E33" s="101" t="n">
        <f aca="false">H33</f>
        <v>0</v>
      </c>
      <c r="F33" s="102" t="n">
        <v>0</v>
      </c>
      <c r="G33" s="102" t="n">
        <v>0</v>
      </c>
      <c r="H33" s="103" t="n">
        <f aca="false">'All Substances'!H15</f>
        <v>0</v>
      </c>
      <c r="I33" s="91"/>
    </row>
    <row r="34" customFormat="false" ht="15.6" hidden="false" customHeight="false" outlineLevel="0" collapsed="false">
      <c r="C34" s="88"/>
      <c r="D34" s="100" t="s">
        <v>55</v>
      </c>
      <c r="E34" s="101" t="n">
        <f aca="false">H34</f>
        <v>0</v>
      </c>
      <c r="F34" s="102" t="n">
        <v>0</v>
      </c>
      <c r="G34" s="102" t="n">
        <v>0</v>
      </c>
      <c r="H34" s="103" t="n">
        <f aca="false">'All Substances'!H16</f>
        <v>0</v>
      </c>
      <c r="I34" s="91"/>
    </row>
    <row r="35" customFormat="false" ht="15.6" hidden="false" customHeight="false" outlineLevel="0" collapsed="false">
      <c r="C35" s="88"/>
      <c r="D35" s="100" t="s">
        <v>56</v>
      </c>
      <c r="E35" s="101" t="n">
        <f aca="false">H35</f>
        <v>0</v>
      </c>
      <c r="F35" s="102" t="n">
        <v>0</v>
      </c>
      <c r="G35" s="102" t="n">
        <v>0</v>
      </c>
      <c r="H35" s="103" t="n">
        <f aca="false">'All Substances'!H17</f>
        <v>0</v>
      </c>
      <c r="I35" s="91"/>
    </row>
    <row r="36" customFormat="false" ht="15.6" hidden="false" customHeight="false" outlineLevel="0" collapsed="false">
      <c r="C36" s="88"/>
      <c r="D36" s="100" t="s">
        <v>57</v>
      </c>
      <c r="E36" s="101" t="n">
        <f aca="false">H36</f>
        <v>0</v>
      </c>
      <c r="F36" s="102" t="n">
        <v>0</v>
      </c>
      <c r="G36" s="102" t="n">
        <v>0</v>
      </c>
      <c r="H36" s="103" t="n">
        <f aca="false">'All Substances'!H18</f>
        <v>0</v>
      </c>
      <c r="I36" s="91"/>
    </row>
    <row r="37" customFormat="false" ht="16.2" hidden="false" customHeight="false" outlineLevel="0" collapsed="false">
      <c r="C37" s="88"/>
      <c r="D37" s="104" t="s">
        <v>58</v>
      </c>
      <c r="E37" s="105" t="n">
        <f aca="false">H37</f>
        <v>0</v>
      </c>
      <c r="F37" s="106" t="n">
        <v>0</v>
      </c>
      <c r="G37" s="106" t="n">
        <v>0</v>
      </c>
      <c r="H37" s="107" t="n">
        <f aca="false">'All Substances'!H19</f>
        <v>0</v>
      </c>
      <c r="I37" s="91"/>
    </row>
    <row r="38" customFormat="false" ht="15.6" hidden="false" customHeight="false" outlineLevel="0" collapsed="false">
      <c r="C38" s="88"/>
      <c r="D38" s="108"/>
      <c r="E38" s="108"/>
      <c r="F38" s="108"/>
      <c r="G38" s="109"/>
      <c r="H38" s="110"/>
      <c r="I38" s="91"/>
    </row>
    <row r="39" customFormat="false" ht="16.2" hidden="false" customHeight="false" outlineLevel="0" collapsed="false">
      <c r="C39" s="111"/>
      <c r="D39" s="112"/>
      <c r="E39" s="112"/>
      <c r="F39" s="112"/>
      <c r="G39" s="112"/>
      <c r="H39" s="112"/>
      <c r="I39" s="113"/>
    </row>
  </sheetData>
  <sheetProtection sheet="true"/>
  <mergeCells count="8">
    <mergeCell ref="C2:D2"/>
    <mergeCell ref="C4:G4"/>
    <mergeCell ref="C5:G5"/>
    <mergeCell ref="C6:G6"/>
    <mergeCell ref="D12:F12"/>
    <mergeCell ref="D15:F15"/>
    <mergeCell ref="D24:D25"/>
    <mergeCell ref="E24:H24"/>
  </mergeCells>
  <conditionalFormatting sqref="E26:H37">
    <cfRule type="cellIs" priority="2" operator="greaterThan" aboveAverage="0" equalAverage="0" bottom="0" percent="0" rank="0" text="" dxfId="0">
      <formula>0.1</formula>
    </cfRule>
  </conditionalFormatting>
  <dataValidations count="4">
    <dataValidation allowBlank="true" error="The number entered must be between 0 and 24 hours per day" errorStyle="stop" operator="between" showDropDown="false" showErrorMessage="true" showInputMessage="false" sqref="E18" type="decimal">
      <formula1>0</formula1>
      <formula2>24</formula2>
    </dataValidation>
    <dataValidation allowBlank="true" error="The number entered must be between 0 and 7 days per week" errorStyle="stop" operator="between" showDropDown="false" showErrorMessage="true" showInputMessage="false" sqref="E19" type="whole">
      <formula1>0</formula1>
      <formula2>7</formula2>
    </dataValidation>
    <dataValidation allowBlank="true" error="The number entered must be between 0 and 52 weeks per year" errorStyle="stop" operator="between" showDropDown="false" showErrorMessage="true" showInputMessage="false" sqref="E20" type="whole">
      <formula1>0</formula1>
      <formula2>52</formula2>
    </dataValidation>
    <dataValidation allowBlank="true" error="Select emissions control from the above dropdown " errorStyle="warning" operator="between" prompt="After entering data in this cell, select the unit from the drop down menu at the right hand side" promptTitle="Instruction" showDropDown="false" showErrorMessage="true" showInputMessage="true" sqref="E14 E17" type="custom">
      <formula1>INDIRECT("Calculations!$C$83 ")&gt;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4" width="9.87"/>
    <col collapsed="false" customWidth="true" hidden="false" outlineLevel="0" max="2" min="2" style="35" width="18.1"/>
    <col collapsed="false" customWidth="true" hidden="false" outlineLevel="0" max="3" min="3" style="35" width="43.43"/>
    <col collapsed="false" customWidth="true" hidden="false" outlineLevel="0" max="4" min="4" style="114" width="12.43"/>
    <col collapsed="false" customWidth="true" hidden="false" outlineLevel="0" max="5" min="5" style="114" width="14.1"/>
    <col collapsed="false" customWidth="true" hidden="false" outlineLevel="0" max="6" min="6" style="114" width="12.43"/>
    <col collapsed="false" customWidth="true" hidden="false" outlineLevel="0" max="7" min="7" style="35" width="13.87"/>
    <col collapsed="false" customWidth="true" hidden="false" outlineLevel="0" max="8" min="8" style="35" width="14.33"/>
    <col collapsed="false" customWidth="false" hidden="false" outlineLevel="0" max="257" min="9" style="35" width="9.1"/>
  </cols>
  <sheetData>
    <row r="1" s="35" customFormat="true" ht="47.25" hidden="false" customHeight="true" outlineLevel="0" collapsed="false">
      <c r="A1" s="34"/>
      <c r="C1" s="36"/>
      <c r="D1" s="115"/>
      <c r="F1" s="114"/>
      <c r="G1" s="114"/>
    </row>
    <row r="2" s="35" customFormat="true" ht="15.6" hidden="false" customHeight="false" outlineLevel="0" collapsed="false">
      <c r="C2" s="116" t="s">
        <v>59</v>
      </c>
      <c r="D2" s="115"/>
      <c r="F2" s="114"/>
      <c r="G2" s="114"/>
    </row>
    <row r="3" s="35" customFormat="true" ht="16.5" hidden="false" customHeight="true" outlineLevel="0" collapsed="false">
      <c r="A3" s="34"/>
      <c r="C3" s="35" t="str">
        <f aca="false">Instructions!C4</f>
        <v>Version 3.3, Last Updated: Mar, 2014  SI,ZI</v>
      </c>
      <c r="D3" s="115"/>
      <c r="F3" s="114"/>
      <c r="G3" s="114"/>
    </row>
    <row r="4" s="117" customFormat="true" ht="34.5" hidden="false" customHeight="true" outlineLevel="0" collapsed="false">
      <c r="A4" s="116"/>
      <c r="C4" s="118" t="s">
        <v>60</v>
      </c>
      <c r="D4" s="118"/>
      <c r="E4" s="118"/>
      <c r="F4" s="118"/>
      <c r="G4" s="118"/>
      <c r="H4" s="118"/>
    </row>
    <row r="5" s="117" customFormat="true" ht="16.2" hidden="false" customHeight="false" outlineLevel="0" collapsed="false">
      <c r="A5" s="116"/>
      <c r="D5" s="51"/>
      <c r="I5" s="35"/>
    </row>
    <row r="6" customFormat="false" ht="18" hidden="false" customHeight="true" outlineLevel="0" collapsed="false">
      <c r="C6" s="119" t="s">
        <v>41</v>
      </c>
      <c r="D6" s="120" t="s">
        <v>61</v>
      </c>
      <c r="E6" s="121" t="s">
        <v>42</v>
      </c>
      <c r="F6" s="121"/>
      <c r="G6" s="121"/>
      <c r="H6" s="121"/>
    </row>
    <row r="7" customFormat="false" ht="31.8" hidden="false" customHeight="false" outlineLevel="0" collapsed="false">
      <c r="C7" s="119"/>
      <c r="D7" s="120"/>
      <c r="E7" s="122" t="s">
        <v>43</v>
      </c>
      <c r="F7" s="123" t="s">
        <v>44</v>
      </c>
      <c r="G7" s="124" t="s">
        <v>45</v>
      </c>
      <c r="H7" s="125" t="s">
        <v>46</v>
      </c>
    </row>
    <row r="8" customFormat="false" ht="15.6" hidden="false" customHeight="false" outlineLevel="0" collapsed="false">
      <c r="C8" s="126" t="s">
        <v>47</v>
      </c>
      <c r="D8" s="127" t="s">
        <v>62</v>
      </c>
      <c r="E8" s="128" t="n">
        <f aca="false">H8</f>
        <v>0</v>
      </c>
      <c r="F8" s="129" t="n">
        <v>0</v>
      </c>
      <c r="G8" s="130" t="n">
        <v>0</v>
      </c>
      <c r="H8" s="131" t="n">
        <f aca="false">Calculations!K31</f>
        <v>0</v>
      </c>
    </row>
    <row r="9" customFormat="false" ht="15.6" hidden="false" customHeight="false" outlineLevel="0" collapsed="false">
      <c r="C9" s="132" t="s">
        <v>48</v>
      </c>
      <c r="D9" s="133" t="s">
        <v>63</v>
      </c>
      <c r="E9" s="134" t="n">
        <f aca="false">H9</f>
        <v>0</v>
      </c>
      <c r="F9" s="135" t="n">
        <v>0</v>
      </c>
      <c r="G9" s="136" t="n">
        <v>0</v>
      </c>
      <c r="H9" s="137" t="n">
        <f aca="false">Calculations!K56</f>
        <v>0</v>
      </c>
    </row>
    <row r="10" customFormat="false" ht="14.25" hidden="false" customHeight="true" outlineLevel="0" collapsed="false">
      <c r="C10" s="138" t="s">
        <v>64</v>
      </c>
      <c r="D10" s="139" t="s">
        <v>63</v>
      </c>
      <c r="E10" s="140" t="n">
        <f aca="false">H10</f>
        <v>0</v>
      </c>
      <c r="F10" s="141" t="n">
        <v>0</v>
      </c>
      <c r="G10" s="142" t="n">
        <v>0</v>
      </c>
      <c r="H10" s="143" t="n">
        <f aca="false">Calculations!K57</f>
        <v>0</v>
      </c>
    </row>
    <row r="11" customFormat="false" ht="15.6" hidden="false" customHeight="false" outlineLevel="0" collapsed="false">
      <c r="C11" s="132" t="s">
        <v>50</v>
      </c>
      <c r="D11" s="133" t="s">
        <v>65</v>
      </c>
      <c r="E11" s="134" t="n">
        <f aca="false">H11</f>
        <v>0</v>
      </c>
      <c r="F11" s="135" t="n">
        <v>0</v>
      </c>
      <c r="G11" s="144" t="n">
        <v>0</v>
      </c>
      <c r="H11" s="145" t="n">
        <f aca="false">Calculations!K43</f>
        <v>0</v>
      </c>
    </row>
    <row r="12" customFormat="false" ht="15.6" hidden="false" customHeight="false" outlineLevel="0" collapsed="false">
      <c r="C12" s="132" t="s">
        <v>51</v>
      </c>
      <c r="D12" s="133" t="s">
        <v>63</v>
      </c>
      <c r="E12" s="134" t="n">
        <f aca="false">H12</f>
        <v>0</v>
      </c>
      <c r="F12" s="135" t="n">
        <v>0</v>
      </c>
      <c r="G12" s="144" t="n">
        <v>0</v>
      </c>
      <c r="H12" s="145" t="n">
        <f aca="false">Calculations!K21</f>
        <v>0</v>
      </c>
    </row>
    <row r="13" customFormat="false" ht="15.6" hidden="false" customHeight="false" outlineLevel="0" collapsed="false">
      <c r="C13" s="132" t="s">
        <v>52</v>
      </c>
      <c r="D13" s="133" t="s">
        <v>63</v>
      </c>
      <c r="E13" s="134" t="n">
        <f aca="false">H13</f>
        <v>0</v>
      </c>
      <c r="F13" s="135" t="n">
        <v>0</v>
      </c>
      <c r="G13" s="144" t="n">
        <v>0</v>
      </c>
      <c r="H13" s="145" t="n">
        <f aca="false">Calculations!K60</f>
        <v>0</v>
      </c>
    </row>
    <row r="14" customFormat="false" ht="15.6" hidden="false" customHeight="false" outlineLevel="0" collapsed="false">
      <c r="C14" s="132" t="s">
        <v>53</v>
      </c>
      <c r="D14" s="133" t="s">
        <v>63</v>
      </c>
      <c r="E14" s="134" t="n">
        <f aca="false">H14</f>
        <v>0</v>
      </c>
      <c r="F14" s="135" t="n">
        <v>0</v>
      </c>
      <c r="G14" s="144" t="n">
        <v>0</v>
      </c>
      <c r="H14" s="145" t="n">
        <f aca="false">Calculations!K61</f>
        <v>0</v>
      </c>
    </row>
    <row r="15" customFormat="false" ht="15.6" hidden="false" customHeight="false" outlineLevel="0" collapsed="false">
      <c r="C15" s="132" t="s">
        <v>54</v>
      </c>
      <c r="D15" s="133" t="s">
        <v>63</v>
      </c>
      <c r="E15" s="134" t="n">
        <f aca="false">H15</f>
        <v>0</v>
      </c>
      <c r="F15" s="135" t="n">
        <v>0</v>
      </c>
      <c r="G15" s="144" t="n">
        <v>0</v>
      </c>
      <c r="H15" s="145" t="n">
        <f aca="false">Calculations!K63</f>
        <v>0</v>
      </c>
    </row>
    <row r="16" customFormat="false" ht="15.6" hidden="false" customHeight="false" outlineLevel="0" collapsed="false">
      <c r="C16" s="132" t="s">
        <v>55</v>
      </c>
      <c r="D16" s="133" t="s">
        <v>66</v>
      </c>
      <c r="E16" s="134" t="n">
        <f aca="false">H16</f>
        <v>0</v>
      </c>
      <c r="F16" s="135" t="n">
        <v>0</v>
      </c>
      <c r="G16" s="144" t="n">
        <v>0</v>
      </c>
      <c r="H16" s="145" t="n">
        <f aca="false">Calculations!K15</f>
        <v>0</v>
      </c>
    </row>
    <row r="17" customFormat="false" ht="15.6" hidden="false" customHeight="false" outlineLevel="0" collapsed="false">
      <c r="C17" s="132" t="s">
        <v>56</v>
      </c>
      <c r="D17" s="133" t="s">
        <v>63</v>
      </c>
      <c r="E17" s="134" t="n">
        <f aca="false">H17</f>
        <v>0</v>
      </c>
      <c r="F17" s="135" t="n">
        <v>0</v>
      </c>
      <c r="G17" s="144" t="n">
        <v>0</v>
      </c>
      <c r="H17" s="145" t="n">
        <f aca="false">Calculations!K18</f>
        <v>0</v>
      </c>
    </row>
    <row r="18" customFormat="false" ht="15.6" hidden="false" customHeight="false" outlineLevel="0" collapsed="false">
      <c r="C18" s="132" t="s">
        <v>57</v>
      </c>
      <c r="D18" s="133" t="s">
        <v>63</v>
      </c>
      <c r="E18" s="134" t="n">
        <f aca="false">H18</f>
        <v>0</v>
      </c>
      <c r="F18" s="135" t="n">
        <v>0</v>
      </c>
      <c r="G18" s="144" t="n">
        <v>0</v>
      </c>
      <c r="H18" s="145" t="n">
        <f aca="false">Calculations!K52</f>
        <v>0</v>
      </c>
    </row>
    <row r="19" customFormat="false" ht="16.2" hidden="false" customHeight="false" outlineLevel="0" collapsed="false">
      <c r="C19" s="146" t="s">
        <v>67</v>
      </c>
      <c r="D19" s="147" t="s">
        <v>63</v>
      </c>
      <c r="E19" s="148" t="n">
        <f aca="false">H19</f>
        <v>0</v>
      </c>
      <c r="F19" s="149" t="n">
        <v>0</v>
      </c>
      <c r="G19" s="150" t="n">
        <v>0</v>
      </c>
      <c r="H19" s="151" t="n">
        <f aca="false">Calculations!K23</f>
        <v>0</v>
      </c>
    </row>
    <row r="20" customFormat="false" ht="15.6" hidden="false" customHeight="false" outlineLevel="0" collapsed="false">
      <c r="C20" s="152" t="s">
        <v>68</v>
      </c>
      <c r="D20" s="153"/>
      <c r="E20" s="154" t="n">
        <f aca="false">H20</f>
        <v>0</v>
      </c>
      <c r="F20" s="155" t="n">
        <v>0</v>
      </c>
      <c r="G20" s="156" t="n">
        <v>0</v>
      </c>
      <c r="H20" s="157"/>
    </row>
    <row r="21" customFormat="false" ht="15.6" hidden="false" customHeight="false" outlineLevel="0" collapsed="false">
      <c r="C21" s="158" t="s">
        <v>69</v>
      </c>
      <c r="D21" s="159" t="s">
        <v>70</v>
      </c>
      <c r="E21" s="154" t="n">
        <f aca="false">H21</f>
        <v>0</v>
      </c>
      <c r="F21" s="160" t="n">
        <v>0</v>
      </c>
      <c r="G21" s="161" t="n">
        <v>0</v>
      </c>
      <c r="H21" s="162" t="n">
        <f aca="false">Calculations!K24</f>
        <v>0</v>
      </c>
    </row>
    <row r="22" customFormat="false" ht="15.6" hidden="false" customHeight="false" outlineLevel="0" collapsed="false">
      <c r="C22" s="158" t="s">
        <v>71</v>
      </c>
      <c r="D22" s="159" t="s">
        <v>72</v>
      </c>
      <c r="E22" s="154" t="n">
        <f aca="false">H22</f>
        <v>0</v>
      </c>
      <c r="F22" s="160" t="n">
        <v>0</v>
      </c>
      <c r="G22" s="161" t="n">
        <v>0</v>
      </c>
      <c r="H22" s="162" t="n">
        <f aca="false">Calculations!K25</f>
        <v>0</v>
      </c>
    </row>
    <row r="23" customFormat="false" ht="15.6" hidden="false" customHeight="false" outlineLevel="0" collapsed="false">
      <c r="C23" s="158" t="s">
        <v>73</v>
      </c>
      <c r="D23" s="159" t="s">
        <v>74</v>
      </c>
      <c r="E23" s="154" t="n">
        <f aca="false">H23</f>
        <v>0</v>
      </c>
      <c r="F23" s="160" t="n">
        <v>0</v>
      </c>
      <c r="G23" s="161" t="n">
        <v>0</v>
      </c>
      <c r="H23" s="162" t="n">
        <f aca="false">Calculations!K26</f>
        <v>0</v>
      </c>
    </row>
    <row r="24" customFormat="false" ht="15.6" hidden="false" customHeight="false" outlineLevel="0" collapsed="false">
      <c r="C24" s="158" t="s">
        <v>75</v>
      </c>
      <c r="D24" s="159" t="s">
        <v>76</v>
      </c>
      <c r="E24" s="154" t="n">
        <f aca="false">H24</f>
        <v>0</v>
      </c>
      <c r="F24" s="160" t="n">
        <v>0</v>
      </c>
      <c r="G24" s="161" t="n">
        <v>0</v>
      </c>
      <c r="H24" s="162" t="n">
        <f aca="false">Calculations!K27</f>
        <v>0</v>
      </c>
    </row>
    <row r="25" customFormat="false" ht="15.6" hidden="false" customHeight="false" outlineLevel="0" collapsed="false">
      <c r="C25" s="158" t="s">
        <v>77</v>
      </c>
      <c r="D25" s="159" t="s">
        <v>78</v>
      </c>
      <c r="E25" s="154" t="n">
        <f aca="false">H25</f>
        <v>0</v>
      </c>
      <c r="F25" s="160" t="n">
        <v>0</v>
      </c>
      <c r="G25" s="161" t="n">
        <v>0</v>
      </c>
      <c r="H25" s="162" t="n">
        <f aca="false">Calculations!K28</f>
        <v>0</v>
      </c>
    </row>
    <row r="26" customFormat="false" ht="15.6" hidden="false" customHeight="false" outlineLevel="0" collapsed="false">
      <c r="C26" s="158" t="s">
        <v>79</v>
      </c>
      <c r="D26" s="159" t="s">
        <v>80</v>
      </c>
      <c r="E26" s="154" t="n">
        <f aca="false">H26</f>
        <v>0</v>
      </c>
      <c r="F26" s="160" t="n">
        <v>0</v>
      </c>
      <c r="G26" s="161" t="n">
        <v>0</v>
      </c>
      <c r="H26" s="162" t="n">
        <f aca="false">Calculations!K29</f>
        <v>0</v>
      </c>
    </row>
    <row r="27" customFormat="false" ht="15.6" hidden="false" customHeight="false" outlineLevel="0" collapsed="false">
      <c r="C27" s="158" t="s">
        <v>81</v>
      </c>
      <c r="D27" s="159" t="s">
        <v>82</v>
      </c>
      <c r="E27" s="154" t="n">
        <f aca="false">H27</f>
        <v>0</v>
      </c>
      <c r="F27" s="160" t="n">
        <v>0</v>
      </c>
      <c r="G27" s="161" t="n">
        <v>0</v>
      </c>
      <c r="H27" s="162" t="n">
        <f aca="false">Calculations!K53</f>
        <v>0</v>
      </c>
    </row>
    <row r="28" customFormat="false" ht="15.6" hidden="false" customHeight="false" outlineLevel="0" collapsed="false">
      <c r="C28" s="158" t="s">
        <v>83</v>
      </c>
      <c r="D28" s="159" t="s">
        <v>84</v>
      </c>
      <c r="E28" s="154" t="n">
        <f aca="false">H28</f>
        <v>0</v>
      </c>
      <c r="F28" s="160" t="n">
        <v>0</v>
      </c>
      <c r="G28" s="161" t="n">
        <v>0</v>
      </c>
      <c r="H28" s="162" t="n">
        <f aca="false">Calculations!K54</f>
        <v>0</v>
      </c>
    </row>
    <row r="29" customFormat="false" ht="15.6" hidden="false" customHeight="false" outlineLevel="0" collapsed="false">
      <c r="C29" s="158" t="s">
        <v>85</v>
      </c>
      <c r="D29" s="159" t="s">
        <v>86</v>
      </c>
      <c r="E29" s="154" t="n">
        <f aca="false">H29</f>
        <v>0</v>
      </c>
      <c r="F29" s="160" t="n">
        <v>0</v>
      </c>
      <c r="G29" s="161" t="n">
        <v>0</v>
      </c>
      <c r="H29" s="162" t="n">
        <f aca="false">Calculations!K30</f>
        <v>0</v>
      </c>
    </row>
    <row r="30" customFormat="false" ht="15.6" hidden="false" customHeight="false" outlineLevel="0" collapsed="false">
      <c r="C30" s="158" t="s">
        <v>87</v>
      </c>
      <c r="D30" s="159" t="s">
        <v>88</v>
      </c>
      <c r="E30" s="154" t="n">
        <f aca="false">H30</f>
        <v>0</v>
      </c>
      <c r="F30" s="160" t="n">
        <v>0</v>
      </c>
      <c r="G30" s="161" t="n">
        <v>0</v>
      </c>
      <c r="H30" s="162" t="n">
        <f aca="false">Calculations!K37</f>
        <v>0</v>
      </c>
    </row>
    <row r="31" customFormat="false" ht="15.6" hidden="false" customHeight="false" outlineLevel="0" collapsed="false">
      <c r="C31" s="158" t="s">
        <v>89</v>
      </c>
      <c r="D31" s="159" t="s">
        <v>90</v>
      </c>
      <c r="E31" s="154" t="n">
        <f aca="false">H31</f>
        <v>0</v>
      </c>
      <c r="F31" s="160" t="n">
        <v>0</v>
      </c>
      <c r="G31" s="161" t="n">
        <v>0</v>
      </c>
      <c r="H31" s="162" t="n">
        <f aca="false">Calculations!K32</f>
        <v>0</v>
      </c>
    </row>
    <row r="32" customFormat="false" ht="15.6" hidden="false" customHeight="false" outlineLevel="0" collapsed="false">
      <c r="C32" s="158" t="s">
        <v>91</v>
      </c>
      <c r="D32" s="159" t="s">
        <v>92</v>
      </c>
      <c r="E32" s="154" t="n">
        <f aca="false">H32</f>
        <v>0</v>
      </c>
      <c r="F32" s="160" t="n">
        <v>0</v>
      </c>
      <c r="G32" s="161" t="n">
        <v>0</v>
      </c>
      <c r="H32" s="162" t="n">
        <f aca="false">Calculations!K33</f>
        <v>0</v>
      </c>
    </row>
    <row r="33" customFormat="false" ht="15.6" hidden="false" customHeight="false" outlineLevel="0" collapsed="false">
      <c r="C33" s="158" t="s">
        <v>93</v>
      </c>
      <c r="D33" s="159" t="s">
        <v>94</v>
      </c>
      <c r="E33" s="154" t="n">
        <f aca="false">H33</f>
        <v>0</v>
      </c>
      <c r="F33" s="160" t="n">
        <v>0</v>
      </c>
      <c r="G33" s="161" t="n">
        <v>0</v>
      </c>
      <c r="H33" s="162" t="n">
        <f aca="false">Calculations!K34</f>
        <v>0</v>
      </c>
    </row>
    <row r="34" customFormat="false" ht="15.6" hidden="false" customHeight="false" outlineLevel="0" collapsed="false">
      <c r="C34" s="158" t="s">
        <v>95</v>
      </c>
      <c r="D34" s="159" t="s">
        <v>96</v>
      </c>
      <c r="E34" s="154" t="n">
        <f aca="false">H34</f>
        <v>0</v>
      </c>
      <c r="F34" s="160" t="n">
        <v>0</v>
      </c>
      <c r="G34" s="161" t="n">
        <v>0</v>
      </c>
      <c r="H34" s="162" t="n">
        <f aca="false">Calculations!K35</f>
        <v>0</v>
      </c>
    </row>
    <row r="35" customFormat="false" ht="15.6" hidden="false" customHeight="false" outlineLevel="0" collapsed="false">
      <c r="C35" s="158" t="s">
        <v>97</v>
      </c>
      <c r="D35" s="159" t="s">
        <v>98</v>
      </c>
      <c r="E35" s="154" t="n">
        <f aca="false">H35</f>
        <v>0</v>
      </c>
      <c r="F35" s="160" t="n">
        <v>0</v>
      </c>
      <c r="G35" s="161" t="n">
        <v>0</v>
      </c>
      <c r="H35" s="162" t="n">
        <f aca="false">Calculations!K55</f>
        <v>0</v>
      </c>
    </row>
    <row r="36" customFormat="false" ht="15.6" hidden="false" customHeight="false" outlineLevel="0" collapsed="false">
      <c r="C36" s="158" t="s">
        <v>99</v>
      </c>
      <c r="D36" s="159" t="s">
        <v>100</v>
      </c>
      <c r="E36" s="154" t="n">
        <f aca="false">H36</f>
        <v>0</v>
      </c>
      <c r="F36" s="160" t="n">
        <v>0</v>
      </c>
      <c r="G36" s="161" t="n">
        <v>0</v>
      </c>
      <c r="H36" s="162" t="n">
        <f aca="false">Calculations!K36</f>
        <v>0</v>
      </c>
    </row>
    <row r="37" customFormat="false" ht="15.6" hidden="false" customHeight="false" outlineLevel="0" collapsed="false">
      <c r="C37" s="158" t="s">
        <v>101</v>
      </c>
      <c r="D37" s="159" t="s">
        <v>102</v>
      </c>
      <c r="E37" s="154" t="n">
        <f aca="false">H37</f>
        <v>0</v>
      </c>
      <c r="F37" s="160" t="n">
        <v>0</v>
      </c>
      <c r="G37" s="161" t="n">
        <v>0</v>
      </c>
      <c r="H37" s="162" t="n">
        <f aca="false">Calculations!K19</f>
        <v>0</v>
      </c>
    </row>
    <row r="38" customFormat="false" ht="15.6" hidden="false" customHeight="false" outlineLevel="0" collapsed="false">
      <c r="C38" s="158" t="s">
        <v>103</v>
      </c>
      <c r="D38" s="159" t="s">
        <v>104</v>
      </c>
      <c r="E38" s="154" t="n">
        <f aca="false">H38</f>
        <v>0</v>
      </c>
      <c r="F38" s="160" t="n">
        <v>0</v>
      </c>
      <c r="G38" s="161" t="n">
        <v>0</v>
      </c>
      <c r="H38" s="162" t="n">
        <f aca="false">Calculations!K16</f>
        <v>0</v>
      </c>
    </row>
    <row r="39" customFormat="false" ht="15.6" hidden="false" customHeight="false" outlineLevel="0" collapsed="false">
      <c r="C39" s="158" t="s">
        <v>105</v>
      </c>
      <c r="D39" s="159" t="s">
        <v>106</v>
      </c>
      <c r="E39" s="154" t="n">
        <f aca="false">H39</f>
        <v>0</v>
      </c>
      <c r="F39" s="160" t="n">
        <v>0</v>
      </c>
      <c r="G39" s="161" t="n">
        <v>0</v>
      </c>
      <c r="H39" s="162" t="n">
        <f aca="false">Calculations!K58</f>
        <v>0</v>
      </c>
    </row>
    <row r="40" customFormat="false" ht="15.6" hidden="false" customHeight="false" outlineLevel="0" collapsed="false">
      <c r="C40" s="158" t="s">
        <v>107</v>
      </c>
      <c r="D40" s="159" t="s">
        <v>108</v>
      </c>
      <c r="E40" s="154" t="n">
        <f aca="false">H40</f>
        <v>0</v>
      </c>
      <c r="F40" s="160" t="n">
        <v>0</v>
      </c>
      <c r="G40" s="161" t="n">
        <v>0</v>
      </c>
      <c r="H40" s="162" t="n">
        <f aca="false">Calculations!K59</f>
        <v>0</v>
      </c>
    </row>
    <row r="41" customFormat="false" ht="15.6" hidden="false" customHeight="false" outlineLevel="0" collapsed="false">
      <c r="C41" s="158" t="s">
        <v>109</v>
      </c>
      <c r="D41" s="159" t="s">
        <v>110</v>
      </c>
      <c r="E41" s="154" t="n">
        <f aca="false">H41</f>
        <v>0</v>
      </c>
      <c r="F41" s="160" t="n">
        <v>0</v>
      </c>
      <c r="G41" s="161" t="n">
        <v>0</v>
      </c>
      <c r="H41" s="162" t="n">
        <f aca="false">Calculations!K38</f>
        <v>0</v>
      </c>
    </row>
    <row r="42" customFormat="false" ht="15.6" hidden="false" customHeight="false" outlineLevel="0" collapsed="false">
      <c r="C42" s="158" t="s">
        <v>111</v>
      </c>
      <c r="D42" s="159" t="s">
        <v>112</v>
      </c>
      <c r="E42" s="154" t="n">
        <f aca="false">H42</f>
        <v>0</v>
      </c>
      <c r="F42" s="160" t="n">
        <v>0</v>
      </c>
      <c r="G42" s="161" t="n">
        <v>0</v>
      </c>
      <c r="H42" s="162" t="n">
        <f aca="false">Calculations!K39</f>
        <v>0</v>
      </c>
    </row>
    <row r="43" customFormat="false" ht="15.6" hidden="false" customHeight="false" outlineLevel="0" collapsed="false">
      <c r="C43" s="158" t="s">
        <v>113</v>
      </c>
      <c r="D43" s="159" t="s">
        <v>114</v>
      </c>
      <c r="E43" s="154" t="n">
        <f aca="false">H43</f>
        <v>0</v>
      </c>
      <c r="F43" s="160" t="n">
        <v>0</v>
      </c>
      <c r="G43" s="161" t="n">
        <v>0</v>
      </c>
      <c r="H43" s="162" t="n">
        <f aca="false">Calculations!K40</f>
        <v>0</v>
      </c>
    </row>
    <row r="44" customFormat="false" ht="15.6" hidden="false" customHeight="false" outlineLevel="0" collapsed="false">
      <c r="C44" s="158" t="s">
        <v>115</v>
      </c>
      <c r="D44" s="159" t="s">
        <v>116</v>
      </c>
      <c r="E44" s="154" t="n">
        <f aca="false">H44</f>
        <v>0</v>
      </c>
      <c r="F44" s="160" t="n">
        <v>0</v>
      </c>
      <c r="G44" s="161" t="n">
        <v>0</v>
      </c>
      <c r="H44" s="162" t="n">
        <f aca="false">Calculations!K41</f>
        <v>0</v>
      </c>
    </row>
    <row r="45" customFormat="false" ht="15.6" hidden="false" customHeight="false" outlineLevel="0" collapsed="false">
      <c r="C45" s="158" t="s">
        <v>117</v>
      </c>
      <c r="D45" s="159" t="s">
        <v>118</v>
      </c>
      <c r="E45" s="154" t="n">
        <f aca="false">H45</f>
        <v>0</v>
      </c>
      <c r="F45" s="160" t="n">
        <v>0</v>
      </c>
      <c r="G45" s="161" t="n">
        <v>0</v>
      </c>
      <c r="H45" s="162" t="n">
        <f aca="false">Calculations!K42</f>
        <v>0</v>
      </c>
    </row>
    <row r="46" customFormat="false" ht="15.6" hidden="false" customHeight="false" outlineLevel="0" collapsed="false">
      <c r="C46" s="158" t="s">
        <v>119</v>
      </c>
      <c r="D46" s="159" t="s">
        <v>120</v>
      </c>
      <c r="E46" s="154" t="n">
        <f aca="false">H46</f>
        <v>0</v>
      </c>
      <c r="F46" s="160" t="n">
        <v>0</v>
      </c>
      <c r="G46" s="161" t="n">
        <v>0</v>
      </c>
      <c r="H46" s="162" t="n">
        <f aca="false">Calculations!K44</f>
        <v>0</v>
      </c>
    </row>
    <row r="47" customFormat="false" ht="15.6" hidden="false" customHeight="false" outlineLevel="0" collapsed="false">
      <c r="C47" s="158" t="s">
        <v>121</v>
      </c>
      <c r="D47" s="159" t="s">
        <v>122</v>
      </c>
      <c r="E47" s="154" t="n">
        <f aca="false">H47</f>
        <v>0</v>
      </c>
      <c r="F47" s="160" t="n">
        <v>0</v>
      </c>
      <c r="G47" s="161" t="n">
        <v>0</v>
      </c>
      <c r="H47" s="162" t="n">
        <f aca="false">Calculations!K45</f>
        <v>0</v>
      </c>
    </row>
    <row r="48" customFormat="false" ht="15.6" hidden="false" customHeight="false" outlineLevel="0" collapsed="false">
      <c r="C48" s="158" t="s">
        <v>123</v>
      </c>
      <c r="D48" s="159" t="s">
        <v>124</v>
      </c>
      <c r="E48" s="154" t="n">
        <f aca="false">H48</f>
        <v>0</v>
      </c>
      <c r="F48" s="160" t="n">
        <v>0</v>
      </c>
      <c r="G48" s="161" t="n">
        <v>0</v>
      </c>
      <c r="H48" s="162" t="n">
        <f aca="false">Calculations!K22</f>
        <v>0</v>
      </c>
    </row>
    <row r="49" customFormat="false" ht="15.6" hidden="false" customHeight="false" outlineLevel="0" collapsed="false">
      <c r="C49" s="158" t="s">
        <v>125</v>
      </c>
      <c r="D49" s="159" t="s">
        <v>126</v>
      </c>
      <c r="E49" s="154" t="n">
        <f aca="false">H49</f>
        <v>0</v>
      </c>
      <c r="F49" s="160" t="n">
        <v>0</v>
      </c>
      <c r="G49" s="161" t="n">
        <v>0</v>
      </c>
      <c r="H49" s="162" t="n">
        <f aca="false">Calculations!K62</f>
        <v>0</v>
      </c>
    </row>
    <row r="50" customFormat="false" ht="15.6" hidden="false" customHeight="false" outlineLevel="0" collapsed="false">
      <c r="C50" s="158" t="s">
        <v>127</v>
      </c>
      <c r="D50" s="159" t="s">
        <v>128</v>
      </c>
      <c r="E50" s="154" t="n">
        <f aca="false">H50</f>
        <v>0</v>
      </c>
      <c r="F50" s="160" t="n">
        <v>0</v>
      </c>
      <c r="G50" s="161" t="n">
        <v>0</v>
      </c>
      <c r="H50" s="162" t="n">
        <f aca="false">Calculations!K46</f>
        <v>0</v>
      </c>
    </row>
    <row r="51" customFormat="false" ht="15.6" hidden="false" customHeight="false" outlineLevel="0" collapsed="false">
      <c r="C51" s="158" t="s">
        <v>129</v>
      </c>
      <c r="D51" s="159" t="s">
        <v>130</v>
      </c>
      <c r="E51" s="154" t="n">
        <f aca="false">H51</f>
        <v>0</v>
      </c>
      <c r="F51" s="160" t="n">
        <v>0</v>
      </c>
      <c r="G51" s="161" t="n">
        <v>0</v>
      </c>
      <c r="H51" s="162" t="n">
        <f aca="false">Calculations!K17</f>
        <v>0</v>
      </c>
    </row>
    <row r="52" customFormat="false" ht="15.6" hidden="false" customHeight="false" outlineLevel="0" collapsed="false">
      <c r="C52" s="158" t="s">
        <v>131</v>
      </c>
      <c r="D52" s="159" t="s">
        <v>132</v>
      </c>
      <c r="E52" s="154" t="n">
        <f aca="false">H52</f>
        <v>0</v>
      </c>
      <c r="F52" s="160" t="n">
        <v>0</v>
      </c>
      <c r="G52" s="161" t="n">
        <v>0</v>
      </c>
      <c r="H52" s="162" t="n">
        <f aca="false">Calculations!K47</f>
        <v>0</v>
      </c>
    </row>
    <row r="53" customFormat="false" ht="15.6" hidden="false" customHeight="false" outlineLevel="0" collapsed="false">
      <c r="C53" s="158" t="s">
        <v>133</v>
      </c>
      <c r="D53" s="159" t="s">
        <v>134</v>
      </c>
      <c r="E53" s="154" t="n">
        <f aca="false">H53</f>
        <v>0</v>
      </c>
      <c r="F53" s="160" t="n">
        <v>0</v>
      </c>
      <c r="G53" s="161" t="n">
        <v>0</v>
      </c>
      <c r="H53" s="162" t="n">
        <f aca="false">Calculations!K48</f>
        <v>0</v>
      </c>
    </row>
    <row r="54" customFormat="false" ht="15.6" hidden="false" customHeight="false" outlineLevel="0" collapsed="false">
      <c r="C54" s="158" t="s">
        <v>135</v>
      </c>
      <c r="D54" s="159" t="s">
        <v>136</v>
      </c>
      <c r="E54" s="154" t="n">
        <f aca="false">H54</f>
        <v>0</v>
      </c>
      <c r="F54" s="160" t="n">
        <v>0</v>
      </c>
      <c r="G54" s="161" t="n">
        <v>0</v>
      </c>
      <c r="H54" s="162" t="n">
        <f aca="false">Calculations!K49</f>
        <v>0</v>
      </c>
    </row>
    <row r="55" customFormat="false" ht="15.6" hidden="false" customHeight="false" outlineLevel="0" collapsed="false">
      <c r="C55" s="158" t="s">
        <v>137</v>
      </c>
      <c r="D55" s="159" t="s">
        <v>138</v>
      </c>
      <c r="E55" s="154" t="n">
        <f aca="false">H55</f>
        <v>0</v>
      </c>
      <c r="F55" s="160" t="n">
        <v>0</v>
      </c>
      <c r="G55" s="161" t="n">
        <v>0</v>
      </c>
      <c r="H55" s="162" t="n">
        <f aca="false">Calculations!K50</f>
        <v>0</v>
      </c>
    </row>
    <row r="56" customFormat="false" ht="15.6" hidden="false" customHeight="false" outlineLevel="0" collapsed="false">
      <c r="C56" s="158" t="s">
        <v>139</v>
      </c>
      <c r="D56" s="159" t="s">
        <v>140</v>
      </c>
      <c r="E56" s="154" t="n">
        <f aca="false">H56</f>
        <v>0</v>
      </c>
      <c r="F56" s="160" t="n">
        <v>0</v>
      </c>
      <c r="G56" s="161" t="n">
        <v>0</v>
      </c>
      <c r="H56" s="162" t="n">
        <f aca="false">Calculations!K64</f>
        <v>0</v>
      </c>
    </row>
    <row r="57" customFormat="false" ht="15.6" hidden="false" customHeight="false" outlineLevel="0" collapsed="false">
      <c r="C57" s="158" t="s">
        <v>141</v>
      </c>
      <c r="D57" s="159" t="s">
        <v>142</v>
      </c>
      <c r="E57" s="154" t="n">
        <f aca="false">H57</f>
        <v>0</v>
      </c>
      <c r="F57" s="160" t="n">
        <v>0</v>
      </c>
      <c r="G57" s="161" t="n">
        <v>0</v>
      </c>
      <c r="H57" s="162" t="n">
        <f aca="false">Calculations!K14</f>
        <v>0</v>
      </c>
    </row>
    <row r="58" customFormat="false" ht="15.6" hidden="false" customHeight="false" outlineLevel="0" collapsed="false">
      <c r="C58" s="158" t="s">
        <v>143</v>
      </c>
      <c r="D58" s="159" t="s">
        <v>63</v>
      </c>
      <c r="E58" s="154" t="n">
        <f aca="false">H58</f>
        <v>0</v>
      </c>
      <c r="F58" s="160" t="n">
        <v>0</v>
      </c>
      <c r="G58" s="161" t="n">
        <v>0</v>
      </c>
      <c r="H58" s="162" t="n">
        <f aca="false">Calculations!K20</f>
        <v>0</v>
      </c>
    </row>
    <row r="59" customFormat="false" ht="15.6" hidden="false" customHeight="false" outlineLevel="0" collapsed="false">
      <c r="C59" s="158" t="s">
        <v>144</v>
      </c>
      <c r="D59" s="159" t="s">
        <v>145</v>
      </c>
      <c r="E59" s="154" t="n">
        <f aca="false">H59</f>
        <v>0</v>
      </c>
      <c r="F59" s="160" t="n">
        <v>0</v>
      </c>
      <c r="G59" s="161" t="n">
        <v>0</v>
      </c>
      <c r="H59" s="162" t="n">
        <f aca="false">Calculations!K51</f>
        <v>0</v>
      </c>
    </row>
    <row r="60" customFormat="false" ht="15.6" hidden="false" customHeight="false" outlineLevel="0" collapsed="false">
      <c r="C60" s="158" t="s">
        <v>146</v>
      </c>
      <c r="D60" s="159" t="s">
        <v>147</v>
      </c>
      <c r="E60" s="154" t="n">
        <f aca="false">H60</f>
        <v>0</v>
      </c>
      <c r="F60" s="160" t="n">
        <v>0</v>
      </c>
      <c r="G60" s="161" t="n">
        <v>0</v>
      </c>
      <c r="H60" s="162" t="n">
        <f aca="false">Calculations!K65</f>
        <v>0</v>
      </c>
    </row>
    <row r="61" customFormat="false" ht="16.2" hidden="false" customHeight="false" outlineLevel="0" collapsed="false">
      <c r="C61" s="163" t="s">
        <v>148</v>
      </c>
      <c r="D61" s="164" t="s">
        <v>149</v>
      </c>
      <c r="E61" s="165" t="n">
        <f aca="false">H61</f>
        <v>0</v>
      </c>
      <c r="F61" s="166" t="n">
        <v>0</v>
      </c>
      <c r="G61" s="167" t="n">
        <v>0</v>
      </c>
      <c r="H61" s="168" t="n">
        <f aca="false">Calculations!K66</f>
        <v>0</v>
      </c>
    </row>
    <row r="62" customFormat="false" ht="15.6" hidden="false" customHeight="false" outlineLevel="0" collapsed="false">
      <c r="C62" s="169" t="s">
        <v>150</v>
      </c>
      <c r="D62" s="170"/>
      <c r="E62" s="171"/>
      <c r="F62" s="172"/>
      <c r="G62" s="172"/>
    </row>
  </sheetData>
  <sheetProtection sheet="true" objects="true" scenarios="true"/>
  <mergeCells count="4">
    <mergeCell ref="C4:H4"/>
    <mergeCell ref="C6:C7"/>
    <mergeCell ref="D6:D7"/>
    <mergeCell ref="E6:H6"/>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3" width="6.55"/>
    <col collapsed="false" customWidth="true" hidden="false" outlineLevel="0" max="2" min="2" style="174" width="16.43"/>
    <col collapsed="false" customWidth="true" hidden="false" outlineLevel="0" max="3" min="3" style="174" width="26.66"/>
    <col collapsed="false" customWidth="true" hidden="false" outlineLevel="0" max="4" min="4" style="174" width="13.66"/>
    <col collapsed="false" customWidth="true" hidden="false" outlineLevel="0" max="5" min="5" style="175" width="4.66"/>
    <col collapsed="false" customWidth="true" hidden="false" outlineLevel="0" max="6" min="6" style="175" width="15.66"/>
    <col collapsed="false" customWidth="true" hidden="false" outlineLevel="0" max="7" min="7" style="176" width="3.66"/>
    <col collapsed="false" customWidth="true" hidden="false" outlineLevel="0" max="8" min="8" style="177" width="15.66"/>
    <col collapsed="false" customWidth="true" hidden="false" outlineLevel="0" max="9" min="9" style="176" width="3.66"/>
    <col collapsed="false" customWidth="true" hidden="false" outlineLevel="0" max="10" min="10" style="177" width="15.66"/>
    <col collapsed="false" customWidth="true" hidden="false" outlineLevel="0" max="11" min="11" style="176" width="12.66"/>
    <col collapsed="false" customWidth="true" hidden="false" outlineLevel="0" max="12" min="12" style="174" width="10.66"/>
    <col collapsed="false" customWidth="true" hidden="false" outlineLevel="0" max="13" min="13" style="178" width="10.66"/>
    <col collapsed="false" customWidth="false" hidden="false" outlineLevel="0" max="257" min="14" style="174" width="9.1"/>
  </cols>
  <sheetData>
    <row r="1" s="35" customFormat="true" ht="48" hidden="false" customHeight="true" outlineLevel="0" collapsed="false">
      <c r="A1" s="34"/>
      <c r="C1" s="36"/>
      <c r="D1" s="114"/>
      <c r="G1" s="115"/>
      <c r="H1" s="114"/>
      <c r="N1" s="114"/>
    </row>
    <row r="2" s="35" customFormat="true" ht="15.6" hidden="false" customHeight="false" outlineLevel="0" collapsed="false">
      <c r="C2" s="116" t="s">
        <v>151</v>
      </c>
      <c r="D2" s="114"/>
      <c r="G2" s="115"/>
      <c r="H2" s="114"/>
      <c r="N2" s="114"/>
    </row>
    <row r="3" customFormat="false" ht="16.5" hidden="false" customHeight="true" outlineLevel="0" collapsed="false">
      <c r="C3" s="179" t="str">
        <f aca="false">Instructions!C4</f>
        <v>Version 3.3, Last Updated: Mar, 2014  SI,ZI</v>
      </c>
    </row>
    <row r="4" s="35" customFormat="true" ht="36" hidden="false" customHeight="true" outlineLevel="0" collapsed="false">
      <c r="A4" s="34"/>
      <c r="C4" s="43" t="s">
        <v>152</v>
      </c>
      <c r="D4" s="43"/>
      <c r="E4" s="43"/>
      <c r="F4" s="43"/>
      <c r="G4" s="43"/>
      <c r="H4" s="43"/>
      <c r="I4" s="43"/>
      <c r="J4" s="43"/>
      <c r="K4" s="43"/>
      <c r="L4" s="43"/>
      <c r="M4" s="43"/>
    </row>
    <row r="5" s="35" customFormat="true" ht="36.75" hidden="false" customHeight="true" outlineLevel="0" collapsed="false">
      <c r="A5" s="34"/>
      <c r="C5" s="180" t="s">
        <v>153</v>
      </c>
      <c r="D5" s="180"/>
      <c r="E5" s="180"/>
      <c r="F5" s="180"/>
      <c r="G5" s="180"/>
      <c r="H5" s="180"/>
      <c r="I5" s="180"/>
      <c r="J5" s="180"/>
      <c r="K5" s="180"/>
      <c r="L5" s="180"/>
      <c r="M5" s="180"/>
    </row>
    <row r="6" s="35" customFormat="true" ht="15.6" hidden="false" customHeight="false" outlineLevel="0" collapsed="false">
      <c r="A6" s="34"/>
      <c r="C6" s="181"/>
      <c r="D6" s="181"/>
      <c r="E6" s="181"/>
      <c r="F6" s="181"/>
      <c r="G6" s="181"/>
      <c r="H6" s="181"/>
      <c r="I6" s="181"/>
      <c r="J6" s="181"/>
    </row>
    <row r="7" s="183" customFormat="true" ht="15.6" hidden="false" customHeight="false" outlineLevel="0" collapsed="false">
      <c r="A7" s="182"/>
      <c r="C7" s="184" t="s">
        <v>154</v>
      </c>
      <c r="D7" s="185" t="n">
        <f aca="false">IF(F83=1,0,IF(F83=2,'Input-Output'!E14,'Input-Output'!E14*0.028317))</f>
        <v>0</v>
      </c>
      <c r="E7" s="186" t="s">
        <v>155</v>
      </c>
      <c r="F7" s="175"/>
      <c r="H7" s="185" t="n">
        <f aca="false">IF(H83=1,0,IF(H83=2,'Input-Output'!E17,'Input-Output'!E17/0.947817))</f>
        <v>0</v>
      </c>
      <c r="I7" s="185" t="s">
        <v>156</v>
      </c>
      <c r="J7" s="187"/>
      <c r="K7" s="185"/>
      <c r="M7" s="178"/>
    </row>
    <row r="8" s="183" customFormat="true" ht="15.6" hidden="false" customHeight="false" outlineLevel="0" collapsed="false">
      <c r="A8" s="182"/>
      <c r="D8" s="185" t="n">
        <f aca="false">D7*35.315</f>
        <v>0</v>
      </c>
      <c r="E8" s="186" t="s">
        <v>157</v>
      </c>
      <c r="F8" s="175" t="s">
        <v>11</v>
      </c>
      <c r="H8" s="185" t="n">
        <f aca="false">H7/1020*'Input-Output'!E18*'Input-Output'!E19*'Input-Output'!E20</f>
        <v>0</v>
      </c>
      <c r="I8" s="186" t="s">
        <v>157</v>
      </c>
      <c r="J8" s="187"/>
      <c r="K8" s="185"/>
      <c r="M8" s="178"/>
    </row>
    <row r="9" s="183" customFormat="true" ht="13.8" hidden="false" customHeight="false" outlineLevel="0" collapsed="false">
      <c r="A9" s="182"/>
      <c r="C9" s="173"/>
      <c r="D9" s="173"/>
      <c r="E9" s="188"/>
      <c r="F9" s="188"/>
      <c r="G9" s="189"/>
      <c r="H9" s="189"/>
      <c r="I9" s="189"/>
      <c r="J9" s="189"/>
      <c r="K9" s="189"/>
      <c r="L9" s="173"/>
      <c r="M9" s="178"/>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row>
    <row r="10" customFormat="false" ht="13.2" hidden="false" customHeight="true" outlineLevel="0" collapsed="false">
      <c r="C10" s="190"/>
      <c r="D10" s="191"/>
      <c r="E10" s="191" t="s">
        <v>158</v>
      </c>
      <c r="F10" s="191"/>
      <c r="G10" s="191"/>
      <c r="H10" s="191"/>
      <c r="I10" s="191"/>
      <c r="J10" s="191"/>
      <c r="K10" s="192" t="s">
        <v>159</v>
      </c>
      <c r="L10" s="193" t="s">
        <v>160</v>
      </c>
      <c r="M10" s="194"/>
    </row>
    <row r="11" customFormat="false" ht="15.6" hidden="false" customHeight="false" outlineLevel="0" collapsed="false">
      <c r="C11" s="195"/>
      <c r="D11" s="196"/>
      <c r="E11" s="197" t="s">
        <v>161</v>
      </c>
      <c r="F11" s="197"/>
      <c r="G11" s="197"/>
      <c r="H11" s="197"/>
      <c r="I11" s="197"/>
      <c r="J11" s="197"/>
      <c r="K11" s="198" t="s">
        <v>162</v>
      </c>
      <c r="L11" s="193"/>
      <c r="M11" s="199"/>
    </row>
    <row r="12" customFormat="false" ht="13.8" hidden="false" customHeight="false" outlineLevel="0" collapsed="false">
      <c r="C12" s="200" t="s">
        <v>163</v>
      </c>
      <c r="D12" s="201" t="s">
        <v>61</v>
      </c>
      <c r="E12" s="201" t="s">
        <v>164</v>
      </c>
      <c r="F12" s="201"/>
      <c r="G12" s="201" t="s">
        <v>165</v>
      </c>
      <c r="H12" s="201"/>
      <c r="I12" s="201" t="s">
        <v>166</v>
      </c>
      <c r="J12" s="201"/>
      <c r="K12" s="202" t="s">
        <v>167</v>
      </c>
      <c r="L12" s="193"/>
      <c r="M12" s="203" t="s">
        <v>168</v>
      </c>
    </row>
    <row r="13" customFormat="false" ht="13.2" hidden="false" customHeight="false" outlineLevel="0" collapsed="false">
      <c r="C13" s="204"/>
      <c r="D13" s="205"/>
      <c r="E13" s="206"/>
      <c r="F13" s="207"/>
      <c r="G13" s="188"/>
      <c r="H13" s="208"/>
      <c r="I13" s="209"/>
      <c r="J13" s="208"/>
      <c r="K13" s="189"/>
      <c r="L13" s="210"/>
      <c r="M13" s="199"/>
    </row>
    <row r="14" customFormat="false" ht="13.2" hidden="false" customHeight="false" outlineLevel="0" collapsed="false">
      <c r="C14" s="211" t="s">
        <v>141</v>
      </c>
      <c r="D14" s="205" t="s">
        <v>142</v>
      </c>
      <c r="F14" s="208" t="n">
        <v>0.6</v>
      </c>
      <c r="G14" s="188"/>
      <c r="H14" s="208" t="n">
        <v>0.6</v>
      </c>
      <c r="I14" s="209"/>
      <c r="J14" s="208" t="n">
        <v>0.6</v>
      </c>
      <c r="K14" s="212" t="n">
        <f aca="false">IF('Input-Output'!$E$14&gt;0,Calculations!$D$8*IF(Calculations!$C$83=1,0,IF(Calculations!$C$83=2,Calculations!F14/1000000*0.4536,IF($C$83=3,Calculations!H14/1000000*0.4536,Calculations!J14/1000000*0.4536))),$H$8*IF(Calculations!$C$83=1,0,IF(Calculations!$C$83=2,Calculations!F14/1000000*0.4536,IF($C$83=3,Calculations!H14/1000000*0.4536,Calculations!J14/1000000*0.4536))))</f>
        <v>0</v>
      </c>
      <c r="L14" s="210" t="s">
        <v>169</v>
      </c>
      <c r="M14" s="199"/>
    </row>
    <row r="15" customFormat="false" ht="13.2" hidden="false" customHeight="false" outlineLevel="0" collapsed="false">
      <c r="C15" s="211" t="s">
        <v>170</v>
      </c>
      <c r="D15" s="205" t="s">
        <v>66</v>
      </c>
      <c r="F15" s="208" t="n">
        <v>100</v>
      </c>
      <c r="G15" s="188"/>
      <c r="H15" s="208" t="n">
        <v>50</v>
      </c>
      <c r="I15" s="209"/>
      <c r="J15" s="208" t="n">
        <v>32</v>
      </c>
      <c r="K15" s="212" t="n">
        <f aca="false">IF('Input-Output'!$E$14&gt;0,Calculations!$D$8*IF(Calculations!$C$83=1,0,IF(Calculations!$C$83=2,Calculations!F15/1000000*0.4536,IF($C$83=3,Calculations!H15/1000000*0.4536,Calculations!J15/1000000*0.4536))),$H$8*IF(Calculations!$C$83=1,0,IF(Calculations!$C$83=2,Calculations!F15/1000000*0.4536,IF($C$83=3,Calculations!H15/1000000*0.4536,Calculations!J15/1000000*0.4536))))</f>
        <v>0</v>
      </c>
      <c r="L15" s="210" t="str">
        <f aca="false">IF(Calculations!C83=1,"B",IF(Calculations!C83=2,"D","C"))</f>
        <v>B</v>
      </c>
      <c r="M15" s="199"/>
    </row>
    <row r="16" customFormat="false" ht="13.2" hidden="false" customHeight="false" outlineLevel="0" collapsed="false">
      <c r="C16" s="211" t="s">
        <v>103</v>
      </c>
      <c r="D16" s="205" t="s">
        <v>104</v>
      </c>
      <c r="F16" s="208" t="n">
        <v>84</v>
      </c>
      <c r="G16" s="188"/>
      <c r="H16" s="208" t="n">
        <v>84</v>
      </c>
      <c r="I16" s="209"/>
      <c r="J16" s="208" t="n">
        <v>84</v>
      </c>
      <c r="K16" s="212" t="n">
        <f aca="false">IF('Input-Output'!$E$14&gt;0,Calculations!$D$8*IF(Calculations!$C$83=1,0,IF(Calculations!$C$83=2,Calculations!F16/1000000*0.4536,IF($C$83=3,Calculations!H16/1000000*0.4536,Calculations!J16/1000000*0.4536))),$H$8*IF(Calculations!$C$83=1,0,IF(Calculations!$C$83=2,Calculations!F16/1000000*0.4536,IF($C$83=3,Calculations!H16/1000000*0.4536,Calculations!J16/1000000*0.4536))))</f>
        <v>0</v>
      </c>
      <c r="L16" s="210" t="s">
        <v>171</v>
      </c>
      <c r="M16" s="199"/>
    </row>
    <row r="17" customFormat="false" ht="13.2" hidden="false" customHeight="false" outlineLevel="0" collapsed="false">
      <c r="C17" s="211" t="s">
        <v>129</v>
      </c>
      <c r="D17" s="205" t="s">
        <v>130</v>
      </c>
      <c r="F17" s="208" t="n">
        <v>2.2</v>
      </c>
      <c r="G17" s="188"/>
      <c r="H17" s="208" t="n">
        <v>2.2</v>
      </c>
      <c r="I17" s="209"/>
      <c r="J17" s="208" t="n">
        <v>0.64</v>
      </c>
      <c r="K17" s="212" t="n">
        <f aca="false">IF('Input-Output'!$E$14&gt;0,Calculations!$D$8*IF(Calculations!$C$83=1,0,IF(Calculations!$C$83=2,Calculations!F17/1000000*0.4536,IF($C$83=3,Calculations!H17/1000000*0.4536,Calculations!J17/1000000*0.4536))),$H$8*IF(Calculations!$C$83=1,0,IF(Calculations!$C$83=2,Calculations!F17/1000000*0.4536,IF($C$83=3,Calculations!H17/1000000*0.4536,Calculations!J17/1000000*0.4536))))</f>
        <v>0</v>
      </c>
      <c r="L17" s="210" t="s">
        <v>172</v>
      </c>
      <c r="M17" s="199"/>
    </row>
    <row r="18" customFormat="false" ht="13.2" hidden="false" customHeight="false" outlineLevel="0" collapsed="false">
      <c r="C18" s="211" t="s">
        <v>56</v>
      </c>
      <c r="D18" s="205" t="s">
        <v>63</v>
      </c>
      <c r="F18" s="208" t="n">
        <v>1.9</v>
      </c>
      <c r="G18" s="188"/>
      <c r="H18" s="208" t="n">
        <v>1.9</v>
      </c>
      <c r="I18" s="209"/>
      <c r="J18" s="208" t="n">
        <v>1.9</v>
      </c>
      <c r="K18" s="212" t="n">
        <f aca="false">IF('Input-Output'!$E$14&gt;0,Calculations!$D$8*IF(Calculations!$C$83=1,0,IF(Calculations!$C$83=2,Calculations!F18/1000000*0.4536,IF($C$83=3,Calculations!H18/1000000*0.4536,Calculations!J18/1000000*0.4536))),$H$8*IF(Calculations!$C$83=1,0,IF(Calculations!$C$83=2,Calculations!F18/1000000*0.4536,IF($C$83=3,Calculations!H18/1000000*0.4536,Calculations!J18/1000000*0.4536))))</f>
        <v>0</v>
      </c>
      <c r="L18" s="210" t="s">
        <v>173</v>
      </c>
      <c r="M18" s="199"/>
    </row>
    <row r="19" customFormat="false" ht="13.2" hidden="false" customHeight="false" outlineLevel="0" collapsed="false">
      <c r="C19" s="211" t="s">
        <v>101</v>
      </c>
      <c r="D19" s="205" t="s">
        <v>102</v>
      </c>
      <c r="F19" s="213" t="n">
        <v>120000</v>
      </c>
      <c r="G19" s="189"/>
      <c r="H19" s="213" t="n">
        <v>120000</v>
      </c>
      <c r="I19" s="214"/>
      <c r="J19" s="213" t="n">
        <v>120000</v>
      </c>
      <c r="K19" s="212" t="n">
        <f aca="false">IF('Input-Output'!$E$14&gt;0,Calculations!$D$8*IF(Calculations!$C$83=1,0,IF(Calculations!$C$83=2,Calculations!F19/1000000*0.4536,IF($C$83=3,Calculations!H19/1000000*0.4536,Calculations!J19/1000000*0.4536))),$H$8*IF(Calculations!$C$83=1,0,IF(Calculations!$C$83=2,Calculations!F19/1000000*0.4536,IF($C$83=3,Calculations!H19/1000000*0.4536,Calculations!J19/1000000*0.4536))))</f>
        <v>0</v>
      </c>
      <c r="L19" s="210" t="s">
        <v>169</v>
      </c>
      <c r="M19" s="199"/>
    </row>
    <row r="20" customFormat="false" ht="13.2" hidden="false" customHeight="false" outlineLevel="0" collapsed="false">
      <c r="C20" s="211" t="s">
        <v>143</v>
      </c>
      <c r="D20" s="205" t="s">
        <v>63</v>
      </c>
      <c r="F20" s="208" t="n">
        <v>11</v>
      </c>
      <c r="G20" s="188"/>
      <c r="H20" s="208" t="n">
        <v>11</v>
      </c>
      <c r="I20" s="209"/>
      <c r="J20" s="208" t="n">
        <v>11</v>
      </c>
      <c r="K20" s="212" t="n">
        <f aca="false">IF('Input-Output'!$E$14&gt;0,Calculations!$D$8*IF(Calculations!$C$83=1,0,IF(Calculations!$C$83=2,Calculations!F20/1000000*0.4536,IF($C$83=3,Calculations!H20/1000000*0.4536,Calculations!J20/1000000*0.4536))),$H$8*IF(Calculations!$C$83=1,0,IF(Calculations!$C$83=2,Calculations!F20/1000000*0.4536,IF($C$83=3,Calculations!H20/1000000*0.4536,Calculations!J20/1000000*0.4536))))</f>
        <v>0</v>
      </c>
      <c r="L20" s="210" t="s">
        <v>171</v>
      </c>
      <c r="M20" s="199"/>
    </row>
    <row r="21" customFormat="false" ht="13.2" hidden="false" customHeight="false" outlineLevel="0" collapsed="false">
      <c r="C21" s="211" t="s">
        <v>174</v>
      </c>
      <c r="D21" s="205" t="s">
        <v>175</v>
      </c>
      <c r="F21" s="208" t="n">
        <v>0.0005</v>
      </c>
      <c r="G21" s="188"/>
      <c r="H21" s="215" t="n">
        <v>0.0005</v>
      </c>
      <c r="I21" s="216"/>
      <c r="J21" s="208" t="n">
        <v>0.0005</v>
      </c>
      <c r="K21" s="212" t="n">
        <f aca="false">IF('Input-Output'!$E$14&gt;0,Calculations!$D$8*IF(Calculations!$C$83=1,0,IF(Calculations!$C$83=2,Calculations!F21/1000000*0.4536,IF($C$83=3,Calculations!H21/1000000*0.4536,Calculations!J21/1000000*0.4536))),$H$8*IF(Calculations!$C$83=1,0,IF(Calculations!$C$83=2,Calculations!F21/1000000*0.4536,IF($C$83=3,Calculations!H21/1000000*0.4536,Calculations!J21/1000000*0.4536))))</f>
        <v>0</v>
      </c>
      <c r="L21" s="210" t="s">
        <v>173</v>
      </c>
      <c r="M21" s="199"/>
    </row>
    <row r="22" customFormat="false" ht="13.2" hidden="false" customHeight="false" outlineLevel="0" collapsed="false">
      <c r="C22" s="211" t="s">
        <v>123</v>
      </c>
      <c r="D22" s="205" t="s">
        <v>124</v>
      </c>
      <c r="F22" s="208" t="n">
        <v>2.3</v>
      </c>
      <c r="G22" s="188"/>
      <c r="H22" s="208" t="n">
        <v>2.3</v>
      </c>
      <c r="I22" s="209"/>
      <c r="J22" s="208" t="n">
        <v>2.3</v>
      </c>
      <c r="K22" s="212" t="n">
        <f aca="false">IF('Input-Output'!$E$14&gt;0,Calculations!$D$8*IF(Calculations!$C$83=1,0,IF(Calculations!$C$83=2,Calculations!F22/1000000*0.4536,IF($C$83=3,Calculations!H22/1000000*0.4536,Calculations!J22/1000000*0.4536))),$H$8*IF(Calculations!$C$83=1,0,IF(Calculations!$C$83=2,Calculations!F22/1000000*0.4536,IF($C$83=3,Calculations!H22/1000000*0.4536,Calculations!J22/1000000*0.4536))))</f>
        <v>0</v>
      </c>
      <c r="L22" s="210" t="s">
        <v>171</v>
      </c>
      <c r="M22" s="199"/>
    </row>
    <row r="23" customFormat="false" ht="13.2" hidden="false" customHeight="false" outlineLevel="0" collapsed="false">
      <c r="C23" s="211" t="s">
        <v>176</v>
      </c>
      <c r="D23" s="205" t="s">
        <v>63</v>
      </c>
      <c r="F23" s="208" t="n">
        <v>5.5</v>
      </c>
      <c r="G23" s="188"/>
      <c r="H23" s="208" t="n">
        <v>5.5</v>
      </c>
      <c r="I23" s="209"/>
      <c r="J23" s="208" t="n">
        <v>5.5</v>
      </c>
      <c r="K23" s="212" t="n">
        <f aca="false">IF('Input-Output'!$E$14&gt;0,Calculations!$D$8*IF(Calculations!$C$83=1,0,IF(Calculations!$C$83=2,Calculations!F23/1000000*0.4536,IF($C$83=3,Calculations!H23/1000000*0.4536,Calculations!J23/1000000*0.4536))),$H$8*IF(Calculations!$C$83=1,0,IF(Calculations!$C$83=2,Calculations!F23/1000000*0.4536,IF($C$83=3,Calculations!H23/1000000*0.4536,Calculations!J23/1000000*0.4536))))</f>
        <v>0</v>
      </c>
      <c r="L23" s="210" t="s">
        <v>177</v>
      </c>
      <c r="M23" s="217"/>
    </row>
    <row r="24" customFormat="false" ht="13.2" hidden="false" customHeight="false" outlineLevel="0" collapsed="false">
      <c r="C24" s="211" t="s">
        <v>69</v>
      </c>
      <c r="D24" s="205" t="s">
        <v>70</v>
      </c>
      <c r="E24" s="218"/>
      <c r="F24" s="208" t="n">
        <v>2.4E-005</v>
      </c>
      <c r="G24" s="218"/>
      <c r="H24" s="208" t="n">
        <v>2.4E-005</v>
      </c>
      <c r="I24" s="218"/>
      <c r="J24" s="208" t="n">
        <v>2.4E-005</v>
      </c>
      <c r="K24" s="219" t="n">
        <f aca="false">IF('Input-Output'!$E$14&gt;0,Calculations!$D$8*IF(Calculations!$C$83=1,0,IF(Calculations!$C$83=2,Calculations!F24/1000000*0.4536,IF($C$83=3,Calculations!H24/1000000*0.4536,Calculations!J24/1000000*0.4536))),$H$8*IF(Calculations!$C$83=1,0,IF(Calculations!$C$83=2,Calculations!F24/1000000*0.4536,IF($C$83=3,Calculations!H24/1000000*0.4536,Calculations!J24/1000000*0.4536))))</f>
        <v>0</v>
      </c>
      <c r="L24" s="210" t="s">
        <v>173</v>
      </c>
      <c r="M24" s="217"/>
    </row>
    <row r="25" customFormat="false" ht="13.2" hidden="false" customHeight="false" outlineLevel="0" collapsed="false">
      <c r="C25" s="211" t="s">
        <v>71</v>
      </c>
      <c r="D25" s="205" t="s">
        <v>72</v>
      </c>
      <c r="E25" s="220" t="s">
        <v>178</v>
      </c>
      <c r="F25" s="208" t="n">
        <v>1.8E-006</v>
      </c>
      <c r="G25" s="220" t="s">
        <v>178</v>
      </c>
      <c r="H25" s="208" t="n">
        <v>1.8E-006</v>
      </c>
      <c r="I25" s="220" t="s">
        <v>178</v>
      </c>
      <c r="J25" s="208" t="n">
        <v>1.8E-006</v>
      </c>
      <c r="K25" s="219" t="n">
        <f aca="false">IF('Input-Output'!$E$14&gt;0,Calculations!$D$8*IF(Calculations!$C$83=1,0,IF(Calculations!$C$83=2,Calculations!F25/1000000*0.4536,IF($C$83=3,Calculations!H25/1000000*0.4536,Calculations!J25/1000000*0.4536))),$H$8*IF(Calculations!$C$83=1,0,IF(Calculations!$C$83=2,Calculations!F25/1000000*0.4536,IF($C$83=3,Calculations!H25/1000000*0.4536,Calculations!J25/1000000*0.4536))))</f>
        <v>0</v>
      </c>
      <c r="L25" s="210" t="s">
        <v>172</v>
      </c>
      <c r="M25" s="217" t="s">
        <v>179</v>
      </c>
    </row>
    <row r="26" customFormat="false" ht="13.2" hidden="false" customHeight="false" outlineLevel="0" collapsed="false">
      <c r="C26" s="211" t="s">
        <v>73</v>
      </c>
      <c r="D26" s="205" t="s">
        <v>74</v>
      </c>
      <c r="E26" s="220" t="s">
        <v>178</v>
      </c>
      <c r="F26" s="208" t="n">
        <v>1.6E-005</v>
      </c>
      <c r="G26" s="220" t="s">
        <v>178</v>
      </c>
      <c r="H26" s="208" t="n">
        <v>1.6E-005</v>
      </c>
      <c r="I26" s="220" t="s">
        <v>178</v>
      </c>
      <c r="J26" s="208" t="n">
        <v>1.6E-005</v>
      </c>
      <c r="K26" s="219" t="n">
        <f aca="false">IF('Input-Output'!$E$14&gt;0,Calculations!$D$8*IF(Calculations!$C$83=1,0,IF(Calculations!$C$83=2,Calculations!F26/1000000*0.4536,IF($C$83=3,Calculations!H26/1000000*0.4536,Calculations!J26/1000000*0.4536))),$H$8*IF(Calculations!$C$83=1,0,IF(Calculations!$C$83=2,Calculations!F26/1000000*0.4536,IF($C$83=3,Calculations!H26/1000000*0.4536,Calculations!J26/1000000*0.4536))))</f>
        <v>0</v>
      </c>
      <c r="L26" s="210" t="s">
        <v>172</v>
      </c>
      <c r="M26" s="217" t="s">
        <v>179</v>
      </c>
    </row>
    <row r="27" customFormat="false" ht="13.2" hidden="false" customHeight="false" outlineLevel="0" collapsed="false">
      <c r="C27" s="211" t="s">
        <v>75</v>
      </c>
      <c r="D27" s="205" t="s">
        <v>76</v>
      </c>
      <c r="E27" s="220" t="s">
        <v>178</v>
      </c>
      <c r="F27" s="208" t="n">
        <v>1.8E-006</v>
      </c>
      <c r="G27" s="220" t="s">
        <v>178</v>
      </c>
      <c r="H27" s="208" t="n">
        <v>1.8E-006</v>
      </c>
      <c r="I27" s="220" t="s">
        <v>178</v>
      </c>
      <c r="J27" s="208" t="n">
        <v>1.8E-006</v>
      </c>
      <c r="K27" s="219" t="n">
        <f aca="false">IF('Input-Output'!$E$14&gt;0,Calculations!$D$8*IF(Calculations!$C$83=1,0,IF(Calculations!$C$83=2,Calculations!F27/1000000*0.4536,IF($C$83=3,Calculations!H27/1000000*0.4536,Calculations!J27/1000000*0.4536))),$H$8*IF(Calculations!$C$83=1,0,IF(Calculations!$C$83=2,Calculations!F27/1000000*0.4536,IF($C$83=3,Calculations!H27/1000000*0.4536,Calculations!J27/1000000*0.4536))))</f>
        <v>0</v>
      </c>
      <c r="L27" s="210" t="s">
        <v>172</v>
      </c>
      <c r="M27" s="217" t="s">
        <v>179</v>
      </c>
    </row>
    <row r="28" customFormat="false" ht="13.2" hidden="false" customHeight="false" outlineLevel="0" collapsed="false">
      <c r="C28" s="211" t="s">
        <v>77</v>
      </c>
      <c r="D28" s="205" t="s">
        <v>78</v>
      </c>
      <c r="E28" s="220" t="s">
        <v>178</v>
      </c>
      <c r="F28" s="208" t="n">
        <v>1.8E-006</v>
      </c>
      <c r="G28" s="220" t="s">
        <v>178</v>
      </c>
      <c r="H28" s="208" t="n">
        <v>1.8E-006</v>
      </c>
      <c r="I28" s="220" t="s">
        <v>178</v>
      </c>
      <c r="J28" s="208" t="n">
        <v>1.8E-006</v>
      </c>
      <c r="K28" s="219" t="n">
        <f aca="false">IF('Input-Output'!$E$14&gt;0,Calculations!$D$8*IF(Calculations!$C$83=1,0,IF(Calculations!$C$83=2,Calculations!F28/1000000*0.4536,IF($C$83=3,Calculations!H28/1000000*0.4536,Calculations!J28/1000000*0.4536))),$H$8*IF(Calculations!$C$83=1,0,IF(Calculations!$C$83=2,Calculations!F28/1000000*0.4536,IF($C$83=3,Calculations!H28/1000000*0.4536,Calculations!J28/1000000*0.4536))))</f>
        <v>0</v>
      </c>
      <c r="L28" s="210" t="s">
        <v>172</v>
      </c>
      <c r="M28" s="217" t="s">
        <v>179</v>
      </c>
    </row>
    <row r="29" customFormat="false" ht="13.2" hidden="false" customHeight="false" outlineLevel="0" collapsed="false">
      <c r="C29" s="211" t="s">
        <v>79</v>
      </c>
      <c r="D29" s="205" t="s">
        <v>80</v>
      </c>
      <c r="E29" s="220" t="s">
        <v>178</v>
      </c>
      <c r="F29" s="208" t="n">
        <v>2.4E-006</v>
      </c>
      <c r="G29" s="220" t="s">
        <v>178</v>
      </c>
      <c r="H29" s="208" t="n">
        <v>2.4E-006</v>
      </c>
      <c r="I29" s="220" t="s">
        <v>178</v>
      </c>
      <c r="J29" s="208" t="n">
        <v>2.4E-006</v>
      </c>
      <c r="K29" s="219" t="n">
        <f aca="false">IF('Input-Output'!$E$14&gt;0,Calculations!$D$8*IF(Calculations!$C$83=1,0,IF(Calculations!$C$83=2,Calculations!F29/1000000*0.4536,IF($C$83=3,Calculations!H29/1000000*0.4536,Calculations!J29/1000000*0.4536))),$H$8*IF(Calculations!$C$83=1,0,IF(Calculations!$C$83=2,Calculations!F29/1000000*0.4536,IF($C$83=3,Calculations!H29/1000000*0.4536,Calculations!J29/1000000*0.4536))))</f>
        <v>0</v>
      </c>
      <c r="L29" s="210" t="s">
        <v>172</v>
      </c>
      <c r="M29" s="217"/>
    </row>
    <row r="30" customFormat="false" ht="13.2" hidden="false" customHeight="false" outlineLevel="0" collapsed="false">
      <c r="C30" s="211" t="s">
        <v>85</v>
      </c>
      <c r="D30" s="205" t="s">
        <v>86</v>
      </c>
      <c r="E30" s="220" t="s">
        <v>178</v>
      </c>
      <c r="F30" s="208" t="n">
        <v>1.8E-006</v>
      </c>
      <c r="G30" s="220" t="s">
        <v>178</v>
      </c>
      <c r="H30" s="208" t="n">
        <v>1.8E-006</v>
      </c>
      <c r="I30" s="220" t="s">
        <v>178</v>
      </c>
      <c r="J30" s="208" t="n">
        <v>1.8E-006</v>
      </c>
      <c r="K30" s="219" t="n">
        <f aca="false">IF('Input-Output'!$E$14&gt;0,Calculations!$D$8*IF(Calculations!$C$83=1,0,IF(Calculations!$C$83=2,Calculations!F30/1000000*0.4536,IF($C$83=3,Calculations!H30/1000000*0.4536,Calculations!J30/1000000*0.4536))),$H$8*IF(Calculations!$C$83=1,0,IF(Calculations!$C$83=2,Calculations!F30/1000000*0.4536,IF($C$83=3,Calculations!H30/1000000*0.4536,Calculations!J30/1000000*0.4536))))</f>
        <v>0</v>
      </c>
      <c r="L30" s="210" t="s">
        <v>172</v>
      </c>
      <c r="M30" s="217" t="s">
        <v>179</v>
      </c>
    </row>
    <row r="31" customFormat="false" ht="13.2" hidden="false" customHeight="false" outlineLevel="0" collapsed="false">
      <c r="C31" s="211" t="s">
        <v>47</v>
      </c>
      <c r="D31" s="205" t="s">
        <v>62</v>
      </c>
      <c r="E31" s="218"/>
      <c r="F31" s="208" t="n">
        <v>0.0021</v>
      </c>
      <c r="G31" s="218"/>
      <c r="H31" s="208" t="n">
        <v>0.0021</v>
      </c>
      <c r="I31" s="218"/>
      <c r="J31" s="208" t="n">
        <v>0.0021</v>
      </c>
      <c r="K31" s="219" t="n">
        <f aca="false">IF('Input-Output'!$E$14&gt;0,Calculations!$D$8*IF(Calculations!$C$83=1,0,IF(Calculations!$C$83=2,Calculations!F31/1000000*0.4536,IF($C$83=3,Calculations!H31/1000000*0.4536,Calculations!J31/1000000*0.4536))),$H$8*IF(Calculations!$C$83=1,0,IF(Calculations!$C$83=2,Calculations!F31/1000000*0.4536,IF($C$83=3,Calculations!H31/1000000*0.4536,Calculations!J31/1000000*0.4536))))</f>
        <v>0</v>
      </c>
      <c r="L31" s="210" t="s">
        <v>171</v>
      </c>
      <c r="M31" s="217"/>
    </row>
    <row r="32" customFormat="false" ht="13.2" hidden="false" customHeight="false" outlineLevel="0" collapsed="false">
      <c r="C32" s="211" t="s">
        <v>89</v>
      </c>
      <c r="D32" s="205" t="s">
        <v>90</v>
      </c>
      <c r="E32" s="220" t="s">
        <v>178</v>
      </c>
      <c r="F32" s="208" t="n">
        <v>1.2E-006</v>
      </c>
      <c r="G32" s="220" t="s">
        <v>178</v>
      </c>
      <c r="H32" s="208" t="n">
        <v>1.2E-006</v>
      </c>
      <c r="I32" s="220" t="s">
        <v>178</v>
      </c>
      <c r="J32" s="208" t="n">
        <v>1.2E-006</v>
      </c>
      <c r="K32" s="219" t="n">
        <f aca="false">IF('Input-Output'!$E$14&gt;0,Calculations!$D$8*IF(Calculations!$C$83=1,0,IF(Calculations!$C$83=2,Calculations!F32/1000000*0.4536,IF($C$83=3,Calculations!H32/1000000*0.4536,Calculations!J32/1000000*0.4536))),$H$8*IF(Calculations!$C$83=1,0,IF(Calculations!$C$83=2,Calculations!F32/1000000*0.4536,IF($C$83=3,Calculations!H32/1000000*0.4536,Calculations!J32/1000000*0.4536))))</f>
        <v>0</v>
      </c>
      <c r="L32" s="210" t="s">
        <v>172</v>
      </c>
      <c r="M32" s="217" t="s">
        <v>179</v>
      </c>
    </row>
    <row r="33" customFormat="false" ht="13.2" hidden="false" customHeight="false" outlineLevel="0" collapsed="false">
      <c r="C33" s="211" t="s">
        <v>91</v>
      </c>
      <c r="D33" s="205" t="s">
        <v>92</v>
      </c>
      <c r="E33" s="220" t="s">
        <v>178</v>
      </c>
      <c r="F33" s="208" t="n">
        <v>1.8E-006</v>
      </c>
      <c r="G33" s="220" t="s">
        <v>178</v>
      </c>
      <c r="H33" s="208" t="n">
        <v>1.8E-006</v>
      </c>
      <c r="I33" s="220" t="s">
        <v>178</v>
      </c>
      <c r="J33" s="208" t="n">
        <v>1.8E-006</v>
      </c>
      <c r="K33" s="219" t="n">
        <f aca="false">IF('Input-Output'!$E$14&gt;0,Calculations!$D$8*IF(Calculations!$C$83=1,0,IF(Calculations!$C$83=2,Calculations!F33/1000000*0.4536,IF($C$83=3,Calculations!H33/1000000*0.4536,Calculations!J33/1000000*0.4536))),$H$8*IF(Calculations!$C$83=1,0,IF(Calculations!$C$83=2,Calculations!F33/1000000*0.4536,IF($C$83=3,Calculations!H33/1000000*0.4536,Calculations!J33/1000000*0.4536))))</f>
        <v>0</v>
      </c>
      <c r="L33" s="210" t="s">
        <v>172</v>
      </c>
      <c r="M33" s="217" t="s">
        <v>179</v>
      </c>
    </row>
    <row r="34" customFormat="false" ht="13.2" hidden="false" customHeight="false" outlineLevel="0" collapsed="false">
      <c r="C34" s="211" t="s">
        <v>93</v>
      </c>
      <c r="D34" s="205" t="s">
        <v>94</v>
      </c>
      <c r="E34" s="220" t="s">
        <v>178</v>
      </c>
      <c r="F34" s="208" t="n">
        <v>1.2E-006</v>
      </c>
      <c r="G34" s="220" t="s">
        <v>178</v>
      </c>
      <c r="H34" s="208" t="n">
        <v>1.2E-006</v>
      </c>
      <c r="I34" s="220" t="s">
        <v>178</v>
      </c>
      <c r="J34" s="208" t="n">
        <v>1.2E-006</v>
      </c>
      <c r="K34" s="219" t="n">
        <f aca="false">IF('Input-Output'!$E$14&gt;0,Calculations!$D$8*IF(Calculations!$C$83=1,0,IF(Calculations!$C$83=2,Calculations!F34/1000000*0.4536,IF($C$83=3,Calculations!H34/1000000*0.4536,Calculations!J34/1000000*0.4536))),$H$8*IF(Calculations!$C$83=1,0,IF(Calculations!$C$83=2,Calculations!F34/1000000*0.4536,IF($C$83=3,Calculations!H34/1000000*0.4536,Calculations!J34/1000000*0.4536))))</f>
        <v>0</v>
      </c>
      <c r="L34" s="210" t="s">
        <v>172</v>
      </c>
      <c r="M34" s="217" t="s">
        <v>179</v>
      </c>
    </row>
    <row r="35" customFormat="false" ht="13.2" hidden="false" customHeight="false" outlineLevel="0" collapsed="false">
      <c r="C35" s="211" t="s">
        <v>95</v>
      </c>
      <c r="D35" s="205" t="s">
        <v>96</v>
      </c>
      <c r="E35" s="220" t="s">
        <v>178</v>
      </c>
      <c r="F35" s="208" t="n">
        <v>1.8E-006</v>
      </c>
      <c r="G35" s="220" t="s">
        <v>178</v>
      </c>
      <c r="H35" s="208" t="n">
        <v>1.8E-006</v>
      </c>
      <c r="I35" s="220" t="s">
        <v>178</v>
      </c>
      <c r="J35" s="208" t="n">
        <v>1.8E-006</v>
      </c>
      <c r="K35" s="219" t="n">
        <f aca="false">IF('Input-Output'!$E$14&gt;0,Calculations!$D$8*IF(Calculations!$C$83=1,0,IF(Calculations!$C$83=2,Calculations!F35/1000000*0.4536,IF($C$83=3,Calculations!H35/1000000*0.4536,Calculations!J35/1000000*0.4536))),$H$8*IF(Calculations!$C$83=1,0,IF(Calculations!$C$83=2,Calculations!F35/1000000*0.4536,IF($C$83=3,Calculations!H35/1000000*0.4536,Calculations!J35/1000000*0.4536))))</f>
        <v>0</v>
      </c>
      <c r="L35" s="210" t="s">
        <v>172</v>
      </c>
      <c r="M35" s="217" t="s">
        <v>179</v>
      </c>
    </row>
    <row r="36" customFormat="false" ht="13.2" hidden="false" customHeight="false" outlineLevel="0" collapsed="false">
      <c r="C36" s="211" t="s">
        <v>99</v>
      </c>
      <c r="D36" s="205" t="s">
        <v>100</v>
      </c>
      <c r="E36" s="218"/>
      <c r="F36" s="208" t="n">
        <v>2.1</v>
      </c>
      <c r="G36" s="218"/>
      <c r="H36" s="208" t="n">
        <v>2.1</v>
      </c>
      <c r="I36" s="218"/>
      <c r="J36" s="208" t="n">
        <v>2.1</v>
      </c>
      <c r="K36" s="219" t="n">
        <f aca="false">IF('Input-Output'!$E$14&gt;0,Calculations!$D$8*IF(Calculations!$C$83=1,0,IF(Calculations!$C$83=2,Calculations!F36/1000000*0.4536,IF($C$83=3,Calculations!H36/1000000*0.4536,Calculations!J36/1000000*0.4536))),$H$8*IF(Calculations!$C$83=1,0,IF(Calculations!$C$83=2,Calculations!F36/1000000*0.4536,IF($C$83=3,Calculations!H36/1000000*0.4536,Calculations!J36/1000000*0.4536))))</f>
        <v>0</v>
      </c>
      <c r="L36" s="210" t="s">
        <v>172</v>
      </c>
      <c r="M36" s="217"/>
    </row>
    <row r="37" customFormat="false" ht="13.2" hidden="false" customHeight="false" outlineLevel="0" collapsed="false">
      <c r="C37" s="211" t="s">
        <v>87</v>
      </c>
      <c r="D37" s="205" t="s">
        <v>88</v>
      </c>
      <c r="E37" s="220" t="s">
        <v>178</v>
      </c>
      <c r="F37" s="208" t="n">
        <v>1.8E-006</v>
      </c>
      <c r="G37" s="220" t="s">
        <v>178</v>
      </c>
      <c r="H37" s="208" t="n">
        <v>1.8E-006</v>
      </c>
      <c r="I37" s="220" t="s">
        <v>178</v>
      </c>
      <c r="J37" s="208" t="n">
        <v>1.8E-006</v>
      </c>
      <c r="K37" s="219" t="n">
        <f aca="false">IF('Input-Output'!$E$14&gt;0,Calculations!$D$8*IF(Calculations!$C$83=1,0,IF(Calculations!$C$83=2,Calculations!F37/1000000*0.4536,IF($C$83=3,Calculations!H37/1000000*0.4536,Calculations!J37/1000000*0.4536))),$H$8*IF(Calculations!$C$83=1,0,IF(Calculations!$C$83=2,Calculations!F37/1000000*0.4536,IF($C$83=3,Calculations!H37/1000000*0.4536,Calculations!J37/1000000*0.4536))))</f>
        <v>0</v>
      </c>
      <c r="L37" s="210" t="s">
        <v>172</v>
      </c>
      <c r="M37" s="217" t="s">
        <v>179</v>
      </c>
    </row>
    <row r="38" customFormat="false" ht="13.2" hidden="false" customHeight="false" outlineLevel="0" collapsed="false">
      <c r="C38" s="211" t="s">
        <v>109</v>
      </c>
      <c r="D38" s="205" t="s">
        <v>110</v>
      </c>
      <c r="E38" s="220" t="s">
        <v>178</v>
      </c>
      <c r="F38" s="208" t="n">
        <v>1.2E-006</v>
      </c>
      <c r="G38" s="220" t="s">
        <v>178</v>
      </c>
      <c r="H38" s="208" t="n">
        <v>1.2E-006</v>
      </c>
      <c r="I38" s="220" t="s">
        <v>178</v>
      </c>
      <c r="J38" s="208" t="n">
        <v>1.2E-006</v>
      </c>
      <c r="K38" s="219" t="n">
        <f aca="false">IF('Input-Output'!$E$14&gt;0,Calculations!$D$8*IF(Calculations!$C$83=1,0,IF(Calculations!$C$83=2,Calculations!F38/1000000*0.4536,IF($C$83=3,Calculations!H38/1000000*0.4536,Calculations!J38/1000000*0.4536))),$H$8*IF(Calculations!$C$83=1,0,IF(Calculations!$C$83=2,Calculations!F38/1000000*0.4536,IF($C$83=3,Calculations!H38/1000000*0.4536,Calculations!J38/1000000*0.4536))))</f>
        <v>0</v>
      </c>
      <c r="L38" s="210" t="s">
        <v>172</v>
      </c>
      <c r="M38" s="217" t="s">
        <v>179</v>
      </c>
    </row>
    <row r="39" customFormat="false" ht="13.2" hidden="false" customHeight="false" outlineLevel="0" collapsed="false">
      <c r="C39" s="211" t="s">
        <v>111</v>
      </c>
      <c r="D39" s="205" t="s">
        <v>112</v>
      </c>
      <c r="E39" s="218"/>
      <c r="F39" s="208" t="n">
        <v>0.0012</v>
      </c>
      <c r="G39" s="218"/>
      <c r="H39" s="208" t="n">
        <v>0.0012</v>
      </c>
      <c r="I39" s="218"/>
      <c r="J39" s="208" t="n">
        <v>0.0012</v>
      </c>
      <c r="K39" s="219" t="n">
        <f aca="false">IF('Input-Output'!$E$14&gt;0,Calculations!$D$8*IF(Calculations!$C$83=1,0,IF(Calculations!$C$83=2,Calculations!F39/1000000*0.4536,IF($C$83=3,Calculations!H39/1000000*0.4536,Calculations!J39/1000000*0.4536))),$H$8*IF(Calculations!$C$83=1,0,IF(Calculations!$C$83=2,Calculations!F39/1000000*0.4536,IF($C$83=3,Calculations!H39/1000000*0.4536,Calculations!J39/1000000*0.4536))))</f>
        <v>0</v>
      </c>
      <c r="L39" s="210" t="s">
        <v>172</v>
      </c>
      <c r="M39" s="217"/>
    </row>
    <row r="40" customFormat="false" ht="13.2" hidden="false" customHeight="false" outlineLevel="0" collapsed="false">
      <c r="C40" s="211" t="s">
        <v>113</v>
      </c>
      <c r="D40" s="205" t="s">
        <v>114</v>
      </c>
      <c r="E40" s="218"/>
      <c r="F40" s="208" t="n">
        <v>3.1</v>
      </c>
      <c r="G40" s="218"/>
      <c r="H40" s="208" t="n">
        <v>3.1</v>
      </c>
      <c r="I40" s="218"/>
      <c r="J40" s="208" t="n">
        <v>3.1</v>
      </c>
      <c r="K40" s="219" t="n">
        <f aca="false">IF('Input-Output'!$E$14&gt;0,Calculations!$D$8*IF(Calculations!$C$83=1,0,IF(Calculations!$C$83=2,Calculations!F40/1000000*0.4536,IF($C$83=3,Calculations!H40/1000000*0.4536,Calculations!J40/1000000*0.4536))),$H$8*IF(Calculations!$C$83=1,0,IF(Calculations!$C$83=2,Calculations!F40/1000000*0.4536,IF($C$83=3,Calculations!H40/1000000*0.4536,Calculations!J40/1000000*0.4536))))</f>
        <v>0</v>
      </c>
      <c r="L40" s="210" t="s">
        <v>172</v>
      </c>
      <c r="M40" s="217"/>
    </row>
    <row r="41" customFormat="false" ht="13.2" hidden="false" customHeight="false" outlineLevel="0" collapsed="false">
      <c r="C41" s="211" t="s">
        <v>115</v>
      </c>
      <c r="D41" s="205" t="s">
        <v>116</v>
      </c>
      <c r="E41" s="218"/>
      <c r="F41" s="208" t="n">
        <v>3E-006</v>
      </c>
      <c r="G41" s="218"/>
      <c r="H41" s="208" t="n">
        <v>3E-006</v>
      </c>
      <c r="I41" s="218"/>
      <c r="J41" s="208" t="n">
        <v>3E-006</v>
      </c>
      <c r="K41" s="219" t="n">
        <f aca="false">IF('Input-Output'!$E$14&gt;0,Calculations!$D$8*IF(Calculations!$C$83=1,0,IF(Calculations!$C$83=2,Calculations!F41/1000000*0.4536,IF($C$83=3,Calculations!H41/1000000*0.4536,Calculations!J41/1000000*0.4536))),$H$8*IF(Calculations!$C$83=1,0,IF(Calculations!$C$83=2,Calculations!F41/1000000*0.4536,IF($C$83=3,Calculations!H41/1000000*0.4536,Calculations!J41/1000000*0.4536))))</f>
        <v>0</v>
      </c>
      <c r="L41" s="210" t="s">
        <v>172</v>
      </c>
      <c r="M41" s="217" t="s">
        <v>179</v>
      </c>
    </row>
    <row r="42" customFormat="false" ht="13.2" hidden="false" customHeight="false" outlineLevel="0" collapsed="false">
      <c r="C42" s="211" t="s">
        <v>117</v>
      </c>
      <c r="D42" s="205" t="s">
        <v>118</v>
      </c>
      <c r="E42" s="218"/>
      <c r="F42" s="208" t="n">
        <v>2.8E-006</v>
      </c>
      <c r="G42" s="218"/>
      <c r="H42" s="208" t="n">
        <v>2.8E-006</v>
      </c>
      <c r="I42" s="218"/>
      <c r="J42" s="208" t="n">
        <v>2.8E-006</v>
      </c>
      <c r="K42" s="219" t="n">
        <f aca="false">IF('Input-Output'!$E$14&gt;0,Calculations!$D$8*IF(Calculations!$C$83=1,0,IF(Calculations!$C$83=2,Calculations!F42/1000000*0.4536,IF($C$83=3,Calculations!H42/1000000*0.4536,Calculations!J42/1000000*0.4536))),$H$8*IF(Calculations!$C$83=1,0,IF(Calculations!$C$83=2,Calculations!F42/1000000*0.4536,IF($C$83=3,Calculations!H42/1000000*0.4536,Calculations!J42/1000000*0.4536))))</f>
        <v>0</v>
      </c>
      <c r="L42" s="210" t="s">
        <v>172</v>
      </c>
      <c r="M42" s="217" t="s">
        <v>179</v>
      </c>
    </row>
    <row r="43" customFormat="false" ht="13.2" hidden="false" customHeight="false" outlineLevel="0" collapsed="false">
      <c r="C43" s="211" t="s">
        <v>50</v>
      </c>
      <c r="D43" s="205" t="s">
        <v>65</v>
      </c>
      <c r="E43" s="218"/>
      <c r="F43" s="208" t="n">
        <v>0.075</v>
      </c>
      <c r="G43" s="218"/>
      <c r="H43" s="208" t="n">
        <v>0.075</v>
      </c>
      <c r="I43" s="218"/>
      <c r="J43" s="208" t="n">
        <v>0.075</v>
      </c>
      <c r="K43" s="219" t="n">
        <f aca="false">IF('Input-Output'!$E$14&gt;0,Calculations!$D$8*IF(Calculations!$C$83=1,0,IF(Calculations!$C$83=2,Calculations!F43/1000000*0.4536,IF($C$83=3,Calculations!H43/1000000*0.4536,Calculations!J43/1000000*0.4536))),$H$8*IF(Calculations!$C$83=1,0,IF(Calculations!$C$83=2,Calculations!F43/1000000*0.4536,IF($C$83=3,Calculations!H43/1000000*0.4536,Calculations!J43/1000000*0.4536))))</f>
        <v>0</v>
      </c>
      <c r="L43" s="210" t="s">
        <v>171</v>
      </c>
      <c r="M43" s="217"/>
    </row>
    <row r="44" customFormat="false" ht="13.2" hidden="false" customHeight="false" outlineLevel="0" collapsed="false">
      <c r="C44" s="211" t="s">
        <v>119</v>
      </c>
      <c r="D44" s="205" t="s">
        <v>120</v>
      </c>
      <c r="E44" s="218"/>
      <c r="F44" s="208" t="n">
        <v>1.8</v>
      </c>
      <c r="G44" s="218"/>
      <c r="H44" s="208" t="n">
        <v>1.8</v>
      </c>
      <c r="I44" s="218"/>
      <c r="J44" s="208" t="n">
        <v>1.8</v>
      </c>
      <c r="K44" s="219" t="n">
        <f aca="false">IF('Input-Output'!$E$14&gt;0,Calculations!$D$8*IF(Calculations!$C$83=1,0,IF(Calculations!$C$83=2,Calculations!F44/1000000*0.4536,IF($C$83=3,Calculations!H44/1000000*0.4536,Calculations!J44/1000000*0.4536))),$H$8*IF(Calculations!$C$83=1,0,IF(Calculations!$C$83=2,Calculations!F44/1000000*0.4536,IF($C$83=3,Calculations!H44/1000000*0.4536,Calculations!J44/1000000*0.4536))))</f>
        <v>0</v>
      </c>
      <c r="L44" s="210" t="s">
        <v>172</v>
      </c>
      <c r="M44" s="217"/>
    </row>
    <row r="45" customFormat="false" ht="13.2" hidden="false" customHeight="false" outlineLevel="0" collapsed="false">
      <c r="C45" s="211" t="s">
        <v>121</v>
      </c>
      <c r="D45" s="205" t="s">
        <v>122</v>
      </c>
      <c r="E45" s="220" t="s">
        <v>178</v>
      </c>
      <c r="F45" s="208" t="n">
        <v>1.8E-006</v>
      </c>
      <c r="G45" s="220" t="s">
        <v>178</v>
      </c>
      <c r="H45" s="208" t="n">
        <v>1.8E-006</v>
      </c>
      <c r="I45" s="220" t="s">
        <v>178</v>
      </c>
      <c r="J45" s="208" t="n">
        <v>1.8E-006</v>
      </c>
      <c r="K45" s="219" t="n">
        <f aca="false">IF('Input-Output'!$E$14&gt;0,Calculations!$D$8*IF(Calculations!$C$83=1,0,IF(Calculations!$C$83=2,Calculations!F45/1000000*0.4536,IF($C$83=3,Calculations!H45/1000000*0.4536,Calculations!J45/1000000*0.4536))),$H$8*IF(Calculations!$C$83=1,0,IF(Calculations!$C$83=2,Calculations!F45/1000000*0.4536,IF($C$83=3,Calculations!H45/1000000*0.4536,Calculations!J45/1000000*0.4536))))</f>
        <v>0</v>
      </c>
      <c r="L45" s="210" t="s">
        <v>172</v>
      </c>
      <c r="M45" s="217" t="s">
        <v>179</v>
      </c>
    </row>
    <row r="46" customFormat="false" ht="13.2" hidden="false" customHeight="false" outlineLevel="0" collapsed="false">
      <c r="C46" s="211" t="s">
        <v>127</v>
      </c>
      <c r="D46" s="205" t="s">
        <v>128</v>
      </c>
      <c r="E46" s="218"/>
      <c r="F46" s="208" t="n">
        <v>0.00061</v>
      </c>
      <c r="G46" s="218"/>
      <c r="H46" s="208" t="n">
        <v>0.00061</v>
      </c>
      <c r="I46" s="218"/>
      <c r="J46" s="208" t="n">
        <v>0.00061</v>
      </c>
      <c r="K46" s="219" t="n">
        <f aca="false">IF('Input-Output'!$E$14&gt;0,Calculations!$D$8*IF(Calculations!$C$83=1,0,IF(Calculations!$C$83=2,Calculations!F46/1000000*0.4536,IF($C$83=3,Calculations!H46/1000000*0.4536,Calculations!J46/1000000*0.4536))),$H$8*IF(Calculations!$C$83=1,0,IF(Calculations!$C$83=2,Calculations!F46/1000000*0.4536,IF($C$83=3,Calculations!H46/1000000*0.4536,Calculations!J46/1000000*0.4536))))</f>
        <v>0</v>
      </c>
      <c r="L46" s="210" t="s">
        <v>172</v>
      </c>
      <c r="M46" s="217"/>
    </row>
    <row r="47" customFormat="false" ht="13.2" hidden="false" customHeight="false" outlineLevel="0" collapsed="false">
      <c r="C47" s="211" t="s">
        <v>131</v>
      </c>
      <c r="D47" s="205" t="s">
        <v>132</v>
      </c>
      <c r="E47" s="218"/>
      <c r="F47" s="208" t="n">
        <v>2.6</v>
      </c>
      <c r="G47" s="218"/>
      <c r="H47" s="208" t="n">
        <v>2.6</v>
      </c>
      <c r="I47" s="218"/>
      <c r="J47" s="208" t="n">
        <v>2.6</v>
      </c>
      <c r="K47" s="219" t="n">
        <f aca="false">IF('Input-Output'!$E$14&gt;0,Calculations!$D$8*IF(Calculations!$C$83=1,0,IF(Calculations!$C$83=2,Calculations!F47/1000000*0.4536,IF($C$83=3,Calculations!H47/1000000*0.4536,Calculations!J47/1000000*0.4536))),$H$8*IF(Calculations!$C$83=1,0,IF(Calculations!$C$83=2,Calculations!F47/1000000*0.4536,IF($C$83=3,Calculations!H47/1000000*0.4536,Calculations!J47/1000000*0.4536))))</f>
        <v>0</v>
      </c>
      <c r="L47" s="210" t="s">
        <v>172</v>
      </c>
      <c r="M47" s="217"/>
    </row>
    <row r="48" customFormat="false" ht="13.2" hidden="false" customHeight="false" outlineLevel="0" collapsed="false">
      <c r="C48" s="211" t="s">
        <v>133</v>
      </c>
      <c r="D48" s="205" t="s">
        <v>134</v>
      </c>
      <c r="E48" s="218"/>
      <c r="F48" s="208" t="n">
        <v>1.7E-005</v>
      </c>
      <c r="G48" s="218"/>
      <c r="H48" s="208" t="n">
        <v>1.7E-005</v>
      </c>
      <c r="I48" s="218"/>
      <c r="J48" s="208" t="n">
        <v>1.7E-005</v>
      </c>
      <c r="K48" s="219" t="n">
        <f aca="false">IF('Input-Output'!$E$14&gt;0,Calculations!$D$8*IF(Calculations!$C$83=1,0,IF(Calculations!$C$83=2,Calculations!F48/1000000*0.4536,IF($C$83=3,Calculations!H48/1000000*0.4536,Calculations!J48/1000000*0.4536))),$H$8*IF(Calculations!$C$83=1,0,IF(Calculations!$C$83=2,Calculations!F48/1000000*0.4536,IF($C$83=3,Calculations!H48/1000000*0.4536,Calculations!J48/1000000*0.4536))))</f>
        <v>0</v>
      </c>
      <c r="L48" s="210" t="s">
        <v>173</v>
      </c>
      <c r="M48" s="217" t="s">
        <v>179</v>
      </c>
    </row>
    <row r="49" customFormat="false" ht="13.2" hidden="false" customHeight="false" outlineLevel="0" collapsed="false">
      <c r="C49" s="211" t="s">
        <v>135</v>
      </c>
      <c r="D49" s="205" t="s">
        <v>136</v>
      </c>
      <c r="E49" s="218"/>
      <c r="F49" s="208" t="n">
        <v>1.6</v>
      </c>
      <c r="G49" s="218"/>
      <c r="H49" s="208" t="n">
        <v>1.6</v>
      </c>
      <c r="I49" s="218"/>
      <c r="J49" s="208" t="n">
        <v>1.6</v>
      </c>
      <c r="K49" s="219" t="n">
        <f aca="false">IF('Input-Output'!$E$14&gt;0,Calculations!$D$8*IF(Calculations!$C$83=1,0,IF(Calculations!$C$83=2,Calculations!F49/1000000*0.4536,IF($C$83=3,Calculations!H49/1000000*0.4536,Calculations!J49/1000000*0.4536))),$H$8*IF(Calculations!$C$83=1,0,IF(Calculations!$C$83=2,Calculations!F49/1000000*0.4536,IF($C$83=3,Calculations!H49/1000000*0.4536,Calculations!J49/1000000*0.4536))))</f>
        <v>0</v>
      </c>
      <c r="L49" s="210" t="s">
        <v>172</v>
      </c>
      <c r="M49" s="217"/>
    </row>
    <row r="50" customFormat="false" ht="13.2" hidden="false" customHeight="false" outlineLevel="0" collapsed="false">
      <c r="C50" s="211" t="s">
        <v>137</v>
      </c>
      <c r="D50" s="205" t="s">
        <v>138</v>
      </c>
      <c r="E50" s="218"/>
      <c r="F50" s="208" t="n">
        <v>5E-006</v>
      </c>
      <c r="G50" s="218"/>
      <c r="H50" s="208" t="n">
        <v>5E-006</v>
      </c>
      <c r="I50" s="218"/>
      <c r="J50" s="208" t="n">
        <v>5E-006</v>
      </c>
      <c r="K50" s="219" t="n">
        <f aca="false">IF('Input-Output'!$E$14&gt;0,Calculations!$D$8*IF(Calculations!$C$83=1,0,IF(Calculations!$C$83=2,Calculations!F50/1000000*0.4536,IF($C$83=3,Calculations!H50/1000000*0.4536,Calculations!J50/1000000*0.4536))),$H$8*IF(Calculations!$C$83=1,0,IF(Calculations!$C$83=2,Calculations!F50/1000000*0.4536,IF($C$83=3,Calculations!H50/1000000*0.4536,Calculations!J50/1000000*0.4536))))</f>
        <v>0</v>
      </c>
      <c r="L50" s="210" t="s">
        <v>172</v>
      </c>
      <c r="M50" s="217" t="s">
        <v>179</v>
      </c>
    </row>
    <row r="51" customFormat="false" ht="13.2" hidden="false" customHeight="false" outlineLevel="0" collapsed="false">
      <c r="C51" s="211" t="s">
        <v>144</v>
      </c>
      <c r="D51" s="205" t="s">
        <v>145</v>
      </c>
      <c r="E51" s="218"/>
      <c r="F51" s="208" t="n">
        <v>0.0034</v>
      </c>
      <c r="G51" s="218"/>
      <c r="H51" s="208" t="n">
        <v>0.0034</v>
      </c>
      <c r="I51" s="218"/>
      <c r="J51" s="208" t="n">
        <v>0.0034</v>
      </c>
      <c r="K51" s="219" t="n">
        <f aca="false">IF('Input-Output'!$E$14&gt;0,Calculations!$D$8*IF(Calculations!$C$83=1,0,IF(Calculations!$C$83=2,Calculations!F51/1000000*0.4536,IF($C$83=3,Calculations!H51/1000000*0.4536,Calculations!J51/1000000*0.4536))),$H$8*IF(Calculations!$C$83=1,0,IF(Calculations!$C$83=2,Calculations!F51/1000000*0.4536,IF($C$83=3,Calculations!H51/1000000*0.4536,Calculations!J51/1000000*0.4536))))</f>
        <v>0</v>
      </c>
      <c r="L51" s="210" t="s">
        <v>177</v>
      </c>
      <c r="M51" s="217"/>
    </row>
    <row r="52" customFormat="false" ht="13.2" hidden="false" customHeight="false" outlineLevel="0" collapsed="false">
      <c r="C52" s="211" t="s">
        <v>57</v>
      </c>
      <c r="D52" s="205" t="s">
        <v>63</v>
      </c>
      <c r="E52" s="218"/>
      <c r="F52" s="208" t="s">
        <v>63</v>
      </c>
      <c r="G52" s="218"/>
      <c r="H52" s="208" t="s">
        <v>63</v>
      </c>
      <c r="I52" s="218"/>
      <c r="J52" s="208" t="s">
        <v>63</v>
      </c>
      <c r="K52" s="221" t="n">
        <f aca="false">SUMIF(M24:M51,M52,K24:K51)</f>
        <v>0</v>
      </c>
      <c r="L52" s="210" t="s">
        <v>172</v>
      </c>
      <c r="M52" s="217" t="s">
        <v>179</v>
      </c>
    </row>
    <row r="53" customFormat="false" ht="13.2" hidden="false" customHeight="false" outlineLevel="0" collapsed="false">
      <c r="C53" s="211" t="s">
        <v>81</v>
      </c>
      <c r="D53" s="205" t="s">
        <v>82</v>
      </c>
      <c r="E53" s="220"/>
      <c r="F53" s="208" t="n">
        <v>0.0002</v>
      </c>
      <c r="G53" s="220"/>
      <c r="H53" s="208" t="n">
        <v>0.0002</v>
      </c>
      <c r="I53" s="220"/>
      <c r="J53" s="208" t="n">
        <v>0.0002</v>
      </c>
      <c r="K53" s="221" t="n">
        <f aca="false">IF('Input-Output'!$E$14&gt;0,Calculations!$D$8*IF(Calculations!$C$83=1,0,IF(Calculations!$C$83=2,Calculations!F53/1000000*0.4536,IF($C$83=3,Calculations!H53/1000000*0.4536,Calculations!J53/1000000*0.4536))),$H$8*IF(Calculations!$C$83=1,0,IF(Calculations!$C$83=2,Calculations!F53/1000000*0.4536,IF($C$83=3,Calculations!H53/1000000*0.4536,Calculations!J53/1000000*0.4536))))</f>
        <v>0</v>
      </c>
      <c r="L53" s="210" t="s">
        <v>172</v>
      </c>
      <c r="M53" s="199"/>
    </row>
    <row r="54" customFormat="false" ht="13.2" hidden="false" customHeight="false" outlineLevel="0" collapsed="false">
      <c r="C54" s="211" t="s">
        <v>83</v>
      </c>
      <c r="D54" s="205" t="s">
        <v>84</v>
      </c>
      <c r="E54" s="220"/>
      <c r="F54" s="208" t="n">
        <v>0.0044</v>
      </c>
      <c r="G54" s="220"/>
      <c r="H54" s="208" t="n">
        <v>0.0044</v>
      </c>
      <c r="I54" s="220"/>
      <c r="J54" s="208" t="n">
        <v>0.0044</v>
      </c>
      <c r="K54" s="221" t="n">
        <f aca="false">IF('Input-Output'!$E$14&gt;0,Calculations!$D$8*IF(Calculations!$C$83=1,0,IF(Calculations!$C$83=2,Calculations!F54/1000000*0.4536,IF($C$83=3,Calculations!H54/1000000*0.4536,Calculations!J54/1000000*0.4536))),$H$8*IF(Calculations!$C$83=1,0,IF(Calculations!$C$83=2,Calculations!F54/1000000*0.4536,IF($C$83=3,Calculations!H54/1000000*0.4536,Calculations!J54/1000000*0.4536))))</f>
        <v>0</v>
      </c>
      <c r="L54" s="210" t="s">
        <v>173</v>
      </c>
      <c r="M54" s="199"/>
    </row>
    <row r="55" customFormat="false" ht="13.2" hidden="false" customHeight="false" outlineLevel="0" collapsed="false">
      <c r="C55" s="211" t="s">
        <v>97</v>
      </c>
      <c r="D55" s="205" t="s">
        <v>98</v>
      </c>
      <c r="E55" s="220" t="s">
        <v>178</v>
      </c>
      <c r="F55" s="208" t="n">
        <v>1.2E-005</v>
      </c>
      <c r="G55" s="220" t="s">
        <v>178</v>
      </c>
      <c r="H55" s="208" t="n">
        <v>1.2E-005</v>
      </c>
      <c r="I55" s="220" t="s">
        <v>178</v>
      </c>
      <c r="J55" s="208" t="n">
        <v>1.2E-005</v>
      </c>
      <c r="K55" s="221" t="n">
        <f aca="false">IF('Input-Output'!$E$14&gt;0,Calculations!$D$8*IF(Calculations!$C$83=1,0,IF(Calculations!$C$83=2,Calculations!F55/1000000*0.4536,IF($C$83=3,Calculations!H55/1000000*0.4536,Calculations!J55/1000000*0.4536))),$H$8*IF(Calculations!$C$83=1,0,IF(Calculations!$C$83=2,Calculations!F55/1000000*0.4536,IF($C$83=3,Calculations!H55/1000000*0.4536,Calculations!J55/1000000*0.4536))))</f>
        <v>0</v>
      </c>
      <c r="L55" s="210" t="s">
        <v>172</v>
      </c>
      <c r="M55" s="199"/>
    </row>
    <row r="56" customFormat="false" ht="13.2" hidden="false" customHeight="false" outlineLevel="0" collapsed="false">
      <c r="C56" s="211" t="s">
        <v>180</v>
      </c>
      <c r="D56" s="205" t="s">
        <v>181</v>
      </c>
      <c r="E56" s="220"/>
      <c r="F56" s="208" t="n">
        <v>0.0011</v>
      </c>
      <c r="G56" s="220"/>
      <c r="H56" s="208" t="n">
        <v>0.0011</v>
      </c>
      <c r="I56" s="220"/>
      <c r="J56" s="208" t="n">
        <v>0.0011</v>
      </c>
      <c r="K56" s="221" t="n">
        <f aca="false">IF('Input-Output'!$E$14&gt;0,Calculations!$D$8*IF(Calculations!$C$83=1,0,IF(Calculations!$C$83=2,Calculations!F56/1000000*0.4536,IF($C$83=3,Calculations!H56/1000000*0.4536,Calculations!J56/1000000*0.4536))),$H$8*IF(Calculations!$C$83=1,0,IF(Calculations!$C$83=2,Calculations!F56/1000000*0.4536,IF($C$83=3,Calculations!H56/1000000*0.4536,Calculations!J56/1000000*0.4536))))</f>
        <v>0</v>
      </c>
      <c r="L56" s="210" t="s">
        <v>173</v>
      </c>
      <c r="M56" s="199"/>
    </row>
    <row r="57" customFormat="false" ht="13.2" hidden="false" customHeight="false" outlineLevel="0" collapsed="false">
      <c r="C57" s="211" t="s">
        <v>182</v>
      </c>
      <c r="D57" s="205" t="s">
        <v>63</v>
      </c>
      <c r="E57" s="220"/>
      <c r="F57" s="208" t="n">
        <v>0.0014</v>
      </c>
      <c r="G57" s="220"/>
      <c r="H57" s="208" t="n">
        <v>0.0014</v>
      </c>
      <c r="I57" s="220"/>
      <c r="J57" s="208" t="n">
        <v>0.0014</v>
      </c>
      <c r="K57" s="221" t="n">
        <f aca="false">IF('Input-Output'!$E$14&gt;0,Calculations!$D$8*IF(Calculations!$C$83=1,0,IF(Calculations!$C$83=2,Calculations!F57/1000000*0.4536,IF($C$83=3,Calculations!H57/1000000*0.4536,Calculations!J57/1000000*0.4536))),$H$8*IF(Calculations!$C$83=1,0,IF(Calculations!$C$83=2,Calculations!F57/1000000*0.4536,IF($C$83=3,Calculations!H57/1000000*0.4536,Calculations!J57/1000000*0.4536))))</f>
        <v>0</v>
      </c>
      <c r="L57" s="210" t="s">
        <v>173</v>
      </c>
      <c r="M57" s="199"/>
    </row>
    <row r="58" customFormat="false" ht="13.2" hidden="false" customHeight="false" outlineLevel="0" collapsed="false">
      <c r="C58" s="211" t="s">
        <v>105</v>
      </c>
      <c r="D58" s="205" t="s">
        <v>106</v>
      </c>
      <c r="E58" s="220"/>
      <c r="F58" s="208" t="n">
        <v>8.4E-005</v>
      </c>
      <c r="G58" s="220"/>
      <c r="H58" s="208" t="n">
        <v>8.4E-005</v>
      </c>
      <c r="I58" s="220"/>
      <c r="J58" s="208" t="n">
        <v>8.4E-005</v>
      </c>
      <c r="K58" s="221" t="n">
        <f aca="false">IF('Input-Output'!$E$14&gt;0,Calculations!$D$8*IF(Calculations!$C$83=1,0,IF(Calculations!$C$83=2,Calculations!F58/1000000*0.4536,IF($C$83=3,Calculations!H58/1000000*0.4536,Calculations!J58/1000000*0.4536))),$H$8*IF(Calculations!$C$83=1,0,IF(Calculations!$C$83=2,Calculations!F58/1000000*0.4536,IF($C$83=3,Calculations!H58/1000000*0.4536,Calculations!J58/1000000*0.4536))))</f>
        <v>0</v>
      </c>
      <c r="L58" s="210" t="s">
        <v>173</v>
      </c>
      <c r="M58" s="199"/>
    </row>
    <row r="59" customFormat="false" ht="13.2" hidden="false" customHeight="false" outlineLevel="0" collapsed="false">
      <c r="C59" s="211" t="s">
        <v>107</v>
      </c>
      <c r="D59" s="205" t="s">
        <v>108</v>
      </c>
      <c r="E59" s="220"/>
      <c r="F59" s="208" t="n">
        <v>0.00085</v>
      </c>
      <c r="G59" s="220"/>
      <c r="H59" s="208" t="n">
        <v>0.00085</v>
      </c>
      <c r="I59" s="220"/>
      <c r="J59" s="208" t="n">
        <v>0.00085</v>
      </c>
      <c r="K59" s="221" t="n">
        <f aca="false">IF('Input-Output'!$E$14&gt;0,Calculations!$D$8*IF(Calculations!$C$83=1,0,IF(Calculations!$C$83=2,Calculations!F59/1000000*0.4536,IF($C$83=3,Calculations!H59/1000000*0.4536,Calculations!J59/1000000*0.4536))),$H$8*IF(Calculations!$C$83=1,0,IF(Calculations!$C$83=2,Calculations!F59/1000000*0.4536,IF($C$83=3,Calculations!H59/1000000*0.4536,Calculations!J59/1000000*0.4536))))</f>
        <v>0</v>
      </c>
      <c r="L59" s="210" t="s">
        <v>177</v>
      </c>
      <c r="M59" s="199"/>
    </row>
    <row r="60" customFormat="false" ht="13.2" hidden="false" customHeight="false" outlineLevel="0" collapsed="false">
      <c r="C60" s="211" t="s">
        <v>183</v>
      </c>
      <c r="D60" s="205" t="s">
        <v>184</v>
      </c>
      <c r="E60" s="220"/>
      <c r="F60" s="208" t="n">
        <v>0.00038</v>
      </c>
      <c r="G60" s="220"/>
      <c r="H60" s="208" t="n">
        <v>0.00038</v>
      </c>
      <c r="I60" s="220"/>
      <c r="J60" s="208" t="n">
        <v>0.00038</v>
      </c>
      <c r="K60" s="221" t="n">
        <f aca="false">IF('Input-Output'!$E$14&gt;0,Calculations!$D$8*IF(Calculations!$C$83=1,0,IF(Calculations!$C$83=2,Calculations!F60/1000000*0.4536,IF($C$83=3,Calculations!H60/1000000*0.4536,Calculations!J60/1000000*0.4536))),$H$8*IF(Calculations!$C$83=1,0,IF(Calculations!$C$83=2,Calculations!F60/1000000*0.4536,IF($C$83=3,Calculations!H60/1000000*0.4536,Calculations!J60/1000000*0.4536))))</f>
        <v>0</v>
      </c>
      <c r="L60" s="210" t="s">
        <v>173</v>
      </c>
      <c r="M60" s="199"/>
    </row>
    <row r="61" customFormat="false" ht="13.2" hidden="false" customHeight="false" outlineLevel="0" collapsed="false">
      <c r="C61" s="211" t="s">
        <v>185</v>
      </c>
      <c r="D61" s="205" t="s">
        <v>186</v>
      </c>
      <c r="E61" s="220"/>
      <c r="F61" s="208" t="n">
        <v>0.00026</v>
      </c>
      <c r="G61" s="220"/>
      <c r="H61" s="208" t="n">
        <v>0.00026</v>
      </c>
      <c r="I61" s="220"/>
      <c r="J61" s="208" t="n">
        <v>0.00026</v>
      </c>
      <c r="K61" s="221" t="n">
        <f aca="false">IF('Input-Output'!$E$14&gt;0,Calculations!$D$8*IF(Calculations!$C$83=1,0,IF(Calculations!$C$83=2,Calculations!F61/1000000*0.4536,IF($C$83=3,Calculations!H61/1000000*0.4536,Calculations!J61/1000000*0.4536))),$H$8*IF(Calculations!$C$83=1,0,IF(Calculations!$C$83=2,Calculations!F61/1000000*0.4536,IF($C$83=3,Calculations!H61/1000000*0.4536,Calculations!J61/1000000*0.4536))))</f>
        <v>0</v>
      </c>
      <c r="L61" s="210" t="s">
        <v>173</v>
      </c>
      <c r="M61" s="199"/>
    </row>
    <row r="62" customFormat="false" ht="13.2" hidden="false" customHeight="false" outlineLevel="0" collapsed="false">
      <c r="C62" s="211" t="s">
        <v>125</v>
      </c>
      <c r="D62" s="205" t="s">
        <v>126</v>
      </c>
      <c r="E62" s="220"/>
      <c r="F62" s="208" t="n">
        <v>0.0011</v>
      </c>
      <c r="G62" s="220"/>
      <c r="H62" s="208" t="n">
        <v>0.0011</v>
      </c>
      <c r="I62" s="220"/>
      <c r="J62" s="208" t="n">
        <v>0.0011</v>
      </c>
      <c r="K62" s="221" t="n">
        <f aca="false">IF('Input-Output'!$E$14&gt;0,Calculations!$D$8*IF(Calculations!$C$83=1,0,IF(Calculations!$C$83=2,Calculations!F62/1000000*0.4536,IF($C$83=3,Calculations!H62/1000000*0.4536,Calculations!J62/1000000*0.4536))),$H$8*IF(Calculations!$C$83=1,0,IF(Calculations!$C$83=2,Calculations!F62/1000000*0.4536,IF($C$83=3,Calculations!H62/1000000*0.4536,Calculations!J62/1000000*0.4536))))</f>
        <v>0</v>
      </c>
      <c r="L62" s="210" t="s">
        <v>173</v>
      </c>
      <c r="M62" s="199"/>
    </row>
    <row r="63" customFormat="false" ht="13.2" hidden="false" customHeight="false" outlineLevel="0" collapsed="false">
      <c r="C63" s="211" t="s">
        <v>187</v>
      </c>
      <c r="D63" s="205" t="s">
        <v>188</v>
      </c>
      <c r="E63" s="220"/>
      <c r="F63" s="208" t="n">
        <v>0.0021</v>
      </c>
      <c r="G63" s="220"/>
      <c r="H63" s="208" t="n">
        <v>0.0021</v>
      </c>
      <c r="I63" s="220"/>
      <c r="J63" s="208" t="n">
        <v>0.0021</v>
      </c>
      <c r="K63" s="221" t="n">
        <f aca="false">IF('Input-Output'!$E$14&gt;0,Calculations!$D$8*IF(Calculations!$C$83=1,0,IF(Calculations!$C$83=2,Calculations!F63/1000000*0.4536,IF($C$83=3,Calculations!H63/1000000*0.4536,Calculations!J63/1000000*0.4536))),$H$8*IF(Calculations!$C$83=1,0,IF(Calculations!$C$83=2,Calculations!F63/1000000*0.4536,IF($C$83=3,Calculations!H63/1000000*0.4536,Calculations!J63/1000000*0.4536))))</f>
        <v>0</v>
      </c>
      <c r="L63" s="210" t="s">
        <v>177</v>
      </c>
      <c r="M63" s="199"/>
    </row>
    <row r="64" customFormat="false" ht="13.2" hidden="false" customHeight="false" outlineLevel="0" collapsed="false">
      <c r="C64" s="211" t="s">
        <v>139</v>
      </c>
      <c r="D64" s="205" t="s">
        <v>140</v>
      </c>
      <c r="E64" s="220" t="s">
        <v>178</v>
      </c>
      <c r="F64" s="208" t="n">
        <v>2.4E-005</v>
      </c>
      <c r="G64" s="220" t="s">
        <v>178</v>
      </c>
      <c r="H64" s="208" t="n">
        <v>2.4E-005</v>
      </c>
      <c r="I64" s="220" t="s">
        <v>178</v>
      </c>
      <c r="J64" s="208" t="n">
        <v>2.4E-005</v>
      </c>
      <c r="K64" s="221" t="n">
        <f aca="false">IF('Input-Output'!$E$14&gt;0,Calculations!$D$8*IF(Calculations!$C$83=1,0,IF(Calculations!$C$83=2,Calculations!F64/1000000*0.4536,IF($C$83=3,Calculations!H64/1000000*0.4536,Calculations!J64/1000000*0.4536))),$H$8*IF(Calculations!$C$83=1,0,IF(Calculations!$C$83=2,Calculations!F64/1000000*0.4536,IF($C$83=3,Calculations!H64/1000000*0.4536,Calculations!J64/1000000*0.4536))))</f>
        <v>0</v>
      </c>
      <c r="L64" s="210" t="s">
        <v>172</v>
      </c>
      <c r="M64" s="199"/>
    </row>
    <row r="65" customFormat="false" ht="13.2" hidden="false" customHeight="false" outlineLevel="0" collapsed="false">
      <c r="C65" s="211" t="s">
        <v>146</v>
      </c>
      <c r="D65" s="205" t="s">
        <v>147</v>
      </c>
      <c r="E65" s="220"/>
      <c r="F65" s="208" t="n">
        <v>0.0023</v>
      </c>
      <c r="G65" s="220"/>
      <c r="H65" s="208" t="n">
        <v>0.0023</v>
      </c>
      <c r="I65" s="220"/>
      <c r="J65" s="208" t="n">
        <v>0.0023</v>
      </c>
      <c r="K65" s="221" t="n">
        <f aca="false">IF('Input-Output'!$E$14&gt;0,Calculations!$D$8*IF(Calculations!$C$83=1,0,IF(Calculations!$C$83=2,Calculations!F65/1000000*0.4536,IF($C$83=3,Calculations!H65/1000000*0.4536,Calculations!J65/1000000*0.4536))),$H$8*IF(Calculations!$C$83=1,0,IF(Calculations!$C$83=2,Calculations!F65/1000000*0.4536,IF($C$83=3,Calculations!H65/1000000*0.4536,Calculations!J65/1000000*0.4536))))</f>
        <v>0</v>
      </c>
      <c r="L65" s="210" t="s">
        <v>173</v>
      </c>
      <c r="M65" s="199"/>
    </row>
    <row r="66" customFormat="false" ht="13.8" hidden="false" customHeight="false" outlineLevel="0" collapsed="false">
      <c r="C66" s="222" t="s">
        <v>148</v>
      </c>
      <c r="D66" s="223" t="s">
        <v>149</v>
      </c>
      <c r="E66" s="224"/>
      <c r="F66" s="225" t="n">
        <v>0.029</v>
      </c>
      <c r="G66" s="224"/>
      <c r="H66" s="225" t="n">
        <v>0.029</v>
      </c>
      <c r="I66" s="224"/>
      <c r="J66" s="225" t="n">
        <v>0.029</v>
      </c>
      <c r="K66" s="226" t="n">
        <f aca="false">IF('Input-Output'!$E$14&gt;0,Calculations!$D$8*IF(Calculations!$C$83=1,0,IF(Calculations!$C$83=2,Calculations!F66/1000000*0.4536,IF($C$83=3,Calculations!H66/1000000*0.4536,Calculations!J66/1000000*0.4536))),$H$8*IF(Calculations!$C$83=1,0,IF(Calculations!$C$83=2,Calculations!F66/1000000*0.4536,IF($C$83=3,Calculations!H66/1000000*0.4536,Calculations!J66/1000000*0.4536))))</f>
        <v>0</v>
      </c>
      <c r="L66" s="227" t="s">
        <v>172</v>
      </c>
      <c r="M66" s="228"/>
    </row>
    <row r="67" customFormat="false" ht="13.2" hidden="false" customHeight="false" outlineLevel="0" collapsed="false">
      <c r="C67" s="229" t="s">
        <v>150</v>
      </c>
      <c r="D67" s="229"/>
      <c r="E67" s="188"/>
      <c r="F67" s="230"/>
      <c r="G67" s="188"/>
      <c r="H67" s="230"/>
      <c r="I67" s="188"/>
      <c r="J67" s="230"/>
      <c r="K67" s="188"/>
      <c r="L67" s="219"/>
      <c r="M67" s="231"/>
      <c r="N67" s="173"/>
    </row>
    <row r="68" customFormat="false" ht="13.2" hidden="false" customHeight="false" outlineLevel="0" collapsed="false">
      <c r="C68" s="232" t="s">
        <v>189</v>
      </c>
    </row>
    <row r="69" customFormat="false" ht="13.2" hidden="false" customHeight="false" outlineLevel="0" collapsed="false">
      <c r="C69" s="232" t="s">
        <v>190</v>
      </c>
      <c r="D69" s="232"/>
      <c r="E69" s="232"/>
      <c r="F69" s="232"/>
      <c r="G69" s="232"/>
      <c r="H69" s="233"/>
      <c r="I69" s="232"/>
      <c r="J69" s="233"/>
      <c r="K69" s="232"/>
      <c r="L69" s="232"/>
      <c r="M69" s="183"/>
      <c r="N69" s="183"/>
      <c r="O69" s="183"/>
      <c r="P69" s="183"/>
      <c r="Q69" s="183"/>
      <c r="R69" s="183"/>
      <c r="S69" s="183"/>
      <c r="T69" s="183"/>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183"/>
      <c r="BF69" s="183"/>
      <c r="BG69" s="183"/>
      <c r="BH69" s="183"/>
      <c r="BI69" s="183"/>
      <c r="BJ69" s="183"/>
      <c r="BK69" s="183"/>
      <c r="BL69" s="183"/>
      <c r="BM69" s="183"/>
      <c r="BN69" s="183"/>
      <c r="BO69" s="183"/>
      <c r="BP69" s="183"/>
      <c r="BQ69" s="183"/>
      <c r="BR69" s="183"/>
      <c r="BS69" s="183"/>
      <c r="BT69" s="183"/>
      <c r="BU69" s="183"/>
      <c r="BV69" s="183"/>
      <c r="BW69" s="183"/>
      <c r="BX69" s="183"/>
      <c r="BY69" s="183"/>
      <c r="BZ69" s="183"/>
      <c r="CA69" s="183"/>
      <c r="CB69" s="183"/>
      <c r="CC69" s="183"/>
      <c r="CD69" s="183"/>
      <c r="CE69" s="183"/>
      <c r="CF69" s="183"/>
      <c r="CG69" s="183"/>
      <c r="CH69" s="183"/>
      <c r="CI69" s="183"/>
      <c r="CJ69" s="183"/>
      <c r="CK69" s="183"/>
      <c r="CL69" s="183"/>
      <c r="CM69" s="183"/>
      <c r="CN69" s="183"/>
      <c r="CO69" s="183"/>
      <c r="CP69" s="183"/>
      <c r="CQ69" s="183"/>
      <c r="CR69" s="183"/>
      <c r="CS69" s="183"/>
      <c r="CT69" s="183"/>
      <c r="CU69" s="183"/>
      <c r="CV69" s="183"/>
      <c r="CW69" s="183"/>
      <c r="CX69" s="183"/>
      <c r="CY69" s="183"/>
      <c r="CZ69" s="183"/>
      <c r="DA69" s="183"/>
      <c r="DB69" s="183"/>
      <c r="DC69" s="183"/>
      <c r="DD69" s="183"/>
      <c r="DE69" s="183"/>
      <c r="DF69" s="183"/>
      <c r="DG69" s="183"/>
      <c r="DH69" s="183"/>
      <c r="DI69" s="183"/>
      <c r="DJ69" s="183"/>
      <c r="DK69" s="183"/>
      <c r="DL69" s="183"/>
      <c r="DM69" s="183"/>
      <c r="DN69" s="183"/>
      <c r="DO69" s="183"/>
      <c r="DP69" s="183"/>
      <c r="DQ69" s="183"/>
      <c r="DR69" s="183"/>
      <c r="DS69" s="183"/>
      <c r="DT69" s="183"/>
      <c r="DU69" s="183"/>
      <c r="DV69" s="183"/>
      <c r="DW69" s="183"/>
      <c r="DX69" s="183"/>
      <c r="DY69" s="183"/>
      <c r="DZ69" s="183"/>
      <c r="EA69" s="183"/>
      <c r="EB69" s="183"/>
      <c r="EC69" s="183"/>
      <c r="ED69" s="183"/>
      <c r="EE69" s="183"/>
      <c r="EF69" s="183"/>
      <c r="EG69" s="183"/>
      <c r="EH69" s="183"/>
      <c r="EI69" s="183"/>
      <c r="EJ69" s="183"/>
      <c r="EK69" s="183"/>
      <c r="EL69" s="183"/>
      <c r="EM69" s="183"/>
      <c r="EN69" s="183"/>
      <c r="EO69" s="183"/>
      <c r="EP69" s="183"/>
      <c r="EQ69" s="183"/>
      <c r="ER69" s="183"/>
      <c r="ES69" s="183"/>
      <c r="ET69" s="183"/>
      <c r="EU69" s="183"/>
      <c r="EV69" s="183"/>
      <c r="EW69" s="183"/>
      <c r="EX69" s="183"/>
      <c r="EY69" s="183"/>
      <c r="EZ69" s="183"/>
      <c r="FA69" s="183"/>
      <c r="FB69" s="183"/>
      <c r="FC69" s="183"/>
      <c r="FD69" s="183"/>
      <c r="FE69" s="183"/>
      <c r="FF69" s="183"/>
      <c r="FG69" s="183"/>
      <c r="FH69" s="183"/>
      <c r="FI69" s="183"/>
      <c r="FJ69" s="183"/>
      <c r="FK69" s="183"/>
      <c r="FL69" s="183"/>
      <c r="FM69" s="183"/>
      <c r="FN69" s="183"/>
      <c r="FO69" s="183"/>
      <c r="FP69" s="183"/>
      <c r="FQ69" s="183"/>
      <c r="FR69" s="183"/>
      <c r="FS69" s="183"/>
      <c r="FT69" s="183"/>
      <c r="FU69" s="183"/>
      <c r="FV69" s="183"/>
      <c r="FW69" s="183"/>
      <c r="FX69" s="183"/>
      <c r="FY69" s="183"/>
      <c r="FZ69" s="183"/>
      <c r="GA69" s="183"/>
      <c r="GB69" s="183"/>
      <c r="GC69" s="183"/>
      <c r="GD69" s="183"/>
      <c r="GE69" s="183"/>
      <c r="GF69" s="183"/>
      <c r="GG69" s="183"/>
      <c r="GH69" s="183"/>
      <c r="GI69" s="183"/>
      <c r="GJ69" s="183"/>
      <c r="GK69" s="183"/>
      <c r="GL69" s="183"/>
      <c r="GM69" s="183"/>
      <c r="GN69" s="183"/>
      <c r="GO69" s="183"/>
      <c r="GP69" s="183"/>
      <c r="GQ69" s="183"/>
      <c r="GR69" s="183"/>
      <c r="GS69" s="183"/>
      <c r="GT69" s="183"/>
      <c r="GU69" s="183"/>
      <c r="GV69" s="183"/>
      <c r="GW69" s="183"/>
      <c r="GX69" s="183"/>
      <c r="GY69" s="183"/>
      <c r="GZ69" s="183"/>
      <c r="HA69" s="183"/>
      <c r="HB69" s="183"/>
      <c r="HC69" s="183"/>
      <c r="HD69" s="183"/>
      <c r="HE69" s="183"/>
      <c r="HF69" s="183"/>
      <c r="HG69" s="183"/>
      <c r="HH69" s="183"/>
      <c r="HI69" s="183"/>
      <c r="HJ69" s="183"/>
      <c r="HK69" s="183"/>
    </row>
    <row r="70" s="183" customFormat="true" ht="13.2" hidden="false" customHeight="false" outlineLevel="0" collapsed="false">
      <c r="A70" s="182"/>
      <c r="C70" s="234"/>
      <c r="D70" s="232"/>
      <c r="E70" s="232"/>
      <c r="F70" s="232"/>
      <c r="G70" s="232"/>
      <c r="H70" s="233"/>
      <c r="I70" s="232"/>
      <c r="J70" s="233"/>
      <c r="K70" s="232"/>
      <c r="L70" s="232"/>
    </row>
    <row r="71" s="183" customFormat="true" ht="13.2" hidden="false" customHeight="false" outlineLevel="0" collapsed="false">
      <c r="A71" s="182"/>
      <c r="C71" s="235" t="s">
        <v>191</v>
      </c>
      <c r="D71" s="234"/>
      <c r="E71" s="234"/>
      <c r="F71" s="234"/>
      <c r="G71" s="234"/>
      <c r="H71" s="236"/>
      <c r="I71" s="234"/>
      <c r="J71" s="236"/>
      <c r="K71" s="234"/>
      <c r="L71" s="234"/>
      <c r="M71" s="178"/>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74"/>
      <c r="BL71" s="174"/>
      <c r="BM71" s="174"/>
      <c r="BN71" s="174"/>
      <c r="BO71" s="174"/>
      <c r="BP71" s="174"/>
      <c r="BQ71" s="174"/>
      <c r="BR71" s="174"/>
      <c r="BS71" s="174"/>
      <c r="BT71" s="174"/>
      <c r="BU71" s="174"/>
      <c r="BV71" s="174"/>
      <c r="BW71" s="174"/>
      <c r="BX71" s="174"/>
      <c r="BY71" s="174"/>
      <c r="BZ71" s="174"/>
      <c r="CA71" s="174"/>
      <c r="CB71" s="174"/>
      <c r="CC71" s="174"/>
      <c r="CD71" s="174"/>
      <c r="CE71" s="174"/>
      <c r="CF71" s="174"/>
      <c r="CG71" s="174"/>
      <c r="CH71" s="174"/>
      <c r="CI71" s="174"/>
      <c r="CJ71" s="174"/>
      <c r="CK71" s="174"/>
      <c r="CL71" s="174"/>
      <c r="CM71" s="174"/>
      <c r="CN71" s="174"/>
      <c r="CO71" s="174"/>
      <c r="CP71" s="174"/>
      <c r="CQ71" s="174"/>
      <c r="CR71" s="174"/>
      <c r="CS71" s="174"/>
      <c r="CT71" s="174"/>
      <c r="CU71" s="174"/>
      <c r="CV71" s="174"/>
      <c r="CW71" s="174"/>
      <c r="CX71" s="174"/>
      <c r="CY71" s="174"/>
      <c r="CZ71" s="174"/>
      <c r="DA71" s="174"/>
      <c r="DB71" s="174"/>
      <c r="DC71" s="174"/>
      <c r="DD71" s="174"/>
      <c r="DE71" s="174"/>
      <c r="DF71" s="174"/>
      <c r="DG71" s="174"/>
      <c r="DH71" s="174"/>
      <c r="DI71" s="174"/>
      <c r="DJ71" s="174"/>
      <c r="DK71" s="174"/>
      <c r="DL71" s="174"/>
      <c r="DM71" s="174"/>
      <c r="DN71" s="174"/>
      <c r="DO71" s="174"/>
      <c r="DP71" s="174"/>
      <c r="DQ71" s="174"/>
      <c r="DR71" s="174"/>
      <c r="DS71" s="174"/>
      <c r="DT71" s="174"/>
      <c r="DU71" s="174"/>
      <c r="DV71" s="174"/>
      <c r="DW71" s="174"/>
      <c r="DX71" s="174"/>
      <c r="DY71" s="174"/>
      <c r="DZ71" s="174"/>
      <c r="EA71" s="174"/>
      <c r="EB71" s="174"/>
      <c r="EC71" s="174"/>
      <c r="ED71" s="174"/>
      <c r="EE71" s="174"/>
      <c r="EF71" s="174"/>
      <c r="EG71" s="174"/>
      <c r="EH71" s="174"/>
      <c r="EI71" s="174"/>
      <c r="EJ71" s="174"/>
      <c r="EK71" s="174"/>
      <c r="EL71" s="174"/>
      <c r="EM71" s="174"/>
      <c r="EN71" s="174"/>
      <c r="EO71" s="174"/>
      <c r="EP71" s="174"/>
      <c r="EQ71" s="174"/>
      <c r="ER71" s="174"/>
      <c r="ES71" s="174"/>
      <c r="ET71" s="174"/>
      <c r="EU71" s="174"/>
      <c r="EV71" s="174"/>
      <c r="EW71" s="174"/>
      <c r="EX71" s="174"/>
      <c r="EY71" s="174"/>
      <c r="EZ71" s="174"/>
      <c r="FA71" s="174"/>
      <c r="FB71" s="174"/>
      <c r="FC71" s="174"/>
      <c r="FD71" s="174"/>
      <c r="FE71" s="174"/>
      <c r="FF71" s="174"/>
      <c r="FG71" s="174"/>
      <c r="FH71" s="174"/>
      <c r="FI71" s="174"/>
      <c r="FJ71" s="174"/>
      <c r="FK71" s="174"/>
      <c r="FL71" s="174"/>
      <c r="FM71" s="174"/>
      <c r="FN71" s="174"/>
      <c r="FO71" s="174"/>
      <c r="FP71" s="174"/>
      <c r="FQ71" s="174"/>
      <c r="FR71" s="174"/>
      <c r="FS71" s="174"/>
      <c r="FT71" s="174"/>
      <c r="FU71" s="174"/>
      <c r="FV71" s="174"/>
      <c r="FW71" s="174"/>
      <c r="FX71" s="174"/>
      <c r="FY71" s="174"/>
      <c r="FZ71" s="174"/>
      <c r="GA71" s="174"/>
      <c r="GB71" s="174"/>
      <c r="GC71" s="174"/>
      <c r="GD71" s="174"/>
      <c r="GE71" s="174"/>
      <c r="GF71" s="174"/>
      <c r="GG71" s="174"/>
      <c r="GH71" s="174"/>
      <c r="GI71" s="174"/>
      <c r="GJ71" s="174"/>
      <c r="GK71" s="174"/>
      <c r="GL71" s="174"/>
      <c r="GM71" s="174"/>
      <c r="GN71" s="174"/>
      <c r="GO71" s="174"/>
      <c r="GP71" s="174"/>
      <c r="GQ71" s="174"/>
      <c r="GR71" s="174"/>
      <c r="GS71" s="174"/>
      <c r="GT71" s="174"/>
      <c r="GU71" s="174"/>
      <c r="GV71" s="174"/>
      <c r="GW71" s="174"/>
      <c r="GX71" s="174"/>
      <c r="GY71" s="174"/>
      <c r="GZ71" s="174"/>
      <c r="HA71" s="174"/>
      <c r="HB71" s="174"/>
      <c r="HC71" s="174"/>
      <c r="HD71" s="174"/>
      <c r="HE71" s="174"/>
      <c r="HF71" s="174"/>
      <c r="HG71" s="174"/>
      <c r="HH71" s="174"/>
      <c r="HI71" s="174"/>
      <c r="HJ71" s="174"/>
      <c r="HK71" s="174"/>
    </row>
    <row r="72" customFormat="false" ht="15.6" hidden="false" customHeight="false" outlineLevel="0" collapsed="false">
      <c r="E72" s="237" t="s">
        <v>192</v>
      </c>
      <c r="F72" s="37" t="s">
        <v>193</v>
      </c>
      <c r="G72" s="234"/>
      <c r="H72" s="236"/>
      <c r="I72" s="234"/>
      <c r="J72" s="236"/>
      <c r="K72" s="234"/>
      <c r="L72" s="234"/>
    </row>
    <row r="73" customFormat="false" ht="15.6" hidden="false" customHeight="false" outlineLevel="0" collapsed="false">
      <c r="E73" s="237" t="s">
        <v>194</v>
      </c>
      <c r="F73" s="238" t="n">
        <f aca="false">IF(D8&gt;0,D8,H8)</f>
        <v>0</v>
      </c>
      <c r="G73" s="37" t="s">
        <v>195</v>
      </c>
      <c r="H73" s="236"/>
      <c r="I73" s="234"/>
      <c r="J73" s="236"/>
      <c r="K73" s="234"/>
      <c r="L73" s="234"/>
    </row>
    <row r="74" customFormat="false" ht="13.2" hidden="false" customHeight="false" outlineLevel="0" collapsed="false">
      <c r="E74" s="237" t="s">
        <v>196</v>
      </c>
      <c r="F74" s="239" t="n">
        <f aca="false">F73*100/1000000*0.4536</f>
        <v>0</v>
      </c>
      <c r="G74" s="234"/>
      <c r="H74" s="236"/>
      <c r="I74" s="234"/>
      <c r="J74" s="236"/>
      <c r="K74" s="234"/>
      <c r="L74" s="234"/>
    </row>
    <row r="75" customFormat="false" ht="13.2" hidden="false" customHeight="false" outlineLevel="0" collapsed="false">
      <c r="C75" s="234"/>
      <c r="D75" s="234"/>
      <c r="E75" s="234"/>
      <c r="F75" s="234"/>
      <c r="G75" s="234"/>
      <c r="H75" s="236"/>
      <c r="I75" s="234"/>
      <c r="J75" s="236"/>
      <c r="K75" s="234"/>
      <c r="L75" s="234"/>
    </row>
    <row r="76" customFormat="false" ht="13.8" hidden="false" customHeight="false" outlineLevel="0" collapsed="false">
      <c r="C76" s="234"/>
      <c r="D76" s="234"/>
      <c r="E76" s="234"/>
      <c r="F76" s="234"/>
      <c r="G76" s="234"/>
      <c r="H76" s="236"/>
      <c r="I76" s="234"/>
      <c r="J76" s="236"/>
      <c r="K76" s="234"/>
      <c r="L76" s="234"/>
    </row>
    <row r="77" customFormat="false" ht="13.8" hidden="false" customHeight="false" outlineLevel="0" collapsed="false">
      <c r="C77" s="240" t="s">
        <v>197</v>
      </c>
      <c r="D77" s="240"/>
      <c r="E77" s="240"/>
      <c r="F77" s="240"/>
      <c r="G77" s="240"/>
      <c r="H77" s="240"/>
      <c r="I77" s="234"/>
      <c r="J77" s="236"/>
      <c r="K77" s="234"/>
      <c r="L77" s="234"/>
    </row>
    <row r="78" customFormat="false" ht="13.2" hidden="false" customHeight="false" outlineLevel="0" collapsed="false">
      <c r="C78" s="241" t="s">
        <v>198</v>
      </c>
      <c r="D78" s="242"/>
      <c r="E78" s="242"/>
      <c r="F78" s="243" t="s">
        <v>199</v>
      </c>
      <c r="G78" s="242"/>
      <c r="H78" s="244" t="s">
        <v>199</v>
      </c>
      <c r="I78" s="234"/>
      <c r="J78" s="236"/>
      <c r="K78" s="234"/>
      <c r="L78" s="234"/>
    </row>
    <row r="79" customFormat="false" ht="13.2" hidden="false" customHeight="false" outlineLevel="0" collapsed="false">
      <c r="C79" s="245" t="s">
        <v>200</v>
      </c>
      <c r="D79" s="246"/>
      <c r="E79" s="246"/>
      <c r="F79" s="247"/>
      <c r="G79" s="246"/>
      <c r="H79" s="248"/>
      <c r="I79" s="234"/>
      <c r="J79" s="236"/>
      <c r="K79" s="234"/>
      <c r="L79" s="234"/>
    </row>
    <row r="80" customFormat="false" ht="13.2" hidden="false" customHeight="false" outlineLevel="0" collapsed="false">
      <c r="C80" s="249" t="s">
        <v>201</v>
      </c>
      <c r="D80" s="246"/>
      <c r="E80" s="246"/>
      <c r="F80" s="247" t="s">
        <v>202</v>
      </c>
      <c r="G80" s="246"/>
      <c r="H80" s="248" t="s">
        <v>202</v>
      </c>
      <c r="I80" s="234"/>
      <c r="J80" s="236"/>
      <c r="K80" s="234"/>
      <c r="L80" s="234"/>
    </row>
    <row r="81" customFormat="false" ht="13.2" hidden="false" customHeight="false" outlineLevel="0" collapsed="false">
      <c r="C81" s="249" t="s">
        <v>203</v>
      </c>
      <c r="D81" s="246"/>
      <c r="E81" s="246"/>
      <c r="F81" s="246" t="s">
        <v>204</v>
      </c>
      <c r="G81" s="246"/>
      <c r="H81" s="250" t="s">
        <v>156</v>
      </c>
      <c r="I81" s="234"/>
      <c r="J81" s="236"/>
      <c r="K81" s="234"/>
      <c r="L81" s="234"/>
    </row>
    <row r="82" customFormat="false" ht="13.2" hidden="false" customHeight="false" outlineLevel="0" collapsed="false">
      <c r="C82" s="249" t="s">
        <v>205</v>
      </c>
      <c r="D82" s="246"/>
      <c r="E82" s="246"/>
      <c r="F82" s="246" t="s">
        <v>206</v>
      </c>
      <c r="G82" s="246"/>
      <c r="H82" s="250" t="s">
        <v>207</v>
      </c>
      <c r="I82" s="234"/>
      <c r="J82" s="236"/>
      <c r="K82" s="234"/>
      <c r="L82" s="234"/>
    </row>
    <row r="83" customFormat="false" ht="13.8" hidden="false" customHeight="false" outlineLevel="0" collapsed="false">
      <c r="C83" s="251" t="n">
        <v>1</v>
      </c>
      <c r="D83" s="252"/>
      <c r="E83" s="252"/>
      <c r="F83" s="252" t="n">
        <v>1</v>
      </c>
      <c r="G83" s="252"/>
      <c r="H83" s="253" t="n">
        <v>1</v>
      </c>
      <c r="I83" s="234"/>
      <c r="J83" s="236"/>
      <c r="K83" s="234"/>
      <c r="L83" s="234"/>
    </row>
    <row r="84" customFormat="false" ht="13.2" hidden="false" customHeight="false" outlineLevel="0" collapsed="false">
      <c r="C84" s="234"/>
      <c r="D84" s="234"/>
      <c r="E84" s="234"/>
      <c r="F84" s="234"/>
      <c r="G84" s="234"/>
      <c r="H84" s="236"/>
      <c r="I84" s="234"/>
      <c r="J84" s="236"/>
      <c r="K84" s="234"/>
      <c r="L84" s="234"/>
    </row>
    <row r="85" customFormat="false" ht="13.2" hidden="false" customHeight="false" outlineLevel="0" collapsed="false">
      <c r="C85" s="234"/>
      <c r="D85" s="234"/>
      <c r="E85" s="234"/>
      <c r="F85" s="234"/>
      <c r="G85" s="234"/>
      <c r="H85" s="236"/>
      <c r="I85" s="234"/>
      <c r="J85" s="236"/>
      <c r="K85" s="234"/>
      <c r="L85" s="234"/>
    </row>
  </sheetData>
  <sheetProtection sheet="true" objects="true" scenarios="true"/>
  <mergeCells count="9">
    <mergeCell ref="C4:M4"/>
    <mergeCell ref="C5:M5"/>
    <mergeCell ref="E10:J10"/>
    <mergeCell ref="L10:L12"/>
    <mergeCell ref="E11:J11"/>
    <mergeCell ref="E12:F12"/>
    <mergeCell ref="G12:H12"/>
    <mergeCell ref="I12:J12"/>
    <mergeCell ref="C77:H7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54" width="9.66"/>
    <col collapsed="false" customWidth="true" hidden="false" outlineLevel="0" max="2" min="2" style="255" width="18.1"/>
    <col collapsed="false" customWidth="true" hidden="false" outlineLevel="0" max="3" min="3" style="255" width="96.21"/>
    <col collapsed="false" customWidth="false" hidden="false" outlineLevel="0" max="257" min="4" style="255" width="9.1"/>
  </cols>
  <sheetData>
    <row r="1" s="257" customFormat="true" ht="47.25" hidden="false" customHeight="true" outlineLevel="0" collapsed="false">
      <c r="A1" s="256"/>
      <c r="C1" s="258"/>
    </row>
    <row r="2" s="257" customFormat="true" ht="15.6" hidden="false" customHeight="false" outlineLevel="0" collapsed="false">
      <c r="C2" s="39" t="s">
        <v>208</v>
      </c>
    </row>
    <row r="3" customFormat="false" ht="16.5" hidden="false" customHeight="true" outlineLevel="0" collapsed="false">
      <c r="C3" s="259" t="str">
        <f aca="false">Instructions!C4</f>
        <v>Version 3.3, Last Updated: Mar, 2014  SI,ZI</v>
      </c>
    </row>
    <row r="4" s="257" customFormat="true" ht="36" hidden="false" customHeight="true" outlineLevel="0" collapsed="false">
      <c r="A4" s="256"/>
      <c r="C4" s="260" t="s">
        <v>209</v>
      </c>
      <c r="D4" s="261"/>
    </row>
    <row r="5" s="257" customFormat="true" ht="16.2" hidden="false" customHeight="false" outlineLevel="0" collapsed="false">
      <c r="A5" s="256"/>
      <c r="C5" s="262"/>
      <c r="D5" s="261"/>
    </row>
    <row r="6" customFormat="false" ht="33.75" hidden="false" customHeight="true" outlineLevel="0" collapsed="false">
      <c r="C6" s="263" t="s">
        <v>210</v>
      </c>
    </row>
    <row r="7" customFormat="false" ht="15.6" hidden="false" customHeight="false" outlineLevel="0" collapsed="false">
      <c r="C7" s="264" t="s">
        <v>211</v>
      </c>
    </row>
    <row r="8" customFormat="false" ht="15.6" hidden="false" customHeight="false" outlineLevel="0" collapsed="false">
      <c r="C8" s="264"/>
    </row>
    <row r="9" customFormat="false" ht="15.6" hidden="false" customHeight="false" outlineLevel="0" collapsed="false">
      <c r="C9" s="265"/>
    </row>
    <row r="10" customFormat="false" ht="13.8" hidden="false" customHeight="false" outlineLevel="0" collapsed="false">
      <c r="C10" s="266"/>
    </row>
    <row r="11" customFormat="false" ht="13.8" hidden="false" customHeight="false" outlineLevel="0" collapsed="false">
      <c r="C11" s="267"/>
    </row>
    <row r="13" customFormat="false" ht="21" hidden="false" customHeight="false" outlineLevel="0" collapsed="false">
      <c r="C13" s="268" t="s">
        <v>212</v>
      </c>
    </row>
    <row r="14" customFormat="false" ht="29.4" hidden="false" customHeight="false" outlineLevel="0" collapsed="false">
      <c r="C14" s="269" t="s">
        <v>213</v>
      </c>
    </row>
    <row r="15" customFormat="false" ht="43.2" hidden="false" customHeight="false" outlineLevel="0" collapsed="false">
      <c r="C15" s="270" t="s">
        <v>214</v>
      </c>
    </row>
    <row r="16" customFormat="false" ht="43.2" hidden="false" customHeight="false" outlineLevel="0" collapsed="false">
      <c r="C16" s="270" t="s">
        <v>215</v>
      </c>
    </row>
    <row r="17" customFormat="false" ht="29.4" hidden="false" customHeight="false" outlineLevel="0" collapsed="false">
      <c r="C17" s="270" t="s">
        <v>216</v>
      </c>
    </row>
    <row r="18" customFormat="false" ht="9" hidden="false" customHeight="true" outlineLevel="0" collapsed="false">
      <c r="C18" s="271"/>
    </row>
    <row r="19" customFormat="false" ht="34.2" hidden="false" customHeight="false" outlineLevel="0" collapsed="false">
      <c r="C19" s="272" t="s">
        <v>217</v>
      </c>
    </row>
    <row r="20" customFormat="false" ht="13.2" hidden="false" customHeight="false" outlineLevel="0" collapsed="false">
      <c r="C20" s="273"/>
    </row>
    <row r="21" customFormat="false" ht="13.2" hidden="false" customHeight="false" outlineLevel="0" collapsed="false">
      <c r="C21" s="273"/>
    </row>
    <row r="22" customFormat="false" ht="13.2" hidden="false" customHeight="false" outlineLevel="0" collapsed="false">
      <c r="C22" s="273"/>
    </row>
    <row r="23" customFormat="false" ht="13.2" hidden="false" customHeight="false" outlineLevel="0" collapsed="false">
      <c r="C23" s="273"/>
    </row>
    <row r="24" customFormat="false" ht="13.2" hidden="false" customHeight="false" outlineLevel="0" collapsed="false">
      <c r="C24" s="273"/>
    </row>
    <row r="25" customFormat="false" ht="13.2" hidden="false" customHeight="false" outlineLevel="0" collapsed="false">
      <c r="C25" s="273"/>
    </row>
    <row r="26" customFormat="false" ht="13.2" hidden="false" customHeight="false" outlineLevel="0" collapsed="false">
      <c r="C26" s="273"/>
    </row>
    <row r="27" customFormat="false" ht="13.2" hidden="false" customHeight="false" outlineLevel="0" collapsed="false">
      <c r="C27" s="273"/>
    </row>
  </sheetData>
  <sheetProtection sheet="true"/>
  <hyperlinks>
    <hyperlink ref="C7" r:id="rId1" display="http://www.epa.gov/ttn/chief/ap42/ch01/final/c01s04.pdf"/>
    <hyperlink ref="C19" r:id="rId2"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McDonald, Shawn</dc:creator>
  <dc:description/>
  <dc:language>en-US</dc:language>
  <cp:lastModifiedBy>bmohamme</cp:lastModifiedBy>
  <cp:lastPrinted>2010-09-21T16:06:54Z</cp:lastPrinted>
  <dcterms:modified xsi:type="dcterms:W3CDTF">2014-03-20T15:40:26Z</dcterms:modified>
  <cp:revision>0</cp:revision>
  <dc:subject/>
  <dc:title/>
</cp:coreProperties>
</file>