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3</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67">
  <si>
    <t xml:space="preserve">Calculation Tool for  </t>
  </si>
  <si>
    <t xml:space="preserve">Upholstered Household Furniture Manufacturing</t>
  </si>
  <si>
    <t xml:space="preserve">Version 3.2, Last Updated: June 13, 2013    SI, ZI</t>
  </si>
  <si>
    <r>
      <rPr>
        <sz val="12"/>
        <rFont val="Times New Roman"/>
        <family val="1"/>
      </rPr>
      <t xml:space="preserve">This page contains necessary instructions that will help you use this calculator to estimate the amount of priority substances and other chemicals that are manufacutred, processed, otherwise used (MPO) and released during the manufacture of </t>
    </r>
    <r>
      <rPr>
        <b val="true"/>
        <sz val="12"/>
        <rFont val="Times New Roman"/>
        <family val="1"/>
      </rPr>
      <t xml:space="preserve">upholstered furnitur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s) and enter the quantities of wood coating(s) used and reclaimed during the reporting year</t>
    </r>
  </si>
  <si>
    <r>
      <rPr>
        <b val="true"/>
        <sz val="12"/>
        <color rgb="FF000000"/>
        <rFont val="Times New Roman"/>
        <family val="1"/>
      </rPr>
      <t xml:space="preserve">2.</t>
    </r>
    <r>
      <rPr>
        <sz val="12"/>
        <color rgb="FF000000"/>
        <rFont val="Times New Roman"/>
        <family val="1"/>
      </rPr>
      <t xml:space="preserve"> Enter the control efficiency of any emissions control equipment used in the wood coating area of the facility during the reporting year</t>
    </r>
  </si>
  <si>
    <r>
      <rPr>
        <b val="true"/>
        <sz val="12"/>
        <color rgb="FF000000"/>
        <rFont val="Times New Roman"/>
        <family val="1"/>
      </rPr>
      <t xml:space="preserve">3.</t>
    </r>
    <r>
      <rPr>
        <sz val="12"/>
        <color rgb="FF000000"/>
        <rFont val="Times New Roman"/>
        <family val="1"/>
      </rPr>
      <t xml:space="preserve"> Select the type(s) and enter the quantities of solvent degreaser(s) used and reclaimed during the reporting year</t>
    </r>
  </si>
  <si>
    <r>
      <rPr>
        <b val="true"/>
        <sz val="12"/>
        <color rgb="FF000000"/>
        <rFont val="Times New Roman"/>
        <family val="1"/>
      </rPr>
      <t xml:space="preserve">4.</t>
    </r>
    <r>
      <rPr>
        <sz val="12"/>
        <color rgb="FF000000"/>
        <rFont val="Times New Roman"/>
        <family val="1"/>
      </rPr>
      <t xml:space="preserve"> Enter the metal coating thickness, if available, and the total volume of metal surface coatings used during the reporting year and select any process control used for each type of coating</t>
    </r>
  </si>
  <si>
    <r>
      <rPr>
        <b val="true"/>
        <sz val="12"/>
        <color rgb="FF000000"/>
        <rFont val="Times New Roman"/>
        <family val="1"/>
      </rPr>
      <t xml:space="preserve">5.</t>
    </r>
    <r>
      <rPr>
        <sz val="12"/>
        <color rgb="FF000000"/>
        <rFont val="Times New Roman"/>
        <family val="1"/>
      </rPr>
      <t xml:space="preserve"> Select the appropriate emissions control installed on natural gas-fired equipment</t>
    </r>
  </si>
  <si>
    <r>
      <rPr>
        <b val="true"/>
        <sz val="12"/>
        <color rgb="FF000000"/>
        <rFont val="Times New Roman"/>
        <family val="1"/>
      </rPr>
      <t xml:space="preserve">6.</t>
    </r>
    <r>
      <rPr>
        <sz val="12"/>
        <color rgb="FF000000"/>
        <rFont val="Times New Roman"/>
        <family val="1"/>
      </rPr>
      <t xml:space="preserve"> Enter the quantity of natural gas used during the reporting year </t>
    </r>
  </si>
  <si>
    <r>
      <rPr>
        <b val="true"/>
        <sz val="12"/>
        <color rgb="FF000000"/>
        <rFont val="Times New Roman"/>
        <family val="1"/>
      </rPr>
      <t xml:space="preserve">                                              </t>
    </r>
    <r>
      <rPr>
        <b val="true"/>
        <sz val="12"/>
        <color rgb="FFFF0000"/>
        <rFont val="Times New Roman"/>
        <family val="1"/>
      </rPr>
      <t xml:space="preserve">OR</t>
    </r>
  </si>
  <si>
    <t xml:space="preserve">  Enter the total combined maximum thermal input for all natural gas-fired equipment onsite and operating schedule </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of wood coatings used (in litres) during the reporting year
- The control efficiency of emissions control equipment installed in the coating area of the facility (as a percentage, contact your supplier if you do not have this information available)</t>
  </si>
  <si>
    <t xml:space="preserve">- The type and quantity used (in litres) of all solvent degreasers used during the reporting year</t>
  </si>
  <si>
    <t xml:space="preserve">- The type and area coated (in square metres) of all metal surface coatings used during the reporting year</t>
  </si>
  <si>
    <t xml:space="preserve">- The quantity of natural gas used during the reporting year </t>
  </si>
  <si>
    <t xml:space="preserve">- The total combined maximum thermal input for all natural gas-fired equipment onsite and operating schedule</t>
  </si>
  <si>
    <t xml:space="preserve">- The type of emissions control install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t>
    </r>
  </si>
  <si>
    <r>
      <rPr>
        <sz val="12"/>
        <rFont val="Times New Roman"/>
        <family val="1"/>
      </rPr>
      <t xml:space="preserve">• Please provide all the information requested in the </t>
    </r>
    <r>
      <rPr>
        <b val="true"/>
        <sz val="12"/>
        <color rgb="FFFF0000"/>
        <rFont val="Times New Roman"/>
        <family val="1"/>
      </rPr>
      <t xml:space="preserve">yellow cells</t>
    </r>
    <r>
      <rPr>
        <sz val="12"/>
        <rFont val="Times New Roman"/>
        <family val="1"/>
      </rPr>
      <t xml:space="preserve">. If a section does not apply to your facility, leave it blank.</t>
    </r>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available at www.toronto.ca/chemtrac)</t>
    </r>
    <r>
      <rPr>
        <b val="true"/>
        <sz val="12"/>
        <rFont val="Times New Roman"/>
        <family val="1"/>
      </rPr>
      <t xml:space="preserve"> </t>
    </r>
    <r>
      <rPr>
        <sz val="12"/>
        <rFont val="Times New Roman"/>
        <family val="1"/>
      </rPr>
      <t xml:space="preserve">spreadsheet to do the addition and comparison.</t>
    </r>
  </si>
  <si>
    <t xml:space="preserve">Please complete the INPUT table below.</t>
  </si>
  <si>
    <t xml:space="preserve">Input</t>
  </si>
  <si>
    <t xml:space="preserve">Wood Coating</t>
  </si>
  <si>
    <t xml:space="preserve">Coating</t>
  </si>
  <si>
    <t xml:space="preserve">Quantity Used (L/yr)</t>
  </si>
  <si>
    <t xml:space="preserve">Control Efficiency (%)</t>
  </si>
  <si>
    <t xml:space="preserve">Unit Conversion Table </t>
  </si>
  <si>
    <t xml:space="preserve">Example</t>
  </si>
  <si>
    <t xml:space="preserve">Primer</t>
  </si>
  <si>
    <t xml:space="preserve">gallon (US)</t>
  </si>
  <si>
    <t xml:space="preserve">=</t>
  </si>
  <si>
    <t xml:space="preserve">L</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r>
      <rPr>
        <sz val="12"/>
        <color rgb="FF000000"/>
        <rFont val="Times New Roman"/>
        <family val="1"/>
      </rPr>
      <t xml:space="preserve">square feet (ft</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2</t>
    </r>
  </si>
  <si>
    <t xml:space="preserve">Solvent Degreaser</t>
  </si>
  <si>
    <t xml:space="preserve">Type</t>
  </si>
  <si>
    <t xml:space="preserve">Quantity Reclaimed as Liquid (L/yr)</t>
  </si>
  <si>
    <t xml:space="preserve">Methanol</t>
  </si>
  <si>
    <t xml:space="preserve">Ethanol</t>
  </si>
  <si>
    <t xml:space="preserve">Metal Surface Coating</t>
  </si>
  <si>
    <t xml:space="preserve">Estimated coating thickness*:</t>
  </si>
  <si>
    <t xml:space="preserve">mm</t>
  </si>
  <si>
    <t xml:space="preserve">Process Control</t>
  </si>
  <si>
    <t xml:space="preserve">Volume of Coating Used (L/yr)</t>
  </si>
  <si>
    <r>
      <rPr>
        <b val="true"/>
        <sz val="12"/>
        <color rgb="FF000000"/>
        <rFont val="Times New Roman"/>
        <family val="1"/>
      </rPr>
      <t xml:space="preserve">Application Rate (m</t>
    </r>
    <r>
      <rPr>
        <b val="true"/>
        <vertAlign val="superscript"/>
        <sz val="12"/>
        <color rgb="FF000000"/>
        <rFont val="Times New Roman"/>
        <family val="1"/>
      </rPr>
      <t xml:space="preserve">2</t>
    </r>
    <r>
      <rPr>
        <b val="true"/>
        <sz val="12"/>
        <color rgb="FF000000"/>
        <rFont val="Times New Roman"/>
        <family val="1"/>
      </rPr>
      <t xml:space="preserve">/yr)</t>
    </r>
  </si>
  <si>
    <t xml:space="preserve">Example - Coating Line</t>
  </si>
  <si>
    <t xml:space="preserve">Uncontrolled</t>
  </si>
  <si>
    <t xml:space="preserve">* The default coating thickness is 1 mm. If a specific thickness is available for your process, then please enter it.</t>
  </si>
  <si>
    <t xml:space="preserve">Natural Gas Fired Ovens/Dryers</t>
  </si>
  <si>
    <t xml:space="preserve">Identify emissions control installed:</t>
  </si>
  <si>
    <r>
      <rPr>
        <sz val="12"/>
        <color rgb="FF000000"/>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power rating and operating schedule of the generator</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Formaldehyde</t>
  </si>
  <si>
    <t xml:space="preserve">Benzene</t>
  </si>
  <si>
    <t xml:space="preserve">Lead, and its compounds</t>
  </si>
  <si>
    <t xml:space="preserve">Manganese, and its compounds</t>
  </si>
  <si>
    <t xml:space="preserve">Mercury, and its compounds</t>
  </si>
  <si>
    <t xml:space="preserve">Nickel, and its compounds</t>
  </si>
  <si>
    <t xml:space="preserve">Cadmium, and its compounds</t>
  </si>
  <si>
    <t xml:space="preserve">Chromium (non-hexavalent), and its compounds</t>
  </si>
  <si>
    <t xml:space="preserve">Particulate Matter (PM2.5)</t>
  </si>
  <si>
    <t xml:space="preserve">Total PAHs</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n/a</t>
  </si>
  <si>
    <t xml:space="preserve">Total Volatile Organic Compounds (VOCs)</t>
  </si>
  <si>
    <t xml:space="preserve">11104-93-1</t>
  </si>
  <si>
    <t xml:space="preserve">71-43-2</t>
  </si>
  <si>
    <t xml:space="preserve">50-00-0</t>
  </si>
  <si>
    <t xml:space="preserve">Chromium, non-hexavalent, and its compounds</t>
  </si>
  <si>
    <t xml:space="preserve">Other Substances</t>
  </si>
  <si>
    <t xml:space="preserve">Particulate Matter (PM10)</t>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Surface Coating Wood</t>
  </si>
  <si>
    <t xml:space="preserve">Quantity of Paint Used</t>
  </si>
  <si>
    <t xml:space="preserve">Qi=</t>
  </si>
  <si>
    <t xml:space="preserve">Quantity of type I coat used in year</t>
  </si>
  <si>
    <t xml:space="preserve">L/yr</t>
  </si>
  <si>
    <t xml:space="preserve">VOC=</t>
  </si>
  <si>
    <t xml:space="preserve">VOC content by weight percent</t>
  </si>
  <si>
    <t xml:space="preserve">%</t>
  </si>
  <si>
    <r>
      <rPr>
        <sz val="12"/>
        <color rgb="FF000000"/>
        <rFont val="Times New Roman"/>
        <family val="1"/>
      </rPr>
      <t xml:space="preserve">ρ </t>
    </r>
    <r>
      <rPr>
        <sz val="10"/>
        <color rgb="FF000000"/>
        <rFont val="Times New Roman"/>
        <family val="1"/>
      </rPr>
      <t xml:space="preserve">=</t>
    </r>
  </si>
  <si>
    <t xml:space="preserve">Density of paint substance</t>
  </si>
  <si>
    <t xml:space="preserve">kg/L</t>
  </si>
  <si>
    <t xml:space="preserve">Wood</t>
  </si>
  <si>
    <t xml:space="preserve">Solvent</t>
  </si>
  <si>
    <t xml:space="preserve">metal</t>
  </si>
  <si>
    <t xml:space="preserve">Ce=</t>
  </si>
  <si>
    <t xml:space="preserve">Control Efficiency of abatement equipment</t>
  </si>
  <si>
    <t xml:space="preserve">User Input Required</t>
  </si>
  <si>
    <t xml:space="preserve">Qi</t>
  </si>
  <si>
    <t xml:space="preserve">VOC</t>
  </si>
  <si>
    <t xml:space="preserve">ρ</t>
  </si>
  <si>
    <t xml:space="preserve">Ce</t>
  </si>
  <si>
    <t xml:space="preserve">Specifics not known use:</t>
  </si>
  <si>
    <t xml:space="preserve">VOC Content Default Values (kg/L)*</t>
  </si>
  <si>
    <t xml:space="preserve">Select One</t>
  </si>
  <si>
    <t xml:space="preserve">Paint Solvent Based</t>
  </si>
  <si>
    <t xml:space="preserve">Paint Water Based</t>
  </si>
  <si>
    <t xml:space="preserve">Enamel</t>
  </si>
  <si>
    <t xml:space="preserve">Lacquer</t>
  </si>
  <si>
    <t xml:space="preserve">Varnish and Shellac</t>
  </si>
  <si>
    <t xml:space="preserve">Thinner</t>
  </si>
  <si>
    <t xml:space="preserve">Adhesive</t>
  </si>
  <si>
    <t xml:space="preserve">* VOC values from NPI Australia</t>
  </si>
  <si>
    <t xml:space="preserve">Sample Calculations:</t>
  </si>
  <si>
    <t xml:space="preserve">5000 L of solvent based paint with emission control abatement equipment with control efficiency 99.5%</t>
  </si>
  <si>
    <t xml:space="preserve">VOCs Used =</t>
  </si>
  <si>
    <t xml:space="preserve">quantity of coat used (L) X VOC content of the input (kg/L)</t>
  </si>
  <si>
    <t xml:space="preserve">5000 L X  0.672 kg/L</t>
  </si>
  <si>
    <t xml:space="preserve">VOC Emissions=</t>
  </si>
  <si>
    <t xml:space="preserve">quantity of coat used (L) x VOC content of the input (kg/L) x [1-abatement equipment efficiency (%)/100]</t>
  </si>
  <si>
    <t xml:space="preserve">5000 (L) x 0.672 (kg/L) x [1-99.5/100]</t>
  </si>
  <si>
    <t xml:space="preserve">16.8 kg/yr</t>
  </si>
  <si>
    <t xml:space="preserve">E =</t>
  </si>
  <si>
    <t xml:space="preserve">VOC emissions from degreasing</t>
  </si>
  <si>
    <r>
      <rPr>
        <sz val="14"/>
        <color rgb="FF000000"/>
        <rFont val="Times New Roman"/>
        <family val="1"/>
      </rPr>
      <t xml:space="preserve">ρ </t>
    </r>
    <r>
      <rPr>
        <sz val="10"/>
        <color rgb="FF000000"/>
        <rFont val="Times New Roman"/>
        <family val="1"/>
      </rPr>
      <t xml:space="preserve">=</t>
    </r>
  </si>
  <si>
    <t xml:space="preserve">Density of solvent</t>
  </si>
  <si>
    <t xml:space="preserve">QC=</t>
  </si>
  <si>
    <t xml:space="preserve">Volume of solvent consumed in solvent degreaser</t>
  </si>
  <si>
    <t xml:space="preserve">QD=</t>
  </si>
  <si>
    <t xml:space="preserve">Volume of solvent reclaimed of as liquid (if not known assume 0)</t>
  </si>
  <si>
    <t xml:space="preserve">Density of Common Solvents</t>
  </si>
  <si>
    <t xml:space="preserve">Index #</t>
  </si>
  <si>
    <t xml:space="preserve">kg/L*</t>
  </si>
  <si>
    <t xml:space="preserve">Select one</t>
  </si>
  <si>
    <t xml:space="preserve">Acetone</t>
  </si>
  <si>
    <t xml:space="preserve">Chloroform</t>
  </si>
  <si>
    <t xml:space="preserve">Dichloromethane (methylene chloride)</t>
  </si>
  <si>
    <t xml:space="preserve">Tetrachloroethylene (perchloroethylene)</t>
  </si>
  <si>
    <t xml:space="preserve">Trichloroethylene</t>
  </si>
  <si>
    <t xml:space="preserve">QC</t>
  </si>
  <si>
    <t xml:space="preserve">QD</t>
  </si>
  <si>
    <t xml:space="preserve">5000 L of Ethanol used with 4900 L reclaimed</t>
  </si>
  <si>
    <t xml:space="preserve">VOC Content of Solvent (kg/L) X Quantity of Solvent Used (L)</t>
  </si>
  <si>
    <t xml:space="preserve">0.792 kg/L X 5000 L</t>
  </si>
  <si>
    <t xml:space="preserve">VOC Emissions =</t>
  </si>
  <si>
    <t xml:space="preserve">VOC Content of Solvent (kg/L) x [Quantity of Solvent Used (L) - Quantity of Solvent Reclaimed as Liquid (L)]</t>
  </si>
  <si>
    <t xml:space="preserve">0.792 (kg/L) x [5000 L - 4900 L]</t>
  </si>
  <si>
    <t xml:space="preserve">0.792 (kg/L) x 100 (L)</t>
  </si>
  <si>
    <t xml:space="preserve">79.2 kg/yr</t>
  </si>
  <si>
    <r>
      <rPr>
        <sz val="10"/>
        <color rgb="FF000000"/>
        <rFont val="Times New Roman"/>
        <family val="1"/>
      </rPr>
      <t xml:space="preserve">E</t>
    </r>
    <r>
      <rPr>
        <vertAlign val="subscript"/>
        <sz val="10"/>
        <color rgb="FF000000"/>
        <rFont val="Times New Roman"/>
        <family val="1"/>
      </rPr>
      <t xml:space="preserve">voc =</t>
    </r>
  </si>
  <si>
    <t xml:space="preserve">Emissions of VOC in kg/hr</t>
  </si>
  <si>
    <t xml:space="preserve">A=</t>
  </si>
  <si>
    <t xml:space="preserve">Surface area coated m2/hr</t>
  </si>
  <si>
    <t xml:space="preserve">T=</t>
  </si>
  <si>
    <t xml:space="preserve">Dry film thickness of coating applied (mm)</t>
  </si>
  <si>
    <t xml:space="preserve">V=</t>
  </si>
  <si>
    <t xml:space="preserve">VOC content of coating, including any solvents used by fraction of volume</t>
  </si>
  <si>
    <r>
      <rPr>
        <sz val="12"/>
        <color rgb="FF000000"/>
        <rFont val="Times New Roman"/>
        <family val="1"/>
      </rPr>
      <t xml:space="preserve">ρ</t>
    </r>
    <r>
      <rPr>
        <sz val="10"/>
        <color rgb="FF000000"/>
        <rFont val="Times New Roman"/>
        <family val="1"/>
      </rPr>
      <t xml:space="preserve">=</t>
    </r>
  </si>
  <si>
    <t xml:space="preserve">VOC density, assumed to be 0.88kg/L for VOCs</t>
  </si>
  <si>
    <t xml:space="preserve">S=</t>
  </si>
  <si>
    <t xml:space="preserve">Solids content of coating, fraction by volume</t>
  </si>
  <si>
    <t xml:space="preserve">TE=</t>
  </si>
  <si>
    <t xml:space="preserve">Transfer efficiency, fraction</t>
  </si>
  <si>
    <t xml:space="preserve">6.45*10-4 = </t>
  </si>
  <si>
    <t xml:space="preserve">Constant to convert volume of dry faction applied from m2 to L</t>
  </si>
  <si>
    <t xml:space="preserve">Index</t>
  </si>
  <si>
    <t xml:space="preserve">T (mm)</t>
  </si>
  <si>
    <t xml:space="preserve">V (%)</t>
  </si>
  <si>
    <t xml:space="preserve">S (%)</t>
  </si>
  <si>
    <t xml:space="preserve">TE (%)</t>
  </si>
  <si>
    <t xml:space="preserve">ρ (kg/L)</t>
  </si>
  <si>
    <t xml:space="preserve">65 Volume % high solids coating</t>
  </si>
  <si>
    <t xml:space="preserve">Waterborne Coating</t>
  </si>
  <si>
    <t xml:space="preserve">A</t>
  </si>
  <si>
    <r>
      <rPr>
        <sz val="10"/>
        <color rgb="FF000000"/>
        <rFont val="Times New Roman"/>
        <family val="1"/>
      </rPr>
      <t xml:space="preserve">m</t>
    </r>
    <r>
      <rPr>
        <vertAlign val="superscript"/>
        <sz val="10"/>
        <color rgb="FF000000"/>
        <rFont val="Times New Roman"/>
        <family val="1"/>
      </rPr>
      <t xml:space="preserve">2</t>
    </r>
    <r>
      <rPr>
        <sz val="10"/>
        <color rgb="FF000000"/>
        <rFont val="Times New Roman"/>
        <family val="1"/>
      </rPr>
      <t xml:space="preserve">/hr</t>
    </r>
  </si>
  <si>
    <t xml:space="preserve">Control Technology</t>
  </si>
  <si>
    <r>
      <rPr>
        <sz val="12"/>
        <color rgb="FF000000"/>
        <rFont val="Times New Roman"/>
        <family val="1"/>
      </rPr>
      <t xml:space="preserve">Coating application with an application rate of 100 (m</t>
    </r>
    <r>
      <rPr>
        <vertAlign val="superscript"/>
        <sz val="12"/>
        <color rgb="FF000000"/>
        <rFont val="Times New Roman"/>
        <family val="1"/>
      </rPr>
      <t xml:space="preserve">2</t>
    </r>
    <r>
      <rPr>
        <sz val="12"/>
        <color rgb="FF000000"/>
        <rFont val="Times New Roman"/>
        <family val="1"/>
      </rPr>
      <t xml:space="preserve">/hour) used 1500 (hours/year) uncontrolled.</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100 (m</t>
    </r>
    <r>
      <rPr>
        <vertAlign val="superscript"/>
        <sz val="12"/>
        <color rgb="FF000000"/>
        <rFont val="Times New Roman"/>
        <family val="1"/>
      </rPr>
      <t xml:space="preserve">2</t>
    </r>
    <r>
      <rPr>
        <sz val="12"/>
        <color rgb="FF000000"/>
        <rFont val="Times New Roman"/>
        <family val="1"/>
      </rPr>
      <t xml:space="preserve">/hour) x 1 (mm) x 65 (%) x 0.88 (kg/L)]/[35 (%) x 65 (%)] x 1500 (hours/year)</t>
    </r>
  </si>
  <si>
    <t xml:space="preserve">243 (kg/year)</t>
  </si>
  <si>
    <t xml:space="preserve">User Input</t>
  </si>
  <si>
    <t xml:space="preserve">Metal Coating</t>
  </si>
  <si>
    <t xml:space="preserve">VOC Used (quantity x VOC density)</t>
  </si>
  <si>
    <t xml:space="preserve">Process</t>
  </si>
  <si>
    <t xml:space="preserve">Material</t>
  </si>
  <si>
    <t xml:space="preserve">Quantity</t>
  </si>
  <si>
    <t xml:space="preserve">% Destruction</t>
  </si>
  <si>
    <t xml:space="preserve">VOCs Released</t>
  </si>
  <si>
    <t xml:space="preserve">Quantity Reclaimed</t>
  </si>
  <si>
    <t xml:space="preserve">Control</t>
  </si>
  <si>
    <t xml:space="preserve">Application Rate</t>
  </si>
  <si>
    <t xml:space="preserve">Total</t>
  </si>
  <si>
    <t xml:space="preserve">Grand total:</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Low NOx</t>
  </si>
  <si>
    <t xml:space="preserve">Low NOx Recirc.</t>
  </si>
  <si>
    <t xml:space="preserve">(kg/yr)</t>
  </si>
  <si>
    <t xml:space="preserve">Comments</t>
  </si>
  <si>
    <t xml:space="preserve">C</t>
  </si>
  <si>
    <t xml:space="preserve">B</t>
  </si>
  <si>
    <t xml:space="preserve">E</t>
  </si>
  <si>
    <t xml:space="preserve">7439-92-1</t>
  </si>
  <si>
    <t xml:space="preserve">D</t>
  </si>
  <si>
    <t xml:space="preserve">&lt;</t>
  </si>
  <si>
    <t xml:space="preserve">PAH</t>
  </si>
  <si>
    <t xml:space="preserve">Benzo(a)anthracene</t>
  </si>
  <si>
    <t xml:space="preserve">7440-43-9</t>
  </si>
  <si>
    <t xml:space="preserve">7439-96-5</t>
  </si>
  <si>
    <t xml:space="preserve">7439-97-6</t>
  </si>
  <si>
    <t xml:space="preserve">7440-02-0</t>
  </si>
  <si>
    <t xml:space="preserve">n/a - not applicable</t>
  </si>
  <si>
    <t xml:space="preserve">Emission Factors from USEPA AP-42, "Compilation of Air Pollution Emission Factors", Section 1.4, 1998</t>
  </si>
  <si>
    <t xml:space="preserve">For Boilers &lt; 100MMBtu/hour</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 NOx Emission Rate =</t>
  </si>
  <si>
    <t xml:space="preserve">None</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Metal Furniture Surface Coating", Section 4.2.2.12, May 1983</t>
  </si>
  <si>
    <t xml:space="preserve">http://www.epa.gov/ttn/chief/ap42/ch04/final/c4s02_2m.pdf</t>
  </si>
  <si>
    <t xml:space="preserve">US EPA AP-42 "Natural Gas Combustion", Section 1.4, 1998 </t>
  </si>
  <si>
    <t xml:space="preserve">http://www.epa.gov/ttn/chief/ap42/ch01/final/c01s04.pdf</t>
  </si>
  <si>
    <t xml:space="preserve">National Pollutant Inventory, Environment Australia Emissions Estimation Techniques Manual Furniture and Fixtures Manufacturing, June 1999</t>
  </si>
  <si>
    <t xml:space="preserve">http://www.npi.gov.au/handbooks/approved_handbooks/pubs/ffurniture.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3">
    <numFmt numFmtId="164" formatCode="General"/>
    <numFmt numFmtId="165" formatCode="@"/>
    <numFmt numFmtId="166" formatCode="#,##0.0"/>
    <numFmt numFmtId="167" formatCode="0"/>
    <numFmt numFmtId="168" formatCode="0.0000"/>
    <numFmt numFmtId="169" formatCode="#,##0"/>
    <numFmt numFmtId="170" formatCode="0.0"/>
    <numFmt numFmtId="171" formatCode="_(* #,##0.00_);_(* \(#,##0.00\);_(* \-??_);_(@_)"/>
    <numFmt numFmtId="172" formatCode="General&quot; kg/yr&quot;"/>
    <numFmt numFmtId="173" formatCode="#,##0.0&quot; kg/yr&quot;"/>
    <numFmt numFmtId="174" formatCode="#,##0.00"/>
    <numFmt numFmtId="175" formatCode="0.00E+00"/>
    <numFmt numFmtId="176" formatCode="General"/>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00"/>
      <name val="Calibri"/>
      <family val="2"/>
    </font>
    <font>
      <sz val="12"/>
      <color rgb="FF0000FF"/>
      <name val="Times New Roman"/>
      <family val="1"/>
    </font>
    <font>
      <sz val="12"/>
      <color rgb="FFFF0000"/>
      <name val="Times New Roman"/>
      <family val="1"/>
    </font>
    <font>
      <b val="true"/>
      <sz val="14"/>
      <name val="Times New Roman"/>
      <family val="1"/>
    </font>
    <font>
      <i val="true"/>
      <sz val="12"/>
      <color rgb="FF000000"/>
      <name val="Times New Roman"/>
      <family val="1"/>
    </font>
    <font>
      <vertAlign val="superscript"/>
      <sz val="12"/>
      <color rgb="FF000000"/>
      <name val="Times New Roman"/>
      <family val="1"/>
    </font>
    <font>
      <b val="true"/>
      <vertAlign val="superscript"/>
      <sz val="12"/>
      <color rgb="FF000000"/>
      <name val="Times New Roman"/>
      <family val="1"/>
    </font>
    <font>
      <vertAlign val="superscript"/>
      <sz val="11"/>
      <color rgb="FF000000"/>
      <name val="Times New Roman"/>
      <family val="1"/>
    </font>
    <font>
      <sz val="11"/>
      <color rgb="FF000000"/>
      <name val="Times New Roman"/>
      <family val="1"/>
    </font>
    <font>
      <b val="true"/>
      <sz val="10"/>
      <color rgb="FFFF0000"/>
      <name val="Times New Roman"/>
      <family val="1"/>
    </font>
    <font>
      <i val="true"/>
      <sz val="10"/>
      <color rgb="FF000000"/>
      <name val="Times New Roman"/>
      <family val="1"/>
    </font>
    <font>
      <sz val="14"/>
      <color rgb="FF000000"/>
      <name val="Times New Roman"/>
      <family val="1"/>
    </font>
    <font>
      <vertAlign val="subscript"/>
      <sz val="10"/>
      <color rgb="FF000000"/>
      <name val="Times New Roman"/>
      <family val="1"/>
    </font>
    <font>
      <vertAlign val="superscript"/>
      <sz val="10"/>
      <color rgb="FF000000"/>
      <name val="Times New Roman"/>
      <family val="1"/>
    </font>
    <font>
      <b val="true"/>
      <i val="true"/>
      <sz val="10"/>
      <color rgb="FF000000"/>
      <name val="Times New Roman"/>
      <family val="1"/>
    </font>
    <font>
      <vertAlign val="superscript"/>
      <sz val="12"/>
      <name val="Times New Roman"/>
      <family val="1"/>
    </font>
    <font>
      <b val="true"/>
      <vertAlign val="superscript"/>
      <sz val="12"/>
      <name val="Times New Roman"/>
      <family val="1"/>
    </font>
    <font>
      <sz val="11"/>
      <name val="Times New Roman"/>
      <family val="1"/>
    </font>
    <font>
      <b val="true"/>
      <vertAlign val="superscript"/>
      <sz val="14"/>
      <name val="Times New Roman"/>
      <family val="1"/>
    </font>
    <font>
      <b val="true"/>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1">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4" fillId="3" borderId="10" xfId="2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12" fillId="3" borderId="11" xfId="0" applyFont="true" applyBorder="true" applyAlignment="true" applyProtection="false">
      <alignment horizontal="left" vertical="bottom" textRotation="0" wrapText="true" indent="0" shrinkToFit="false"/>
      <protection locked="true" hidden="false"/>
    </xf>
    <xf numFmtId="165" fontId="11" fillId="3" borderId="11" xfId="0" applyFont="true" applyBorder="true" applyAlignment="true" applyProtection="false">
      <alignment horizontal="left" vertical="bottom" textRotation="0" wrapText="true" indent="0" shrinkToFit="false"/>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21" fillId="3" borderId="11"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general" vertical="bottom" textRotation="0" wrapText="tru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6" fillId="6" borderId="17" xfId="0" applyFont="true" applyBorder="true" applyAlignment="true" applyProtection="false">
      <alignment horizontal="left"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bottom" textRotation="0" wrapText="false" indent="0" shrinkToFit="false"/>
      <protection locked="true" hidden="false"/>
    </xf>
    <xf numFmtId="164" fontId="26" fillId="6" borderId="19"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26" fillId="7" borderId="20" xfId="0" applyFont="true" applyBorder="true" applyAlignment="true" applyProtection="true">
      <alignment horizontal="left" vertical="bottom" textRotation="0" wrapText="false" indent="0" shrinkToFit="false"/>
      <protection locked="false" hidden="false"/>
    </xf>
    <xf numFmtId="164" fontId="10" fillId="4" borderId="11" xfId="0" applyFont="true" applyBorder="true" applyAlignment="false" applyProtection="true">
      <alignment horizontal="general" vertical="bottom" textRotation="0" wrapText="false" indent="0" shrinkToFit="false"/>
      <protection locked="false" hidden="false"/>
    </xf>
    <xf numFmtId="166" fontId="10" fillId="7" borderId="11" xfId="0" applyFont="true" applyBorder="true" applyAlignment="true" applyProtection="true">
      <alignment horizontal="center" vertical="top" textRotation="0" wrapText="false" indent="0" shrinkToFit="false"/>
      <protection locked="false" hidden="false"/>
    </xf>
    <xf numFmtId="167" fontId="10" fillId="7" borderId="21" xfId="0" applyFont="true" applyBorder="true" applyAlignment="true" applyProtection="true">
      <alignment horizontal="center" vertical="top" textRotation="0" wrapText="false" indent="0" shrinkToFit="false"/>
      <protection locked="false" hidden="false"/>
    </xf>
    <xf numFmtId="167" fontId="10" fillId="7" borderId="20" xfId="0" applyFont="true" applyBorder="true" applyAlignment="true" applyProtection="true">
      <alignment horizontal="center" vertical="top" textRotation="0" wrapText="false" indent="0" shrinkToFit="false"/>
      <protection locked="false" hidden="false"/>
    </xf>
    <xf numFmtId="164" fontId="10" fillId="4" borderId="11"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4" borderId="11" xfId="0" applyFont="true" applyBorder="true" applyAlignment="true" applyProtection="false">
      <alignment horizontal="general" vertical="bottom" textRotation="0" wrapText="false" indent="0" shrinkToFit="false"/>
      <protection locked="true" hidden="false"/>
    </xf>
    <xf numFmtId="167" fontId="10" fillId="7" borderId="17" xfId="0" applyFont="true" applyBorder="true" applyAlignment="true" applyProtection="true">
      <alignment horizontal="center" vertical="top" textRotation="0" wrapText="false" indent="0" shrinkToFit="false"/>
      <protection locked="fals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8" fontId="10" fillId="4" borderId="18"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26" fillId="7" borderId="17" xfId="0" applyFont="true" applyBorder="true" applyAlignment="true" applyProtection="true">
      <alignment horizontal="left" vertical="bottom" textRotation="0" wrapText="false" indent="0" shrinkToFit="false"/>
      <protection locked="false" hidden="false"/>
    </xf>
    <xf numFmtId="164" fontId="10" fillId="4" borderId="18" xfId="0" applyFont="true" applyBorder="true" applyAlignment="false" applyProtection="true">
      <alignment horizontal="general" vertical="bottom" textRotation="0" wrapText="false" indent="0" shrinkToFit="false"/>
      <protection locked="false" hidden="false"/>
    </xf>
    <xf numFmtId="166" fontId="10" fillId="7" borderId="18" xfId="0" applyFont="true" applyBorder="true" applyAlignment="true" applyProtection="true">
      <alignment horizontal="center" vertical="top" textRotation="0" wrapText="false" indent="0" shrinkToFit="false"/>
      <protection locked="false" hidden="false"/>
    </xf>
    <xf numFmtId="167" fontId="10" fillId="7" borderId="19" xfId="0" applyFont="true" applyBorder="true" applyAlignment="true" applyProtection="true">
      <alignment horizontal="center" vertical="top" textRotation="0" wrapText="false" indent="0" shrinkToFit="false"/>
      <protection locked="fals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26" fillId="7" borderId="20" xfId="0" applyFont="true" applyBorder="true" applyAlignment="true" applyProtection="true">
      <alignment horizontal="left" vertical="top" textRotation="0" wrapText="false" indent="0" shrinkToFit="false"/>
      <protection locked="false" hidden="false"/>
    </xf>
    <xf numFmtId="164" fontId="10" fillId="4" borderId="11" xfId="0" applyFont="true" applyBorder="true" applyAlignment="true" applyProtection="true">
      <alignment horizontal="center" vertical="top" textRotation="0" wrapText="false" indent="0" shrinkToFit="false"/>
      <protection locked="false" hidden="false"/>
    </xf>
    <xf numFmtId="166" fontId="10" fillId="7" borderId="21" xfId="0" applyFont="true" applyBorder="true" applyAlignment="true" applyProtection="true">
      <alignment horizontal="center" vertical="top" textRotation="0" wrapText="false" indent="0" shrinkToFit="false"/>
      <protection locked="false" hidden="false"/>
    </xf>
    <xf numFmtId="164" fontId="26" fillId="7" borderId="17" xfId="0" applyFont="true" applyBorder="true" applyAlignment="true" applyProtection="true">
      <alignment horizontal="left" vertical="top" textRotation="0" wrapText="false" indent="0" shrinkToFit="false"/>
      <protection locked="false" hidden="false"/>
    </xf>
    <xf numFmtId="164" fontId="10" fillId="4" borderId="18" xfId="0" applyFont="true" applyBorder="true" applyAlignment="true" applyProtection="true">
      <alignment horizontal="center" vertical="top" textRotation="0" wrapText="false" indent="0" shrinkToFit="false"/>
      <protection locked="false" hidden="false"/>
    </xf>
    <xf numFmtId="166" fontId="10" fillId="7" borderId="19" xfId="0" applyFont="true" applyBorder="true" applyAlignment="true" applyProtection="true">
      <alignment horizontal="center" vertical="top" textRotation="0" wrapText="false" indent="0" shrinkToFit="false"/>
      <protection locked="fals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true">
      <alignment horizontal="general" vertical="bottom" textRotation="0" wrapText="false" indent="0" shrinkToFit="false"/>
      <protection locked="fals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4" borderId="14" xfId="0" applyFont="true" applyBorder="true" applyAlignment="true" applyProtection="false">
      <alignment horizontal="general" vertical="bottom" textRotation="0" wrapText="true" indent="0" shrinkToFit="false"/>
      <protection locked="true" hidden="false"/>
    </xf>
    <xf numFmtId="164" fontId="8" fillId="4" borderId="22" xfId="0" applyFont="true" applyBorder="true" applyAlignment="true" applyProtection="false">
      <alignment horizontal="center" vertical="bottom" textRotation="0" wrapText="tru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6" borderId="19" xfId="0" applyFont="tru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true">
      <alignment horizontal="center" vertical="top" textRotation="0" wrapText="false" indent="0" shrinkToFit="false"/>
      <protection locked="true" hidden="false"/>
    </xf>
    <xf numFmtId="164" fontId="26" fillId="7" borderId="24" xfId="0" applyFont="true" applyBorder="true" applyAlignment="true" applyProtection="true">
      <alignment horizontal="left" vertical="top" textRotation="0" wrapText="false" indent="0" shrinkToFit="false"/>
      <protection locked="false" hidden="false"/>
    </xf>
    <xf numFmtId="164" fontId="10" fillId="4" borderId="25" xfId="0" applyFont="true" applyBorder="true" applyAlignment="true" applyProtection="true">
      <alignment horizontal="center" vertical="top" textRotation="0" wrapText="false" indent="0" shrinkToFit="false"/>
      <protection locked="false" hidden="false"/>
    </xf>
    <xf numFmtId="166" fontId="10" fillId="5" borderId="19" xfId="0" applyFont="true" applyBorder="true" applyAlignment="true" applyProtection="true">
      <alignment horizontal="center" vertical="top"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9" fontId="10" fillId="7" borderId="27"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true" indent="0" shrinkToFit="false"/>
      <protection locked="true" hidden="false"/>
    </xf>
    <xf numFmtId="169" fontId="10" fillId="7" borderId="31" xfId="0" applyFont="true" applyBorder="true" applyAlignment="true" applyProtection="true">
      <alignment horizontal="center" vertical="top" textRotation="0" wrapText="false" indent="0" shrinkToFit="false"/>
      <protection locked="fals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7" borderId="27" xfId="0" applyFont="true" applyBorder="true" applyAlignment="true" applyProtection="true">
      <alignment horizontal="center" vertical="top" textRotation="0" wrapText="false" indent="0" shrinkToFit="false"/>
      <protection locked="fals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4" fontId="10" fillId="3" borderId="34"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26" fillId="3" borderId="34"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8" fillId="8" borderId="12" xfId="0" applyFont="true" applyBorder="true" applyAlignment="true" applyProtection="false">
      <alignment horizontal="general" vertical="bottom" textRotation="0" wrapText="false" indent="0" shrinkToFit="false"/>
      <protection locked="true" hidden="false"/>
    </xf>
    <xf numFmtId="164" fontId="10" fillId="8" borderId="12" xfId="0" applyFont="true" applyBorder="true" applyAlignment="tru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11" fillId="4" borderId="30" xfId="24" applyFont="true" applyBorder="true" applyAlignment="true" applyProtection="false">
      <alignment horizontal="left" vertical="bottom" textRotation="0" wrapText="false" indent="0" shrinkToFit="false"/>
      <protection locked="true" hidden="false"/>
    </xf>
    <xf numFmtId="169" fontId="13" fillId="4" borderId="35" xfId="0" applyFont="true" applyBorder="true" applyAlignment="true" applyProtection="false">
      <alignment horizontal="center" vertical="bottom" textRotation="0" wrapText="false" indent="0" shrinkToFit="false"/>
      <protection locked="true" hidden="false"/>
    </xf>
    <xf numFmtId="167" fontId="13" fillId="4" borderId="35"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9" fontId="13" fillId="4" borderId="37" xfId="0" applyFont="true" applyBorder="true" applyAlignment="true" applyProtection="false">
      <alignment horizontal="center" vertical="bottom" textRotation="0" wrapText="false" indent="0" shrinkToFit="false"/>
      <protection locked="true" hidden="false"/>
    </xf>
    <xf numFmtId="167" fontId="13" fillId="4" borderId="37" xfId="0" applyFont="true" applyBorder="true" applyAlignment="true" applyProtection="false">
      <alignment horizontal="center" vertical="bottom" textRotation="0" wrapText="false" indent="0" shrinkToFit="false"/>
      <protection locked="true" hidden="false"/>
    </xf>
    <xf numFmtId="164" fontId="29" fillId="8" borderId="12" xfId="0" applyFont="true" applyBorder="true" applyAlignment="false" applyProtection="false">
      <alignment horizontal="general" vertical="bottom" textRotation="0" wrapText="false" indent="0" shrinkToFit="false"/>
      <protection locked="true" hidden="false"/>
    </xf>
    <xf numFmtId="164" fontId="10" fillId="8" borderId="12" xfId="0" applyFont="true" applyBorder="true" applyAlignment="true" applyProtection="false">
      <alignment horizontal="center" vertical="bottom" textRotation="0" wrapText="false" indent="0" shrinkToFit="false"/>
      <protection locked="true" hidden="false"/>
    </xf>
    <xf numFmtId="170" fontId="10" fillId="8" borderId="12" xfId="0" applyFont="true" applyBorder="true" applyAlignment="true" applyProtection="false">
      <alignment horizontal="center" vertical="bottom" textRotation="0" wrapText="false" indent="0" shrinkToFit="false"/>
      <protection locked="true" hidden="false"/>
    </xf>
    <xf numFmtId="170" fontId="10" fillId="8"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8" borderId="34"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70" fontId="10" fillId="4" borderId="41" xfId="0" applyFont="true" applyBorder="true" applyAlignment="true" applyProtection="false">
      <alignment horizontal="center" vertical="bottom" textRotation="0" wrapText="false" indent="0" shrinkToFit="false"/>
      <protection locked="true" hidden="false"/>
    </xf>
    <xf numFmtId="170" fontId="10" fillId="4" borderId="22" xfId="0" applyFont="true" applyBorder="true" applyAlignment="true" applyProtection="false">
      <alignment horizontal="center" vertical="bottom" textRotation="0" wrapText="false" indent="0" shrinkToFit="false"/>
      <protection locked="true" hidden="false"/>
    </xf>
    <xf numFmtId="170" fontId="10" fillId="4" borderId="23"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70" fontId="10" fillId="4" borderId="42" xfId="0" applyFont="true" applyBorder="true" applyAlignment="true" applyProtection="false">
      <alignment horizontal="center" vertical="bottom" textRotation="0" wrapText="false" indent="0" shrinkToFit="false"/>
      <protection locked="true" hidden="false"/>
    </xf>
    <xf numFmtId="170" fontId="10" fillId="4" borderId="43" xfId="0" applyFont="true" applyBorder="true" applyAlignment="true" applyProtection="false">
      <alignment horizontal="center" vertical="bottom" textRotation="0" wrapText="false" indent="0" shrinkToFit="false"/>
      <protection locked="true" hidden="false"/>
    </xf>
    <xf numFmtId="170" fontId="10" fillId="4" borderId="35" xfId="0" applyFont="true" applyBorder="true" applyAlignment="true" applyProtection="false">
      <alignment horizontal="center" vertical="bottom" textRotation="0" wrapText="false" indent="0" shrinkToFit="false"/>
      <protection locked="true" hidden="false"/>
    </xf>
    <xf numFmtId="164" fontId="11" fillId="4" borderId="8" xfId="24" applyFont="true" applyBorder="true" applyAlignment="true" applyProtection="false">
      <alignment horizontal="left" vertical="bottom" textRotation="0" wrapText="false" indent="0" shrinkToFit="false"/>
      <protection locked="true" hidden="false"/>
    </xf>
    <xf numFmtId="164" fontId="11" fillId="4" borderId="30" xfId="24" applyFont="true" applyBorder="true" applyAlignment="true" applyProtection="false">
      <alignment horizontal="center" vertical="bottom" textRotation="0" wrapText="false" indent="0" shrinkToFit="false"/>
      <protection locked="true" hidden="false"/>
    </xf>
    <xf numFmtId="170" fontId="11" fillId="4" borderId="43" xfId="24"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true" applyProtection="false">
      <alignment horizontal="center" vertical="bottom" textRotation="0" wrapText="false" indent="0" shrinkToFit="false"/>
      <protection locked="true" hidden="false"/>
    </xf>
    <xf numFmtId="170" fontId="10" fillId="4" borderId="44" xfId="0" applyFont="true" applyBorder="true" applyAlignment="true" applyProtection="false">
      <alignment horizontal="center" vertical="bottom" textRotation="0" wrapText="false" indent="0" shrinkToFit="false"/>
      <protection locked="true" hidden="false"/>
    </xf>
    <xf numFmtId="170" fontId="10" fillId="4" borderId="45" xfId="0" applyFont="true" applyBorder="true" applyAlignment="true" applyProtection="false">
      <alignment horizontal="center" vertical="bottom" textRotation="0" wrapText="false" indent="0" shrinkToFit="false"/>
      <protection locked="true" hidden="false"/>
    </xf>
    <xf numFmtId="170" fontId="10" fillId="4" borderId="3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70" fontId="10" fillId="2" borderId="42" xfId="0" applyFont="true" applyBorder="true" applyAlignment="true" applyProtection="false">
      <alignment horizontal="center" vertical="bottom" textRotation="0" wrapText="false" indent="0" shrinkToFit="false"/>
      <protection locked="true" hidden="false"/>
    </xf>
    <xf numFmtId="170" fontId="10" fillId="2" borderId="43" xfId="0" applyFont="true" applyBorder="true" applyAlignment="true" applyProtection="false">
      <alignment horizontal="center" vertical="bottom" textRotation="0" wrapText="false" indent="0" shrinkToFit="false"/>
      <protection locked="true" hidden="false"/>
    </xf>
    <xf numFmtId="170" fontId="10" fillId="2" borderId="35"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0" fontId="10" fillId="2" borderId="35" xfId="15" applyFont="true" applyBorder="true" applyAlignment="true" applyProtection="true">
      <alignment horizontal="center" vertical="bottom" textRotation="0" wrapText="false" indent="0" shrinkToFit="false"/>
      <protection locked="true" hidden="false"/>
    </xf>
    <xf numFmtId="164" fontId="11" fillId="2" borderId="8" xfId="24" applyFont="true" applyBorder="true" applyAlignment="true" applyProtection="false">
      <alignment horizontal="left" vertical="bottom" textRotation="0" wrapText="false" indent="0" shrinkToFit="false"/>
      <protection locked="true" hidden="false"/>
    </xf>
    <xf numFmtId="164" fontId="11" fillId="2" borderId="30" xfId="24" applyFont="true" applyBorder="true" applyAlignment="true" applyProtection="false">
      <alignment horizontal="center" vertical="bottom" textRotation="0" wrapText="false" indent="0" shrinkToFit="false"/>
      <protection locked="true" hidden="false"/>
    </xf>
    <xf numFmtId="170" fontId="11" fillId="2" borderId="43" xfId="24" applyFont="true" applyBorder="true" applyAlignment="true" applyProtection="false">
      <alignment horizontal="center" vertical="bottom" textRotation="0" wrapText="false" indent="0" shrinkToFit="false"/>
      <protection locked="true" hidden="false"/>
    </xf>
    <xf numFmtId="164" fontId="11" fillId="2" borderId="6" xfId="24" applyFont="true" applyBorder="true" applyAlignment="true" applyProtection="false">
      <alignment horizontal="left" vertical="bottom" textRotation="0" wrapText="false" indent="0" shrinkToFit="false"/>
      <protection locked="true" hidden="false"/>
    </xf>
    <xf numFmtId="164" fontId="11" fillId="2" borderId="36" xfId="24" applyFont="true" applyBorder="true" applyAlignment="true" applyProtection="false">
      <alignment horizontal="center" vertical="bottom" textRotation="0" wrapText="false" indent="0" shrinkToFit="false"/>
      <protection locked="true" hidden="false"/>
    </xf>
    <xf numFmtId="170" fontId="11" fillId="2" borderId="44" xfId="24" applyFont="true" applyBorder="true" applyAlignment="true" applyProtection="false">
      <alignment horizontal="center" vertical="bottom" textRotation="0" wrapText="false" indent="0" shrinkToFit="false"/>
      <protection locked="true" hidden="false"/>
    </xf>
    <xf numFmtId="170" fontId="11" fillId="2" borderId="45" xfId="24" applyFont="true" applyBorder="true" applyAlignment="true" applyProtection="false">
      <alignment horizontal="center" vertical="bottom" textRotation="0" wrapText="false" indent="0" shrinkToFit="false"/>
      <protection locked="true" hidden="false"/>
    </xf>
    <xf numFmtId="170" fontId="10" fillId="2" borderId="3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24"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3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left"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true" applyProtection="false">
      <alignment horizontal="general" vertical="top" textRotation="0" wrapText="false" indent="0" shrinkToFit="false"/>
      <protection locked="true" hidden="false"/>
    </xf>
    <xf numFmtId="164" fontId="10" fillId="2" borderId="47"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8" fillId="2" borderId="4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72" fontId="10" fillId="2" borderId="0" xfId="0" applyFont="true" applyBorder="true" applyAlignment="true" applyProtection="false">
      <alignment horizontal="left" vertical="top" textRotation="0" wrapText="false" indent="0" shrinkToFit="false"/>
      <protection locked="true" hidden="false"/>
    </xf>
    <xf numFmtId="164" fontId="11" fillId="2" borderId="49"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1" fillId="2" borderId="50" xfId="24" applyFont="true" applyBorder="true" applyAlignment="false" applyProtection="false">
      <alignment horizontal="general" vertical="bottom" textRotation="0" wrapText="false" indent="0" shrinkToFit="false"/>
      <protection locked="true" hidden="false"/>
    </xf>
    <xf numFmtId="164" fontId="11" fillId="2" borderId="51" xfId="24" applyFont="true" applyBorder="true" applyAlignment="true" applyProtection="false">
      <alignment horizontal="right" vertical="bottom" textRotation="0" wrapText="false" indent="0" shrinkToFit="false"/>
      <protection locked="true" hidden="false"/>
    </xf>
    <xf numFmtId="164" fontId="10" fillId="2" borderId="51" xfId="0" applyFont="true" applyBorder="true" applyAlignment="true" applyProtection="false">
      <alignment horizontal="left" vertical="bottom" textRotation="0" wrapText="false" indent="0" shrinkToFit="false"/>
      <protection locked="true" hidden="false"/>
    </xf>
    <xf numFmtId="173" fontId="10" fillId="2" borderId="51" xfId="0" applyFont="true" applyBorder="true" applyAlignment="true" applyProtection="false">
      <alignment horizontal="left" vertical="top" textRotation="0" wrapText="false" indent="0" shrinkToFit="false"/>
      <protection locked="true" hidden="false"/>
    </xf>
    <xf numFmtId="164" fontId="10" fillId="2" borderId="51"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9" fontId="5" fillId="0" borderId="12"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9"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top" textRotation="0" wrapText="false" indent="0" shrinkToFit="false"/>
      <protection locked="false" hidden="false"/>
    </xf>
    <xf numFmtId="164" fontId="5" fillId="0" borderId="20" xfId="24"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left" vertical="top" textRotation="0" wrapText="false" indent="0" shrinkToFit="false"/>
      <protection locked="false" hidden="false"/>
    </xf>
    <xf numFmtId="164" fontId="6" fillId="0" borderId="42" xfId="0" applyFont="true" applyBorder="true" applyAlignment="true" applyProtection="true">
      <alignment horizontal="left" vertical="top" textRotation="0" wrapText="false" indent="0" shrinkToFit="false"/>
      <protection locked="false" hidden="false"/>
    </xf>
    <xf numFmtId="164" fontId="6" fillId="0" borderId="53" xfId="0" applyFont="true" applyBorder="true" applyAlignment="true" applyProtection="true">
      <alignment horizontal="left" vertical="top" textRotation="0" wrapText="false" indent="0" shrinkToFit="false"/>
      <protection locked="false" hidden="false"/>
    </xf>
    <xf numFmtId="164" fontId="6" fillId="0" borderId="52" xfId="0" applyFont="true" applyBorder="true" applyAlignment="true" applyProtection="true">
      <alignment horizontal="left" vertical="top" textRotation="0" wrapText="fals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5" fillId="0" borderId="34" xfId="24" applyFont="true" applyBorder="true" applyAlignment="true" applyProtection="false">
      <alignment horizontal="center" vertical="bottom" textRotation="0" wrapText="false" indent="0" shrinkToFit="false"/>
      <protection locked="true" hidden="false"/>
    </xf>
    <xf numFmtId="169" fontId="5" fillId="0" borderId="34" xfId="22" applyFont="true" applyBorder="true" applyAlignment="false" applyProtection="false">
      <alignment horizontal="general" vertical="bottom" textRotation="0" wrapText="false" indent="0" shrinkToFit="false"/>
      <protection locked="true" hidden="false"/>
    </xf>
    <xf numFmtId="164" fontId="5" fillId="0" borderId="34"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47" xfId="24" applyFont="true" applyBorder="true" applyAlignment="true" applyProtection="false">
      <alignment horizontal="center" vertical="bottom" textRotation="0" wrapText="false" indent="0" shrinkToFit="false"/>
      <protection locked="true" hidden="false"/>
    </xf>
    <xf numFmtId="169" fontId="5" fillId="0" borderId="47" xfId="22" applyFont="true" applyBorder="true" applyAlignment="false" applyProtection="false">
      <alignment horizontal="general" vertical="bottom" textRotation="0" wrapText="false" indent="0" shrinkToFit="false"/>
      <protection locked="true" hidden="false"/>
    </xf>
    <xf numFmtId="164" fontId="5" fillId="0" borderId="47" xfId="22" applyFont="true" applyBorder="true" applyAlignment="false" applyProtection="false">
      <alignment horizontal="general" vertical="bottom" textRotation="0" wrapText="false" indent="0" shrinkToFit="false"/>
      <protection locked="true" hidden="false"/>
    </xf>
    <xf numFmtId="164" fontId="5" fillId="0" borderId="47" xfId="22" applyFont="true" applyBorder="true" applyAlignment="true" applyProtection="false">
      <alignment horizontal="center" vertical="bottom" textRotation="0" wrapText="false" indent="0" shrinkToFit="false"/>
      <protection locked="true" hidden="false"/>
    </xf>
    <xf numFmtId="164" fontId="5" fillId="0" borderId="48" xfId="24" applyFont="true" applyBorder="true" applyAlignment="false" applyProtection="false">
      <alignment horizontal="general" vertical="bottom" textRotation="0" wrapText="false" indent="0" shrinkToFit="false"/>
      <protection locked="true" hidden="false"/>
    </xf>
    <xf numFmtId="164" fontId="5" fillId="0" borderId="42" xfId="24"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left" vertical="bottom" textRotation="0" wrapText="false" indent="0" shrinkToFit="false"/>
      <protection locked="true" hidden="false"/>
    </xf>
    <xf numFmtId="164" fontId="5" fillId="0" borderId="51" xfId="24" applyFont="true" applyBorder="true" applyAlignment="true" applyProtection="false">
      <alignment horizontal="center" vertical="bottom" textRotation="0" wrapText="false" indent="0" shrinkToFit="false"/>
      <protection locked="true" hidden="false"/>
    </xf>
    <xf numFmtId="169" fontId="5" fillId="0" borderId="51" xfId="22" applyFont="true" applyBorder="true" applyAlignment="false" applyProtection="false">
      <alignment horizontal="general" vertical="bottom" textRotation="0" wrapText="false" indent="0" shrinkToFit="false"/>
      <protection locked="true" hidden="false"/>
    </xf>
    <xf numFmtId="164" fontId="5" fillId="0" borderId="51" xfId="22" applyFont="true" applyBorder="true" applyAlignment="false" applyProtection="false">
      <alignment horizontal="general" vertical="bottom" textRotation="0" wrapText="false" indent="0" shrinkToFit="false"/>
      <protection locked="true" hidden="false"/>
    </xf>
    <xf numFmtId="164" fontId="5" fillId="0" borderId="51" xfId="22" applyFont="true" applyBorder="true" applyAlignment="true" applyProtection="false">
      <alignment horizontal="center" vertical="bottom" textRotation="0" wrapText="false" indent="0" shrinkToFit="false"/>
      <protection locked="true" hidden="false"/>
    </xf>
    <xf numFmtId="164" fontId="5" fillId="0" borderId="5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9" fontId="5" fillId="0" borderId="20" xfId="22" applyFont="true" applyBorder="true" applyAlignment="true" applyProtection="false">
      <alignment horizontal="left" vertical="bottom" textRotation="0" wrapText="false" indent="0" shrinkToFit="false"/>
      <protection locked="true" hidden="false"/>
    </xf>
    <xf numFmtId="169" fontId="5" fillId="0" borderId="20" xfId="22"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true">
      <alignment horizontal="left" vertical="bottom" textRotation="0" wrapText="true" indent="0" shrinkToFit="false"/>
      <protection locked="fals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20" xfId="24"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9"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42"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9"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top" textRotation="0" wrapText="false" indent="0" shrinkToFit="false"/>
      <protection locked="true" hidden="false"/>
    </xf>
    <xf numFmtId="164" fontId="11" fillId="0" borderId="51" xfId="24"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5" fillId="0" borderId="14" xfId="22"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9" fontId="5" fillId="0" borderId="0" xfId="22"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false">
      <alignment horizontal="center" vertical="bottom" textRotation="0" wrapText="false" indent="0" shrinkToFit="false"/>
      <protection locked="true" hidden="false"/>
    </xf>
    <xf numFmtId="174" fontId="5" fillId="0" borderId="4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6" fontId="5" fillId="0" borderId="0" xfId="22" applyFont="true" applyBorder="true" applyAlignment="true" applyProtection="false">
      <alignment horizontal="center" vertical="bottom" textRotation="0" wrapText="false" indent="0" shrinkToFit="false"/>
      <protection locked="true" hidden="false"/>
    </xf>
    <xf numFmtId="174" fontId="6" fillId="0" borderId="42" xfId="0" applyFont="true" applyBorder="true" applyAlignment="true" applyProtection="false">
      <alignment horizontal="center" vertical="bottom" textRotation="0" wrapText="false" indent="0" shrinkToFit="false"/>
      <protection locked="true" hidden="false"/>
    </xf>
    <xf numFmtId="169" fontId="5" fillId="0" borderId="0" xfId="22"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5" fillId="0" borderId="27" xfId="24" applyFont="true" applyBorder="true" applyAlignment="true" applyProtection="false">
      <alignment horizontal="right" vertical="bottom" textRotation="0" wrapText="false" indent="0" shrinkToFit="false"/>
      <protection locked="true" hidden="false"/>
    </xf>
    <xf numFmtId="174" fontId="5" fillId="0" borderId="55" xfId="22" applyFont="true" applyBorder="true" applyAlignment="true" applyProtection="false">
      <alignment horizontal="center" vertical="bottom" textRotation="0" wrapText="false" indent="0" shrinkToFit="false"/>
      <protection locked="true" hidden="false"/>
    </xf>
    <xf numFmtId="169" fontId="5" fillId="0" borderId="27" xfId="22" applyFont="true" applyBorder="true" applyAlignment="false" applyProtection="false">
      <alignment horizontal="general" vertical="bottom" textRotation="0" wrapText="false" indent="0" shrinkToFit="false"/>
      <protection locked="true" hidden="false"/>
    </xf>
    <xf numFmtId="164" fontId="5" fillId="0" borderId="27" xfId="22" applyFont="true" applyBorder="true" applyAlignment="false" applyProtection="false">
      <alignment horizontal="general" vertical="bottom" textRotation="0" wrapText="false" indent="0" shrinkToFit="false"/>
      <protection locked="true" hidden="false"/>
    </xf>
    <xf numFmtId="164" fontId="5" fillId="0" borderId="27" xfId="22" applyFont="true" applyBorder="true" applyAlignment="true" applyProtection="false">
      <alignment horizontal="center" vertical="bottom" textRotation="0" wrapText="false" indent="0" shrinkToFit="false"/>
      <protection locked="true" hidden="false"/>
    </xf>
    <xf numFmtId="166" fontId="5" fillId="0" borderId="55" xfId="22"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74" fontId="5" fillId="0" borderId="28" xfId="22" applyFont="true" applyBorder="true" applyAlignment="true" applyProtection="false">
      <alignment horizontal="center" vertical="bottom" textRotation="0" wrapText="false" indent="0" shrinkToFit="false"/>
      <protection locked="true" hidden="false"/>
    </xf>
    <xf numFmtId="174" fontId="5" fillId="0" borderId="56" xfId="22" applyFont="true" applyBorder="true" applyAlignment="true" applyProtection="false">
      <alignment horizontal="center" vertical="bottom" textRotation="0" wrapText="false" indent="0" shrinkToFit="false"/>
      <protection locked="true" hidden="false"/>
    </xf>
    <xf numFmtId="164" fontId="5" fillId="0" borderId="34" xfId="22" applyFont="true" applyBorder="true" applyAlignment="true" applyProtection="false">
      <alignment horizontal="center" vertical="bottom" textRotation="0" wrapText="fals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74" fontId="6" fillId="0" borderId="5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9"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9"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9" fontId="24"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9" fontId="11" fillId="2" borderId="0" xfId="24" applyFont="true" applyBorder="true" applyAlignment="true" applyProtection="false">
      <alignment horizontal="center" vertical="bottom" textRotation="0" wrapText="false" indent="0" shrinkToFit="false"/>
      <protection locked="true" hidden="false"/>
    </xf>
    <xf numFmtId="164" fontId="12" fillId="2" borderId="3" xfId="24" applyFont="true" applyBorder="true" applyAlignment="true" applyProtection="false">
      <alignment horizontal="left" vertical="bottom" textRotation="0" wrapText="false" indent="0" shrinkToFit="false"/>
      <protection locked="true" hidden="false"/>
    </xf>
    <xf numFmtId="164" fontId="12" fillId="2" borderId="22" xfId="24" applyFont="true" applyBorder="true" applyAlignment="true" applyProtection="false">
      <alignment horizontal="center" vertical="bottom" textRotation="0" wrapText="false" indent="0" shrinkToFit="false"/>
      <protection locked="true" hidden="false"/>
    </xf>
    <xf numFmtId="169" fontId="12" fillId="2" borderId="12" xfId="24" applyFont="true" applyBorder="true" applyAlignment="true" applyProtection="false">
      <alignment horizontal="center" vertical="bottom" textRotation="0" wrapText="false" indent="0" shrinkToFit="false"/>
      <protection locked="true" hidden="false"/>
    </xf>
    <xf numFmtId="164" fontId="12" fillId="2" borderId="58" xfId="22" applyFont="true" applyBorder="true" applyAlignment="true" applyProtection="false">
      <alignment horizontal="center" vertical="bottom" textRotation="0" wrapText="true" indent="0" shrinkToFit="false"/>
      <protection locked="true" hidden="false"/>
    </xf>
    <xf numFmtId="164" fontId="11" fillId="2" borderId="23"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left" vertical="bottom" textRotation="0" wrapText="false" indent="0" shrinkToFit="false"/>
      <protection locked="true" hidden="false"/>
    </xf>
    <xf numFmtId="164" fontId="12" fillId="2" borderId="43" xfId="24" applyFont="true" applyBorder="true" applyAlignment="true" applyProtection="false">
      <alignment horizontal="center" vertical="bottom" textRotation="0" wrapText="false" indent="0" shrinkToFit="false"/>
      <protection locked="true" hidden="false"/>
    </xf>
    <xf numFmtId="169" fontId="12" fillId="2" borderId="0" xfId="24" applyFont="true" applyBorder="true" applyAlignment="true" applyProtection="false">
      <alignment horizontal="center" vertical="bottom" textRotation="0" wrapText="false" indent="0" shrinkToFit="false"/>
      <protection locked="true" hidden="false"/>
    </xf>
    <xf numFmtId="164" fontId="11" fillId="2" borderId="35" xfId="24" applyFont="true" applyBorder="true" applyAlignment="false" applyProtection="false">
      <alignment horizontal="general" vertical="bottom" textRotation="0" wrapText="false" indent="0" shrinkToFit="false"/>
      <protection locked="true" hidden="false"/>
    </xf>
    <xf numFmtId="167" fontId="12" fillId="2" borderId="6" xfId="24" applyFont="true" applyBorder="true" applyAlignment="true" applyProtection="false">
      <alignment horizontal="left" vertical="bottom" textRotation="0" wrapText="false" indent="0" shrinkToFit="false"/>
      <protection locked="true" hidden="false"/>
    </xf>
    <xf numFmtId="164" fontId="12" fillId="2" borderId="45" xfId="24" applyFont="true" applyBorder="true" applyAlignment="true" applyProtection="false">
      <alignment horizontal="center" vertical="bottom" textRotation="0" wrapText="false" indent="0" shrinkToFit="false"/>
      <protection locked="true" hidden="false"/>
    </xf>
    <xf numFmtId="169" fontId="12" fillId="2" borderId="34" xfId="24" applyFont="true" applyBorder="true" applyAlignment="true" applyProtection="false">
      <alignment horizontal="center" vertical="bottom" textRotation="0" wrapText="false" indent="0" shrinkToFit="false"/>
      <protection locked="true" hidden="false"/>
    </xf>
    <xf numFmtId="164" fontId="12" fillId="2" borderId="37" xfId="24"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center" vertical="bottom" textRotation="0" wrapText="false" indent="0" shrinkToFit="false"/>
      <protection locked="true" hidden="false"/>
    </xf>
    <xf numFmtId="164" fontId="11" fillId="2" borderId="43" xfId="24" applyFont="true" applyBorder="true" applyAlignment="true" applyProtection="false">
      <alignment horizontal="center" vertical="bottom" textRotation="0" wrapText="false" indent="0" shrinkToFit="false"/>
      <protection locked="true" hidden="false"/>
    </xf>
    <xf numFmtId="164" fontId="11" fillId="2" borderId="59" xfId="24" applyFont="true" applyBorder="true" applyAlignment="true" applyProtection="false">
      <alignment horizontal="center" vertical="bottom" textRotation="0" wrapText="false" indent="0" shrinkToFit="false"/>
      <protection locked="true" hidden="false"/>
    </xf>
    <xf numFmtId="164" fontId="11" fillId="2" borderId="41" xfId="24" applyFont="true" applyBorder="true" applyAlignment="true" applyProtection="false">
      <alignment horizontal="center" vertical="bottom" textRotation="0" wrapText="false" indent="0" shrinkToFit="false"/>
      <protection locked="true" hidden="false"/>
    </xf>
    <xf numFmtId="164" fontId="11" fillId="2" borderId="42" xfId="24" applyFont="true" applyBorder="true" applyAlignment="true" applyProtection="false">
      <alignment horizontal="center" vertical="bottom" textRotation="0" wrapText="false" indent="0" shrinkToFit="false"/>
      <protection locked="true" hidden="false"/>
    </xf>
    <xf numFmtId="164" fontId="11" fillId="2" borderId="49" xfId="24" applyFont="true" applyBorder="true" applyAlignment="true" applyProtection="false">
      <alignment horizontal="center" vertical="bottom" textRotation="0" wrapText="false" indent="0" shrinkToFit="false"/>
      <protection locked="true" hidden="false"/>
    </xf>
    <xf numFmtId="164" fontId="11" fillId="2" borderId="49" xfId="22" applyFont="true" applyBorder="true" applyAlignment="true" applyProtection="false">
      <alignment horizontal="center"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9" fontId="11" fillId="2" borderId="43" xfId="24" applyFont="true" applyBorder="true" applyAlignment="true" applyProtection="false">
      <alignment horizontal="center" vertical="bottom" textRotation="0" wrapText="false" indent="0" shrinkToFit="false"/>
      <protection locked="true" hidden="false"/>
    </xf>
    <xf numFmtId="169" fontId="11" fillId="2" borderId="42" xfId="24" applyFont="true" applyBorder="true" applyAlignment="true" applyProtection="false">
      <alignment horizontal="center" vertical="bottom" textRotation="0" wrapText="false" indent="0" shrinkToFit="false"/>
      <protection locked="true" hidden="false"/>
    </xf>
    <xf numFmtId="169" fontId="11" fillId="2" borderId="49" xfId="24" applyFont="true" applyBorder="true" applyAlignment="true" applyProtection="false">
      <alignment horizontal="center" vertical="bottom" textRotation="0" wrapText="false" indent="0" shrinkToFit="false"/>
      <protection locked="true" hidden="false"/>
    </xf>
    <xf numFmtId="168" fontId="11" fillId="2" borderId="42" xfId="24" applyFont="true" applyBorder="true" applyAlignment="true" applyProtection="false">
      <alignment horizontal="center" vertical="bottom" textRotation="0" wrapText="false" indent="0" shrinkToFit="false"/>
      <protection locked="true" hidden="false"/>
    </xf>
    <xf numFmtId="168" fontId="11" fillId="2" borderId="49" xfId="24" applyFont="true" applyBorder="true" applyAlignment="true" applyProtection="false">
      <alignment horizontal="center" vertical="bottom" textRotation="0" wrapText="false" indent="0" shrinkToFit="false"/>
      <protection locked="true" hidden="false"/>
    </xf>
    <xf numFmtId="164" fontId="11" fillId="2" borderId="35" xfId="24" applyFont="true" applyBorder="true" applyAlignment="true" applyProtection="false">
      <alignment horizontal="center" vertical="bottom" textRotation="0" wrapText="false" indent="0" shrinkToFit="false"/>
      <protection locked="true" hidden="false"/>
    </xf>
    <xf numFmtId="164" fontId="11" fillId="2" borderId="49" xfId="24" applyFont="true" applyBorder="true" applyAlignment="true" applyProtection="false">
      <alignment horizontal="left" vertical="bottom" textRotation="0" wrapText="false" indent="0" shrinkToFit="false"/>
      <protection locked="true" hidden="false"/>
    </xf>
    <xf numFmtId="175" fontId="11" fillId="2" borderId="0" xfId="24" applyFont="true" applyBorder="true" applyAlignment="true" applyProtection="false">
      <alignment horizontal="center" vertical="bottom" textRotation="0" wrapText="false" indent="0" shrinkToFit="false"/>
      <protection locked="true" hidden="false"/>
    </xf>
    <xf numFmtId="164" fontId="11" fillId="2" borderId="49" xfId="24" applyFont="true" applyBorder="true" applyAlignment="true" applyProtection="false">
      <alignment horizontal="right" vertical="bottom" textRotation="0" wrapText="false" indent="0" shrinkToFit="false"/>
      <protection locked="true" hidden="false"/>
    </xf>
    <xf numFmtId="164" fontId="11" fillId="2" borderId="45" xfId="24" applyFont="true" applyBorder="true" applyAlignment="true" applyProtection="false">
      <alignment horizontal="center" vertical="bottom" textRotation="0" wrapText="false" indent="0" shrinkToFit="false"/>
      <protection locked="true" hidden="false"/>
    </xf>
    <xf numFmtId="164" fontId="11" fillId="2" borderId="60" xfId="24" applyFont="true" applyBorder="true" applyAlignment="true" applyProtection="false">
      <alignment horizontal="right" vertical="bottom" textRotation="0" wrapText="false" indent="0" shrinkToFit="false"/>
      <protection locked="true" hidden="false"/>
    </xf>
    <xf numFmtId="164" fontId="11" fillId="2" borderId="44" xfId="24" applyFont="true" applyBorder="true" applyAlignment="true" applyProtection="false">
      <alignment horizontal="center" vertical="bottom" textRotation="0" wrapText="false" indent="0" shrinkToFit="false"/>
      <protection locked="true" hidden="false"/>
    </xf>
    <xf numFmtId="175" fontId="11" fillId="2" borderId="45" xfId="24" applyFont="true" applyBorder="true" applyAlignment="true" applyProtection="false">
      <alignment horizontal="center" vertical="bottom" textRotation="0" wrapText="false" indent="0" shrinkToFit="false"/>
      <protection locked="true" hidden="false"/>
    </xf>
    <xf numFmtId="164" fontId="11" fillId="2" borderId="60" xfId="22" applyFont="true" applyBorder="true" applyAlignment="true" applyProtection="false">
      <alignment horizontal="center" vertical="bottom" textRotation="0" wrapText="false" indent="0" shrinkToFit="false"/>
      <protection locked="true" hidden="false"/>
    </xf>
    <xf numFmtId="164" fontId="11" fillId="2" borderId="37"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9" fontId="11" fillId="2" borderId="0" xfId="24" applyFont="true" applyBorder="false" applyAlignment="false" applyProtection="false">
      <alignment horizontal="general" vertical="bottom" textRotation="0" wrapText="false" indent="0" shrinkToFit="false"/>
      <protection locked="true" hidden="false"/>
    </xf>
    <xf numFmtId="169"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4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2" xfId="0" applyFont="true" applyBorder="true" applyAlignment="true" applyProtection="false">
      <alignment horizontal="general" vertical="top" textRotation="0" wrapText="false" indent="0" shrinkToFit="false"/>
      <protection locked="true" hidden="false"/>
    </xf>
    <xf numFmtId="164" fontId="11" fillId="2" borderId="51" xfId="24" applyFont="true" applyBorder="true" applyAlignment="false" applyProtection="false">
      <alignment horizontal="general" vertical="bottom" textRotation="0" wrapText="false" indent="0"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34"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true" applyProtection="true">
      <alignment horizontal="general" vertical="top" textRotation="0" wrapText="true" indent="0" shrinkToFit="false"/>
      <protection locked="false" hidden="false"/>
    </xf>
    <xf numFmtId="164" fontId="14" fillId="2" borderId="30" xfId="20" applyFont="true" applyBorder="true" applyAlignment="true" applyProtection="true">
      <alignment horizontal="general" vertical="bottom" textRotation="0" wrapText="false" indent="0" shrinkToFit="false"/>
      <protection locked="false" hidden="false"/>
    </xf>
    <xf numFmtId="164" fontId="10" fillId="2" borderId="30" xfId="0" applyFont="true" applyBorder="true" applyAlignment="true" applyProtection="true">
      <alignment horizontal="left" vertical="bottom" textRotation="0" wrapText="false" indent="0" shrinkToFit="false"/>
      <protection locked="false" hidden="false"/>
    </xf>
    <xf numFmtId="164" fontId="14" fillId="2" borderId="30" xfId="20" applyFont="true" applyBorder="true" applyAlignment="true" applyProtection="true">
      <alignment horizontal="left" vertical="bottom" textRotation="0" wrapText="false" indent="0" shrinkToFit="false"/>
      <protection locked="false" hidden="false"/>
    </xf>
    <xf numFmtId="164" fontId="39" fillId="2" borderId="30" xfId="0" applyFont="true" applyBorder="true" applyAlignment="true" applyProtection="true">
      <alignment horizontal="general" vertical="bottom" textRotation="0" wrapText="true" indent="0" shrinkToFit="false"/>
      <protection locked="false" hidden="false"/>
    </xf>
    <xf numFmtId="164" fontId="10" fillId="2" borderId="30" xfId="0" applyFont="true" applyBorder="true" applyAlignment="true" applyProtection="true">
      <alignment horizontal="general" vertical="bottom" textRotation="0" wrapText="true" indent="0" shrinkToFit="false"/>
      <protection locked="false" hidden="false"/>
    </xf>
    <xf numFmtId="164" fontId="14" fillId="2" borderId="36" xfId="2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2" fillId="8" borderId="16" xfId="0" applyFont="true" applyBorder="true" applyAlignment="true" applyProtection="false">
      <alignment horizontal="general" vertical="bottom" textRotation="0" wrapText="true" indent="0" shrinkToFit="false"/>
      <protection locked="true" hidden="false"/>
    </xf>
    <xf numFmtId="164" fontId="12" fillId="8" borderId="30" xfId="0" applyFont="true" applyBorder="true" applyAlignment="true" applyProtection="false">
      <alignment horizontal="general" vertical="bottom" textRotation="0" wrapText="true" indent="0" shrinkToFit="false"/>
      <protection locked="true" hidden="false"/>
    </xf>
    <xf numFmtId="164" fontId="11" fillId="8" borderId="3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hyperlink" Target="#Calculations!A1"/><Relationship Id="rId6" Type="http://schemas.openxmlformats.org/officeDocument/2006/relationships/hyperlink" Target="#&apos;All Substances&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60840</xdr:rowOff>
    </xdr:from>
    <xdr:to>
      <xdr:col>3</xdr:col>
      <xdr:colOff>240480</xdr:colOff>
      <xdr:row>32</xdr:row>
      <xdr:rowOff>45720</xdr:rowOff>
    </xdr:to>
    <xdr:pic>
      <xdr:nvPicPr>
        <xdr:cNvPr id="0" name="Picture 11" descr="Toronto647.wmf"/>
        <xdr:cNvPicPr/>
      </xdr:nvPicPr>
      <xdr:blipFill>
        <a:blip r:embed="rId1"/>
        <a:stretch/>
      </xdr:blipFill>
      <xdr:spPr>
        <a:xfrm>
          <a:off x="1769040" y="9726840"/>
          <a:ext cx="1868760" cy="533520"/>
        </a:xfrm>
        <a:prstGeom prst="rect">
          <a:avLst/>
        </a:prstGeom>
        <a:ln w="0">
          <a:noFill/>
        </a:ln>
      </xdr:spPr>
    </xdr:pic>
    <xdr:clientData/>
  </xdr:twoCellAnchor>
  <xdr:twoCellAnchor editAs="oneCell">
    <xdr:from>
      <xdr:col>3</xdr:col>
      <xdr:colOff>4226760</xdr:colOff>
      <xdr:row>29</xdr:row>
      <xdr:rowOff>129240</xdr:rowOff>
    </xdr:from>
    <xdr:to>
      <xdr:col>3</xdr:col>
      <xdr:colOff>5813280</xdr:colOff>
      <xdr:row>31</xdr:row>
      <xdr:rowOff>159840</xdr:rowOff>
    </xdr:to>
    <xdr:pic>
      <xdr:nvPicPr>
        <xdr:cNvPr id="1" name="Picture 13" descr="livegreen_B.wmf"/>
        <xdr:cNvPicPr/>
      </xdr:nvPicPr>
      <xdr:blipFill>
        <a:blip r:embed="rId2"/>
        <a:stretch/>
      </xdr:blipFill>
      <xdr:spPr>
        <a:xfrm>
          <a:off x="7624080" y="9795240"/>
          <a:ext cx="1586520" cy="396360"/>
        </a:xfrm>
        <a:prstGeom prst="rect">
          <a:avLst/>
        </a:prstGeom>
        <a:ln w="0">
          <a:noFill/>
        </a:ln>
      </xdr:spPr>
    </xdr:pic>
    <xdr:clientData/>
  </xdr:twoCellAnchor>
  <xdr:twoCellAnchor editAs="oneCell">
    <xdr:from>
      <xdr:col>2</xdr:col>
      <xdr:colOff>0</xdr:colOff>
      <xdr:row>0</xdr:row>
      <xdr:rowOff>0</xdr:rowOff>
    </xdr:from>
    <xdr:to>
      <xdr:col>3</xdr:col>
      <xdr:colOff>1008000</xdr:colOff>
      <xdr:row>0</xdr:row>
      <xdr:rowOff>564840</xdr:rowOff>
    </xdr:to>
    <xdr:pic>
      <xdr:nvPicPr>
        <xdr:cNvPr id="2" name="Picture 14" descr="ChemTRAC final logo.wmf"/>
        <xdr:cNvPicPr/>
      </xdr:nvPicPr>
      <xdr:blipFill>
        <a:blip r:embed="rId3"/>
        <a:stretch/>
      </xdr:blipFill>
      <xdr:spPr>
        <a:xfrm>
          <a:off x="1769040" y="0"/>
          <a:ext cx="2636280" cy="564840"/>
        </a:xfrm>
        <a:prstGeom prst="rect">
          <a:avLst/>
        </a:prstGeom>
        <a:ln w="0">
          <a:noFill/>
        </a:ln>
      </xdr:spPr>
    </xdr:pic>
    <xdr:clientData/>
  </xdr:twoCellAnchor>
  <xdr:twoCellAnchor editAs="oneCell">
    <xdr:from>
      <xdr:col>1</xdr:col>
      <xdr:colOff>7920</xdr:colOff>
      <xdr:row>11</xdr:row>
      <xdr:rowOff>312840</xdr:rowOff>
    </xdr:from>
    <xdr:to>
      <xdr:col>1</xdr:col>
      <xdr:colOff>1083600</xdr:colOff>
      <xdr:row>12</xdr:row>
      <xdr:rowOff>169560</xdr:rowOff>
    </xdr:to>
    <xdr:grpSp>
      <xdr:nvGrpSpPr>
        <xdr:cNvPr id="3" name="Group 1363"/>
        <xdr:cNvGrpSpPr/>
      </xdr:nvGrpSpPr>
      <xdr:grpSpPr>
        <a:xfrm>
          <a:off x="610560" y="3414240"/>
          <a:ext cx="1075680" cy="304200"/>
          <a:chOff x="610560" y="3414240"/>
          <a:chExt cx="1075680" cy="304200"/>
        </a:xfrm>
      </xdr:grpSpPr>
      <xdr:sp>
        <xdr:nvSpPr>
          <xdr:cNvPr id="4" name="Rounded Rectangle 19"/>
          <xdr:cNvSpPr/>
        </xdr:nvSpPr>
        <xdr:spPr>
          <a:xfrm>
            <a:off x="650160" y="3414240"/>
            <a:ext cx="973080" cy="287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10560" y="3470400"/>
            <a:ext cx="1075680" cy="248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62640</xdr:colOff>
      <xdr:row>10</xdr:row>
      <xdr:rowOff>144720</xdr:rowOff>
    </xdr:from>
    <xdr:to>
      <xdr:col>1</xdr:col>
      <xdr:colOff>1053000</xdr:colOff>
      <xdr:row>11</xdr:row>
      <xdr:rowOff>223200</xdr:rowOff>
    </xdr:to>
    <xdr:grpSp>
      <xdr:nvGrpSpPr>
        <xdr:cNvPr id="6" name="Group 1366"/>
        <xdr:cNvGrpSpPr/>
      </xdr:nvGrpSpPr>
      <xdr:grpSpPr>
        <a:xfrm>
          <a:off x="665280" y="3017520"/>
          <a:ext cx="990360" cy="307080"/>
          <a:chOff x="665280" y="3017520"/>
          <a:chExt cx="990360" cy="307080"/>
        </a:xfrm>
      </xdr:grpSpPr>
      <xdr:sp>
        <xdr:nvSpPr>
          <xdr:cNvPr id="7" name="Rounded Rectangle 18"/>
          <xdr:cNvSpPr/>
        </xdr:nvSpPr>
        <xdr:spPr>
          <a:xfrm>
            <a:off x="676440" y="3017520"/>
            <a:ext cx="978840" cy="3070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665280" y="3057840"/>
            <a:ext cx="990360" cy="208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46800</xdr:colOff>
      <xdr:row>6</xdr:row>
      <xdr:rowOff>0</xdr:rowOff>
    </xdr:from>
    <xdr:to>
      <xdr:col>1</xdr:col>
      <xdr:colOff>1099440</xdr:colOff>
      <xdr:row>7</xdr:row>
      <xdr:rowOff>192240</xdr:rowOff>
    </xdr:to>
    <xdr:grpSp>
      <xdr:nvGrpSpPr>
        <xdr:cNvPr id="9" name="Group 1369"/>
        <xdr:cNvGrpSpPr/>
      </xdr:nvGrpSpPr>
      <xdr:grpSpPr>
        <a:xfrm>
          <a:off x="649440" y="1996560"/>
          <a:ext cx="1052640" cy="353880"/>
          <a:chOff x="649440" y="1996560"/>
          <a:chExt cx="1052640" cy="353880"/>
        </a:xfrm>
      </xdr:grpSpPr>
      <xdr:sp>
        <xdr:nvSpPr>
          <xdr:cNvPr id="10" name="Rounded Rectangle 17"/>
          <xdr:cNvSpPr/>
        </xdr:nvSpPr>
        <xdr:spPr>
          <a:xfrm>
            <a:off x="649440" y="1996560"/>
            <a:ext cx="1031040" cy="3538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665640" y="2053440"/>
            <a:ext cx="1036440" cy="2779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46800</xdr:colOff>
      <xdr:row>5</xdr:row>
      <xdr:rowOff>0</xdr:rowOff>
    </xdr:from>
    <xdr:to>
      <xdr:col>1</xdr:col>
      <xdr:colOff>1083600</xdr:colOff>
      <xdr:row>5</xdr:row>
      <xdr:rowOff>338040</xdr:rowOff>
    </xdr:to>
    <xdr:grpSp>
      <xdr:nvGrpSpPr>
        <xdr:cNvPr id="12" name="Group 1372"/>
        <xdr:cNvGrpSpPr/>
      </xdr:nvGrpSpPr>
      <xdr:grpSpPr>
        <a:xfrm>
          <a:off x="649440" y="1409760"/>
          <a:ext cx="1036800" cy="338040"/>
          <a:chOff x="649440" y="1409760"/>
          <a:chExt cx="1036800" cy="338040"/>
        </a:xfrm>
      </xdr:grpSpPr>
      <xdr:sp>
        <xdr:nvSpPr>
          <xdr:cNvPr id="13" name="Rounded Rectangle 15"/>
          <xdr:cNvSpPr/>
        </xdr:nvSpPr>
        <xdr:spPr>
          <a:xfrm>
            <a:off x="649440" y="1409760"/>
            <a:ext cx="1036800" cy="33804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25760" y="1461960"/>
            <a:ext cx="873000" cy="2332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600</xdr:colOff>
      <xdr:row>13</xdr:row>
      <xdr:rowOff>7200</xdr:rowOff>
    </xdr:from>
    <xdr:to>
      <xdr:col>1</xdr:col>
      <xdr:colOff>1013040</xdr:colOff>
      <xdr:row>13</xdr:row>
      <xdr:rowOff>299520</xdr:rowOff>
    </xdr:to>
    <xdr:grpSp>
      <xdr:nvGrpSpPr>
        <xdr:cNvPr id="15" name="Group 1375"/>
        <xdr:cNvGrpSpPr/>
      </xdr:nvGrpSpPr>
      <xdr:grpSpPr>
        <a:xfrm>
          <a:off x="633240" y="3784680"/>
          <a:ext cx="982440" cy="292320"/>
          <a:chOff x="633240" y="3784680"/>
          <a:chExt cx="982440" cy="292320"/>
        </a:xfrm>
      </xdr:grpSpPr>
      <xdr:sp>
        <xdr:nvSpPr>
          <xdr:cNvPr id="16" name="Rounded Rectangle 20"/>
          <xdr:cNvSpPr/>
        </xdr:nvSpPr>
        <xdr:spPr>
          <a:xfrm>
            <a:off x="633240" y="3784680"/>
            <a:ext cx="982440" cy="2923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695520" y="3843000"/>
            <a:ext cx="86292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4720</xdr:colOff>
      <xdr:row>3</xdr:row>
      <xdr:rowOff>228600</xdr:rowOff>
    </xdr:from>
    <xdr:to>
      <xdr:col>1</xdr:col>
      <xdr:colOff>24840</xdr:colOff>
      <xdr:row>5</xdr:row>
      <xdr:rowOff>488520</xdr:rowOff>
    </xdr:to>
    <xdr:grpSp>
      <xdr:nvGrpSpPr>
        <xdr:cNvPr id="18" name="Group 1379"/>
        <xdr:cNvGrpSpPr/>
      </xdr:nvGrpSpPr>
      <xdr:grpSpPr>
        <a:xfrm>
          <a:off x="54720" y="1266840"/>
          <a:ext cx="572760" cy="631440"/>
          <a:chOff x="54720" y="1266840"/>
          <a:chExt cx="572760" cy="631440"/>
        </a:xfrm>
      </xdr:grpSpPr>
      <xdr:sp>
        <xdr:nvSpPr>
          <xdr:cNvPr id="19" name="AutoShape 1380"/>
          <xdr:cNvSpPr/>
        </xdr:nvSpPr>
        <xdr:spPr>
          <a:xfrm>
            <a:off x="54720" y="1266840"/>
            <a:ext cx="559080" cy="6314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1381"/>
          <xdr:cNvSpPr/>
        </xdr:nvSpPr>
        <xdr:spPr>
          <a:xfrm>
            <a:off x="61560" y="1504440"/>
            <a:ext cx="565920" cy="1900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3</xdr:col>
      <xdr:colOff>1217160</xdr:colOff>
      <xdr:row>90</xdr:row>
      <xdr:rowOff>152280</xdr:rowOff>
    </xdr:to>
    <xdr:pic>
      <xdr:nvPicPr>
        <xdr:cNvPr id="21" name="Picture 11" descr="Toronto647.wmf"/>
        <xdr:cNvPicPr/>
      </xdr:nvPicPr>
      <xdr:blipFill>
        <a:blip r:embed="rId1"/>
        <a:stretch/>
      </xdr:blipFill>
      <xdr:spPr>
        <a:xfrm>
          <a:off x="1792080" y="22846680"/>
          <a:ext cx="1881720" cy="548640"/>
        </a:xfrm>
        <a:prstGeom prst="rect">
          <a:avLst/>
        </a:prstGeom>
        <a:ln w="0">
          <a:noFill/>
        </a:ln>
      </xdr:spPr>
    </xdr:pic>
    <xdr:clientData/>
  </xdr:twoCellAnchor>
  <xdr:twoCellAnchor editAs="oneCell">
    <xdr:from>
      <xdr:col>6</xdr:col>
      <xdr:colOff>156600</xdr:colOff>
      <xdr:row>88</xdr:row>
      <xdr:rowOff>99000</xdr:rowOff>
    </xdr:from>
    <xdr:to>
      <xdr:col>8</xdr:col>
      <xdr:colOff>101520</xdr:colOff>
      <xdr:row>91</xdr:row>
      <xdr:rowOff>7560</xdr:rowOff>
    </xdr:to>
    <xdr:pic>
      <xdr:nvPicPr>
        <xdr:cNvPr id="22" name="Picture 13" descr="livegreen_B.wmf"/>
        <xdr:cNvPicPr/>
      </xdr:nvPicPr>
      <xdr:blipFill>
        <a:blip r:embed="rId2"/>
        <a:stretch/>
      </xdr:blipFill>
      <xdr:spPr>
        <a:xfrm>
          <a:off x="8555040" y="22945680"/>
          <a:ext cx="1862640" cy="502920"/>
        </a:xfrm>
        <a:prstGeom prst="rect">
          <a:avLst/>
        </a:prstGeom>
        <a:ln w="0">
          <a:noFill/>
        </a:ln>
      </xdr:spPr>
    </xdr:pic>
    <xdr:clientData/>
  </xdr:twoCellAnchor>
  <xdr:twoCellAnchor editAs="oneCell">
    <xdr:from>
      <xdr:col>2</xdr:col>
      <xdr:colOff>0</xdr:colOff>
      <xdr:row>0</xdr:row>
      <xdr:rowOff>0</xdr:rowOff>
    </xdr:from>
    <xdr:to>
      <xdr:col>3</xdr:col>
      <xdr:colOff>1976400</xdr:colOff>
      <xdr:row>0</xdr:row>
      <xdr:rowOff>563040</xdr:rowOff>
    </xdr:to>
    <xdr:pic>
      <xdr:nvPicPr>
        <xdr:cNvPr id="23" name="Picture 14" descr="ChemTRAC final logo.wmf"/>
        <xdr:cNvPicPr/>
      </xdr:nvPicPr>
      <xdr:blipFill>
        <a:blip r:embed="rId3"/>
        <a:stretch/>
      </xdr:blipFill>
      <xdr:spPr>
        <a:xfrm>
          <a:off x="1792080" y="0"/>
          <a:ext cx="2640960" cy="563040"/>
        </a:xfrm>
        <a:prstGeom prst="rect">
          <a:avLst/>
        </a:prstGeom>
        <a:ln w="0">
          <a:noFill/>
        </a:ln>
      </xdr:spPr>
    </xdr:pic>
    <xdr:clientData/>
  </xdr:twoCellAnchor>
  <xdr:twoCellAnchor editAs="oneCell">
    <xdr:from>
      <xdr:col>1</xdr:col>
      <xdr:colOff>24120</xdr:colOff>
      <xdr:row>9</xdr:row>
      <xdr:rowOff>60840</xdr:rowOff>
    </xdr:from>
    <xdr:to>
      <xdr:col>1</xdr:col>
      <xdr:colOff>1091880</xdr:colOff>
      <xdr:row>10</xdr:row>
      <xdr:rowOff>191880</xdr:rowOff>
    </xdr:to>
    <xdr:grpSp>
      <xdr:nvGrpSpPr>
        <xdr:cNvPr id="24" name="Group 2437"/>
        <xdr:cNvGrpSpPr/>
      </xdr:nvGrpSpPr>
      <xdr:grpSpPr>
        <a:xfrm>
          <a:off x="649440" y="3091680"/>
          <a:ext cx="1067760" cy="359640"/>
          <a:chOff x="649440" y="3091680"/>
          <a:chExt cx="1067760" cy="359640"/>
        </a:xfrm>
      </xdr:grpSpPr>
      <xdr:sp>
        <xdr:nvSpPr>
          <xdr:cNvPr id="25" name="Rounded Rectangle 19"/>
          <xdr:cNvSpPr/>
        </xdr:nvSpPr>
        <xdr:spPr>
          <a:xfrm>
            <a:off x="688680" y="3091680"/>
            <a:ext cx="965880" cy="3394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649440" y="3158280"/>
            <a:ext cx="1067760" cy="293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7</xdr:row>
      <xdr:rowOff>30600</xdr:rowOff>
    </xdr:from>
    <xdr:to>
      <xdr:col>1</xdr:col>
      <xdr:colOff>1045080</xdr:colOff>
      <xdr:row>8</xdr:row>
      <xdr:rowOff>68760</xdr:rowOff>
    </xdr:to>
    <xdr:grpSp>
      <xdr:nvGrpSpPr>
        <xdr:cNvPr id="27" name="Group 2440"/>
        <xdr:cNvGrpSpPr/>
      </xdr:nvGrpSpPr>
      <xdr:grpSpPr>
        <a:xfrm>
          <a:off x="672120" y="2516760"/>
          <a:ext cx="998280" cy="411480"/>
          <a:chOff x="672120" y="2516760"/>
          <a:chExt cx="998280" cy="411480"/>
        </a:xfrm>
      </xdr:grpSpPr>
      <xdr:sp>
        <xdr:nvSpPr>
          <xdr:cNvPr id="28" name="Rounded Rectangle 18"/>
          <xdr:cNvSpPr/>
        </xdr:nvSpPr>
        <xdr:spPr>
          <a:xfrm>
            <a:off x="683280" y="2516760"/>
            <a:ext cx="986760" cy="4114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672120" y="2571120"/>
            <a:ext cx="998280" cy="279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75600</xdr:rowOff>
    </xdr:from>
    <xdr:to>
      <xdr:col>1</xdr:col>
      <xdr:colOff>1089360</xdr:colOff>
      <xdr:row>6</xdr:row>
      <xdr:rowOff>46440</xdr:rowOff>
    </xdr:to>
    <xdr:sp>
      <xdr:nvSpPr>
        <xdr:cNvPr id="30" name="Rounded Rectangle 17">
          <a:hlinkClick r:id="rId6"/>
        </xdr:cNvPr>
        <xdr:cNvSpPr/>
      </xdr:nvSpPr>
      <xdr:spPr>
        <a:xfrm>
          <a:off x="625320" y="1601640"/>
          <a:ext cx="1089360" cy="366840"/>
        </a:xfrm>
        <a:prstGeom prst="roundRect">
          <a:avLst>
            <a:gd name="adj" fmla="val 16667"/>
          </a:avLst>
        </a:prstGeom>
        <a:solidFill>
          <a:srgbClr val="00ffff"/>
        </a:solidFill>
        <a:ln w="0">
          <a:noFill/>
        </a:ln>
      </xdr:spPr>
      <xdr:style>
        <a:lnRef idx="0"/>
        <a:fillRef idx="0"/>
        <a:effectRef idx="0"/>
        <a:fontRef idx="minor"/>
      </xdr:style>
    </xdr:sp>
    <xdr:clientData/>
  </xdr:twoCellAnchor>
  <xdr:twoCellAnchor editAs="oneCell">
    <xdr:from>
      <xdr:col>1</xdr:col>
      <xdr:colOff>30960</xdr:colOff>
      <xdr:row>5</xdr:row>
      <xdr:rowOff>106560</xdr:rowOff>
    </xdr:from>
    <xdr:to>
      <xdr:col>1</xdr:col>
      <xdr:colOff>1074240</xdr:colOff>
      <xdr:row>6</xdr:row>
      <xdr:rowOff>46440</xdr:rowOff>
    </xdr:to>
    <xdr:sp>
      <xdr:nvSpPr>
        <xdr:cNvPr id="31" name="TextBox 21">
          <a:hlinkClick r:id="rId7"/>
        </xdr:cNvPr>
        <xdr:cNvSpPr/>
      </xdr:nvSpPr>
      <xdr:spPr>
        <a:xfrm>
          <a:off x="656280" y="1632600"/>
          <a:ext cx="1043280" cy="3358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0</xdr:colOff>
      <xdr:row>4</xdr:row>
      <xdr:rowOff>30240</xdr:rowOff>
    </xdr:from>
    <xdr:to>
      <xdr:col>1</xdr:col>
      <xdr:colOff>1083960</xdr:colOff>
      <xdr:row>4</xdr:row>
      <xdr:rowOff>396720</xdr:rowOff>
    </xdr:to>
    <xdr:grpSp>
      <xdr:nvGrpSpPr>
        <xdr:cNvPr id="32" name="Group 2446"/>
        <xdr:cNvGrpSpPr/>
      </xdr:nvGrpSpPr>
      <xdr:grpSpPr>
        <a:xfrm>
          <a:off x="625320" y="1148400"/>
          <a:ext cx="1083960" cy="366480"/>
          <a:chOff x="625320" y="1148400"/>
          <a:chExt cx="1083960" cy="366480"/>
        </a:xfrm>
      </xdr:grpSpPr>
      <xdr:sp>
        <xdr:nvSpPr>
          <xdr:cNvPr id="33" name="Rounded Rectangle 15"/>
          <xdr:cNvSpPr/>
        </xdr:nvSpPr>
        <xdr:spPr>
          <a:xfrm>
            <a:off x="625320" y="1148400"/>
            <a:ext cx="1083960" cy="3664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4" name="TextBox 22">
            <a:hlinkClick r:id="rId8"/>
          </xdr:cNvPr>
          <xdr:cNvSpPr/>
        </xdr:nvSpPr>
        <xdr:spPr>
          <a:xfrm>
            <a:off x="704880" y="1205280"/>
            <a:ext cx="912600" cy="265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1</xdr:row>
      <xdr:rowOff>53640</xdr:rowOff>
    </xdr:from>
    <xdr:to>
      <xdr:col>1</xdr:col>
      <xdr:colOff>1029240</xdr:colOff>
      <xdr:row>12</xdr:row>
      <xdr:rowOff>136080</xdr:rowOff>
    </xdr:to>
    <xdr:grpSp>
      <xdr:nvGrpSpPr>
        <xdr:cNvPr id="35" name="Group 2449"/>
        <xdr:cNvGrpSpPr/>
      </xdr:nvGrpSpPr>
      <xdr:grpSpPr>
        <a:xfrm>
          <a:off x="672120" y="3519000"/>
          <a:ext cx="982440" cy="455760"/>
          <a:chOff x="672120" y="3519000"/>
          <a:chExt cx="982440" cy="455760"/>
        </a:xfrm>
      </xdr:grpSpPr>
      <xdr:sp>
        <xdr:nvSpPr>
          <xdr:cNvPr id="36" name="Rounded Rectangle 20"/>
          <xdr:cNvSpPr/>
        </xdr:nvSpPr>
        <xdr:spPr>
          <a:xfrm>
            <a:off x="672120" y="3519000"/>
            <a:ext cx="982440" cy="4557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7" name="TextBox 24">
            <a:hlinkClick r:id="rId9"/>
          </xdr:cNvPr>
          <xdr:cNvSpPr/>
        </xdr:nvSpPr>
        <xdr:spPr>
          <a:xfrm>
            <a:off x="734400" y="3610080"/>
            <a:ext cx="862920" cy="348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920</xdr:colOff>
      <xdr:row>4</xdr:row>
      <xdr:rowOff>372600</xdr:rowOff>
    </xdr:from>
    <xdr:to>
      <xdr:col>1</xdr:col>
      <xdr:colOff>1800</xdr:colOff>
      <xdr:row>6</xdr:row>
      <xdr:rowOff>213480</xdr:rowOff>
    </xdr:to>
    <xdr:grpSp>
      <xdr:nvGrpSpPr>
        <xdr:cNvPr id="38" name="Group 2453"/>
        <xdr:cNvGrpSpPr/>
      </xdr:nvGrpSpPr>
      <xdr:grpSpPr>
        <a:xfrm>
          <a:off x="7920" y="1490760"/>
          <a:ext cx="619200" cy="644760"/>
          <a:chOff x="7920" y="1490760"/>
          <a:chExt cx="619200" cy="644760"/>
        </a:xfrm>
      </xdr:grpSpPr>
      <xdr:sp>
        <xdr:nvSpPr>
          <xdr:cNvPr id="39" name="AutoShape 2454"/>
          <xdr:cNvSpPr/>
        </xdr:nvSpPr>
        <xdr:spPr>
          <a:xfrm>
            <a:off x="7920" y="1490760"/>
            <a:ext cx="619200" cy="6447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0" name="Text Box 2455"/>
          <xdr:cNvSpPr/>
        </xdr:nvSpPr>
        <xdr:spPr>
          <a:xfrm>
            <a:off x="7920" y="1719360"/>
            <a:ext cx="564120" cy="2077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2318040</xdr:colOff>
          <xdr:row>16</xdr:row>
          <xdr:rowOff>131040</xdr:rowOff>
        </xdr:from>
        <xdr:to>
          <xdr:col>5</xdr:col>
          <xdr:colOff>681840</xdr:colOff>
          <xdr:row>17</xdr:row>
          <xdr:rowOff>14688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36</xdr:row>
          <xdr:rowOff>32760</xdr:rowOff>
        </xdr:from>
        <xdr:to>
          <xdr:col>5</xdr:col>
          <xdr:colOff>666720</xdr:colOff>
          <xdr:row>37</xdr:row>
          <xdr:rowOff>7452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57</xdr:row>
          <xdr:rowOff>192960</xdr:rowOff>
        </xdr:from>
        <xdr:to>
          <xdr:col>5</xdr:col>
          <xdr:colOff>681840</xdr:colOff>
          <xdr:row>58</xdr:row>
          <xdr:rowOff>17748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18</xdr:row>
          <xdr:rowOff>5400</xdr:rowOff>
        </xdr:from>
        <xdr:to>
          <xdr:col>5</xdr:col>
          <xdr:colOff>681840</xdr:colOff>
          <xdr:row>19</xdr:row>
          <xdr:rowOff>2124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19</xdr:row>
          <xdr:rowOff>78120</xdr:rowOff>
        </xdr:from>
        <xdr:to>
          <xdr:col>5</xdr:col>
          <xdr:colOff>673560</xdr:colOff>
          <xdr:row>20</xdr:row>
          <xdr:rowOff>9360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0</xdr:row>
          <xdr:rowOff>150480</xdr:rowOff>
        </xdr:from>
        <xdr:to>
          <xdr:col>5</xdr:col>
          <xdr:colOff>681840</xdr:colOff>
          <xdr:row>21</xdr:row>
          <xdr:rowOff>16596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2</xdr:row>
          <xdr:rowOff>39960</xdr:rowOff>
        </xdr:from>
        <xdr:to>
          <xdr:col>5</xdr:col>
          <xdr:colOff>673560</xdr:colOff>
          <xdr:row>23</xdr:row>
          <xdr:rowOff>5544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3</xdr:row>
          <xdr:rowOff>112320</xdr:rowOff>
        </xdr:from>
        <xdr:to>
          <xdr:col>5</xdr:col>
          <xdr:colOff>659520</xdr:colOff>
          <xdr:row>24</xdr:row>
          <xdr:rowOff>12780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5</xdr:row>
          <xdr:rowOff>1800</xdr:rowOff>
        </xdr:from>
        <xdr:to>
          <xdr:col>5</xdr:col>
          <xdr:colOff>673560</xdr:colOff>
          <xdr:row>26</xdr:row>
          <xdr:rowOff>1728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6</xdr:row>
          <xdr:rowOff>74160</xdr:rowOff>
        </xdr:from>
        <xdr:to>
          <xdr:col>5</xdr:col>
          <xdr:colOff>673560</xdr:colOff>
          <xdr:row>27</xdr:row>
          <xdr:rowOff>8964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7</xdr:row>
          <xdr:rowOff>146520</xdr:rowOff>
        </xdr:from>
        <xdr:to>
          <xdr:col>5</xdr:col>
          <xdr:colOff>673560</xdr:colOff>
          <xdr:row>28</xdr:row>
          <xdr:rowOff>16200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29</xdr:row>
          <xdr:rowOff>36000</xdr:rowOff>
        </xdr:from>
        <xdr:to>
          <xdr:col>5</xdr:col>
          <xdr:colOff>681840</xdr:colOff>
          <xdr:row>30</xdr:row>
          <xdr:rowOff>5148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37</xdr:row>
          <xdr:rowOff>112320</xdr:rowOff>
        </xdr:from>
        <xdr:to>
          <xdr:col>5</xdr:col>
          <xdr:colOff>673560</xdr:colOff>
          <xdr:row>38</xdr:row>
          <xdr:rowOff>12780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38</xdr:row>
          <xdr:rowOff>177840</xdr:rowOff>
        </xdr:from>
        <xdr:to>
          <xdr:col>5</xdr:col>
          <xdr:colOff>666720</xdr:colOff>
          <xdr:row>40</xdr:row>
          <xdr:rowOff>1728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0</xdr:row>
          <xdr:rowOff>67320</xdr:rowOff>
        </xdr:from>
        <xdr:to>
          <xdr:col>5</xdr:col>
          <xdr:colOff>673560</xdr:colOff>
          <xdr:row>41</xdr:row>
          <xdr:rowOff>7380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1</xdr:row>
          <xdr:rowOff>131760</xdr:rowOff>
        </xdr:from>
        <xdr:to>
          <xdr:col>5</xdr:col>
          <xdr:colOff>666720</xdr:colOff>
          <xdr:row>42</xdr:row>
          <xdr:rowOff>14724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3</xdr:row>
          <xdr:rowOff>21240</xdr:rowOff>
        </xdr:from>
        <xdr:to>
          <xdr:col>5</xdr:col>
          <xdr:colOff>666720</xdr:colOff>
          <xdr:row>44</xdr:row>
          <xdr:rowOff>2160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4</xdr:row>
          <xdr:rowOff>78480</xdr:rowOff>
        </xdr:from>
        <xdr:to>
          <xdr:col>5</xdr:col>
          <xdr:colOff>673560</xdr:colOff>
          <xdr:row>45</xdr:row>
          <xdr:rowOff>7776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5</xdr:row>
          <xdr:rowOff>135720</xdr:rowOff>
        </xdr:from>
        <xdr:to>
          <xdr:col>5</xdr:col>
          <xdr:colOff>689040</xdr:colOff>
          <xdr:row>46</xdr:row>
          <xdr:rowOff>13500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6</xdr:row>
          <xdr:rowOff>192600</xdr:rowOff>
        </xdr:from>
        <xdr:to>
          <xdr:col>5</xdr:col>
          <xdr:colOff>681840</xdr:colOff>
          <xdr:row>47</xdr:row>
          <xdr:rowOff>1922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0480</xdr:colOff>
          <xdr:row>48</xdr:row>
          <xdr:rowOff>51840</xdr:rowOff>
        </xdr:from>
        <xdr:to>
          <xdr:col>5</xdr:col>
          <xdr:colOff>681840</xdr:colOff>
          <xdr:row>49</xdr:row>
          <xdr:rowOff>5112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59</xdr:row>
          <xdr:rowOff>36720</xdr:rowOff>
        </xdr:from>
        <xdr:to>
          <xdr:col>5</xdr:col>
          <xdr:colOff>681840</xdr:colOff>
          <xdr:row>60</xdr:row>
          <xdr:rowOff>5112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0</xdr:row>
          <xdr:rowOff>109080</xdr:rowOff>
        </xdr:from>
        <xdr:to>
          <xdr:col>5</xdr:col>
          <xdr:colOff>681840</xdr:colOff>
          <xdr:row>61</xdr:row>
          <xdr:rowOff>13140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1</xdr:row>
          <xdr:rowOff>181440</xdr:rowOff>
        </xdr:from>
        <xdr:to>
          <xdr:col>5</xdr:col>
          <xdr:colOff>681840</xdr:colOff>
          <xdr:row>63</xdr:row>
          <xdr:rowOff>1296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3</xdr:row>
          <xdr:rowOff>70920</xdr:rowOff>
        </xdr:from>
        <xdr:to>
          <xdr:col>5</xdr:col>
          <xdr:colOff>666720</xdr:colOff>
          <xdr:row>64</xdr:row>
          <xdr:rowOff>8640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4</xdr:row>
          <xdr:rowOff>143280</xdr:rowOff>
        </xdr:from>
        <xdr:to>
          <xdr:col>5</xdr:col>
          <xdr:colOff>681840</xdr:colOff>
          <xdr:row>65</xdr:row>
          <xdr:rowOff>15804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6</xdr:row>
          <xdr:rowOff>32760</xdr:rowOff>
        </xdr:from>
        <xdr:to>
          <xdr:col>5</xdr:col>
          <xdr:colOff>681840</xdr:colOff>
          <xdr:row>67</xdr:row>
          <xdr:rowOff>4752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7</xdr:row>
          <xdr:rowOff>105120</xdr:rowOff>
        </xdr:from>
        <xdr:to>
          <xdr:col>5</xdr:col>
          <xdr:colOff>673560</xdr:colOff>
          <xdr:row>68</xdr:row>
          <xdr:rowOff>11988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68</xdr:row>
          <xdr:rowOff>177480</xdr:rowOff>
        </xdr:from>
        <xdr:to>
          <xdr:col>5</xdr:col>
          <xdr:colOff>681840</xdr:colOff>
          <xdr:row>70</xdr:row>
          <xdr:rowOff>936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8040</xdr:colOff>
          <xdr:row>70</xdr:row>
          <xdr:rowOff>66960</xdr:rowOff>
        </xdr:from>
        <xdr:to>
          <xdr:col>5</xdr:col>
          <xdr:colOff>681840</xdr:colOff>
          <xdr:row>71</xdr:row>
          <xdr:rowOff>8172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0</xdr:colOff>
          <xdr:row>77</xdr:row>
          <xdr:rowOff>9360</xdr:rowOff>
        </xdr:from>
        <xdr:to>
          <xdr:col>6</xdr:col>
          <xdr:colOff>533160</xdr:colOff>
          <xdr:row>78</xdr:row>
          <xdr:rowOff>2448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1880</xdr:colOff>
      <xdr:row>66</xdr:row>
      <xdr:rowOff>22680</xdr:rowOff>
    </xdr:from>
    <xdr:to>
      <xdr:col>8</xdr:col>
      <xdr:colOff>356040</xdr:colOff>
      <xdr:row>67</xdr:row>
      <xdr:rowOff>91440</xdr:rowOff>
    </xdr:to>
    <xdr:sp>
      <xdr:nvSpPr>
        <xdr:cNvPr id="41" name="TextBox 58">
          <a:hlinkClick r:id="rId1"/>
        </xdr:cNvPr>
        <xdr:cNvSpPr/>
      </xdr:nvSpPr>
      <xdr:spPr>
        <a:xfrm>
          <a:off x="8710560" y="13938840"/>
          <a:ext cx="1373040" cy="251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Times New Roman"/>
            </a:rPr>
            <a:t>References</a:t>
          </a:r>
          <a:endParaRPr b="0" lang="en-US" sz="1100" spc="-1" strike="noStrike">
            <a:latin typeface="Times New Roman"/>
          </a:endParaRPr>
        </a:p>
      </xdr:txBody>
    </xdr:sp>
    <xdr:clientData/>
  </xdr:twoCellAnchor>
  <xdr:twoCellAnchor editAs="oneCell">
    <xdr:from>
      <xdr:col>2</xdr:col>
      <xdr:colOff>0</xdr:colOff>
      <xdr:row>65</xdr:row>
      <xdr:rowOff>0</xdr:rowOff>
    </xdr:from>
    <xdr:to>
      <xdr:col>2</xdr:col>
      <xdr:colOff>1888920</xdr:colOff>
      <xdr:row>67</xdr:row>
      <xdr:rowOff>167760</xdr:rowOff>
    </xdr:to>
    <xdr:pic>
      <xdr:nvPicPr>
        <xdr:cNvPr id="42" name="Picture 11" descr="Toronto647.wmf"/>
        <xdr:cNvPicPr/>
      </xdr:nvPicPr>
      <xdr:blipFill>
        <a:blip r:embed="rId2"/>
        <a:stretch/>
      </xdr:blipFill>
      <xdr:spPr>
        <a:xfrm>
          <a:off x="1830600" y="13733280"/>
          <a:ext cx="1888920" cy="533520"/>
        </a:xfrm>
        <a:prstGeom prst="rect">
          <a:avLst/>
        </a:prstGeom>
        <a:ln w="0">
          <a:noFill/>
        </a:ln>
      </xdr:spPr>
    </xdr:pic>
    <xdr:clientData/>
  </xdr:twoCellAnchor>
  <xdr:twoCellAnchor editAs="oneCell">
    <xdr:from>
      <xdr:col>6</xdr:col>
      <xdr:colOff>266400</xdr:colOff>
      <xdr:row>65</xdr:row>
      <xdr:rowOff>60480</xdr:rowOff>
    </xdr:from>
    <xdr:to>
      <xdr:col>8</xdr:col>
      <xdr:colOff>261000</xdr:colOff>
      <xdr:row>67</xdr:row>
      <xdr:rowOff>174960</xdr:rowOff>
    </xdr:to>
    <xdr:pic>
      <xdr:nvPicPr>
        <xdr:cNvPr id="43" name="Picture 13" descr="livegreen_B.wmf"/>
        <xdr:cNvPicPr/>
      </xdr:nvPicPr>
      <xdr:blipFill>
        <a:blip r:embed="rId3"/>
        <a:stretch/>
      </xdr:blipFill>
      <xdr:spPr>
        <a:xfrm>
          <a:off x="8155080" y="13793760"/>
          <a:ext cx="1833480" cy="480240"/>
        </a:xfrm>
        <a:prstGeom prst="rect">
          <a:avLst/>
        </a:prstGeom>
        <a:ln w="0">
          <a:noFill/>
        </a:ln>
      </xdr:spPr>
    </xdr:pic>
    <xdr:clientData/>
  </xdr:twoCellAnchor>
  <xdr:twoCellAnchor editAs="oneCell">
    <xdr:from>
      <xdr:col>2</xdr:col>
      <xdr:colOff>0</xdr:colOff>
      <xdr:row>0</xdr:row>
      <xdr:rowOff>0</xdr:rowOff>
    </xdr:from>
    <xdr:to>
      <xdr:col>2</xdr:col>
      <xdr:colOff>2642760</xdr:colOff>
      <xdr:row>0</xdr:row>
      <xdr:rowOff>564840</xdr:rowOff>
    </xdr:to>
    <xdr:pic>
      <xdr:nvPicPr>
        <xdr:cNvPr id="44" name="Picture 14" descr="ChemTRAC final logo.wmf"/>
        <xdr:cNvPicPr/>
      </xdr:nvPicPr>
      <xdr:blipFill>
        <a:blip r:embed="rId4"/>
        <a:stretch/>
      </xdr:blipFill>
      <xdr:spPr>
        <a:xfrm>
          <a:off x="1830600" y="0"/>
          <a:ext cx="2642760" cy="564840"/>
        </a:xfrm>
        <a:prstGeom prst="rect">
          <a:avLst/>
        </a:prstGeom>
        <a:ln w="0">
          <a:noFill/>
        </a:ln>
      </xdr:spPr>
    </xdr:pic>
    <xdr:clientData/>
  </xdr:twoCellAnchor>
  <xdr:twoCellAnchor editAs="oneCell">
    <xdr:from>
      <xdr:col>1</xdr:col>
      <xdr:colOff>23760</xdr:colOff>
      <xdr:row>10</xdr:row>
      <xdr:rowOff>182520</xdr:rowOff>
    </xdr:from>
    <xdr:to>
      <xdr:col>1</xdr:col>
      <xdr:colOff>1091880</xdr:colOff>
      <xdr:row>12</xdr:row>
      <xdr:rowOff>115920</xdr:rowOff>
    </xdr:to>
    <xdr:grpSp>
      <xdr:nvGrpSpPr>
        <xdr:cNvPr id="45" name="Group 1538"/>
        <xdr:cNvGrpSpPr/>
      </xdr:nvGrpSpPr>
      <xdr:grpSpPr>
        <a:xfrm>
          <a:off x="649080" y="3003840"/>
          <a:ext cx="1068120" cy="329760"/>
          <a:chOff x="649080" y="3003840"/>
          <a:chExt cx="1068120" cy="329760"/>
        </a:xfrm>
      </xdr:grpSpPr>
      <xdr:sp>
        <xdr:nvSpPr>
          <xdr:cNvPr id="46" name="Rounded Rectangle 19"/>
          <xdr:cNvSpPr/>
        </xdr:nvSpPr>
        <xdr:spPr>
          <a:xfrm>
            <a:off x="688320" y="3003840"/>
            <a:ext cx="966240" cy="3117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5"/>
          </xdr:cNvPr>
          <xdr:cNvSpPr/>
        </xdr:nvSpPr>
        <xdr:spPr>
          <a:xfrm>
            <a:off x="649080" y="3064680"/>
            <a:ext cx="1068120" cy="268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190440</xdr:rowOff>
    </xdr:from>
    <xdr:to>
      <xdr:col>1</xdr:col>
      <xdr:colOff>1036440</xdr:colOff>
      <xdr:row>10</xdr:row>
      <xdr:rowOff>116640</xdr:rowOff>
    </xdr:to>
    <xdr:grpSp>
      <xdr:nvGrpSpPr>
        <xdr:cNvPr id="48" name="Group 1541"/>
        <xdr:cNvGrpSpPr/>
      </xdr:nvGrpSpPr>
      <xdr:grpSpPr>
        <a:xfrm>
          <a:off x="672480" y="2615400"/>
          <a:ext cx="989280" cy="322560"/>
          <a:chOff x="672480" y="2615400"/>
          <a:chExt cx="989280" cy="322560"/>
        </a:xfrm>
      </xdr:grpSpPr>
      <xdr:sp>
        <xdr:nvSpPr>
          <xdr:cNvPr id="49" name="Rounded Rectangle 18"/>
          <xdr:cNvSpPr/>
        </xdr:nvSpPr>
        <xdr:spPr>
          <a:xfrm>
            <a:off x="683640" y="2615400"/>
            <a:ext cx="977760" cy="32256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6"/>
          </xdr:cNvPr>
          <xdr:cNvSpPr/>
        </xdr:nvSpPr>
        <xdr:spPr>
          <a:xfrm>
            <a:off x="672480" y="2657880"/>
            <a:ext cx="98928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183240</xdr:rowOff>
    </xdr:from>
    <xdr:to>
      <xdr:col>1</xdr:col>
      <xdr:colOff>1089000</xdr:colOff>
      <xdr:row>7</xdr:row>
      <xdr:rowOff>274680</xdr:rowOff>
    </xdr:to>
    <xdr:sp>
      <xdr:nvSpPr>
        <xdr:cNvPr id="51" name="Rounded Rectangle 17"/>
        <xdr:cNvSpPr/>
      </xdr:nvSpPr>
      <xdr:spPr>
        <a:xfrm>
          <a:off x="625320" y="1975680"/>
          <a:ext cx="1089000" cy="3200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clientData/>
  </xdr:twoCellAnchor>
  <xdr:twoCellAnchor editAs="oneCell">
    <xdr:from>
      <xdr:col>1</xdr:col>
      <xdr:colOff>23760</xdr:colOff>
      <xdr:row>7</xdr:row>
      <xdr:rowOff>38160</xdr:rowOff>
    </xdr:from>
    <xdr:to>
      <xdr:col>1</xdr:col>
      <xdr:colOff>1112400</xdr:colOff>
      <xdr:row>7</xdr:row>
      <xdr:rowOff>243000</xdr:rowOff>
    </xdr:to>
    <xdr:sp>
      <xdr:nvSpPr>
        <xdr:cNvPr id="52" name="TextBox 21">
          <a:hlinkClick r:id="rId7"/>
        </xdr:cNvPr>
        <xdr:cNvSpPr/>
      </xdr:nvSpPr>
      <xdr:spPr>
        <a:xfrm>
          <a:off x="649080" y="2059200"/>
          <a:ext cx="1088640" cy="2048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0</xdr:colOff>
      <xdr:row>4</xdr:row>
      <xdr:rowOff>22680</xdr:rowOff>
    </xdr:from>
    <xdr:to>
      <xdr:col>1</xdr:col>
      <xdr:colOff>1083600</xdr:colOff>
      <xdr:row>4</xdr:row>
      <xdr:rowOff>412560</xdr:rowOff>
    </xdr:to>
    <xdr:grpSp>
      <xdr:nvGrpSpPr>
        <xdr:cNvPr id="53" name="Group 1547"/>
        <xdr:cNvGrpSpPr/>
      </xdr:nvGrpSpPr>
      <xdr:grpSpPr>
        <a:xfrm>
          <a:off x="625320" y="1177200"/>
          <a:ext cx="1083600" cy="389880"/>
          <a:chOff x="625320" y="1177200"/>
          <a:chExt cx="1083600" cy="389880"/>
        </a:xfrm>
      </xdr:grpSpPr>
      <xdr:sp>
        <xdr:nvSpPr>
          <xdr:cNvPr id="54" name="Rounded Rectangle 15"/>
          <xdr:cNvSpPr/>
        </xdr:nvSpPr>
        <xdr:spPr>
          <a:xfrm>
            <a:off x="625320" y="1177200"/>
            <a:ext cx="1083600" cy="3898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5" name="TextBox 22">
            <a:hlinkClick r:id="rId8"/>
          </xdr:cNvPr>
          <xdr:cNvSpPr/>
        </xdr:nvSpPr>
        <xdr:spPr>
          <a:xfrm>
            <a:off x="704880" y="1237680"/>
            <a:ext cx="912240" cy="2822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13</xdr:row>
      <xdr:rowOff>0</xdr:rowOff>
    </xdr:from>
    <xdr:to>
      <xdr:col>1</xdr:col>
      <xdr:colOff>1053000</xdr:colOff>
      <xdr:row>14</xdr:row>
      <xdr:rowOff>86400</xdr:rowOff>
    </xdr:to>
    <xdr:grpSp>
      <xdr:nvGrpSpPr>
        <xdr:cNvPr id="56" name="Group 1550"/>
        <xdr:cNvGrpSpPr/>
      </xdr:nvGrpSpPr>
      <xdr:grpSpPr>
        <a:xfrm>
          <a:off x="696240" y="3415680"/>
          <a:ext cx="982080" cy="284400"/>
          <a:chOff x="696240" y="3415680"/>
          <a:chExt cx="982080" cy="284400"/>
        </a:xfrm>
      </xdr:grpSpPr>
      <xdr:sp>
        <xdr:nvSpPr>
          <xdr:cNvPr id="57" name="Rounded Rectangle 20"/>
          <xdr:cNvSpPr/>
        </xdr:nvSpPr>
        <xdr:spPr>
          <a:xfrm>
            <a:off x="696240" y="3415680"/>
            <a:ext cx="98208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8" name="TextBox 24">
            <a:hlinkClick r:id="rId9"/>
          </xdr:cNvPr>
          <xdr:cNvSpPr/>
        </xdr:nvSpPr>
        <xdr:spPr>
          <a:xfrm>
            <a:off x="758520" y="3472560"/>
            <a:ext cx="8629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8</xdr:row>
      <xdr:rowOff>75960</xdr:rowOff>
    </xdr:from>
    <xdr:to>
      <xdr:col>1</xdr:col>
      <xdr:colOff>32760</xdr:colOff>
      <xdr:row>11</xdr:row>
      <xdr:rowOff>39960</xdr:rowOff>
    </xdr:to>
    <xdr:grpSp>
      <xdr:nvGrpSpPr>
        <xdr:cNvPr id="59" name="Group 1554"/>
        <xdr:cNvGrpSpPr/>
      </xdr:nvGrpSpPr>
      <xdr:grpSpPr>
        <a:xfrm>
          <a:off x="39240" y="2500920"/>
          <a:ext cx="618840" cy="558360"/>
          <a:chOff x="39240" y="2500920"/>
          <a:chExt cx="618840" cy="558360"/>
        </a:xfrm>
      </xdr:grpSpPr>
      <xdr:sp>
        <xdr:nvSpPr>
          <xdr:cNvPr id="60" name="AutoShape 1555"/>
          <xdr:cNvSpPr/>
        </xdr:nvSpPr>
        <xdr:spPr>
          <a:xfrm>
            <a:off x="39240" y="2500920"/>
            <a:ext cx="618840" cy="558360"/>
          </a:xfrm>
          <a:prstGeom prst="rightArrow">
            <a:avLst>
              <a:gd name="adj1" fmla="val 50944"/>
              <a:gd name="adj2" fmla="val 50597"/>
            </a:avLst>
          </a:prstGeom>
          <a:solidFill>
            <a:srgbClr val="00ccff"/>
          </a:solidFill>
          <a:ln w="9360">
            <a:solidFill>
              <a:srgbClr val="000000"/>
            </a:solidFill>
            <a:miter/>
          </a:ln>
        </xdr:spPr>
        <xdr:style>
          <a:lnRef idx="0"/>
          <a:fillRef idx="0"/>
          <a:effectRef idx="0"/>
          <a:fontRef idx="minor"/>
        </xdr:style>
      </xdr:sp>
      <xdr:sp>
        <xdr:nvSpPr>
          <xdr:cNvPr id="61" name="Text Box 1556"/>
          <xdr:cNvSpPr/>
        </xdr:nvSpPr>
        <xdr:spPr>
          <a:xfrm>
            <a:off x="46800" y="2698920"/>
            <a:ext cx="571680" cy="173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211</xdr:row>
      <xdr:rowOff>122040</xdr:rowOff>
    </xdr:from>
    <xdr:to>
      <xdr:col>3</xdr:col>
      <xdr:colOff>605160</xdr:colOff>
      <xdr:row>214</xdr:row>
      <xdr:rowOff>99360</xdr:rowOff>
    </xdr:to>
    <xdr:pic>
      <xdr:nvPicPr>
        <xdr:cNvPr id="62" name="Picture 11" descr="Toronto647.wmf"/>
        <xdr:cNvPicPr/>
      </xdr:nvPicPr>
      <xdr:blipFill>
        <a:blip r:embed="rId1"/>
        <a:stretch/>
      </xdr:blipFill>
      <xdr:spPr>
        <a:xfrm>
          <a:off x="1854000" y="43319880"/>
          <a:ext cx="1889280" cy="525960"/>
        </a:xfrm>
        <a:prstGeom prst="rect">
          <a:avLst/>
        </a:prstGeom>
        <a:ln w="0">
          <a:noFill/>
        </a:ln>
      </xdr:spPr>
    </xdr:pic>
    <xdr:clientData/>
  </xdr:twoCellAnchor>
  <xdr:twoCellAnchor editAs="oneCell">
    <xdr:from>
      <xdr:col>9</xdr:col>
      <xdr:colOff>828720</xdr:colOff>
      <xdr:row>211</xdr:row>
      <xdr:rowOff>99360</xdr:rowOff>
    </xdr:from>
    <xdr:to>
      <xdr:col>11</xdr:col>
      <xdr:colOff>118080</xdr:colOff>
      <xdr:row>214</xdr:row>
      <xdr:rowOff>30600</xdr:rowOff>
    </xdr:to>
    <xdr:pic>
      <xdr:nvPicPr>
        <xdr:cNvPr id="63" name="Picture 13" descr="livegreen_B.wmf"/>
        <xdr:cNvPicPr/>
      </xdr:nvPicPr>
      <xdr:blipFill>
        <a:blip r:embed="rId2"/>
        <a:stretch/>
      </xdr:blipFill>
      <xdr:spPr>
        <a:xfrm>
          <a:off x="11473920" y="43297200"/>
          <a:ext cx="1856520" cy="479880"/>
        </a:xfrm>
        <a:prstGeom prst="rect">
          <a:avLst/>
        </a:prstGeom>
        <a:ln w="0">
          <a:noFill/>
        </a:ln>
      </xdr:spPr>
    </xdr:pic>
    <xdr:clientData/>
  </xdr:twoCellAnchor>
  <xdr:twoCellAnchor editAs="oneCell">
    <xdr:from>
      <xdr:col>2</xdr:col>
      <xdr:colOff>0</xdr:colOff>
      <xdr:row>0</xdr:row>
      <xdr:rowOff>0</xdr:rowOff>
    </xdr:from>
    <xdr:to>
      <xdr:col>3</xdr:col>
      <xdr:colOff>1348560</xdr:colOff>
      <xdr:row>0</xdr:row>
      <xdr:rowOff>564480</xdr:rowOff>
    </xdr:to>
    <xdr:pic>
      <xdr:nvPicPr>
        <xdr:cNvPr id="64" name="Picture 14" descr="ChemTRAC final logo.wmf"/>
        <xdr:cNvPicPr/>
      </xdr:nvPicPr>
      <xdr:blipFill>
        <a:blip r:embed="rId3"/>
        <a:stretch/>
      </xdr:blipFill>
      <xdr:spPr>
        <a:xfrm>
          <a:off x="1846440" y="0"/>
          <a:ext cx="2640240" cy="564480"/>
        </a:xfrm>
        <a:prstGeom prst="rect">
          <a:avLst/>
        </a:prstGeom>
        <a:ln w="0">
          <a:noFill/>
        </a:ln>
      </xdr:spPr>
    </xdr:pic>
    <xdr:clientData/>
  </xdr:twoCellAnchor>
  <xdr:twoCellAnchor editAs="oneCell">
    <xdr:from>
      <xdr:col>1</xdr:col>
      <xdr:colOff>23400</xdr:colOff>
      <xdr:row>11</xdr:row>
      <xdr:rowOff>30240</xdr:rowOff>
    </xdr:from>
    <xdr:to>
      <xdr:col>1</xdr:col>
      <xdr:colOff>1091520</xdr:colOff>
      <xdr:row>12</xdr:row>
      <xdr:rowOff>139680</xdr:rowOff>
    </xdr:to>
    <xdr:grpSp>
      <xdr:nvGrpSpPr>
        <xdr:cNvPr id="65" name="Group 2171"/>
        <xdr:cNvGrpSpPr/>
      </xdr:nvGrpSpPr>
      <xdr:grpSpPr>
        <a:xfrm>
          <a:off x="664920" y="3078360"/>
          <a:ext cx="1068120" cy="307440"/>
          <a:chOff x="664920" y="3078360"/>
          <a:chExt cx="1068120" cy="307440"/>
        </a:xfrm>
      </xdr:grpSpPr>
      <xdr:sp>
        <xdr:nvSpPr>
          <xdr:cNvPr id="66" name="Rounded Rectangle 19"/>
          <xdr:cNvSpPr/>
        </xdr:nvSpPr>
        <xdr:spPr>
          <a:xfrm>
            <a:off x="704160" y="3078360"/>
            <a:ext cx="966240" cy="290160"/>
          </a:xfrm>
          <a:prstGeom prst="roundRect">
            <a:avLst>
              <a:gd name="adj" fmla="val 16667"/>
            </a:avLst>
          </a:prstGeom>
          <a:solidFill>
            <a:srgbClr val="376092"/>
          </a:solidFill>
          <a:ln w="0">
            <a:noFill/>
          </a:ln>
        </xdr:spPr>
        <xdr:style>
          <a:lnRef idx="0"/>
          <a:fillRef idx="0"/>
          <a:effectRef idx="0"/>
          <a:fontRef idx="minor"/>
        </xdr:style>
      </xdr:sp>
      <xdr:sp>
        <xdr:nvSpPr>
          <xdr:cNvPr id="67" name="TextBox 19">
            <a:hlinkClick r:id="rId4"/>
          </xdr:cNvPr>
          <xdr:cNvSpPr/>
        </xdr:nvSpPr>
        <xdr:spPr>
          <a:xfrm>
            <a:off x="664920" y="3135240"/>
            <a:ext cx="106812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15120</xdr:rowOff>
    </xdr:from>
    <xdr:to>
      <xdr:col>1</xdr:col>
      <xdr:colOff>1036080</xdr:colOff>
      <xdr:row>10</xdr:row>
      <xdr:rowOff>154440</xdr:rowOff>
    </xdr:to>
    <xdr:grpSp>
      <xdr:nvGrpSpPr>
        <xdr:cNvPr id="68" name="Group 2174"/>
        <xdr:cNvGrpSpPr/>
      </xdr:nvGrpSpPr>
      <xdr:grpSpPr>
        <a:xfrm>
          <a:off x="688320" y="2682000"/>
          <a:ext cx="989280" cy="322200"/>
          <a:chOff x="688320" y="2682000"/>
          <a:chExt cx="989280" cy="322200"/>
        </a:xfrm>
      </xdr:grpSpPr>
      <xdr:sp>
        <xdr:nvSpPr>
          <xdr:cNvPr id="69" name="Rounded Rectangle 18"/>
          <xdr:cNvSpPr/>
        </xdr:nvSpPr>
        <xdr:spPr>
          <a:xfrm>
            <a:off x="699480" y="2682000"/>
            <a:ext cx="977760" cy="322200"/>
          </a:xfrm>
          <a:prstGeom prst="roundRect">
            <a:avLst>
              <a:gd name="adj" fmla="val 16667"/>
            </a:avLst>
          </a:prstGeom>
          <a:solidFill>
            <a:srgbClr val="558ed5"/>
          </a:solidFill>
          <a:ln w="0">
            <a:noFill/>
          </a:ln>
        </xdr:spPr>
        <xdr:style>
          <a:lnRef idx="0"/>
          <a:fillRef idx="0"/>
          <a:effectRef idx="0"/>
          <a:fontRef idx="minor"/>
        </xdr:style>
      </xdr:sp>
      <xdr:sp>
        <xdr:nvSpPr>
          <xdr:cNvPr id="70" name="TextBox 20">
            <a:hlinkClick r:id="rId5"/>
          </xdr:cNvPr>
          <xdr:cNvSpPr/>
        </xdr:nvSpPr>
        <xdr:spPr>
          <a:xfrm>
            <a:off x="688320" y="2724480"/>
            <a:ext cx="98928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30960</xdr:rowOff>
    </xdr:from>
    <xdr:to>
      <xdr:col>1</xdr:col>
      <xdr:colOff>1099440</xdr:colOff>
      <xdr:row>5</xdr:row>
      <xdr:rowOff>375840</xdr:rowOff>
    </xdr:to>
    <xdr:grpSp>
      <xdr:nvGrpSpPr>
        <xdr:cNvPr id="71" name="Group 2190"/>
        <xdr:cNvGrpSpPr/>
      </xdr:nvGrpSpPr>
      <xdr:grpSpPr>
        <a:xfrm>
          <a:off x="641520" y="1690200"/>
          <a:ext cx="1099440" cy="344880"/>
          <a:chOff x="641520" y="1690200"/>
          <a:chExt cx="1099440" cy="344880"/>
        </a:xfrm>
      </xdr:grpSpPr>
      <xdr:sp>
        <xdr:nvSpPr>
          <xdr:cNvPr id="72" name="Rounded Rectangle 17">
            <a:hlinkClick r:id="rId6"/>
          </xdr:cNvPr>
          <xdr:cNvSpPr/>
        </xdr:nvSpPr>
        <xdr:spPr>
          <a:xfrm>
            <a:off x="641520" y="1690200"/>
            <a:ext cx="1076760" cy="3448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3" name="TextBox 21">
            <a:hlinkClick r:id="rId7"/>
          </xdr:cNvPr>
          <xdr:cNvSpPr/>
        </xdr:nvSpPr>
        <xdr:spPr>
          <a:xfrm>
            <a:off x="658440" y="1749240"/>
            <a:ext cx="1082520" cy="2530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68760</xdr:rowOff>
    </xdr:from>
    <xdr:to>
      <xdr:col>1</xdr:col>
      <xdr:colOff>1083240</xdr:colOff>
      <xdr:row>4</xdr:row>
      <xdr:rowOff>406440</xdr:rowOff>
    </xdr:to>
    <xdr:grpSp>
      <xdr:nvGrpSpPr>
        <xdr:cNvPr id="74" name="Group 2180"/>
        <xdr:cNvGrpSpPr/>
      </xdr:nvGrpSpPr>
      <xdr:grpSpPr>
        <a:xfrm>
          <a:off x="641520" y="1223280"/>
          <a:ext cx="1083240" cy="337680"/>
          <a:chOff x="641520" y="1223280"/>
          <a:chExt cx="1083240" cy="337680"/>
        </a:xfrm>
      </xdr:grpSpPr>
      <xdr:sp>
        <xdr:nvSpPr>
          <xdr:cNvPr id="75" name="Rounded Rectangle 15"/>
          <xdr:cNvSpPr/>
        </xdr:nvSpPr>
        <xdr:spPr>
          <a:xfrm>
            <a:off x="641520" y="1223280"/>
            <a:ext cx="1083240" cy="3376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6" name="TextBox 22">
            <a:hlinkClick r:id="rId8"/>
          </xdr:cNvPr>
          <xdr:cNvSpPr/>
        </xdr:nvSpPr>
        <xdr:spPr>
          <a:xfrm>
            <a:off x="721080" y="1275480"/>
            <a:ext cx="912240" cy="2854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3</xdr:row>
      <xdr:rowOff>15120</xdr:rowOff>
    </xdr:from>
    <xdr:to>
      <xdr:col>1</xdr:col>
      <xdr:colOff>1028880</xdr:colOff>
      <xdr:row>14</xdr:row>
      <xdr:rowOff>101880</xdr:rowOff>
    </xdr:to>
    <xdr:grpSp>
      <xdr:nvGrpSpPr>
        <xdr:cNvPr id="77" name="Group 2183"/>
        <xdr:cNvGrpSpPr/>
      </xdr:nvGrpSpPr>
      <xdr:grpSpPr>
        <a:xfrm>
          <a:off x="712080" y="3444120"/>
          <a:ext cx="958320" cy="269640"/>
          <a:chOff x="712080" y="3444120"/>
          <a:chExt cx="958320" cy="269640"/>
        </a:xfrm>
      </xdr:grpSpPr>
      <xdr:sp>
        <xdr:nvSpPr>
          <xdr:cNvPr id="78" name="Rounded Rectangle 20"/>
          <xdr:cNvSpPr/>
        </xdr:nvSpPr>
        <xdr:spPr>
          <a:xfrm>
            <a:off x="712080" y="3444120"/>
            <a:ext cx="958320" cy="2696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9" name="TextBox 24">
            <a:hlinkClick r:id="rId9"/>
          </xdr:cNvPr>
          <xdr:cNvSpPr/>
        </xdr:nvSpPr>
        <xdr:spPr>
          <a:xfrm>
            <a:off x="772920" y="3497760"/>
            <a:ext cx="819720" cy="205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0</xdr:row>
      <xdr:rowOff>15480</xdr:rowOff>
    </xdr:from>
    <xdr:to>
      <xdr:col>1</xdr:col>
      <xdr:colOff>40320</xdr:colOff>
      <xdr:row>13</xdr:row>
      <xdr:rowOff>54360</xdr:rowOff>
    </xdr:to>
    <xdr:grpSp>
      <xdr:nvGrpSpPr>
        <xdr:cNvPr id="80" name="Group 2187"/>
        <xdr:cNvGrpSpPr/>
      </xdr:nvGrpSpPr>
      <xdr:grpSpPr>
        <a:xfrm>
          <a:off x="46800" y="2865240"/>
          <a:ext cx="635040" cy="618120"/>
          <a:chOff x="46800" y="2865240"/>
          <a:chExt cx="635040" cy="618120"/>
        </a:xfrm>
      </xdr:grpSpPr>
      <xdr:sp>
        <xdr:nvSpPr>
          <xdr:cNvPr id="81" name="AutoShape 2188"/>
          <xdr:cNvSpPr/>
        </xdr:nvSpPr>
        <xdr:spPr>
          <a:xfrm>
            <a:off x="46800" y="2865240"/>
            <a:ext cx="635040" cy="618120"/>
          </a:xfrm>
          <a:prstGeom prst="rightArrow">
            <a:avLst>
              <a:gd name="adj1" fmla="val 50944"/>
              <a:gd name="adj2" fmla="val 46902"/>
            </a:avLst>
          </a:prstGeom>
          <a:solidFill>
            <a:srgbClr val="00ccff"/>
          </a:solidFill>
          <a:ln w="9360">
            <a:solidFill>
              <a:srgbClr val="000000"/>
            </a:solidFill>
            <a:miter/>
          </a:ln>
        </xdr:spPr>
        <xdr:style>
          <a:lnRef idx="0"/>
          <a:fillRef idx="0"/>
          <a:effectRef idx="0"/>
          <a:fontRef idx="minor"/>
        </xdr:style>
      </xdr:sp>
      <xdr:sp>
        <xdr:nvSpPr>
          <xdr:cNvPr id="82" name="Text Box 2189"/>
          <xdr:cNvSpPr/>
        </xdr:nvSpPr>
        <xdr:spPr>
          <a:xfrm>
            <a:off x="70920" y="3097800"/>
            <a:ext cx="578880" cy="199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60</xdr:colOff>
      <xdr:row>27</xdr:row>
      <xdr:rowOff>0</xdr:rowOff>
    </xdr:from>
    <xdr:to>
      <xdr:col>2</xdr:col>
      <xdr:colOff>1911240</xdr:colOff>
      <xdr:row>29</xdr:row>
      <xdr:rowOff>167760</xdr:rowOff>
    </xdr:to>
    <xdr:pic>
      <xdr:nvPicPr>
        <xdr:cNvPr id="83" name="Picture 11" descr="Toronto647.wmf"/>
        <xdr:cNvPicPr/>
      </xdr:nvPicPr>
      <xdr:blipFill>
        <a:blip r:embed="rId1"/>
        <a:stretch/>
      </xdr:blipFill>
      <xdr:spPr>
        <a:xfrm>
          <a:off x="1794960" y="9144000"/>
          <a:ext cx="1892880" cy="533520"/>
        </a:xfrm>
        <a:prstGeom prst="rect">
          <a:avLst/>
        </a:prstGeom>
        <a:ln w="0">
          <a:noFill/>
        </a:ln>
      </xdr:spPr>
    </xdr:pic>
    <xdr:clientData/>
  </xdr:twoCellAnchor>
  <xdr:twoCellAnchor editAs="oneCell">
    <xdr:from>
      <xdr:col>2</xdr:col>
      <xdr:colOff>4336920</xdr:colOff>
      <xdr:row>27</xdr:row>
      <xdr:rowOff>60840</xdr:rowOff>
    </xdr:from>
    <xdr:to>
      <xdr:col>2</xdr:col>
      <xdr:colOff>6205320</xdr:colOff>
      <xdr:row>29</xdr:row>
      <xdr:rowOff>182880</xdr:rowOff>
    </xdr:to>
    <xdr:pic>
      <xdr:nvPicPr>
        <xdr:cNvPr id="84" name="Picture 13" descr="livegreen_B.wmf"/>
        <xdr:cNvPicPr/>
      </xdr:nvPicPr>
      <xdr:blipFill>
        <a:blip r:embed="rId2"/>
        <a:stretch/>
      </xdr:blipFill>
      <xdr:spPr>
        <a:xfrm>
          <a:off x="6113520" y="9204840"/>
          <a:ext cx="1868400" cy="48780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3040</xdr:rowOff>
    </xdr:to>
    <xdr:pic>
      <xdr:nvPicPr>
        <xdr:cNvPr id="85" name="Picture 14" descr="ChemTRAC final logo.wmf"/>
        <xdr:cNvPicPr/>
      </xdr:nvPicPr>
      <xdr:blipFill>
        <a:blip r:embed="rId3"/>
        <a:stretch/>
      </xdr:blipFill>
      <xdr:spPr>
        <a:xfrm>
          <a:off x="1776600" y="0"/>
          <a:ext cx="2646360" cy="563040"/>
        </a:xfrm>
        <a:prstGeom prst="rect">
          <a:avLst/>
        </a:prstGeom>
        <a:ln w="0">
          <a:noFill/>
        </a:ln>
      </xdr:spPr>
    </xdr:pic>
    <xdr:clientData/>
  </xdr:twoCellAnchor>
  <xdr:twoCellAnchor editAs="oneCell">
    <xdr:from>
      <xdr:col>1</xdr:col>
      <xdr:colOff>23040</xdr:colOff>
      <xdr:row>9</xdr:row>
      <xdr:rowOff>144720</xdr:rowOff>
    </xdr:from>
    <xdr:to>
      <xdr:col>1</xdr:col>
      <xdr:colOff>1091880</xdr:colOff>
      <xdr:row>10</xdr:row>
      <xdr:rowOff>253800</xdr:rowOff>
    </xdr:to>
    <xdr:grpSp>
      <xdr:nvGrpSpPr>
        <xdr:cNvPr id="86" name="Group 917"/>
        <xdr:cNvGrpSpPr/>
      </xdr:nvGrpSpPr>
      <xdr:grpSpPr>
        <a:xfrm>
          <a:off x="625680" y="2868840"/>
          <a:ext cx="1068840" cy="307080"/>
          <a:chOff x="625680" y="2868840"/>
          <a:chExt cx="1068840" cy="307080"/>
        </a:xfrm>
      </xdr:grpSpPr>
      <xdr:sp>
        <xdr:nvSpPr>
          <xdr:cNvPr id="87" name="Rounded Rectangle 19"/>
          <xdr:cNvSpPr/>
        </xdr:nvSpPr>
        <xdr:spPr>
          <a:xfrm>
            <a:off x="664920" y="2868840"/>
            <a:ext cx="966960" cy="289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8" name="TextBox 19">
            <a:hlinkClick r:id="rId4"/>
          </xdr:cNvPr>
          <xdr:cNvSpPr/>
        </xdr:nvSpPr>
        <xdr:spPr>
          <a:xfrm>
            <a:off x="625680" y="2925720"/>
            <a:ext cx="1068840" cy="250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7</xdr:row>
      <xdr:rowOff>144720</xdr:rowOff>
    </xdr:from>
    <xdr:to>
      <xdr:col>1</xdr:col>
      <xdr:colOff>1036800</xdr:colOff>
      <xdr:row>9</xdr:row>
      <xdr:rowOff>63000</xdr:rowOff>
    </xdr:to>
    <xdr:grpSp>
      <xdr:nvGrpSpPr>
        <xdr:cNvPr id="89" name="Group 920"/>
        <xdr:cNvGrpSpPr/>
      </xdr:nvGrpSpPr>
      <xdr:grpSpPr>
        <a:xfrm>
          <a:off x="649800" y="2472480"/>
          <a:ext cx="989640" cy="314640"/>
          <a:chOff x="649800" y="2472480"/>
          <a:chExt cx="989640" cy="314640"/>
        </a:xfrm>
      </xdr:grpSpPr>
      <xdr:sp>
        <xdr:nvSpPr>
          <xdr:cNvPr id="90" name="Rounded Rectangle 18"/>
          <xdr:cNvSpPr/>
        </xdr:nvSpPr>
        <xdr:spPr>
          <a:xfrm>
            <a:off x="660960" y="2472480"/>
            <a:ext cx="978120" cy="3146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1" name="TextBox 20">
            <a:hlinkClick r:id="rId5"/>
          </xdr:cNvPr>
          <xdr:cNvSpPr/>
        </xdr:nvSpPr>
        <xdr:spPr>
          <a:xfrm>
            <a:off x="649800" y="2513880"/>
            <a:ext cx="98964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37440</xdr:rowOff>
    </xdr:from>
    <xdr:to>
      <xdr:col>1</xdr:col>
      <xdr:colOff>1075680</xdr:colOff>
      <xdr:row>4</xdr:row>
      <xdr:rowOff>374760</xdr:rowOff>
    </xdr:to>
    <xdr:grpSp>
      <xdr:nvGrpSpPr>
        <xdr:cNvPr id="92" name="Group 926"/>
        <xdr:cNvGrpSpPr/>
      </xdr:nvGrpSpPr>
      <xdr:grpSpPr>
        <a:xfrm>
          <a:off x="602640" y="1264320"/>
          <a:ext cx="1075680" cy="337320"/>
          <a:chOff x="602640" y="1264320"/>
          <a:chExt cx="1075680" cy="337320"/>
        </a:xfrm>
      </xdr:grpSpPr>
      <xdr:sp>
        <xdr:nvSpPr>
          <xdr:cNvPr id="93" name="Rounded Rectangle 15"/>
          <xdr:cNvSpPr/>
        </xdr:nvSpPr>
        <xdr:spPr>
          <a:xfrm>
            <a:off x="602640" y="1264320"/>
            <a:ext cx="1075680" cy="3373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4" name="TextBox 22">
            <a:hlinkClick r:id="rId6"/>
          </xdr:cNvPr>
          <xdr:cNvSpPr/>
        </xdr:nvSpPr>
        <xdr:spPr>
          <a:xfrm>
            <a:off x="681840" y="1316520"/>
            <a:ext cx="916920" cy="2851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0</xdr:row>
      <xdr:rowOff>305280</xdr:rowOff>
    </xdr:from>
    <xdr:to>
      <xdr:col>1</xdr:col>
      <xdr:colOff>1028880</xdr:colOff>
      <xdr:row>12</xdr:row>
      <xdr:rowOff>69480</xdr:rowOff>
    </xdr:to>
    <xdr:grpSp>
      <xdr:nvGrpSpPr>
        <xdr:cNvPr id="95" name="Group 929"/>
        <xdr:cNvGrpSpPr/>
      </xdr:nvGrpSpPr>
      <xdr:grpSpPr>
        <a:xfrm>
          <a:off x="672480" y="3227400"/>
          <a:ext cx="959040" cy="343440"/>
          <a:chOff x="672480" y="3227400"/>
          <a:chExt cx="959040" cy="343440"/>
        </a:xfrm>
      </xdr:grpSpPr>
      <xdr:sp>
        <xdr:nvSpPr>
          <xdr:cNvPr id="96" name="Rounded Rectangle 20"/>
          <xdr:cNvSpPr/>
        </xdr:nvSpPr>
        <xdr:spPr>
          <a:xfrm>
            <a:off x="672480" y="3227400"/>
            <a:ext cx="959040" cy="343440"/>
          </a:xfrm>
          <a:prstGeom prst="roundRect">
            <a:avLst>
              <a:gd name="adj" fmla="val 16667"/>
            </a:avLst>
          </a:prstGeom>
          <a:solidFill>
            <a:srgbClr val="17375e"/>
          </a:solidFill>
          <a:ln w="0">
            <a:noFill/>
          </a:ln>
        </xdr:spPr>
        <xdr:style>
          <a:lnRef idx="0"/>
          <a:fillRef idx="0"/>
          <a:effectRef idx="0"/>
          <a:fontRef idx="minor"/>
        </xdr:style>
      </xdr:sp>
      <xdr:sp>
        <xdr:nvSpPr>
          <xdr:cNvPr id="97" name="TextBox 24">
            <a:hlinkClick r:id="rId7"/>
          </xdr:cNvPr>
          <xdr:cNvSpPr/>
        </xdr:nvSpPr>
        <xdr:spPr>
          <a:xfrm>
            <a:off x="733320" y="3295800"/>
            <a:ext cx="820440" cy="262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10</xdr:row>
      <xdr:rowOff>190800</xdr:rowOff>
    </xdr:from>
    <xdr:to>
      <xdr:col>1</xdr:col>
      <xdr:colOff>41040</xdr:colOff>
      <xdr:row>12</xdr:row>
      <xdr:rowOff>153000</xdr:rowOff>
    </xdr:to>
    <xdr:grpSp>
      <xdr:nvGrpSpPr>
        <xdr:cNvPr id="98" name="Group 932"/>
        <xdr:cNvGrpSpPr/>
      </xdr:nvGrpSpPr>
      <xdr:grpSpPr>
        <a:xfrm>
          <a:off x="38880" y="3112920"/>
          <a:ext cx="604800" cy="541440"/>
          <a:chOff x="38880" y="3112920"/>
          <a:chExt cx="604800" cy="541440"/>
        </a:xfrm>
      </xdr:grpSpPr>
      <xdr:sp>
        <xdr:nvSpPr>
          <xdr:cNvPr id="99" name="AutoShape 933"/>
          <xdr:cNvSpPr/>
        </xdr:nvSpPr>
        <xdr:spPr>
          <a:xfrm>
            <a:off x="53640" y="3112920"/>
            <a:ext cx="589680" cy="541440"/>
          </a:xfrm>
          <a:prstGeom prst="rightArrow">
            <a:avLst>
              <a:gd name="adj1" fmla="val 50944"/>
              <a:gd name="adj2" fmla="val 49720"/>
            </a:avLst>
          </a:prstGeom>
          <a:solidFill>
            <a:srgbClr val="00ccff"/>
          </a:solidFill>
          <a:ln w="9360">
            <a:solidFill>
              <a:srgbClr val="000000"/>
            </a:solidFill>
            <a:miter/>
          </a:ln>
        </xdr:spPr>
        <xdr:style>
          <a:lnRef idx="0"/>
          <a:fillRef idx="0"/>
          <a:effectRef idx="0"/>
          <a:fontRef idx="minor"/>
        </xdr:style>
      </xdr:sp>
      <xdr:sp>
        <xdr:nvSpPr>
          <xdr:cNvPr id="100" name="Text Box 934"/>
          <xdr:cNvSpPr/>
        </xdr:nvSpPr>
        <xdr:spPr>
          <a:xfrm>
            <a:off x="38880" y="3304800"/>
            <a:ext cx="604800" cy="186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0</xdr:colOff>
      <xdr:row>5</xdr:row>
      <xdr:rowOff>0</xdr:rowOff>
    </xdr:from>
    <xdr:to>
      <xdr:col>1</xdr:col>
      <xdr:colOff>1091520</xdr:colOff>
      <xdr:row>6</xdr:row>
      <xdr:rowOff>132120</xdr:rowOff>
    </xdr:to>
    <xdr:grpSp>
      <xdr:nvGrpSpPr>
        <xdr:cNvPr id="101" name="Group 935"/>
        <xdr:cNvGrpSpPr/>
      </xdr:nvGrpSpPr>
      <xdr:grpSpPr>
        <a:xfrm>
          <a:off x="602640" y="1684080"/>
          <a:ext cx="1091520" cy="337680"/>
          <a:chOff x="602640" y="1684080"/>
          <a:chExt cx="1091520" cy="337680"/>
        </a:xfrm>
      </xdr:grpSpPr>
      <xdr:sp>
        <xdr:nvSpPr>
          <xdr:cNvPr id="102" name="Rounded Rectangle 17">
            <a:hlinkClick r:id="rId8"/>
          </xdr:cNvPr>
          <xdr:cNvSpPr/>
        </xdr:nvSpPr>
        <xdr:spPr>
          <a:xfrm>
            <a:off x="602640" y="1684080"/>
            <a:ext cx="1069200" cy="3376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3" name="TextBox 21">
            <a:hlinkClick r:id="rId9"/>
          </xdr:cNvPr>
          <xdr:cNvSpPr/>
        </xdr:nvSpPr>
        <xdr:spPr>
          <a:xfrm>
            <a:off x="619200" y="1742040"/>
            <a:ext cx="1074960" cy="242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npi.gov.au/handbooks/approved_handbooks/pubs/ffurniture.pdf" TargetMode="External"/><Relationship Id="rId3" Type="http://schemas.openxmlformats.org/officeDocument/2006/relationships/hyperlink" Target="http://www.aqmd.gov/CEQA/handbook/PM2_5/finalmeth.doc"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55"/>
    <col collapsed="false" customWidth="true" hidden="false" outlineLevel="0" max="2" min="2" style="1" width="16.55"/>
    <col collapsed="false" customWidth="true" hidden="false" outlineLevel="0" max="3" min="3" style="2" width="23.1"/>
    <col collapsed="false" customWidth="true" hidden="false" outlineLevel="0" max="4" min="4" style="2" width="83.21"/>
    <col collapsed="false" customWidth="false" hidden="false" outlineLevel="0" max="257" min="5" style="2" width="9.1"/>
  </cols>
  <sheetData>
    <row r="1" customFormat="false" ht="45" hidden="false" customHeight="true" outlineLevel="0" collapsed="false">
      <c r="C1" s="3"/>
      <c r="D1" s="4"/>
      <c r="E1" s="5"/>
      <c r="F1" s="5"/>
      <c r="G1" s="5"/>
    </row>
    <row r="2" customFormat="false" ht="15.75" hidden="false" customHeight="true" outlineLevel="0" collapsed="false">
      <c r="A2" s="6"/>
      <c r="B2" s="6"/>
      <c r="C2" s="7" t="s">
        <v>0</v>
      </c>
      <c r="D2" s="7"/>
      <c r="E2" s="5"/>
      <c r="F2" s="5"/>
      <c r="G2" s="5"/>
    </row>
    <row r="3" customFormat="false" ht="21" hidden="false" customHeight="true" outlineLevel="0" collapsed="false">
      <c r="A3" s="6"/>
      <c r="B3" s="6"/>
      <c r="C3" s="8" t="s">
        <v>1</v>
      </c>
      <c r="D3" s="8"/>
      <c r="E3" s="5"/>
      <c r="F3" s="5"/>
      <c r="G3" s="5"/>
    </row>
    <row r="4" customFormat="false" ht="24" hidden="false" customHeight="true" outlineLevel="0" collapsed="false">
      <c r="C4" s="9" t="s">
        <v>2</v>
      </c>
      <c r="D4" s="4"/>
      <c r="E4" s="5"/>
      <c r="F4" s="5"/>
      <c r="G4" s="5"/>
    </row>
    <row r="5" customFormat="false" ht="5.25" hidden="false" customHeight="true" outlineLevel="0" collapsed="false">
      <c r="A5" s="10"/>
      <c r="B5" s="10"/>
      <c r="C5" s="4"/>
      <c r="D5" s="4"/>
      <c r="E5" s="5"/>
      <c r="F5" s="5"/>
      <c r="G5" s="5"/>
    </row>
    <row r="6" customFormat="false" ht="46.2" hidden="false" customHeight="true" outlineLevel="0" collapsed="false">
      <c r="A6" s="10"/>
      <c r="B6" s="10"/>
      <c r="C6" s="11" t="s">
        <v>3</v>
      </c>
      <c r="D6" s="11"/>
      <c r="E6" s="5"/>
      <c r="F6" s="5"/>
      <c r="G6" s="5"/>
    </row>
    <row r="7" customFormat="false" ht="12.75" hidden="false" customHeight="true" outlineLevel="0" collapsed="false">
      <c r="A7" s="10"/>
      <c r="B7" s="10"/>
      <c r="C7" s="4"/>
      <c r="D7" s="4"/>
      <c r="E7" s="5"/>
      <c r="F7" s="5"/>
      <c r="G7" s="5"/>
    </row>
    <row r="8" s="14" customFormat="true" ht="19.5" hidden="false" customHeight="true" outlineLevel="0" collapsed="false">
      <c r="A8" s="10"/>
      <c r="B8" s="10"/>
      <c r="C8" s="12" t="s">
        <v>4</v>
      </c>
      <c r="D8" s="13" t="s">
        <v>5</v>
      </c>
    </row>
    <row r="9" s="14" customFormat="true" ht="18.75" hidden="false" customHeight="true" outlineLevel="0" collapsed="false">
      <c r="A9" s="1"/>
      <c r="B9" s="1"/>
      <c r="C9" s="12"/>
      <c r="D9" s="15" t="s">
        <v>6</v>
      </c>
    </row>
    <row r="10" s="14" customFormat="true" ht="18" hidden="false" customHeight="true" outlineLevel="0" collapsed="false">
      <c r="A10" s="1"/>
      <c r="B10" s="1"/>
      <c r="C10" s="16"/>
      <c r="D10" s="17" t="s">
        <v>7</v>
      </c>
    </row>
    <row r="11" s="14" customFormat="true" ht="18" hidden="false" customHeight="true" outlineLevel="0" collapsed="false">
      <c r="A11" s="1"/>
      <c r="B11" s="1"/>
      <c r="C11" s="18" t="s">
        <v>8</v>
      </c>
      <c r="D11" s="19" t="s">
        <v>9</v>
      </c>
    </row>
    <row r="12" s="14" customFormat="true" ht="35.25" hidden="false" customHeight="true" outlineLevel="0" collapsed="false">
      <c r="A12" s="1"/>
      <c r="B12" s="1"/>
      <c r="C12" s="18"/>
      <c r="D12" s="19" t="s">
        <v>10</v>
      </c>
    </row>
    <row r="13" s="14" customFormat="true" ht="18" hidden="false" customHeight="true" outlineLevel="0" collapsed="false">
      <c r="A13" s="1"/>
      <c r="B13" s="1"/>
      <c r="C13" s="18"/>
      <c r="D13" s="19" t="s">
        <v>11</v>
      </c>
    </row>
    <row r="14" s="14" customFormat="true" ht="35.25" hidden="false" customHeight="true" outlineLevel="0" collapsed="false">
      <c r="A14" s="1"/>
      <c r="B14" s="1"/>
      <c r="C14" s="18"/>
      <c r="D14" s="19" t="s">
        <v>12</v>
      </c>
    </row>
    <row r="15" s="14" customFormat="true" ht="18.75" hidden="false" customHeight="true" outlineLevel="0" collapsed="false">
      <c r="A15" s="1"/>
      <c r="B15" s="1"/>
      <c r="C15" s="18"/>
      <c r="D15" s="19" t="s">
        <v>13</v>
      </c>
    </row>
    <row r="16" s="14" customFormat="true" ht="18" hidden="false" customHeight="true" outlineLevel="0" collapsed="false">
      <c r="A16" s="1"/>
      <c r="B16" s="1"/>
      <c r="C16" s="18"/>
      <c r="D16" s="19" t="s">
        <v>14</v>
      </c>
    </row>
    <row r="17" s="14" customFormat="true" ht="18" hidden="false" customHeight="true" outlineLevel="0" collapsed="false">
      <c r="A17" s="1"/>
      <c r="B17" s="1"/>
      <c r="C17" s="18"/>
      <c r="D17" s="19" t="s">
        <v>15</v>
      </c>
    </row>
    <row r="18" s="14" customFormat="true" ht="33" hidden="false" customHeight="true" outlineLevel="0" collapsed="false">
      <c r="A18" s="1"/>
      <c r="B18" s="1"/>
      <c r="C18" s="18"/>
      <c r="D18" s="20" t="s">
        <v>16</v>
      </c>
    </row>
    <row r="19" s="14" customFormat="true" ht="33.75" hidden="false" customHeight="true" outlineLevel="0" collapsed="false">
      <c r="A19" s="1"/>
      <c r="B19" s="1"/>
      <c r="C19" s="21" t="s">
        <v>17</v>
      </c>
      <c r="D19" s="22" t="s">
        <v>18</v>
      </c>
    </row>
    <row r="20" s="25" customFormat="true" ht="47.4" hidden="false" customHeight="false" outlineLevel="0" collapsed="false">
      <c r="A20" s="1"/>
      <c r="B20" s="1"/>
      <c r="C20" s="23" t="s">
        <v>19</v>
      </c>
      <c r="D20" s="24" t="s">
        <v>20</v>
      </c>
    </row>
    <row r="21" s="25" customFormat="true" ht="55.5" hidden="false" customHeight="true" outlineLevel="0" collapsed="false">
      <c r="A21" s="1"/>
      <c r="B21" s="1"/>
      <c r="C21" s="26" t="s">
        <v>21</v>
      </c>
      <c r="D21" s="27" t="s">
        <v>22</v>
      </c>
    </row>
    <row r="22" s="14" customFormat="true" ht="62.4" hidden="false" customHeight="false" outlineLevel="0" collapsed="false">
      <c r="A22" s="1"/>
      <c r="B22" s="1"/>
      <c r="C22" s="28" t="s">
        <v>23</v>
      </c>
      <c r="D22" s="29" t="s">
        <v>24</v>
      </c>
    </row>
    <row r="23" s="14" customFormat="true" ht="15.6" hidden="false" customHeight="false" outlineLevel="0" collapsed="false">
      <c r="A23" s="1"/>
      <c r="B23" s="1"/>
      <c r="C23" s="30"/>
      <c r="D23" s="31" t="s">
        <v>25</v>
      </c>
    </row>
    <row r="24" s="14" customFormat="true" ht="31.2" hidden="false" customHeight="false" outlineLevel="0" collapsed="false">
      <c r="A24" s="1"/>
      <c r="B24" s="1"/>
      <c r="C24" s="30"/>
      <c r="D24" s="32" t="s">
        <v>26</v>
      </c>
    </row>
    <row r="25" s="14" customFormat="true" ht="15.6" hidden="false" customHeight="false" outlineLevel="0" collapsed="false">
      <c r="A25" s="1"/>
      <c r="B25" s="1"/>
      <c r="C25" s="30"/>
      <c r="D25" s="31" t="s">
        <v>27</v>
      </c>
    </row>
    <row r="26" s="14" customFormat="true" ht="15.6" hidden="false" customHeight="false" outlineLevel="0" collapsed="false">
      <c r="A26" s="1"/>
      <c r="B26" s="1"/>
      <c r="C26" s="30"/>
      <c r="D26" s="19" t="s">
        <v>15</v>
      </c>
    </row>
    <row r="27" s="14" customFormat="true" ht="31.2" hidden="false" customHeight="false" outlineLevel="0" collapsed="false">
      <c r="A27" s="1"/>
      <c r="B27" s="1"/>
      <c r="C27" s="30"/>
      <c r="D27" s="32" t="s">
        <v>28</v>
      </c>
    </row>
    <row r="28" s="14" customFormat="true" ht="15.6" hidden="false" customHeight="false" outlineLevel="0" collapsed="false">
      <c r="A28" s="1"/>
      <c r="B28" s="1"/>
      <c r="C28" s="30"/>
      <c r="D28" s="31" t="s">
        <v>29</v>
      </c>
    </row>
    <row r="29" s="14" customFormat="true" ht="16.8" hidden="false" customHeight="false" outlineLevel="0" collapsed="false">
      <c r="A29" s="1"/>
      <c r="B29" s="1"/>
      <c r="C29" s="33"/>
      <c r="D29" s="34" t="s">
        <v>30</v>
      </c>
    </row>
  </sheetData>
  <sheetProtection sheet="true"/>
  <mergeCells count="6">
    <mergeCell ref="C2:D2"/>
    <mergeCell ref="C3:D3"/>
    <mergeCell ref="C6:D6"/>
    <mergeCell ref="C8:C9"/>
    <mergeCell ref="C11:C12"/>
    <mergeCell ref="C13:C14"/>
  </mergeCells>
  <hyperlinks>
    <hyperlink ref="D20"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87"/>
    <col collapsed="false" customWidth="true" hidden="false" outlineLevel="0" max="2" min="2" style="1" width="16.55"/>
    <col collapsed="false" customWidth="true" hidden="false" outlineLevel="0" max="3" min="3" style="35" width="9.43"/>
    <col collapsed="false" customWidth="true" hidden="false" outlineLevel="0" max="4" min="4" style="36" width="42.1"/>
    <col collapsed="false" customWidth="true" hidden="false" outlineLevel="0" max="5" min="5" style="35" width="27.21"/>
    <col collapsed="false" customWidth="true" hidden="false" outlineLevel="0" max="6" min="6" style="35" width="14.99"/>
    <col collapsed="false" customWidth="true" hidden="false" outlineLevel="0" max="7" min="7" style="35" width="14.66"/>
    <col collapsed="false" customWidth="true" hidden="false" outlineLevel="0" max="8" min="8" style="35" width="12.55"/>
    <col collapsed="false" customWidth="true" hidden="false" outlineLevel="0" max="9" min="9" style="35" width="2.32"/>
    <col collapsed="false" customWidth="true" hidden="false" outlineLevel="0" max="10" min="10" style="35" width="11.66"/>
    <col collapsed="false" customWidth="true" hidden="false" outlineLevel="0" max="11" min="11" style="35" width="15.87"/>
    <col collapsed="false" customWidth="true" hidden="false" outlineLevel="0" max="12" min="12" style="35" width="3.55"/>
    <col collapsed="false" customWidth="true" hidden="false" outlineLevel="0" max="15" min="13" style="35" width="11.66"/>
    <col collapsed="false" customWidth="false" hidden="false" outlineLevel="0" max="257" min="16" style="35" width="9.1"/>
  </cols>
  <sheetData>
    <row r="1" customFormat="false" ht="45.75" hidden="false" customHeight="true" outlineLevel="0" collapsed="false">
      <c r="C1" s="37"/>
      <c r="I1" s="38"/>
      <c r="J1" s="38"/>
      <c r="K1" s="38"/>
      <c r="L1" s="38"/>
      <c r="M1" s="38"/>
    </row>
    <row r="2" customFormat="false" ht="16.5" hidden="false" customHeight="true" outlineLevel="0" collapsed="false">
      <c r="A2" s="6"/>
      <c r="B2" s="6"/>
      <c r="C2" s="39" t="s">
        <v>31</v>
      </c>
      <c r="D2" s="39"/>
      <c r="I2" s="38"/>
      <c r="J2" s="38"/>
      <c r="K2" s="38"/>
      <c r="L2" s="38"/>
      <c r="M2" s="38"/>
    </row>
    <row r="3" customFormat="false" ht="16.8" hidden="false" customHeight="true" outlineLevel="0" collapsed="false">
      <c r="A3" s="6"/>
      <c r="B3" s="6"/>
      <c r="C3" s="35" t="str">
        <f aca="false">Instructions!C4</f>
        <v>Version 3.2, Last Updated: June 13, 2013    SI, ZI</v>
      </c>
      <c r="I3" s="38"/>
      <c r="J3" s="38"/>
      <c r="K3" s="38"/>
      <c r="L3" s="38"/>
      <c r="M3" s="38"/>
    </row>
    <row r="4" customFormat="false" ht="9" hidden="false" customHeight="true" outlineLevel="0" collapsed="false">
      <c r="A4" s="40"/>
      <c r="B4" s="40"/>
      <c r="I4" s="38"/>
      <c r="J4" s="38"/>
      <c r="K4" s="38"/>
      <c r="L4" s="38"/>
      <c r="M4" s="38"/>
    </row>
    <row r="5" customFormat="false" ht="32.1" hidden="false" customHeight="true" outlineLevel="0" collapsed="false">
      <c r="A5" s="40"/>
      <c r="B5" s="40"/>
      <c r="C5" s="41" t="s">
        <v>32</v>
      </c>
      <c r="D5" s="41"/>
      <c r="E5" s="41"/>
      <c r="F5" s="41"/>
      <c r="G5" s="38"/>
      <c r="H5" s="38"/>
      <c r="I5" s="38"/>
      <c r="J5" s="38"/>
      <c r="K5" s="38"/>
    </row>
    <row r="6" customFormat="false" ht="31.2" hidden="false" customHeight="true" outlineLevel="0" collapsed="false">
      <c r="A6" s="10"/>
      <c r="B6" s="10"/>
      <c r="C6" s="42" t="s">
        <v>33</v>
      </c>
      <c r="D6" s="42"/>
      <c r="E6" s="42"/>
      <c r="F6" s="42"/>
      <c r="G6" s="38"/>
      <c r="H6" s="38"/>
      <c r="I6" s="38"/>
      <c r="J6" s="38"/>
      <c r="K6" s="38"/>
    </row>
    <row r="7" customFormat="false" ht="44.4" hidden="false" customHeight="true" outlineLevel="0" collapsed="false">
      <c r="A7" s="10"/>
      <c r="B7" s="10"/>
      <c r="C7" s="43" t="s">
        <v>34</v>
      </c>
      <c r="D7" s="43"/>
      <c r="E7" s="43"/>
      <c r="F7" s="43"/>
      <c r="G7" s="38"/>
      <c r="H7" s="38"/>
      <c r="I7" s="38"/>
      <c r="J7" s="38"/>
      <c r="K7" s="38"/>
    </row>
    <row r="8" customFormat="false" ht="29.4" hidden="false" customHeight="true" outlineLevel="0" collapsed="false">
      <c r="A8" s="10"/>
      <c r="B8" s="10"/>
      <c r="C8" s="44" t="s">
        <v>35</v>
      </c>
      <c r="D8" s="44"/>
      <c r="E8" s="44"/>
      <c r="F8" s="44"/>
      <c r="G8" s="38"/>
      <c r="H8" s="38"/>
      <c r="I8" s="38"/>
      <c r="J8" s="38"/>
      <c r="K8" s="38"/>
    </row>
    <row r="9" customFormat="false" ht="13.5" hidden="false" customHeight="true" outlineLevel="0" collapsed="false">
      <c r="A9" s="10"/>
      <c r="B9" s="10"/>
      <c r="I9" s="38"/>
      <c r="J9" s="38"/>
      <c r="K9" s="38"/>
      <c r="L9" s="38"/>
      <c r="M9" s="38"/>
    </row>
    <row r="10" s="35" customFormat="true" ht="18" hidden="false" customHeight="false" outlineLevel="0" collapsed="false">
      <c r="A10" s="10"/>
      <c r="B10" s="10"/>
      <c r="C10" s="45" t="s">
        <v>36</v>
      </c>
      <c r="D10" s="46"/>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6.2" hidden="false" customHeight="false" outlineLevel="0" collapsed="false">
      <c r="C11" s="47"/>
      <c r="D11" s="48" t="s">
        <v>37</v>
      </c>
      <c r="E11" s="49"/>
      <c r="F11" s="49"/>
      <c r="G11" s="49"/>
      <c r="H11" s="50"/>
      <c r="I11" s="38"/>
      <c r="J11" s="38"/>
      <c r="K11" s="38"/>
      <c r="L11" s="38"/>
      <c r="M11" s="38"/>
    </row>
    <row r="12" customFormat="false" ht="29.4" hidden="false" customHeight="true" outlineLevel="0" collapsed="false">
      <c r="C12" s="30"/>
      <c r="D12" s="51" t="s">
        <v>38</v>
      </c>
      <c r="E12" s="52" t="s">
        <v>39</v>
      </c>
      <c r="F12" s="53" t="s">
        <v>40</v>
      </c>
      <c r="G12" s="54" t="s">
        <v>41</v>
      </c>
      <c r="H12" s="31"/>
      <c r="I12" s="38"/>
      <c r="J12" s="55" t="s">
        <v>42</v>
      </c>
      <c r="K12" s="55"/>
      <c r="L12" s="55"/>
      <c r="M12" s="55"/>
      <c r="N12" s="55"/>
    </row>
    <row r="13" customFormat="false" ht="20.1" hidden="false" customHeight="true" outlineLevel="0" collapsed="false">
      <c r="C13" s="30"/>
      <c r="D13" s="56" t="s">
        <v>43</v>
      </c>
      <c r="E13" s="57" t="s">
        <v>44</v>
      </c>
      <c r="F13" s="58" t="n">
        <v>7000</v>
      </c>
      <c r="G13" s="59" t="n">
        <v>88</v>
      </c>
      <c r="H13" s="31"/>
      <c r="I13" s="38"/>
      <c r="J13" s="60"/>
      <c r="K13" s="61"/>
      <c r="L13" s="61"/>
      <c r="M13" s="61"/>
      <c r="N13" s="62"/>
    </row>
    <row r="14" customFormat="false" ht="20.1" hidden="false" customHeight="true" outlineLevel="0" collapsed="false">
      <c r="C14" s="30"/>
      <c r="D14" s="63"/>
      <c r="E14" s="64"/>
      <c r="F14" s="65"/>
      <c r="G14" s="66"/>
      <c r="H14" s="31"/>
      <c r="I14" s="38"/>
      <c r="J14" s="67" t="n">
        <v>1</v>
      </c>
      <c r="K14" s="68" t="s">
        <v>45</v>
      </c>
      <c r="L14" s="68" t="s">
        <v>46</v>
      </c>
      <c r="M14" s="68" t="n">
        <f aca="false">J14*3.785411784</f>
        <v>3.785411784</v>
      </c>
      <c r="N14" s="69" t="s">
        <v>47</v>
      </c>
    </row>
    <row r="15" customFormat="false" ht="20.1" hidden="false" customHeight="true" outlineLevel="0" collapsed="false">
      <c r="C15" s="30"/>
      <c r="D15" s="63"/>
      <c r="E15" s="64"/>
      <c r="F15" s="65"/>
      <c r="G15" s="66"/>
      <c r="H15" s="31"/>
      <c r="I15" s="70"/>
      <c r="J15" s="67" t="n">
        <v>1</v>
      </c>
      <c r="K15" s="68" t="s">
        <v>48</v>
      </c>
      <c r="L15" s="68" t="s">
        <v>46</v>
      </c>
      <c r="M15" s="71" t="n">
        <f aca="false">J15*0.028317</f>
        <v>0.028317</v>
      </c>
      <c r="N15" s="69" t="s">
        <v>49</v>
      </c>
    </row>
    <row r="16" customFormat="false" ht="20.1" hidden="false" customHeight="true" outlineLevel="0" collapsed="false">
      <c r="C16" s="30"/>
      <c r="D16" s="63"/>
      <c r="E16" s="64"/>
      <c r="F16" s="65"/>
      <c r="G16" s="66"/>
      <c r="H16" s="31"/>
      <c r="I16" s="70"/>
      <c r="J16" s="72" t="n">
        <v>1</v>
      </c>
      <c r="K16" s="73" t="s">
        <v>50</v>
      </c>
      <c r="L16" s="73" t="s">
        <v>46</v>
      </c>
      <c r="M16" s="74" t="n">
        <f aca="false">J16*0.09290304</f>
        <v>0.09290304</v>
      </c>
      <c r="N16" s="75" t="s">
        <v>51</v>
      </c>
    </row>
    <row r="17" customFormat="false" ht="20.1" hidden="false" customHeight="true" outlineLevel="0" collapsed="false">
      <c r="C17" s="30"/>
      <c r="D17" s="63"/>
      <c r="E17" s="64"/>
      <c r="F17" s="65"/>
      <c r="G17" s="66"/>
      <c r="H17" s="31"/>
      <c r="I17" s="70"/>
    </row>
    <row r="18" customFormat="false" ht="20.1" hidden="false" customHeight="true" outlineLevel="0" collapsed="false">
      <c r="C18" s="30"/>
      <c r="D18" s="63"/>
      <c r="E18" s="64"/>
      <c r="F18" s="65"/>
      <c r="G18" s="66"/>
      <c r="H18" s="31"/>
      <c r="I18" s="70"/>
    </row>
    <row r="19" customFormat="false" ht="20.1" hidden="false" customHeight="true" outlineLevel="0" collapsed="false">
      <c r="C19" s="30"/>
      <c r="D19" s="63"/>
      <c r="E19" s="64"/>
      <c r="F19" s="65"/>
      <c r="G19" s="66"/>
      <c r="H19" s="31"/>
      <c r="I19" s="70"/>
    </row>
    <row r="20" customFormat="false" ht="20.1" hidden="false" customHeight="true" outlineLevel="0" collapsed="false">
      <c r="C20" s="30"/>
      <c r="D20" s="63"/>
      <c r="E20" s="64"/>
      <c r="F20" s="65"/>
      <c r="G20" s="66"/>
      <c r="H20" s="31"/>
      <c r="I20" s="70"/>
    </row>
    <row r="21" customFormat="false" ht="20.1" hidden="false" customHeight="true" outlineLevel="0" collapsed="false">
      <c r="C21" s="30"/>
      <c r="D21" s="63"/>
      <c r="E21" s="64"/>
      <c r="F21" s="65"/>
      <c r="G21" s="66"/>
      <c r="H21" s="31"/>
      <c r="I21" s="70"/>
    </row>
    <row r="22" customFormat="false" ht="20.1" hidden="false" customHeight="true" outlineLevel="0" collapsed="false">
      <c r="C22" s="30"/>
      <c r="D22" s="63"/>
      <c r="E22" s="64"/>
      <c r="F22" s="65"/>
      <c r="G22" s="66"/>
      <c r="H22" s="31"/>
      <c r="I22" s="70"/>
    </row>
    <row r="23" customFormat="false" ht="20.1" hidden="false" customHeight="true" outlineLevel="0" collapsed="false">
      <c r="C23" s="30"/>
      <c r="D23" s="76"/>
      <c r="E23" s="77"/>
      <c r="F23" s="78"/>
      <c r="G23" s="79"/>
      <c r="H23" s="31"/>
      <c r="I23" s="70"/>
    </row>
    <row r="24" customFormat="false" ht="16.2" hidden="false" customHeight="false" outlineLevel="0" collapsed="false">
      <c r="C24" s="30"/>
      <c r="D24" s="80"/>
      <c r="E24" s="81"/>
      <c r="F24" s="81"/>
      <c r="G24" s="81"/>
      <c r="H24" s="31"/>
      <c r="I24" s="70"/>
    </row>
    <row r="25" customFormat="false" ht="46.8" hidden="false" customHeight="false" outlineLevel="0" collapsed="false">
      <c r="C25" s="30"/>
      <c r="D25" s="51" t="s">
        <v>52</v>
      </c>
      <c r="E25" s="82" t="s">
        <v>53</v>
      </c>
      <c r="F25" s="53" t="s">
        <v>40</v>
      </c>
      <c r="G25" s="83" t="s">
        <v>54</v>
      </c>
      <c r="H25" s="31"/>
      <c r="I25" s="70"/>
    </row>
    <row r="26" customFormat="false" ht="16.2" hidden="false" customHeight="false" outlineLevel="0" collapsed="false">
      <c r="C26" s="30"/>
      <c r="D26" s="56" t="s">
        <v>43</v>
      </c>
      <c r="E26" s="57" t="s">
        <v>55</v>
      </c>
      <c r="F26" s="58" t="n">
        <v>70</v>
      </c>
      <c r="G26" s="59" t="n">
        <v>40</v>
      </c>
      <c r="H26" s="31"/>
      <c r="I26" s="70"/>
    </row>
    <row r="27" customFormat="false" ht="20.1" hidden="false" customHeight="true" outlineLevel="0" collapsed="false">
      <c r="C27" s="30"/>
      <c r="D27" s="84"/>
      <c r="E27" s="85" t="s">
        <v>56</v>
      </c>
      <c r="F27" s="65"/>
      <c r="G27" s="86"/>
      <c r="H27" s="31"/>
      <c r="I27" s="70"/>
    </row>
    <row r="28" customFormat="false" ht="20.1" hidden="false" customHeight="true" outlineLevel="0" collapsed="false">
      <c r="C28" s="30"/>
      <c r="D28" s="84"/>
      <c r="E28" s="85"/>
      <c r="F28" s="65"/>
      <c r="G28" s="86"/>
      <c r="H28" s="31"/>
      <c r="I28" s="70"/>
    </row>
    <row r="29" customFormat="false" ht="20.1" hidden="false" customHeight="true" outlineLevel="0" collapsed="false">
      <c r="C29" s="30"/>
      <c r="D29" s="84"/>
      <c r="E29" s="85"/>
      <c r="F29" s="65"/>
      <c r="G29" s="86"/>
      <c r="H29" s="31"/>
      <c r="I29" s="70"/>
    </row>
    <row r="30" customFormat="false" ht="20.1" hidden="false" customHeight="true" outlineLevel="0" collapsed="false">
      <c r="C30" s="30"/>
      <c r="D30" s="84"/>
      <c r="E30" s="85"/>
      <c r="F30" s="65"/>
      <c r="G30" s="86"/>
      <c r="H30" s="31"/>
      <c r="I30" s="70"/>
    </row>
    <row r="31" customFormat="false" ht="20.1" hidden="false" customHeight="true" outlineLevel="0" collapsed="false">
      <c r="C31" s="30"/>
      <c r="D31" s="84"/>
      <c r="E31" s="85"/>
      <c r="F31" s="65"/>
      <c r="G31" s="86"/>
      <c r="H31" s="31"/>
      <c r="I31" s="70"/>
    </row>
    <row r="32" customFormat="false" ht="20.1" hidden="false" customHeight="true" outlineLevel="0" collapsed="false">
      <c r="C32" s="30"/>
      <c r="D32" s="84"/>
      <c r="E32" s="85"/>
      <c r="F32" s="65"/>
      <c r="G32" s="86"/>
      <c r="H32" s="31"/>
      <c r="I32" s="70"/>
    </row>
    <row r="33" customFormat="false" ht="20.1" hidden="false" customHeight="true" outlineLevel="0" collapsed="false">
      <c r="C33" s="30"/>
      <c r="D33" s="84"/>
      <c r="E33" s="85"/>
      <c r="F33" s="65"/>
      <c r="G33" s="86"/>
      <c r="H33" s="31"/>
      <c r="I33" s="70"/>
    </row>
    <row r="34" customFormat="false" ht="20.1" hidden="false" customHeight="true" outlineLevel="0" collapsed="false">
      <c r="C34" s="30"/>
      <c r="D34" s="84"/>
      <c r="E34" s="85"/>
      <c r="F34" s="65"/>
      <c r="G34" s="86"/>
      <c r="H34" s="31"/>
      <c r="I34" s="70"/>
    </row>
    <row r="35" customFormat="false" ht="20.1" hidden="false" customHeight="true" outlineLevel="0" collapsed="false">
      <c r="C35" s="30"/>
      <c r="D35" s="84"/>
      <c r="E35" s="85"/>
      <c r="F35" s="65"/>
      <c r="G35" s="86"/>
      <c r="H35" s="31"/>
      <c r="I35" s="70"/>
    </row>
    <row r="36" customFormat="false" ht="20.1" hidden="false" customHeight="true" outlineLevel="0" collapsed="false">
      <c r="C36" s="30"/>
      <c r="D36" s="87"/>
      <c r="E36" s="88"/>
      <c r="F36" s="78"/>
      <c r="G36" s="89"/>
      <c r="H36" s="31"/>
      <c r="I36" s="70"/>
    </row>
    <row r="37" customFormat="false" ht="15.6" hidden="false" customHeight="false" outlineLevel="0" collapsed="false">
      <c r="C37" s="30"/>
      <c r="D37" s="80"/>
      <c r="E37" s="81"/>
      <c r="F37" s="81"/>
      <c r="G37" s="81"/>
      <c r="H37" s="31"/>
      <c r="I37" s="70"/>
    </row>
    <row r="38" customFormat="false" ht="16.2" hidden="false" customHeight="false" outlineLevel="0" collapsed="false">
      <c r="C38" s="30"/>
      <c r="D38" s="90" t="s">
        <v>57</v>
      </c>
      <c r="E38" s="81"/>
      <c r="F38" s="81"/>
      <c r="G38" s="81"/>
      <c r="H38" s="31"/>
      <c r="I38" s="70"/>
    </row>
    <row r="39" customFormat="false" ht="16.2" hidden="false" customHeight="false" outlineLevel="0" collapsed="false">
      <c r="C39" s="30"/>
      <c r="D39" s="91" t="s">
        <v>58</v>
      </c>
      <c r="E39" s="92" t="n">
        <v>1.5</v>
      </c>
      <c r="F39" s="91" t="s">
        <v>59</v>
      </c>
      <c r="G39" s="93"/>
      <c r="H39" s="31"/>
      <c r="I39" s="70"/>
    </row>
    <row r="40" customFormat="false" ht="16.2" hidden="false" customHeight="false" outlineLevel="0" collapsed="false">
      <c r="C40" s="30"/>
      <c r="D40" s="94"/>
      <c r="E40" s="81"/>
      <c r="F40" s="81"/>
      <c r="G40" s="31"/>
      <c r="H40" s="31"/>
      <c r="I40" s="70"/>
    </row>
    <row r="41" s="101" customFormat="true" ht="46.8" hidden="false" customHeight="false" outlineLevel="0" collapsed="false">
      <c r="A41" s="1"/>
      <c r="B41" s="1"/>
      <c r="C41" s="95"/>
      <c r="D41" s="96" t="s">
        <v>57</v>
      </c>
      <c r="E41" s="97" t="s">
        <v>60</v>
      </c>
      <c r="F41" s="98" t="s">
        <v>61</v>
      </c>
      <c r="G41" s="99" t="s">
        <v>62</v>
      </c>
      <c r="H41" s="32"/>
      <c r="I41" s="100"/>
    </row>
    <row r="42" s="101" customFormat="true" ht="16.2" hidden="false" customHeight="false" outlineLevel="0" collapsed="false">
      <c r="A42" s="1"/>
      <c r="B42" s="1"/>
      <c r="C42" s="95"/>
      <c r="D42" s="56" t="s">
        <v>63</v>
      </c>
      <c r="E42" s="57" t="s">
        <v>64</v>
      </c>
      <c r="F42" s="58" t="n">
        <v>900</v>
      </c>
      <c r="G42" s="102" t="n">
        <v>1000</v>
      </c>
      <c r="H42" s="32"/>
      <c r="I42" s="100"/>
    </row>
    <row r="43" customFormat="false" ht="20.1" hidden="false" customHeight="true" outlineLevel="0" collapsed="false">
      <c r="C43" s="30"/>
      <c r="D43" s="84"/>
      <c r="E43" s="85"/>
      <c r="F43" s="65"/>
      <c r="G43" s="103" t="n">
        <f aca="false">F43/$E$39</f>
        <v>0</v>
      </c>
      <c r="H43" s="31"/>
      <c r="I43" s="70"/>
    </row>
    <row r="44" customFormat="false" ht="20.1" hidden="false" customHeight="true" outlineLevel="0" collapsed="false">
      <c r="C44" s="30"/>
      <c r="D44" s="104"/>
      <c r="E44" s="105"/>
      <c r="F44" s="65"/>
      <c r="G44" s="103" t="n">
        <f aca="false">F44/$E$39</f>
        <v>0</v>
      </c>
      <c r="H44" s="31"/>
      <c r="I44" s="70"/>
    </row>
    <row r="45" customFormat="false" ht="20.1" hidden="false" customHeight="true" outlineLevel="0" collapsed="false">
      <c r="C45" s="30"/>
      <c r="D45" s="104"/>
      <c r="E45" s="105"/>
      <c r="F45" s="65"/>
      <c r="G45" s="103" t="n">
        <f aca="false">F45/$E$39</f>
        <v>0</v>
      </c>
      <c r="H45" s="31"/>
      <c r="I45" s="70"/>
    </row>
    <row r="46" customFormat="false" ht="20.1" hidden="false" customHeight="true" outlineLevel="0" collapsed="false">
      <c r="C46" s="30"/>
      <c r="D46" s="104"/>
      <c r="E46" s="105"/>
      <c r="F46" s="65"/>
      <c r="G46" s="103" t="n">
        <f aca="false">F46/$E$39</f>
        <v>0</v>
      </c>
      <c r="H46" s="31"/>
      <c r="I46" s="70"/>
    </row>
    <row r="47" customFormat="false" ht="20.1" hidden="false" customHeight="true" outlineLevel="0" collapsed="false">
      <c r="C47" s="30"/>
      <c r="D47" s="104"/>
      <c r="E47" s="105"/>
      <c r="F47" s="65"/>
      <c r="G47" s="103" t="n">
        <f aca="false">F47/$E$39</f>
        <v>0</v>
      </c>
      <c r="H47" s="31"/>
      <c r="I47" s="70"/>
    </row>
    <row r="48" customFormat="false" ht="20.1" hidden="false" customHeight="true" outlineLevel="0" collapsed="false">
      <c r="C48" s="30"/>
      <c r="D48" s="104"/>
      <c r="E48" s="105"/>
      <c r="F48" s="65"/>
      <c r="G48" s="103" t="n">
        <f aca="false">F48/$E$39</f>
        <v>0</v>
      </c>
      <c r="H48" s="31"/>
      <c r="I48" s="70"/>
    </row>
    <row r="49" customFormat="false" ht="20.1" hidden="false" customHeight="true" outlineLevel="0" collapsed="false">
      <c r="C49" s="30"/>
      <c r="D49" s="104"/>
      <c r="E49" s="105"/>
      <c r="F49" s="65"/>
      <c r="G49" s="103" t="n">
        <f aca="false">F49/$E$39</f>
        <v>0</v>
      </c>
      <c r="H49" s="31"/>
      <c r="I49" s="70"/>
    </row>
    <row r="50" customFormat="false" ht="20.1" hidden="false" customHeight="true" outlineLevel="0" collapsed="false">
      <c r="C50" s="30"/>
      <c r="D50" s="104"/>
      <c r="E50" s="105"/>
      <c r="F50" s="65"/>
      <c r="G50" s="103" t="n">
        <f aca="false">F50/$E$39</f>
        <v>0</v>
      </c>
      <c r="H50" s="31"/>
      <c r="I50" s="70"/>
    </row>
    <row r="51" customFormat="false" ht="20.1" hidden="false" customHeight="true" outlineLevel="0" collapsed="false">
      <c r="C51" s="30"/>
      <c r="D51" s="104"/>
      <c r="E51" s="105"/>
      <c r="F51" s="65"/>
      <c r="G51" s="103" t="n">
        <f aca="false">F51/$E$39</f>
        <v>0</v>
      </c>
      <c r="H51" s="31"/>
      <c r="I51" s="70"/>
    </row>
    <row r="52" customFormat="false" ht="20.1" hidden="false" customHeight="true" outlineLevel="0" collapsed="false">
      <c r="C52" s="30"/>
      <c r="D52" s="87"/>
      <c r="E52" s="88"/>
      <c r="F52" s="78"/>
      <c r="G52" s="106" t="n">
        <f aca="false">F52/$E$39</f>
        <v>0</v>
      </c>
      <c r="H52" s="31"/>
      <c r="I52" s="70"/>
    </row>
    <row r="53" customFormat="false" ht="20.1" hidden="false" customHeight="true" outlineLevel="0" collapsed="false">
      <c r="C53" s="30"/>
      <c r="D53" s="80" t="s">
        <v>65</v>
      </c>
      <c r="E53" s="107"/>
      <c r="F53" s="107"/>
      <c r="G53" s="81"/>
      <c r="H53" s="31"/>
      <c r="I53" s="70"/>
    </row>
    <row r="54" customFormat="false" ht="20.1" hidden="false" customHeight="true" outlineLevel="0" collapsed="false">
      <c r="C54" s="30"/>
      <c r="D54" s="108"/>
      <c r="E54" s="107"/>
      <c r="F54" s="107"/>
      <c r="G54" s="81"/>
      <c r="H54" s="31"/>
      <c r="I54" s="70"/>
    </row>
    <row r="55" customFormat="false" ht="20.1" hidden="false" customHeight="true" outlineLevel="0" collapsed="false">
      <c r="C55" s="30"/>
      <c r="D55" s="109" t="s">
        <v>66</v>
      </c>
      <c r="E55" s="110"/>
      <c r="F55" s="111"/>
      <c r="G55" s="81"/>
      <c r="H55" s="31"/>
      <c r="I55" s="70"/>
    </row>
    <row r="56" customFormat="false" ht="20.1" hidden="false" customHeight="true" outlineLevel="0" collapsed="false">
      <c r="C56" s="30"/>
      <c r="D56" s="112"/>
      <c r="E56" s="113"/>
      <c r="F56" s="114"/>
      <c r="G56" s="81"/>
      <c r="H56" s="31"/>
      <c r="I56" s="70"/>
    </row>
    <row r="57" customFormat="false" ht="20.1" hidden="false" customHeight="true" outlineLevel="0" collapsed="false">
      <c r="C57" s="30"/>
      <c r="D57" s="115" t="s">
        <v>67</v>
      </c>
      <c r="E57" s="116"/>
      <c r="F57" s="117"/>
      <c r="G57" s="81"/>
      <c r="H57" s="31"/>
      <c r="I57" s="70"/>
    </row>
    <row r="58" customFormat="false" ht="12" hidden="false" customHeight="true" outlineLevel="0" collapsed="false">
      <c r="C58" s="30"/>
      <c r="D58" s="118"/>
      <c r="E58" s="113"/>
      <c r="F58" s="114"/>
      <c r="G58" s="81"/>
      <c r="H58" s="31"/>
      <c r="I58" s="70"/>
    </row>
    <row r="59" customFormat="false" ht="21.75" hidden="false" customHeight="true" outlineLevel="0" collapsed="false">
      <c r="C59" s="30"/>
      <c r="D59" s="30" t="s">
        <v>68</v>
      </c>
      <c r="E59" s="81"/>
      <c r="F59" s="31"/>
      <c r="G59" s="81"/>
      <c r="H59" s="31"/>
      <c r="I59" s="70"/>
    </row>
    <row r="60" customFormat="false" ht="23.25" hidden="false" customHeight="true" outlineLevel="0" collapsed="false">
      <c r="C60" s="30"/>
      <c r="D60" s="119" t="s">
        <v>69</v>
      </c>
      <c r="E60" s="119"/>
      <c r="F60" s="119"/>
      <c r="G60" s="120"/>
      <c r="H60" s="31"/>
      <c r="I60" s="70"/>
    </row>
    <row r="61" customFormat="false" ht="18.6" hidden="false" customHeight="false" outlineLevel="0" collapsed="false">
      <c r="C61" s="30"/>
      <c r="D61" s="121" t="s">
        <v>70</v>
      </c>
      <c r="E61" s="122"/>
      <c r="F61" s="123" t="s">
        <v>71</v>
      </c>
      <c r="G61" s="81"/>
      <c r="H61" s="31"/>
      <c r="I61" s="70"/>
    </row>
    <row r="62" customFormat="false" ht="20.1" hidden="false" customHeight="true" outlineLevel="0" collapsed="false">
      <c r="C62" s="30"/>
      <c r="D62" s="124" t="s">
        <v>72</v>
      </c>
      <c r="E62" s="124"/>
      <c r="F62" s="124"/>
      <c r="G62" s="81"/>
      <c r="H62" s="31"/>
      <c r="I62" s="70"/>
    </row>
    <row r="63" customFormat="false" ht="20.1" hidden="false" customHeight="true" outlineLevel="0" collapsed="false">
      <c r="C63" s="30"/>
      <c r="D63" s="119" t="s">
        <v>73</v>
      </c>
      <c r="E63" s="119"/>
      <c r="F63" s="119"/>
      <c r="G63" s="81"/>
      <c r="H63" s="31"/>
      <c r="I63" s="70"/>
    </row>
    <row r="64" customFormat="false" ht="31.2" hidden="false" customHeight="false" outlineLevel="0" collapsed="false">
      <c r="C64" s="30"/>
      <c r="D64" s="125" t="s">
        <v>74</v>
      </c>
      <c r="E64" s="126" t="n">
        <v>0</v>
      </c>
      <c r="F64" s="117" t="s">
        <v>75</v>
      </c>
      <c r="G64" s="81"/>
      <c r="H64" s="31"/>
      <c r="I64" s="70"/>
    </row>
    <row r="65" customFormat="false" ht="20.1" hidden="false" customHeight="true" outlineLevel="0" collapsed="false">
      <c r="C65" s="30"/>
      <c r="D65" s="127" t="s">
        <v>76</v>
      </c>
      <c r="E65" s="128" t="n">
        <v>0</v>
      </c>
      <c r="F65" s="117" t="s">
        <v>77</v>
      </c>
      <c r="G65" s="81"/>
      <c r="H65" s="31"/>
      <c r="I65" s="70"/>
    </row>
    <row r="66" customFormat="false" ht="20.1" hidden="false" customHeight="true" outlineLevel="0" collapsed="false">
      <c r="C66" s="30"/>
      <c r="D66" s="129"/>
      <c r="E66" s="128" t="n">
        <v>0</v>
      </c>
      <c r="F66" s="117" t="s">
        <v>78</v>
      </c>
      <c r="G66" s="81"/>
      <c r="H66" s="31"/>
      <c r="I66" s="70"/>
    </row>
    <row r="67" customFormat="false" ht="20.1" hidden="false" customHeight="true" outlineLevel="0" collapsed="false">
      <c r="C67" s="30"/>
      <c r="D67" s="130"/>
      <c r="E67" s="128" t="n">
        <v>0</v>
      </c>
      <c r="F67" s="117" t="s">
        <v>79</v>
      </c>
      <c r="G67" s="81"/>
      <c r="H67" s="31"/>
      <c r="I67" s="70"/>
    </row>
    <row r="68" customFormat="false" ht="20.1" hidden="false" customHeight="true" outlineLevel="0" collapsed="false">
      <c r="C68" s="30"/>
      <c r="D68" s="33"/>
      <c r="E68" s="131"/>
      <c r="F68" s="132"/>
      <c r="G68" s="81"/>
      <c r="H68" s="31"/>
      <c r="I68" s="70"/>
    </row>
    <row r="69" customFormat="false" ht="20.1" hidden="false" customHeight="true" outlineLevel="0" collapsed="false">
      <c r="C69" s="33"/>
      <c r="D69" s="133"/>
      <c r="E69" s="134"/>
      <c r="F69" s="134"/>
      <c r="G69" s="131"/>
      <c r="H69" s="132"/>
      <c r="I69" s="70"/>
    </row>
    <row r="70" customFormat="false" ht="16.2" hidden="false" customHeight="false" outlineLevel="0" collapsed="false"/>
    <row r="71" customFormat="false" ht="16.2" hidden="false" customHeight="false" outlineLevel="0" collapsed="false">
      <c r="C71" s="135"/>
      <c r="D71" s="136" t="s">
        <v>80</v>
      </c>
      <c r="E71" s="137"/>
      <c r="F71" s="137"/>
      <c r="G71" s="137"/>
      <c r="H71" s="137"/>
      <c r="I71" s="138"/>
    </row>
    <row r="72" customFormat="false" ht="18" hidden="false" customHeight="true" outlineLevel="0" collapsed="false">
      <c r="C72" s="139"/>
      <c r="D72" s="140" t="s">
        <v>81</v>
      </c>
      <c r="E72" s="141" t="s">
        <v>82</v>
      </c>
      <c r="F72" s="141"/>
      <c r="G72" s="141"/>
      <c r="H72" s="141"/>
      <c r="I72" s="142"/>
    </row>
    <row r="73" customFormat="false" ht="31.8" hidden="false" customHeight="true" outlineLevel="0" collapsed="false">
      <c r="C73" s="139"/>
      <c r="D73" s="140"/>
      <c r="E73" s="140" t="s">
        <v>83</v>
      </c>
      <c r="F73" s="143" t="s">
        <v>84</v>
      </c>
      <c r="G73" s="140" t="s">
        <v>85</v>
      </c>
      <c r="H73" s="140" t="s">
        <v>86</v>
      </c>
      <c r="I73" s="142"/>
    </row>
    <row r="74" customFormat="false" ht="15.6" hidden="false" customHeight="false" outlineLevel="0" collapsed="false">
      <c r="C74" s="139"/>
      <c r="D74" s="144" t="s">
        <v>87</v>
      </c>
      <c r="E74" s="145" t="n">
        <f aca="false">'All Substances'!E11</f>
        <v>0</v>
      </c>
      <c r="F74" s="146" t="n">
        <f aca="false">'All Substances'!F11</f>
        <v>0</v>
      </c>
      <c r="G74" s="146" t="n">
        <f aca="false">'All Substances'!G11</f>
        <v>0</v>
      </c>
      <c r="H74" s="145" t="n">
        <f aca="false">'All Substances'!H11</f>
        <v>0</v>
      </c>
      <c r="I74" s="142"/>
    </row>
    <row r="75" customFormat="false" ht="15.6" hidden="false" customHeight="false" outlineLevel="0" collapsed="false">
      <c r="C75" s="139"/>
      <c r="D75" s="147" t="s">
        <v>88</v>
      </c>
      <c r="E75" s="145" t="n">
        <f aca="false">'All Substances'!E14</f>
        <v>0</v>
      </c>
      <c r="F75" s="146" t="n">
        <f aca="false">'All Substances'!F14</f>
        <v>0</v>
      </c>
      <c r="G75" s="146" t="n">
        <f aca="false">'All Substances'!G14</f>
        <v>0</v>
      </c>
      <c r="H75" s="145" t="n">
        <f aca="false">'All Substances'!H14</f>
        <v>0</v>
      </c>
      <c r="I75" s="142"/>
    </row>
    <row r="76" customFormat="false" ht="15.6" hidden="false" customHeight="false" outlineLevel="0" collapsed="false">
      <c r="C76" s="139"/>
      <c r="D76" s="144" t="s">
        <v>89</v>
      </c>
      <c r="E76" s="145" t="n">
        <f aca="false">'All Substances'!E13</f>
        <v>0</v>
      </c>
      <c r="F76" s="146" t="n">
        <f aca="false">'All Substances'!F13</f>
        <v>0</v>
      </c>
      <c r="G76" s="146" t="n">
        <f aca="false">'All Substances'!G13</f>
        <v>0</v>
      </c>
      <c r="H76" s="145" t="n">
        <f aca="false">'All Substances'!H13</f>
        <v>0</v>
      </c>
      <c r="I76" s="142"/>
    </row>
    <row r="77" customFormat="false" ht="15.6" hidden="false" customHeight="false" outlineLevel="0" collapsed="false">
      <c r="C77" s="139"/>
      <c r="D77" s="144" t="s">
        <v>90</v>
      </c>
      <c r="E77" s="145" t="n">
        <f aca="false">'All Substances'!E12</f>
        <v>0</v>
      </c>
      <c r="F77" s="146" t="n">
        <f aca="false">'All Substances'!F12</f>
        <v>0</v>
      </c>
      <c r="G77" s="146" t="n">
        <f aca="false">'All Substances'!G12</f>
        <v>0</v>
      </c>
      <c r="H77" s="145" t="n">
        <f aca="false">'All Substances'!H12</f>
        <v>0</v>
      </c>
      <c r="I77" s="142"/>
    </row>
    <row r="78" customFormat="false" ht="15.6" hidden="false" customHeight="false" outlineLevel="0" collapsed="false">
      <c r="C78" s="139"/>
      <c r="D78" s="144" t="s">
        <v>91</v>
      </c>
      <c r="E78" s="145" t="n">
        <f aca="false">'All Substances'!E17</f>
        <v>0</v>
      </c>
      <c r="F78" s="146" t="n">
        <f aca="false">'All Substances'!F17</f>
        <v>0</v>
      </c>
      <c r="G78" s="146" t="n">
        <f aca="false">'All Substances'!G17</f>
        <v>0</v>
      </c>
      <c r="H78" s="145" t="n">
        <f aca="false">'All Substances'!H17</f>
        <v>0</v>
      </c>
      <c r="I78" s="142"/>
    </row>
    <row r="79" customFormat="false" ht="15.6" hidden="false" customHeight="false" outlineLevel="0" collapsed="false">
      <c r="C79" s="139"/>
      <c r="D79" s="144" t="s">
        <v>92</v>
      </c>
      <c r="E79" s="145" t="n">
        <f aca="false">'All Substances'!E18</f>
        <v>0</v>
      </c>
      <c r="F79" s="146" t="n">
        <f aca="false">'All Substances'!F18</f>
        <v>0</v>
      </c>
      <c r="G79" s="146" t="n">
        <f aca="false">'All Substances'!G18</f>
        <v>0</v>
      </c>
      <c r="H79" s="145" t="n">
        <f aca="false">'All Substances'!H18</f>
        <v>0</v>
      </c>
      <c r="I79" s="142"/>
    </row>
    <row r="80" customFormat="false" ht="15.6" hidden="false" customHeight="false" outlineLevel="0" collapsed="false">
      <c r="C80" s="139"/>
      <c r="D80" s="144" t="s">
        <v>93</v>
      </c>
      <c r="E80" s="145" t="n">
        <f aca="false">F80</f>
        <v>0</v>
      </c>
      <c r="F80" s="146" t="n">
        <f aca="false">G80</f>
        <v>0</v>
      </c>
      <c r="G80" s="146" t="n">
        <f aca="false">H80</f>
        <v>0</v>
      </c>
      <c r="H80" s="145" t="n">
        <f aca="false">I80</f>
        <v>0</v>
      </c>
      <c r="I80" s="142"/>
    </row>
    <row r="81" customFormat="false" ht="15.6" hidden="false" customHeight="false" outlineLevel="0" collapsed="false">
      <c r="C81" s="139"/>
      <c r="D81" s="144" t="s">
        <v>94</v>
      </c>
      <c r="E81" s="145" t="n">
        <f aca="false">'All Substances'!E15</f>
        <v>0</v>
      </c>
      <c r="F81" s="146" t="n">
        <f aca="false">'All Substances'!F15</f>
        <v>0</v>
      </c>
      <c r="G81" s="146" t="n">
        <f aca="false">'All Substances'!G15</f>
        <v>0</v>
      </c>
      <c r="H81" s="145" t="n">
        <f aca="false">'All Substances'!H15</f>
        <v>0</v>
      </c>
      <c r="I81" s="142"/>
    </row>
    <row r="82" customFormat="false" ht="15.6" hidden="false" customHeight="false" outlineLevel="0" collapsed="false">
      <c r="C82" s="139"/>
      <c r="D82" s="144" t="s">
        <v>95</v>
      </c>
      <c r="E82" s="145" t="n">
        <f aca="false">'All Substances'!E16</f>
        <v>0</v>
      </c>
      <c r="F82" s="146" t="n">
        <f aca="false">'All Substances'!F16</f>
        <v>0</v>
      </c>
      <c r="G82" s="146" t="n">
        <f aca="false">'All Substances'!G16</f>
        <v>0</v>
      </c>
      <c r="H82" s="145" t="n">
        <f aca="false">'All Substances'!H16</f>
        <v>0</v>
      </c>
      <c r="I82" s="142"/>
    </row>
    <row r="83" customFormat="false" ht="15.6" hidden="false" customHeight="false" outlineLevel="0" collapsed="false">
      <c r="C83" s="139"/>
      <c r="D83" s="144" t="s">
        <v>96</v>
      </c>
      <c r="E83" s="145" t="n">
        <f aca="false">'All Substances'!E9</f>
        <v>0</v>
      </c>
      <c r="F83" s="146" t="n">
        <f aca="false">'All Substances'!F9</f>
        <v>0</v>
      </c>
      <c r="G83" s="146" t="n">
        <f aca="false">'All Substances'!G9</f>
        <v>0</v>
      </c>
      <c r="H83" s="145" t="n">
        <f aca="false">'All Substances'!H9</f>
        <v>0</v>
      </c>
      <c r="I83" s="142"/>
    </row>
    <row r="84" customFormat="false" ht="15.6" hidden="false" customHeight="false" outlineLevel="0" collapsed="false">
      <c r="C84" s="139"/>
      <c r="D84" s="147" t="s">
        <v>97</v>
      </c>
      <c r="E84" s="145" t="n">
        <f aca="false">'All Substances'!E20</f>
        <v>0</v>
      </c>
      <c r="F84" s="146" t="n">
        <f aca="false">'All Substances'!F20</f>
        <v>0</v>
      </c>
      <c r="G84" s="146" t="n">
        <f aca="false">'All Substances'!G20</f>
        <v>0</v>
      </c>
      <c r="H84" s="145" t="n">
        <f aca="false">'All Substances'!H20</f>
        <v>0</v>
      </c>
      <c r="I84" s="142"/>
    </row>
    <row r="85" customFormat="false" ht="16.2" hidden="false" customHeight="false" outlineLevel="0" collapsed="false">
      <c r="C85" s="139"/>
      <c r="D85" s="148" t="s">
        <v>98</v>
      </c>
      <c r="E85" s="149" t="n">
        <f aca="false">'All Substances'!E10</f>
        <v>0</v>
      </c>
      <c r="F85" s="150" t="n">
        <f aca="false">'All Substances'!F10</f>
        <v>0</v>
      </c>
      <c r="G85" s="150" t="n">
        <f aca="false">'All Substances'!G10</f>
        <v>0</v>
      </c>
      <c r="H85" s="149" t="n">
        <f aca="false">'All Substances'!H10</f>
        <v>0</v>
      </c>
      <c r="I85" s="142"/>
    </row>
    <row r="86" customFormat="false" ht="17.4" hidden="false" customHeight="false" outlineLevel="0" collapsed="false">
      <c r="C86" s="139"/>
      <c r="D86" s="151" t="s">
        <v>99</v>
      </c>
      <c r="E86" s="152"/>
      <c r="F86" s="153"/>
      <c r="G86" s="153"/>
      <c r="H86" s="154"/>
      <c r="I86" s="142"/>
    </row>
    <row r="87" customFormat="false" ht="16.2" hidden="false" customHeight="false" outlineLevel="0" collapsed="false">
      <c r="C87" s="155"/>
      <c r="D87" s="156"/>
      <c r="E87" s="156"/>
      <c r="F87" s="156"/>
      <c r="G87" s="156"/>
      <c r="H87" s="156"/>
      <c r="I87" s="157"/>
    </row>
    <row r="104" customFormat="false" ht="15.6" hidden="false" customHeight="false" outlineLevel="0" collapsed="false">
      <c r="F104" s="158"/>
      <c r="G104" s="101"/>
    </row>
  </sheetData>
  <sheetProtection sheet="true"/>
  <mergeCells count="11">
    <mergeCell ref="C2:D2"/>
    <mergeCell ref="C5:F5"/>
    <mergeCell ref="C6:F6"/>
    <mergeCell ref="C7:F7"/>
    <mergeCell ref="C8:F8"/>
    <mergeCell ref="J12:N12"/>
    <mergeCell ref="D60:F60"/>
    <mergeCell ref="D62:F62"/>
    <mergeCell ref="D63:F63"/>
    <mergeCell ref="D72:D73"/>
    <mergeCell ref="E72:H72"/>
  </mergeCells>
  <conditionalFormatting sqref="E74:H85">
    <cfRule type="cellIs" priority="2" operator="greaterThan" aboveAverage="0" equalAverage="0" bottom="0" percent="0" rank="0" text="" dxfId="0">
      <formula>0.1</formula>
    </cfRule>
  </conditionalFormatting>
  <dataValidations count="5">
    <dataValidation allowBlank="true" error="The number entered must be between 0 and 24 hours per day" errorStyle="stop" operator="between" showDropDown="false" showErrorMessage="true" showInputMessage="false" sqref="E65" type="decimal">
      <formula1>0</formula1>
      <formula2>24</formula2>
    </dataValidation>
    <dataValidation allowBlank="true" error="The number entered must be between 0 and 7 days per week" errorStyle="stop" operator="between" showDropDown="false" showErrorMessage="true" showInputMessage="false" sqref="E66" type="whole">
      <formula1>0</formula1>
      <formula2>7</formula2>
    </dataValidation>
    <dataValidation allowBlank="true" error="The number entered must be between 0 and 52 weeks per year" errorStyle="stop" operator="between" showDropDown="false" showErrorMessage="true" showInputMessage="false" sqref="E67" type="whole">
      <formula1>0</formula1>
      <formula2>52</formula2>
    </dataValidation>
    <dataValidation allowBlank="true" error="Total hours must be less than 8761" errorStyle="stop" errorTitle="Error" operator="between" showDropDown="false" showErrorMessage="true" showInputMessage="false" sqref="G43:G52" type="whole">
      <formula1>0</formula1>
      <formula2>8760</formula2>
    </dataValidation>
    <dataValidation allowBlank="true" error="Efficiency must be between 0 &amp; 100" errorStyle="stop" errorTitle="Warning" operator="between" prompt="Put Control Efficiency (%)" showDropDown="false" showErrorMessage="true" showInputMessage="false" sqref="G14:G23"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1" width="17.1"/>
    <col collapsed="false" customWidth="true" hidden="false" outlineLevel="0" max="3" min="3" style="0" width="41.32"/>
    <col collapsed="false" customWidth="true" hidden="false" outlineLevel="0" max="5" min="4" style="0" width="13.87"/>
    <col collapsed="false" customWidth="true" hidden="false" outlineLevel="0" max="6" min="6" style="0" width="16.88"/>
    <col collapsed="false" customWidth="true" hidden="false" outlineLevel="0" max="7" min="7" style="0" width="12.99"/>
    <col collapsed="false" customWidth="true" hidden="false" outlineLevel="0" max="8" min="8" style="0" width="13.1"/>
  </cols>
  <sheetData>
    <row r="1" customFormat="false" ht="45" hidden="false" customHeight="true" outlineLevel="0" collapsed="false">
      <c r="A1" s="38"/>
      <c r="B1" s="38"/>
      <c r="C1" s="37"/>
    </row>
    <row r="2" customFormat="false" ht="13.5" hidden="false" customHeight="true" outlineLevel="0" collapsed="false">
      <c r="A2" s="6"/>
      <c r="B2" s="6"/>
      <c r="C2" s="159" t="s">
        <v>100</v>
      </c>
    </row>
    <row r="3" customFormat="false" ht="21" hidden="false" customHeight="true" outlineLevel="0" collapsed="false">
      <c r="A3" s="6"/>
      <c r="B3" s="6"/>
      <c r="C3" s="35" t="str">
        <f aca="false">Instructions!C4</f>
        <v>Version 3.2, Last Updated: June 13, 2013    SI, ZI</v>
      </c>
    </row>
    <row r="4" customFormat="false" ht="11.4" hidden="false" customHeight="true" outlineLevel="0" collapsed="false">
      <c r="A4" s="40"/>
      <c r="B4" s="40"/>
    </row>
    <row r="5" s="159" customFormat="true" ht="33" hidden="false" customHeight="true" outlineLevel="0" collapsed="false">
      <c r="A5" s="10"/>
      <c r="B5" s="10"/>
      <c r="C5" s="160" t="s">
        <v>101</v>
      </c>
      <c r="D5" s="160"/>
      <c r="E5" s="160"/>
      <c r="F5" s="160"/>
      <c r="G5" s="160"/>
      <c r="H5" s="160"/>
    </row>
    <row r="6" s="159" customFormat="true" ht="17.25" hidden="false" customHeight="true" outlineLevel="0" collapsed="false">
      <c r="A6" s="4"/>
      <c r="B6" s="4"/>
      <c r="C6" s="161"/>
      <c r="D6" s="161"/>
      <c r="E6" s="161"/>
      <c r="F6" s="161"/>
      <c r="G6" s="161"/>
      <c r="H6" s="161"/>
    </row>
    <row r="7" s="159" customFormat="true" ht="18" hidden="false" customHeight="true" outlineLevel="0" collapsed="false">
      <c r="A7" s="10"/>
      <c r="B7" s="10"/>
      <c r="C7" s="162" t="s">
        <v>81</v>
      </c>
      <c r="D7" s="163" t="s">
        <v>102</v>
      </c>
      <c r="E7" s="164" t="s">
        <v>82</v>
      </c>
      <c r="F7" s="164"/>
      <c r="G7" s="164"/>
      <c r="H7" s="164"/>
      <c r="I7" s="70"/>
      <c r="J7" s="165"/>
      <c r="K7" s="165"/>
      <c r="L7" s="165"/>
      <c r="M7" s="165"/>
      <c r="N7" s="165"/>
      <c r="O7" s="165"/>
      <c r="P7" s="165"/>
      <c r="Q7" s="165"/>
      <c r="R7" s="165"/>
      <c r="S7" s="165"/>
      <c r="T7" s="165"/>
    </row>
    <row r="8" customFormat="false" ht="31.8" hidden="false" customHeight="false" outlineLevel="0" collapsed="false">
      <c r="A8" s="10"/>
      <c r="B8" s="10"/>
      <c r="C8" s="162"/>
      <c r="D8" s="163"/>
      <c r="E8" s="166" t="s">
        <v>103</v>
      </c>
      <c r="F8" s="167" t="s">
        <v>104</v>
      </c>
      <c r="G8" s="168" t="s">
        <v>105</v>
      </c>
      <c r="H8" s="169" t="s">
        <v>106</v>
      </c>
    </row>
    <row r="9" customFormat="false" ht="15.6" hidden="false" customHeight="false" outlineLevel="0" collapsed="false">
      <c r="A9" s="10"/>
      <c r="B9" s="10"/>
      <c r="C9" s="170" t="s">
        <v>96</v>
      </c>
      <c r="D9" s="171" t="s">
        <v>107</v>
      </c>
      <c r="E9" s="172" t="n">
        <f aca="false">H9</f>
        <v>0</v>
      </c>
      <c r="F9" s="173" t="n">
        <v>0</v>
      </c>
      <c r="G9" s="173" t="n">
        <v>0</v>
      </c>
      <c r="H9" s="174" t="n">
        <f aca="false">SUMIF(Calculations!D$144:D$196,'All Substances'!C9,Calculations!L$144:L$196)</f>
        <v>0</v>
      </c>
    </row>
    <row r="10" customFormat="false" ht="15.6" hidden="false" customHeight="false" outlineLevel="0" collapsed="false">
      <c r="A10" s="10"/>
      <c r="B10" s="10"/>
      <c r="C10" s="175" t="s">
        <v>108</v>
      </c>
      <c r="D10" s="176" t="s">
        <v>107</v>
      </c>
      <c r="E10" s="177" t="n">
        <f aca="false">Calculations!L153</f>
        <v>0</v>
      </c>
      <c r="F10" s="178" t="n">
        <f aca="false">Calculations!S132+Calculations!Q132</f>
        <v>0</v>
      </c>
      <c r="G10" s="178" t="n">
        <f aca="false">Calculations!R132</f>
        <v>0</v>
      </c>
      <c r="H10" s="179" t="n">
        <f aca="false">SUMIF(Calculations!D$144:D$196,'All Substances'!C10,Calculations!L$144:L$196)+Calculations!P133</f>
        <v>0</v>
      </c>
    </row>
    <row r="11" customFormat="false" ht="15.6" hidden="false" customHeight="false" outlineLevel="0" collapsed="false">
      <c r="C11" s="175" t="s">
        <v>87</v>
      </c>
      <c r="D11" s="176" t="s">
        <v>109</v>
      </c>
      <c r="E11" s="177" t="n">
        <f aca="false">H11</f>
        <v>0</v>
      </c>
      <c r="F11" s="178" t="n">
        <v>0</v>
      </c>
      <c r="G11" s="178" t="n">
        <v>0</v>
      </c>
      <c r="H11" s="179" t="n">
        <f aca="false">SUMIF(Calculations!D$144:D$196,'All Substances'!C11,Calculations!L$144:L$196)</f>
        <v>0</v>
      </c>
    </row>
    <row r="12" customFormat="false" ht="15.6" hidden="false" customHeight="false" outlineLevel="0" collapsed="false">
      <c r="C12" s="175" t="s">
        <v>90</v>
      </c>
      <c r="D12" s="176" t="s">
        <v>107</v>
      </c>
      <c r="E12" s="177" t="n">
        <f aca="false">H12</f>
        <v>0</v>
      </c>
      <c r="F12" s="178" t="n">
        <v>0</v>
      </c>
      <c r="G12" s="178" t="n">
        <v>0</v>
      </c>
      <c r="H12" s="179" t="n">
        <f aca="false">SUMIF(Calculations!D$144:D$196,'All Substances'!C12,Calculations!L$144:L$196)</f>
        <v>0</v>
      </c>
    </row>
    <row r="13" customFormat="false" ht="15.6" hidden="false" customHeight="false" outlineLevel="0" collapsed="false">
      <c r="C13" s="175" t="s">
        <v>89</v>
      </c>
      <c r="D13" s="176" t="s">
        <v>110</v>
      </c>
      <c r="E13" s="177" t="n">
        <f aca="false">H13</f>
        <v>0</v>
      </c>
      <c r="F13" s="178" t="n">
        <v>0</v>
      </c>
      <c r="G13" s="178" t="n">
        <v>0</v>
      </c>
      <c r="H13" s="179" t="n">
        <f aca="false">SUMIF(Calculations!D$144:D$196,'All Substances'!C13,Calculations!L$144:L$196)</f>
        <v>0</v>
      </c>
    </row>
    <row r="14" customFormat="false" ht="15.6" hidden="false" customHeight="false" outlineLevel="0" collapsed="false">
      <c r="C14" s="175" t="s">
        <v>88</v>
      </c>
      <c r="D14" s="176" t="s">
        <v>111</v>
      </c>
      <c r="E14" s="177" t="n">
        <f aca="false">H14</f>
        <v>0</v>
      </c>
      <c r="F14" s="178" t="n">
        <v>0</v>
      </c>
      <c r="G14" s="178" t="n">
        <v>0</v>
      </c>
      <c r="H14" s="179" t="n">
        <f aca="false">SUMIF(Calculations!D$144:D$196,'All Substances'!C14,Calculations!L$144:L$196)</f>
        <v>0</v>
      </c>
    </row>
    <row r="15" customFormat="false" ht="15.6" hidden="false" customHeight="false" outlineLevel="0" collapsed="false">
      <c r="C15" s="175" t="s">
        <v>94</v>
      </c>
      <c r="D15" s="176" t="s">
        <v>107</v>
      </c>
      <c r="E15" s="177" t="n">
        <f aca="false">H15</f>
        <v>0</v>
      </c>
      <c r="F15" s="178" t="n">
        <v>0</v>
      </c>
      <c r="G15" s="178" t="n">
        <v>0</v>
      </c>
      <c r="H15" s="179" t="n">
        <f aca="false">SUMIF(Calculations!D$144:D$196,'All Substances'!C15,Calculations!L$144:L$196)</f>
        <v>0</v>
      </c>
    </row>
    <row r="16" customFormat="false" ht="15.6" hidden="false" customHeight="false" outlineLevel="0" collapsed="false">
      <c r="C16" s="175" t="s">
        <v>112</v>
      </c>
      <c r="D16" s="176" t="s">
        <v>107</v>
      </c>
      <c r="E16" s="177" t="n">
        <f aca="false">H16</f>
        <v>0</v>
      </c>
      <c r="F16" s="178" t="n">
        <v>0</v>
      </c>
      <c r="G16" s="178" t="n">
        <v>0</v>
      </c>
      <c r="H16" s="179" t="n">
        <f aca="false">SUMIF(Calculations!D$144:D$196,'All Substances'!C16,Calculations!L$144:L$196)</f>
        <v>0</v>
      </c>
    </row>
    <row r="17" customFormat="false" ht="15.6" hidden="false" customHeight="false" outlineLevel="0" collapsed="false">
      <c r="C17" s="175" t="s">
        <v>91</v>
      </c>
      <c r="D17" s="176" t="s">
        <v>107</v>
      </c>
      <c r="E17" s="177" t="n">
        <f aca="false">H17</f>
        <v>0</v>
      </c>
      <c r="F17" s="178" t="n">
        <v>0</v>
      </c>
      <c r="G17" s="178" t="n">
        <v>0</v>
      </c>
      <c r="H17" s="179" t="n">
        <f aca="false">SUMIF(Calculations!D$144:D$196,'All Substances'!C17,Calculations!L$144:L$196)</f>
        <v>0</v>
      </c>
    </row>
    <row r="18" customFormat="false" ht="15.6" hidden="false" customHeight="false" outlineLevel="0" collapsed="false">
      <c r="C18" s="180" t="s">
        <v>92</v>
      </c>
      <c r="D18" s="181" t="s">
        <v>107</v>
      </c>
      <c r="E18" s="177" t="n">
        <f aca="false">H18</f>
        <v>0</v>
      </c>
      <c r="F18" s="178" t="n">
        <v>0</v>
      </c>
      <c r="G18" s="182" t="n">
        <v>0</v>
      </c>
      <c r="H18" s="179" t="n">
        <f aca="false">SUMIF(Calculations!D$144:D$196,'All Substances'!C18,Calculations!L$144:L$196)</f>
        <v>0</v>
      </c>
    </row>
    <row r="19" customFormat="false" ht="15.6" hidden="false" customHeight="false" outlineLevel="0" collapsed="false">
      <c r="C19" s="175" t="s">
        <v>93</v>
      </c>
      <c r="D19" s="176" t="s">
        <v>107</v>
      </c>
      <c r="E19" s="177" t="n">
        <f aca="false">H19</f>
        <v>0</v>
      </c>
      <c r="F19" s="178" t="n">
        <v>0</v>
      </c>
      <c r="G19" s="178" t="n">
        <v>0</v>
      </c>
      <c r="H19" s="179" t="n">
        <f aca="false">SUMIF(Calculations!D$144:D$196,'All Substances'!C19,Calculations!L$144:L$196)</f>
        <v>0</v>
      </c>
    </row>
    <row r="20" customFormat="false" ht="16.2" hidden="false" customHeight="false" outlineLevel="0" collapsed="false">
      <c r="C20" s="183" t="s">
        <v>97</v>
      </c>
      <c r="D20" s="184" t="s">
        <v>107</v>
      </c>
      <c r="E20" s="185" t="n">
        <f aca="false">H20</f>
        <v>0</v>
      </c>
      <c r="F20" s="186" t="n">
        <v>0</v>
      </c>
      <c r="G20" s="186" t="n">
        <v>0</v>
      </c>
      <c r="H20" s="187" t="n">
        <f aca="false">SUMIF(Calculations!D$144:D$196,'All Substances'!C20,Calculations!L$144:L$196)</f>
        <v>0</v>
      </c>
    </row>
    <row r="21" customFormat="false" ht="15.6" hidden="false" customHeight="false" outlineLevel="0" collapsed="false">
      <c r="C21" s="188" t="s">
        <v>113</v>
      </c>
      <c r="D21" s="189"/>
      <c r="E21" s="190"/>
      <c r="F21" s="191"/>
      <c r="G21" s="191"/>
      <c r="H21" s="192"/>
    </row>
    <row r="22" customFormat="false" ht="15.6" hidden="false" customHeight="false" outlineLevel="0" collapsed="false">
      <c r="C22" s="193" t="s">
        <v>114</v>
      </c>
      <c r="D22" s="189" t="s">
        <v>107</v>
      </c>
      <c r="E22" s="190" t="n">
        <f aca="false">H22</f>
        <v>0</v>
      </c>
      <c r="F22" s="191" t="n">
        <v>0</v>
      </c>
      <c r="G22" s="191" t="n">
        <v>0</v>
      </c>
      <c r="H22" s="194" t="n">
        <f aca="false">H9</f>
        <v>0</v>
      </c>
    </row>
    <row r="23" customFormat="false" ht="15.6" hidden="false" customHeight="false" outlineLevel="0" collapsed="false">
      <c r="C23" s="193" t="s">
        <v>115</v>
      </c>
      <c r="D23" s="189" t="s">
        <v>107</v>
      </c>
      <c r="E23" s="190" t="n">
        <f aca="false">H23</f>
        <v>0</v>
      </c>
      <c r="F23" s="191" t="n">
        <v>0</v>
      </c>
      <c r="G23" s="191" t="n">
        <v>0</v>
      </c>
      <c r="H23" s="194" t="n">
        <f aca="false">H9</f>
        <v>0</v>
      </c>
    </row>
    <row r="24" customFormat="false" ht="15.6" hidden="false" customHeight="false" outlineLevel="0" collapsed="false">
      <c r="C24" s="193" t="s">
        <v>116</v>
      </c>
      <c r="D24" s="189" t="s">
        <v>117</v>
      </c>
      <c r="E24" s="190" t="n">
        <f aca="false">H24</f>
        <v>0</v>
      </c>
      <c r="F24" s="191" t="n">
        <v>0</v>
      </c>
      <c r="G24" s="191" t="n">
        <v>0</v>
      </c>
      <c r="H24" s="194" t="n">
        <f aca="false">SUMIF(Calculations!D$144:D$196,'All Substances'!C24,Calculations!L$144:L$196)</f>
        <v>0</v>
      </c>
    </row>
    <row r="25" customFormat="false" ht="15.6" hidden="false" customHeight="false" outlineLevel="0" collapsed="false">
      <c r="C25" s="193" t="s">
        <v>118</v>
      </c>
      <c r="D25" s="189" t="s">
        <v>119</v>
      </c>
      <c r="E25" s="190" t="n">
        <f aca="false">H25</f>
        <v>0</v>
      </c>
      <c r="F25" s="191" t="n">
        <v>0</v>
      </c>
      <c r="G25" s="191" t="n">
        <v>0</v>
      </c>
      <c r="H25" s="194" t="n">
        <f aca="false">SUMIF(Calculations!D$144:D$196,'All Substances'!C25,Calculations!L$144:L$196)</f>
        <v>0</v>
      </c>
    </row>
    <row r="26" customFormat="false" ht="15.6" hidden="false" customHeight="false" outlineLevel="0" collapsed="false">
      <c r="C26" s="193" t="s">
        <v>120</v>
      </c>
      <c r="D26" s="189" t="s">
        <v>121</v>
      </c>
      <c r="E26" s="190" t="n">
        <f aca="false">H26</f>
        <v>0</v>
      </c>
      <c r="F26" s="191" t="n">
        <v>0</v>
      </c>
      <c r="G26" s="191" t="n">
        <v>0</v>
      </c>
      <c r="H26" s="192" t="n">
        <f aca="false">SUMIF(Calculations!D$144:D$196,'All Substances'!C26,Calculations!L$144:L$196)</f>
        <v>0</v>
      </c>
    </row>
    <row r="27" customFormat="false" ht="15.6" hidden="false" customHeight="false" outlineLevel="0" collapsed="false">
      <c r="C27" s="195" t="s">
        <v>122</v>
      </c>
      <c r="D27" s="196" t="s">
        <v>123</v>
      </c>
      <c r="E27" s="190" t="n">
        <f aca="false">H27</f>
        <v>0</v>
      </c>
      <c r="F27" s="197" t="n">
        <v>0</v>
      </c>
      <c r="G27" s="197" t="n">
        <v>0</v>
      </c>
      <c r="H27" s="192" t="n">
        <f aca="false">SUMIF(Calculations!D$144:D$196,'All Substances'!C27,Calculations!L$144:L$196)</f>
        <v>0</v>
      </c>
    </row>
    <row r="28" customFormat="false" ht="15.6" hidden="false" customHeight="false" outlineLevel="0" collapsed="false">
      <c r="C28" s="195" t="s">
        <v>124</v>
      </c>
      <c r="D28" s="196" t="s">
        <v>125</v>
      </c>
      <c r="E28" s="190" t="n">
        <f aca="false">H28</f>
        <v>0</v>
      </c>
      <c r="F28" s="197" t="n">
        <v>0</v>
      </c>
      <c r="G28" s="197" t="n">
        <v>0</v>
      </c>
      <c r="H28" s="192" t="n">
        <f aca="false">SUMIF(Calculations!D$144:D$196,'All Substances'!C28,Calculations!L$144:L$196)</f>
        <v>0</v>
      </c>
    </row>
    <row r="29" customFormat="false" ht="15.6" hidden="false" customHeight="false" outlineLevel="0" collapsed="false">
      <c r="C29" s="195" t="s">
        <v>126</v>
      </c>
      <c r="D29" s="196" t="s">
        <v>127</v>
      </c>
      <c r="E29" s="190" t="n">
        <f aca="false">H29</f>
        <v>0</v>
      </c>
      <c r="F29" s="197" t="n">
        <v>0</v>
      </c>
      <c r="G29" s="197" t="n">
        <v>0</v>
      </c>
      <c r="H29" s="192" t="n">
        <f aca="false">SUMIF(Calculations!D$144:D$196,'All Substances'!C29,Calculations!L$144:L$196)</f>
        <v>0</v>
      </c>
    </row>
    <row r="30" customFormat="false" ht="15.6" hidden="false" customHeight="false" outlineLevel="0" collapsed="false">
      <c r="C30" s="195" t="s">
        <v>128</v>
      </c>
      <c r="D30" s="196" t="s">
        <v>129</v>
      </c>
      <c r="E30" s="190" t="n">
        <f aca="false">H30</f>
        <v>0</v>
      </c>
      <c r="F30" s="197" t="n">
        <v>0</v>
      </c>
      <c r="G30" s="197" t="n">
        <v>0</v>
      </c>
      <c r="H30" s="192" t="n">
        <f aca="false">SUMIF(Calculations!D$144:D$196,'All Substances'!C30,Calculations!L$144:L$196)</f>
        <v>0</v>
      </c>
    </row>
    <row r="31" customFormat="false" ht="15.6" hidden="false" customHeight="false" outlineLevel="0" collapsed="false">
      <c r="C31" s="195" t="s">
        <v>130</v>
      </c>
      <c r="D31" s="196" t="s">
        <v>131</v>
      </c>
      <c r="E31" s="190" t="n">
        <f aca="false">H31</f>
        <v>0</v>
      </c>
      <c r="F31" s="197" t="n">
        <v>0</v>
      </c>
      <c r="G31" s="197" t="n">
        <v>0</v>
      </c>
      <c r="H31" s="192" t="n">
        <f aca="false">SUMIF(Calculations!D$144:D$196,'All Substances'!C31,Calculations!L$144:L$196)</f>
        <v>0</v>
      </c>
    </row>
    <row r="32" customFormat="false" ht="15.6" hidden="false" customHeight="false" outlineLevel="0" collapsed="false">
      <c r="C32" s="195" t="s">
        <v>132</v>
      </c>
      <c r="D32" s="196" t="s">
        <v>133</v>
      </c>
      <c r="E32" s="190" t="n">
        <f aca="false">H32</f>
        <v>0</v>
      </c>
      <c r="F32" s="197" t="n">
        <v>0</v>
      </c>
      <c r="G32" s="197" t="n">
        <v>0</v>
      </c>
      <c r="H32" s="192" t="n">
        <f aca="false">SUMIF(Calculations!D$144:D$196,'All Substances'!C32,Calculations!L$144:L$196)</f>
        <v>0</v>
      </c>
    </row>
    <row r="33" customFormat="false" ht="15.6" hidden="false" customHeight="false" outlineLevel="0" collapsed="false">
      <c r="C33" s="195" t="s">
        <v>134</v>
      </c>
      <c r="D33" s="196" t="s">
        <v>135</v>
      </c>
      <c r="E33" s="190" t="n">
        <f aca="false">H33</f>
        <v>0</v>
      </c>
      <c r="F33" s="197" t="n">
        <v>0</v>
      </c>
      <c r="G33" s="197" t="n">
        <v>0</v>
      </c>
      <c r="H33" s="192" t="n">
        <f aca="false">SUMIF(Calculations!D$144:D$196,'All Substances'!C33,Calculations!L$144:L$196)</f>
        <v>0</v>
      </c>
    </row>
    <row r="34" customFormat="false" ht="15.6" hidden="false" customHeight="false" outlineLevel="0" collapsed="false">
      <c r="C34" s="195" t="s">
        <v>136</v>
      </c>
      <c r="D34" s="196" t="s">
        <v>137</v>
      </c>
      <c r="E34" s="190" t="n">
        <f aca="false">H34</f>
        <v>0</v>
      </c>
      <c r="F34" s="197" t="n">
        <v>0</v>
      </c>
      <c r="G34" s="197" t="n">
        <v>0</v>
      </c>
      <c r="H34" s="192" t="n">
        <f aca="false">SUMIF(Calculations!D$144:D$196,'All Substances'!C34,Calculations!L$144:L$196)</f>
        <v>0</v>
      </c>
    </row>
    <row r="35" customFormat="false" ht="15.6" hidden="false" customHeight="false" outlineLevel="0" collapsed="false">
      <c r="C35" s="195" t="s">
        <v>138</v>
      </c>
      <c r="D35" s="196" t="s">
        <v>139</v>
      </c>
      <c r="E35" s="190" t="n">
        <f aca="false">H35</f>
        <v>0</v>
      </c>
      <c r="F35" s="197" t="n">
        <v>0</v>
      </c>
      <c r="G35" s="197" t="n">
        <v>0</v>
      </c>
      <c r="H35" s="192" t="n">
        <f aca="false">SUMIF(Calculations!D$144:D$196,'All Substances'!C35,Calculations!L$144:L$196)</f>
        <v>0</v>
      </c>
    </row>
    <row r="36" customFormat="false" ht="15.6" hidden="false" customHeight="false" outlineLevel="0" collapsed="false">
      <c r="C36" s="195" t="s">
        <v>140</v>
      </c>
      <c r="D36" s="196" t="s">
        <v>141</v>
      </c>
      <c r="E36" s="190" t="n">
        <f aca="false">H36</f>
        <v>0</v>
      </c>
      <c r="F36" s="197" t="n">
        <v>0</v>
      </c>
      <c r="G36" s="197" t="n">
        <v>0</v>
      </c>
      <c r="H36" s="192" t="n">
        <f aca="false">SUMIF(Calculations!D$144:D$196,'All Substances'!C36,Calculations!L$144:L$196)</f>
        <v>0</v>
      </c>
    </row>
    <row r="37" customFormat="false" ht="15.6" hidden="false" customHeight="false" outlineLevel="0" collapsed="false">
      <c r="C37" s="195" t="s">
        <v>142</v>
      </c>
      <c r="D37" s="196" t="s">
        <v>143</v>
      </c>
      <c r="E37" s="190" t="n">
        <f aca="false">H37</f>
        <v>0</v>
      </c>
      <c r="F37" s="197" t="n">
        <v>0</v>
      </c>
      <c r="G37" s="197" t="n">
        <v>0</v>
      </c>
      <c r="H37" s="192" t="n">
        <f aca="false">SUMIF(Calculations!D$144:D$196,'All Substances'!C37,Calculations!L$144:L$196)</f>
        <v>0</v>
      </c>
    </row>
    <row r="38" customFormat="false" ht="15.6" hidden="false" customHeight="false" outlineLevel="0" collapsed="false">
      <c r="C38" s="195" t="s">
        <v>144</v>
      </c>
      <c r="D38" s="196" t="s">
        <v>145</v>
      </c>
      <c r="E38" s="190" t="n">
        <f aca="false">H38</f>
        <v>0</v>
      </c>
      <c r="F38" s="197" t="n">
        <v>0</v>
      </c>
      <c r="G38" s="197" t="n">
        <v>0</v>
      </c>
      <c r="H38" s="192" t="n">
        <f aca="false">SUMIF(Calculations!D$144:D$196,'All Substances'!C38,Calculations!L$144:L$196)</f>
        <v>0</v>
      </c>
    </row>
    <row r="39" customFormat="false" ht="15.6" hidden="false" customHeight="false" outlineLevel="0" collapsed="false">
      <c r="C39" s="195" t="s">
        <v>146</v>
      </c>
      <c r="D39" s="196" t="s">
        <v>147</v>
      </c>
      <c r="E39" s="190" t="n">
        <f aca="false">H39</f>
        <v>0</v>
      </c>
      <c r="F39" s="197" t="n">
        <v>0</v>
      </c>
      <c r="G39" s="197" t="n">
        <v>0</v>
      </c>
      <c r="H39" s="192" t="n">
        <f aca="false">SUMIF(Calculations!D$144:D$196,'All Substances'!C39,Calculations!L$144:L$196)</f>
        <v>0</v>
      </c>
    </row>
    <row r="40" customFormat="false" ht="15.6" hidden="false" customHeight="false" outlineLevel="0" collapsed="false">
      <c r="C40" s="195" t="s">
        <v>148</v>
      </c>
      <c r="D40" s="196" t="s">
        <v>149</v>
      </c>
      <c r="E40" s="190" t="n">
        <f aca="false">H40</f>
        <v>0</v>
      </c>
      <c r="F40" s="197" t="n">
        <v>0</v>
      </c>
      <c r="G40" s="197" t="n">
        <v>0</v>
      </c>
      <c r="H40" s="192" t="n">
        <f aca="false">SUMIF(Calculations!D$144:D$196,'All Substances'!C40,Calculations!L$144:L$196)</f>
        <v>0</v>
      </c>
    </row>
    <row r="41" customFormat="false" ht="15.6" hidden="false" customHeight="false" outlineLevel="0" collapsed="false">
      <c r="C41" s="195" t="s">
        <v>150</v>
      </c>
      <c r="D41" s="196" t="s">
        <v>151</v>
      </c>
      <c r="E41" s="190" t="n">
        <f aca="false">H41</f>
        <v>0</v>
      </c>
      <c r="F41" s="197" t="n">
        <v>0</v>
      </c>
      <c r="G41" s="197" t="n">
        <v>0</v>
      </c>
      <c r="H41" s="192" t="n">
        <f aca="false">SUMIF(Calculations!D$144:D$196,'All Substances'!C41,Calculations!L$144:L$196)</f>
        <v>0</v>
      </c>
    </row>
    <row r="42" customFormat="false" ht="15.6" hidden="false" customHeight="false" outlineLevel="0" collapsed="false">
      <c r="C42" s="195" t="s">
        <v>152</v>
      </c>
      <c r="D42" s="196" t="s">
        <v>153</v>
      </c>
      <c r="E42" s="190" t="n">
        <f aca="false">H42</f>
        <v>0</v>
      </c>
      <c r="F42" s="197" t="n">
        <v>0</v>
      </c>
      <c r="G42" s="197" t="n">
        <v>0</v>
      </c>
      <c r="H42" s="192" t="n">
        <f aca="false">SUMIF(Calculations!D$144:D$196,'All Substances'!C42,Calculations!L$144:L$196)</f>
        <v>0</v>
      </c>
    </row>
    <row r="43" customFormat="false" ht="15.6" hidden="false" customHeight="false" outlineLevel="0" collapsed="false">
      <c r="C43" s="195" t="s">
        <v>154</v>
      </c>
      <c r="D43" s="196" t="s">
        <v>155</v>
      </c>
      <c r="E43" s="190" t="n">
        <f aca="false">H43</f>
        <v>0</v>
      </c>
      <c r="F43" s="197" t="n">
        <v>0</v>
      </c>
      <c r="G43" s="197" t="n">
        <v>0</v>
      </c>
      <c r="H43" s="192" t="n">
        <f aca="false">SUMIF(Calculations!D$144:D$196,'All Substances'!C43,Calculations!L$144:L$196)</f>
        <v>0</v>
      </c>
    </row>
    <row r="44" customFormat="false" ht="15.6" hidden="false" customHeight="false" outlineLevel="0" collapsed="false">
      <c r="C44" s="195" t="s">
        <v>156</v>
      </c>
      <c r="D44" s="196" t="s">
        <v>157</v>
      </c>
      <c r="E44" s="190" t="n">
        <f aca="false">H44</f>
        <v>0</v>
      </c>
      <c r="F44" s="197" t="n">
        <v>0</v>
      </c>
      <c r="G44" s="197" t="n">
        <v>0</v>
      </c>
      <c r="H44" s="192" t="n">
        <f aca="false">SUMIF(Calculations!D$144:D$196,'All Substances'!C44,Calculations!L$144:L$196)</f>
        <v>0</v>
      </c>
    </row>
    <row r="45" customFormat="false" ht="15.6" hidden="false" customHeight="false" outlineLevel="0" collapsed="false">
      <c r="C45" s="195" t="s">
        <v>158</v>
      </c>
      <c r="D45" s="196" t="s">
        <v>159</v>
      </c>
      <c r="E45" s="190" t="n">
        <f aca="false">H45</f>
        <v>0</v>
      </c>
      <c r="F45" s="197" t="n">
        <v>0</v>
      </c>
      <c r="G45" s="197" t="n">
        <v>0</v>
      </c>
      <c r="H45" s="192" t="n">
        <f aca="false">SUMIF(Calculations!D$144:D$196,'All Substances'!C45,Calculations!L$144:L$196)</f>
        <v>0</v>
      </c>
    </row>
    <row r="46" customFormat="false" ht="15.6" hidden="false" customHeight="false" outlineLevel="0" collapsed="false">
      <c r="C46" s="195" t="s">
        <v>160</v>
      </c>
      <c r="D46" s="196" t="s">
        <v>161</v>
      </c>
      <c r="E46" s="190" t="n">
        <f aca="false">H46</f>
        <v>0</v>
      </c>
      <c r="F46" s="197" t="n">
        <v>0</v>
      </c>
      <c r="G46" s="197" t="n">
        <v>0</v>
      </c>
      <c r="H46" s="192" t="n">
        <f aca="false">SUMIF(Calculations!D$144:D$196,'All Substances'!C46,Calculations!L$144:L$196)</f>
        <v>0</v>
      </c>
    </row>
    <row r="47" customFormat="false" ht="15.6" hidden="false" customHeight="false" outlineLevel="0" collapsed="false">
      <c r="C47" s="195" t="s">
        <v>162</v>
      </c>
      <c r="D47" s="196" t="s">
        <v>163</v>
      </c>
      <c r="E47" s="190" t="n">
        <f aca="false">H47</f>
        <v>0</v>
      </c>
      <c r="F47" s="197" t="n">
        <v>0</v>
      </c>
      <c r="G47" s="197" t="n">
        <v>0</v>
      </c>
      <c r="H47" s="192" t="n">
        <f aca="false">SUMIF(Calculations!D$144:D$196,'All Substances'!C47,Calculations!L$144:L$196)</f>
        <v>0</v>
      </c>
    </row>
    <row r="48" customFormat="false" ht="15.6" hidden="false" customHeight="false" outlineLevel="0" collapsed="false">
      <c r="C48" s="195" t="s">
        <v>164</v>
      </c>
      <c r="D48" s="196" t="s">
        <v>165</v>
      </c>
      <c r="E48" s="190" t="n">
        <f aca="false">H48</f>
        <v>0</v>
      </c>
      <c r="F48" s="197" t="n">
        <v>0</v>
      </c>
      <c r="G48" s="197" t="n">
        <v>0</v>
      </c>
      <c r="H48" s="192" t="n">
        <f aca="false">SUMIF(Calculations!D$144:D$196,'All Substances'!C48,Calculations!L$144:L$196)</f>
        <v>0</v>
      </c>
    </row>
    <row r="49" customFormat="false" ht="15.6" hidden="false" customHeight="false" outlineLevel="0" collapsed="false">
      <c r="C49" s="195" t="s">
        <v>166</v>
      </c>
      <c r="D49" s="196" t="s">
        <v>167</v>
      </c>
      <c r="E49" s="190" t="n">
        <f aca="false">H49</f>
        <v>0</v>
      </c>
      <c r="F49" s="197" t="n">
        <v>0</v>
      </c>
      <c r="G49" s="197" t="n">
        <v>0</v>
      </c>
      <c r="H49" s="192" t="n">
        <f aca="false">SUMIF(Calculations!D$144:D$196,'All Substances'!C49,Calculations!L$144:L$196)</f>
        <v>0</v>
      </c>
    </row>
    <row r="50" customFormat="false" ht="15.6" hidden="false" customHeight="false" outlineLevel="0" collapsed="false">
      <c r="C50" s="195" t="s">
        <v>168</v>
      </c>
      <c r="D50" s="196" t="s">
        <v>169</v>
      </c>
      <c r="E50" s="190" t="n">
        <f aca="false">H50</f>
        <v>0</v>
      </c>
      <c r="F50" s="197" t="n">
        <v>0</v>
      </c>
      <c r="G50" s="197" t="n">
        <v>0</v>
      </c>
      <c r="H50" s="192" t="n">
        <f aca="false">SUMIF(Calculations!D$144:D$196,'All Substances'!C50,Calculations!L$144:L$196)</f>
        <v>0</v>
      </c>
    </row>
    <row r="51" customFormat="false" ht="15.6" hidden="false" customHeight="false" outlineLevel="0" collapsed="false">
      <c r="C51" s="195" t="s">
        <v>170</v>
      </c>
      <c r="D51" s="196" t="s">
        <v>171</v>
      </c>
      <c r="E51" s="190" t="n">
        <f aca="false">H51</f>
        <v>0</v>
      </c>
      <c r="F51" s="197" t="n">
        <v>0</v>
      </c>
      <c r="G51" s="197" t="n">
        <v>0</v>
      </c>
      <c r="H51" s="192" t="n">
        <f aca="false">SUMIF(Calculations!D$144:D$196,'All Substances'!C51,Calculations!L$144:L$196)</f>
        <v>0</v>
      </c>
    </row>
    <row r="52" customFormat="false" ht="15.6" hidden="false" customHeight="false" outlineLevel="0" collapsed="false">
      <c r="C52" s="195" t="s">
        <v>172</v>
      </c>
      <c r="D52" s="196" t="s">
        <v>173</v>
      </c>
      <c r="E52" s="190" t="n">
        <f aca="false">H52</f>
        <v>0</v>
      </c>
      <c r="F52" s="197" t="n">
        <v>0</v>
      </c>
      <c r="G52" s="197" t="n">
        <v>0</v>
      </c>
      <c r="H52" s="192" t="n">
        <f aca="false">SUMIF(Calculations!D$144:D$196,'All Substances'!C52,Calculations!L$144:L$196)</f>
        <v>0</v>
      </c>
    </row>
    <row r="53" customFormat="false" ht="15.6" hidden="false" customHeight="false" outlineLevel="0" collapsed="false">
      <c r="C53" s="195" t="s">
        <v>174</v>
      </c>
      <c r="D53" s="196" t="s">
        <v>175</v>
      </c>
      <c r="E53" s="190" t="n">
        <f aca="false">H53</f>
        <v>0</v>
      </c>
      <c r="F53" s="197" t="n">
        <v>0</v>
      </c>
      <c r="G53" s="197" t="n">
        <v>0</v>
      </c>
      <c r="H53" s="192" t="n">
        <f aca="false">SUMIF(Calculations!D$144:D$196,'All Substances'!C53,Calculations!L$144:L$196)</f>
        <v>0</v>
      </c>
    </row>
    <row r="54" customFormat="false" ht="15.6" hidden="false" customHeight="false" outlineLevel="0" collapsed="false">
      <c r="C54" s="195" t="s">
        <v>176</v>
      </c>
      <c r="D54" s="196" t="s">
        <v>177</v>
      </c>
      <c r="E54" s="190" t="n">
        <f aca="false">H54</f>
        <v>0</v>
      </c>
      <c r="F54" s="197" t="n">
        <v>0</v>
      </c>
      <c r="G54" s="197" t="n">
        <v>0</v>
      </c>
      <c r="H54" s="192" t="n">
        <f aca="false">SUMIF(Calculations!D$144:D$196,'All Substances'!C54,Calculations!L$144:L$196)</f>
        <v>0</v>
      </c>
    </row>
    <row r="55" customFormat="false" ht="15.6" hidden="false" customHeight="false" outlineLevel="0" collapsed="false">
      <c r="C55" s="195" t="s">
        <v>178</v>
      </c>
      <c r="D55" s="196" t="s">
        <v>179</v>
      </c>
      <c r="E55" s="190" t="n">
        <f aca="false">H55</f>
        <v>0</v>
      </c>
      <c r="F55" s="197" t="n">
        <v>0</v>
      </c>
      <c r="G55" s="197" t="n">
        <v>0</v>
      </c>
      <c r="H55" s="192" t="n">
        <f aca="false">SUMIF(Calculations!D$144:D$196,'All Substances'!C55,Calculations!L$144:L$196)</f>
        <v>0</v>
      </c>
    </row>
    <row r="56" customFormat="false" ht="15.6" hidden="false" customHeight="false" outlineLevel="0" collapsed="false">
      <c r="C56" s="195" t="s">
        <v>180</v>
      </c>
      <c r="D56" s="196" t="s">
        <v>181</v>
      </c>
      <c r="E56" s="190" t="n">
        <f aca="false">H56</f>
        <v>0</v>
      </c>
      <c r="F56" s="197" t="n">
        <v>0</v>
      </c>
      <c r="G56" s="197" t="n">
        <v>0</v>
      </c>
      <c r="H56" s="192" t="n">
        <f aca="false">SUMIF(Calculations!D$144:D$196,'All Substances'!C56,Calculations!L$144:L$196)</f>
        <v>0</v>
      </c>
    </row>
    <row r="57" customFormat="false" ht="15.6" hidden="false" customHeight="false" outlineLevel="0" collapsed="false">
      <c r="C57" s="195" t="s">
        <v>182</v>
      </c>
      <c r="D57" s="196" t="s">
        <v>183</v>
      </c>
      <c r="E57" s="190" t="n">
        <f aca="false">H57</f>
        <v>0</v>
      </c>
      <c r="F57" s="197" t="n">
        <v>0</v>
      </c>
      <c r="G57" s="197" t="n">
        <v>0</v>
      </c>
      <c r="H57" s="192" t="n">
        <f aca="false">SUMIF(Calculations!D$144:D$196,'All Substances'!C57,Calculations!L$144:L$196)</f>
        <v>0</v>
      </c>
    </row>
    <row r="58" customFormat="false" ht="15.6" hidden="false" customHeight="false" outlineLevel="0" collapsed="false">
      <c r="C58" s="195" t="s">
        <v>184</v>
      </c>
      <c r="D58" s="196" t="s">
        <v>185</v>
      </c>
      <c r="E58" s="190" t="n">
        <f aca="false">H58</f>
        <v>0</v>
      </c>
      <c r="F58" s="197" t="n">
        <v>0</v>
      </c>
      <c r="G58" s="197" t="n">
        <v>0</v>
      </c>
      <c r="H58" s="192" t="n">
        <f aca="false">SUMIF(Calculations!D$144:D$196,'All Substances'!C58,Calculations!L$144:L$196)</f>
        <v>0</v>
      </c>
    </row>
    <row r="59" customFormat="false" ht="15.6" hidden="false" customHeight="false" outlineLevel="0" collapsed="false">
      <c r="C59" s="195" t="s">
        <v>186</v>
      </c>
      <c r="D59" s="196" t="s">
        <v>187</v>
      </c>
      <c r="E59" s="190" t="n">
        <f aca="false">H59</f>
        <v>0</v>
      </c>
      <c r="F59" s="197" t="n">
        <v>0</v>
      </c>
      <c r="G59" s="197" t="n">
        <v>0</v>
      </c>
      <c r="H59" s="192" t="n">
        <f aca="false">SUMIF(Calculations!D$144:D$196,'All Substances'!C59,Calculations!L$144:L$196)</f>
        <v>0</v>
      </c>
    </row>
    <row r="60" customFormat="false" ht="15.6" hidden="false" customHeight="false" outlineLevel="0" collapsed="false">
      <c r="C60" s="195" t="s">
        <v>188</v>
      </c>
      <c r="D60" s="196" t="s">
        <v>189</v>
      </c>
      <c r="E60" s="190" t="n">
        <f aca="false">H60</f>
        <v>0</v>
      </c>
      <c r="F60" s="197" t="n">
        <v>0</v>
      </c>
      <c r="G60" s="197" t="n">
        <v>0</v>
      </c>
      <c r="H60" s="192" t="n">
        <f aca="false">SUMIF(Calculations!D$144:D$196,'All Substances'!C60,Calculations!L$144:L$196)</f>
        <v>0</v>
      </c>
    </row>
    <row r="61" customFormat="false" ht="15.6" hidden="false" customHeight="false" outlineLevel="0" collapsed="false">
      <c r="C61" s="195" t="s">
        <v>190</v>
      </c>
      <c r="D61" s="196" t="s">
        <v>191</v>
      </c>
      <c r="E61" s="190" t="n">
        <f aca="false">H61</f>
        <v>0</v>
      </c>
      <c r="F61" s="197" t="n">
        <v>0</v>
      </c>
      <c r="G61" s="197" t="n">
        <v>0</v>
      </c>
      <c r="H61" s="192" t="n">
        <f aca="false">SUMIF(Calculations!D$144:D$196,'All Substances'!C61,Calculations!L$144:L$196)</f>
        <v>0</v>
      </c>
    </row>
    <row r="62" customFormat="false" ht="15.6" hidden="false" customHeight="false" outlineLevel="0" collapsed="false">
      <c r="C62" s="195" t="s">
        <v>192</v>
      </c>
      <c r="D62" s="196" t="s">
        <v>193</v>
      </c>
      <c r="E62" s="190" t="n">
        <f aca="false">H62</f>
        <v>0</v>
      </c>
      <c r="F62" s="197" t="n">
        <v>0</v>
      </c>
      <c r="G62" s="197" t="n">
        <v>0</v>
      </c>
      <c r="H62" s="192" t="n">
        <f aca="false">SUMIF(Calculations!D$144:D$196,'All Substances'!C62,Calculations!L$144:L$196)</f>
        <v>0</v>
      </c>
    </row>
    <row r="63" customFormat="false" ht="15.6" hidden="false" customHeight="false" outlineLevel="0" collapsed="false">
      <c r="C63" s="195" t="s">
        <v>194</v>
      </c>
      <c r="D63" s="196" t="s">
        <v>195</v>
      </c>
      <c r="E63" s="190" t="n">
        <f aca="false">H63</f>
        <v>0</v>
      </c>
      <c r="F63" s="197" t="n">
        <v>0</v>
      </c>
      <c r="G63" s="197" t="n">
        <v>0</v>
      </c>
      <c r="H63" s="192" t="n">
        <f aca="false">SUMIF(Calculations!D$144:D$196,'All Substances'!C63,Calculations!L$144:L$196)</f>
        <v>0</v>
      </c>
    </row>
    <row r="64" customFormat="false" ht="16.2" hidden="false" customHeight="false" outlineLevel="0" collapsed="false">
      <c r="C64" s="198" t="s">
        <v>196</v>
      </c>
      <c r="D64" s="199" t="s">
        <v>197</v>
      </c>
      <c r="E64" s="200" t="n">
        <f aca="false">H64</f>
        <v>0</v>
      </c>
      <c r="F64" s="201" t="n">
        <v>0</v>
      </c>
      <c r="G64" s="201" t="n">
        <v>0</v>
      </c>
      <c r="H64" s="202" t="n">
        <f aca="false">SUMIF(Calculations!D$144:D$196,'All Substances'!C64,Calculations!L$144:L$196)</f>
        <v>0</v>
      </c>
      <c r="I64" s="203"/>
      <c r="J64" s="204"/>
    </row>
    <row r="65" customFormat="false" ht="15.6" hidden="false" customHeight="false" outlineLevel="0" collapsed="false">
      <c r="C65" s="205"/>
      <c r="D65" s="205"/>
      <c r="E65" s="205"/>
      <c r="F65" s="205"/>
      <c r="G65" s="205"/>
      <c r="H65" s="205"/>
    </row>
  </sheetData>
  <sheetProtection sheet="true"/>
  <mergeCells count="5">
    <mergeCell ref="C5:H5"/>
    <mergeCell ref="C7:C8"/>
    <mergeCell ref="D7:D8"/>
    <mergeCell ref="E7:H7"/>
    <mergeCell ref="C65:H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7.1"/>
    <col collapsed="false" customWidth="true" hidden="false" outlineLevel="0" max="3" min="3" style="206" width="18.33"/>
    <col collapsed="false" customWidth="true" hidden="false" outlineLevel="0" max="4" min="4" style="206" width="33.55"/>
    <col collapsed="false" customWidth="true" hidden="false" outlineLevel="0" max="5" min="5" style="207" width="16.55"/>
    <col collapsed="false" customWidth="true" hidden="false" outlineLevel="0" max="6" min="6" style="207" width="14.87"/>
    <col collapsed="false" customWidth="true" hidden="false" outlineLevel="0" max="7" min="7" style="207" width="14.55"/>
    <col collapsed="false" customWidth="true" hidden="false" outlineLevel="0" max="8" min="8" style="207" width="12.32"/>
    <col collapsed="false" customWidth="true" hidden="false" outlineLevel="0" max="9" min="9" style="206" width="14.66"/>
    <col collapsed="false" customWidth="true" hidden="false" outlineLevel="0" max="10" min="10" style="206" width="18.87"/>
    <col collapsed="false" customWidth="true" hidden="false" outlineLevel="0" max="11" min="11" style="206" width="17.55"/>
    <col collapsed="false" customWidth="true" hidden="false" outlineLevel="0" max="12" min="12" style="206" width="12.32"/>
    <col collapsed="false" customWidth="true" hidden="false" outlineLevel="0" max="13" min="13" style="206" width="9.55"/>
    <col collapsed="false" customWidth="true" hidden="false" outlineLevel="0" max="14" min="14" style="206" width="10.87"/>
    <col collapsed="false" customWidth="true" hidden="false" outlineLevel="0" max="15" min="15" style="207" width="13.99"/>
    <col collapsed="false" customWidth="true" hidden="false" outlineLevel="0" max="16" min="16" style="207" width="12.66"/>
    <col collapsed="false" customWidth="true" hidden="false" outlineLevel="0" max="17" min="17" style="207" width="11.55"/>
    <col collapsed="false" customWidth="true" hidden="false" outlineLevel="0" max="19" min="18" style="206" width="20.66"/>
    <col collapsed="false" customWidth="true" hidden="false" outlineLevel="0" max="20" min="20" style="207" width="20.66"/>
    <col collapsed="false" customWidth="false" hidden="false" outlineLevel="0" max="257" min="21" style="207" width="9.1"/>
  </cols>
  <sheetData>
    <row r="1" customFormat="false" ht="48" hidden="false" customHeight="true" outlineLevel="0" collapsed="false">
      <c r="A1" s="38"/>
      <c r="B1" s="38"/>
      <c r="C1" s="37"/>
    </row>
    <row r="2" customFormat="false" ht="15" hidden="false" customHeight="true" outlineLevel="0" collapsed="false">
      <c r="A2" s="6"/>
      <c r="B2" s="6"/>
      <c r="C2" s="159" t="s">
        <v>198</v>
      </c>
    </row>
    <row r="3" customFormat="false" ht="20.4" hidden="false" customHeight="true" outlineLevel="0" collapsed="false">
      <c r="A3" s="6"/>
      <c r="B3" s="6"/>
      <c r="C3" s="36" t="str">
        <f aca="false">Instructions!C4</f>
        <v>Version 3.2, Last Updated: June 13, 2013    SI, ZI</v>
      </c>
    </row>
    <row r="4" customFormat="false" ht="7.5" hidden="false" customHeight="true" outlineLevel="0" collapsed="false">
      <c r="A4" s="40"/>
      <c r="B4" s="40"/>
    </row>
    <row r="5" customFormat="false" ht="39.75" hidden="false" customHeight="true" outlineLevel="0" collapsed="false">
      <c r="A5" s="10"/>
      <c r="B5" s="10"/>
      <c r="C5" s="208" t="s">
        <v>199</v>
      </c>
      <c r="D5" s="208"/>
      <c r="E5" s="208"/>
      <c r="F5" s="208"/>
      <c r="G5" s="208"/>
    </row>
    <row r="6" customFormat="false" ht="36.75" hidden="false" customHeight="true" outlineLevel="0" collapsed="false">
      <c r="A6" s="10"/>
      <c r="B6" s="10"/>
      <c r="C6" s="208" t="s">
        <v>200</v>
      </c>
      <c r="D6" s="208"/>
      <c r="E6" s="208"/>
      <c r="F6" s="208"/>
      <c r="G6" s="208"/>
    </row>
    <row r="7" s="38" customFormat="true" ht="16.2" hidden="false" customHeight="false" outlineLevel="0" collapsed="false">
      <c r="A7" s="10"/>
      <c r="B7" s="10"/>
      <c r="C7" s="209"/>
      <c r="D7" s="209"/>
      <c r="E7" s="209"/>
      <c r="F7" s="209"/>
      <c r="G7" s="209"/>
      <c r="H7" s="210"/>
      <c r="I7" s="210"/>
      <c r="J7" s="211"/>
    </row>
    <row r="8" customFormat="false" ht="13.2" hidden="false" customHeight="false" outlineLevel="0" collapsed="false">
      <c r="A8" s="10"/>
      <c r="B8" s="10"/>
      <c r="C8" s="212" t="s">
        <v>201</v>
      </c>
      <c r="D8" s="213"/>
      <c r="E8" s="214"/>
      <c r="F8" s="214"/>
      <c r="G8" s="214"/>
      <c r="H8" s="214"/>
      <c r="I8" s="215"/>
      <c r="J8" s="216"/>
      <c r="K8" s="217"/>
      <c r="L8" s="217"/>
      <c r="M8" s="217"/>
      <c r="N8" s="217"/>
      <c r="O8" s="218"/>
      <c r="P8" s="218"/>
      <c r="Q8" s="218"/>
      <c r="R8" s="217"/>
      <c r="S8" s="217"/>
      <c r="T8" s="219"/>
    </row>
    <row r="9" customFormat="false" ht="13.2" hidden="false" customHeight="false" outlineLevel="0" collapsed="false">
      <c r="A9" s="10"/>
      <c r="B9" s="10"/>
      <c r="C9" s="220" t="s">
        <v>202</v>
      </c>
      <c r="D9" s="217"/>
      <c r="E9" s="221" t="s">
        <v>203</v>
      </c>
      <c r="F9" s="222" t="s">
        <v>204</v>
      </c>
      <c r="G9" s="218"/>
      <c r="H9" s="218"/>
      <c r="I9" s="223" t="s">
        <v>205</v>
      </c>
      <c r="J9" s="217"/>
      <c r="K9" s="217"/>
      <c r="L9" s="217"/>
      <c r="M9" s="217"/>
      <c r="N9" s="217"/>
      <c r="O9" s="218"/>
      <c r="P9" s="218"/>
      <c r="Q9" s="218"/>
      <c r="R9" s="217"/>
      <c r="S9" s="217"/>
      <c r="T9" s="219"/>
    </row>
    <row r="10" customFormat="false" ht="14.4" hidden="false" customHeight="false" outlineLevel="0" collapsed="false">
      <c r="C10" s="216"/>
      <c r="D10" s="217"/>
      <c r="E10" s="221" t="s">
        <v>206</v>
      </c>
      <c r="F10" s="222" t="s">
        <v>207</v>
      </c>
      <c r="G10" s="222"/>
      <c r="H10" s="218"/>
      <c r="I10" s="223" t="s">
        <v>208</v>
      </c>
      <c r="J10" s="217"/>
      <c r="K10" s="217"/>
      <c r="L10" s="217"/>
      <c r="M10" s="217"/>
      <c r="N10" s="217"/>
      <c r="O10" s="218"/>
      <c r="P10" s="218"/>
      <c r="Q10" s="218"/>
      <c r="R10" s="217"/>
      <c r="S10" s="217"/>
      <c r="T10" s="219"/>
    </row>
    <row r="11" customFormat="false" ht="15.6" hidden="false" customHeight="false" outlineLevel="0" collapsed="false">
      <c r="C11" s="216"/>
      <c r="D11" s="217"/>
      <c r="E11" s="224" t="s">
        <v>209</v>
      </c>
      <c r="F11" s="222" t="s">
        <v>210</v>
      </c>
      <c r="G11" s="222"/>
      <c r="H11" s="222"/>
      <c r="I11" s="223" t="s">
        <v>211</v>
      </c>
      <c r="J11" s="217"/>
      <c r="K11" s="225" t="s">
        <v>212</v>
      </c>
      <c r="L11" s="225" t="s">
        <v>213</v>
      </c>
      <c r="M11" s="225" t="s">
        <v>214</v>
      </c>
      <c r="N11" s="226"/>
      <c r="O11" s="218"/>
      <c r="P11" s="218"/>
      <c r="Q11" s="218"/>
      <c r="R11" s="217"/>
      <c r="S11" s="217"/>
      <c r="T11" s="219"/>
    </row>
    <row r="12" customFormat="false" ht="15.6" hidden="false" customHeight="false" outlineLevel="0" collapsed="false">
      <c r="C12" s="216"/>
      <c r="D12" s="217"/>
      <c r="E12" s="221" t="s">
        <v>215</v>
      </c>
      <c r="F12" s="222" t="s">
        <v>216</v>
      </c>
      <c r="G12" s="222"/>
      <c r="H12" s="222"/>
      <c r="I12" s="223" t="s">
        <v>208</v>
      </c>
      <c r="J12" s="217"/>
      <c r="K12" s="227" t="n">
        <v>3</v>
      </c>
      <c r="L12" s="225" t="n">
        <v>1</v>
      </c>
      <c r="M12" s="225" t="n">
        <v>2</v>
      </c>
      <c r="N12" s="226"/>
      <c r="O12" s="218"/>
      <c r="P12" s="218"/>
      <c r="Q12" s="218"/>
      <c r="R12" s="217"/>
      <c r="S12" s="217"/>
      <c r="T12" s="219"/>
    </row>
    <row r="13" customFormat="false" ht="14.4" hidden="false" customHeight="false" outlineLevel="0" collapsed="false">
      <c r="C13" s="216"/>
      <c r="D13" s="217"/>
      <c r="E13" s="221"/>
      <c r="F13" s="222"/>
      <c r="G13" s="222"/>
      <c r="H13" s="222"/>
      <c r="I13" s="223"/>
      <c r="J13" s="217"/>
      <c r="K13" s="217"/>
      <c r="L13" s="217"/>
      <c r="M13" s="217"/>
      <c r="N13" s="217"/>
      <c r="O13" s="218"/>
      <c r="P13" s="218"/>
      <c r="Q13" s="218"/>
      <c r="R13" s="217"/>
      <c r="S13" s="217"/>
      <c r="T13" s="219"/>
    </row>
    <row r="14" customFormat="false" ht="14.4" hidden="false" customHeight="false" outlineLevel="0" collapsed="false">
      <c r="C14" s="216"/>
      <c r="D14" s="217"/>
      <c r="E14" s="218"/>
      <c r="F14" s="218"/>
      <c r="G14" s="218"/>
      <c r="H14" s="218"/>
      <c r="I14" s="228"/>
      <c r="J14" s="217"/>
      <c r="K14" s="217"/>
      <c r="L14" s="217"/>
      <c r="M14" s="217"/>
      <c r="N14" s="217"/>
      <c r="O14" s="218"/>
      <c r="P14" s="218"/>
      <c r="Q14" s="218"/>
      <c r="R14" s="217"/>
      <c r="S14" s="217"/>
      <c r="T14" s="219"/>
    </row>
    <row r="15" customFormat="false" ht="14.4" hidden="false" customHeight="false" outlineLevel="0" collapsed="false">
      <c r="C15" s="229" t="s">
        <v>217</v>
      </c>
      <c r="D15" s="230"/>
      <c r="E15" s="219"/>
      <c r="F15" s="219"/>
      <c r="G15" s="219"/>
      <c r="H15" s="218"/>
      <c r="I15" s="228"/>
      <c r="J15" s="217"/>
      <c r="K15" s="217"/>
      <c r="L15" s="217"/>
      <c r="M15" s="217"/>
      <c r="N15" s="217"/>
      <c r="O15" s="218"/>
      <c r="P15" s="218"/>
      <c r="Q15" s="218"/>
      <c r="R15" s="217"/>
      <c r="S15" s="217"/>
      <c r="T15" s="219"/>
    </row>
    <row r="16" customFormat="false" ht="14.4" hidden="false" customHeight="false" outlineLevel="0" collapsed="false">
      <c r="C16" s="231" t="s">
        <v>218</v>
      </c>
      <c r="D16" s="232" t="s">
        <v>205</v>
      </c>
      <c r="E16" s="230"/>
      <c r="F16" s="219"/>
      <c r="G16" s="219"/>
      <c r="H16" s="218"/>
      <c r="I16" s="228"/>
      <c r="J16" s="217"/>
      <c r="K16" s="217"/>
      <c r="L16" s="217"/>
      <c r="M16" s="217"/>
      <c r="N16" s="217"/>
      <c r="O16" s="218"/>
      <c r="P16" s="218"/>
      <c r="Q16" s="218"/>
      <c r="R16" s="217"/>
      <c r="S16" s="217"/>
      <c r="T16" s="219"/>
    </row>
    <row r="17" customFormat="false" ht="14.4" hidden="false" customHeight="false" outlineLevel="0" collapsed="false">
      <c r="C17" s="231" t="s">
        <v>219</v>
      </c>
      <c r="D17" s="232" t="s">
        <v>208</v>
      </c>
      <c r="E17" s="230"/>
      <c r="F17" s="219"/>
      <c r="G17" s="219"/>
      <c r="H17" s="218"/>
      <c r="I17" s="228"/>
      <c r="J17" s="217"/>
      <c r="K17" s="217"/>
      <c r="L17" s="217"/>
      <c r="M17" s="217"/>
      <c r="N17" s="217"/>
      <c r="O17" s="218"/>
      <c r="P17" s="218"/>
      <c r="Q17" s="218"/>
      <c r="R17" s="217"/>
      <c r="S17" s="217"/>
      <c r="T17" s="219"/>
    </row>
    <row r="18" customFormat="false" ht="15.6" hidden="false" customHeight="false" outlineLevel="0" collapsed="false">
      <c r="C18" s="233" t="s">
        <v>220</v>
      </c>
      <c r="D18" s="232" t="s">
        <v>211</v>
      </c>
      <c r="E18" s="230"/>
      <c r="F18" s="219"/>
      <c r="G18" s="219"/>
      <c r="H18" s="218"/>
      <c r="I18" s="228"/>
      <c r="J18" s="217"/>
      <c r="K18" s="217"/>
      <c r="L18" s="217"/>
      <c r="M18" s="217"/>
      <c r="N18" s="217"/>
      <c r="O18" s="218"/>
      <c r="P18" s="218"/>
      <c r="Q18" s="218"/>
      <c r="R18" s="217"/>
      <c r="S18" s="217"/>
      <c r="T18" s="219"/>
    </row>
    <row r="19" customFormat="false" ht="14.4" hidden="false" customHeight="false" outlineLevel="0" collapsed="false">
      <c r="C19" s="231" t="s">
        <v>221</v>
      </c>
      <c r="D19" s="232" t="s">
        <v>208</v>
      </c>
      <c r="E19" s="230"/>
      <c r="F19" s="219"/>
      <c r="G19" s="219"/>
      <c r="H19" s="218"/>
      <c r="I19" s="228"/>
      <c r="J19" s="217"/>
      <c r="K19" s="217"/>
      <c r="L19" s="217"/>
      <c r="M19" s="217"/>
      <c r="N19" s="217"/>
      <c r="O19" s="218"/>
      <c r="P19" s="218"/>
      <c r="Q19" s="218"/>
      <c r="R19" s="217"/>
      <c r="S19" s="217"/>
      <c r="T19" s="219"/>
    </row>
    <row r="20" customFormat="false" ht="14.4" hidden="false" customHeight="false" outlineLevel="0" collapsed="false">
      <c r="C20" s="216"/>
      <c r="D20" s="217"/>
      <c r="E20" s="218"/>
      <c r="F20" s="218"/>
      <c r="G20" s="218"/>
      <c r="H20" s="218"/>
      <c r="I20" s="228"/>
      <c r="J20" s="217"/>
      <c r="K20" s="217"/>
      <c r="L20" s="217"/>
      <c r="M20" s="217"/>
      <c r="N20" s="217"/>
      <c r="O20" s="218"/>
      <c r="P20" s="218"/>
      <c r="Q20" s="218"/>
      <c r="R20" s="217"/>
      <c r="S20" s="217"/>
      <c r="T20" s="219"/>
    </row>
    <row r="21" customFormat="false" ht="14.4" hidden="false" customHeight="false" outlineLevel="0" collapsed="false">
      <c r="C21" s="234" t="s">
        <v>222</v>
      </c>
      <c r="D21" s="217"/>
      <c r="E21" s="218"/>
      <c r="F21" s="218"/>
      <c r="G21" s="218"/>
      <c r="H21" s="218"/>
      <c r="I21" s="228"/>
      <c r="J21" s="217"/>
      <c r="K21" s="217"/>
      <c r="L21" s="217"/>
      <c r="M21" s="217"/>
      <c r="N21" s="217"/>
      <c r="O21" s="218"/>
      <c r="P21" s="218"/>
      <c r="Q21" s="218"/>
      <c r="R21" s="217"/>
      <c r="S21" s="217"/>
      <c r="T21" s="219"/>
    </row>
    <row r="22" customFormat="false" ht="14.4" hidden="false" customHeight="false" outlineLevel="0" collapsed="false">
      <c r="C22" s="216"/>
      <c r="D22" s="217"/>
      <c r="E22" s="218"/>
      <c r="F22" s="218"/>
      <c r="G22" s="218"/>
      <c r="H22" s="218"/>
      <c r="I22" s="228"/>
      <c r="J22" s="217"/>
      <c r="K22" s="217"/>
      <c r="L22" s="217"/>
      <c r="M22" s="217"/>
      <c r="N22" s="217"/>
      <c r="O22" s="218"/>
      <c r="P22" s="218"/>
      <c r="Q22" s="218"/>
      <c r="R22" s="217"/>
      <c r="S22" s="217"/>
      <c r="T22" s="219"/>
    </row>
    <row r="23" customFormat="false" ht="14.4" hidden="false" customHeight="false" outlineLevel="0" collapsed="false">
      <c r="C23" s="216"/>
      <c r="D23" s="217"/>
      <c r="E23" s="218"/>
      <c r="F23" s="218"/>
      <c r="G23" s="218"/>
      <c r="H23" s="218"/>
      <c r="I23" s="228"/>
      <c r="J23" s="217"/>
      <c r="K23" s="217"/>
      <c r="L23" s="217"/>
      <c r="M23" s="217"/>
      <c r="N23" s="217"/>
      <c r="O23" s="218"/>
      <c r="P23" s="218"/>
      <c r="Q23" s="218"/>
      <c r="R23" s="217"/>
      <c r="S23" s="217"/>
      <c r="T23" s="219"/>
    </row>
    <row r="24" customFormat="false" ht="14.4" hidden="false" customHeight="false" outlineLevel="0" collapsed="false">
      <c r="C24" s="216"/>
      <c r="D24" s="217"/>
      <c r="E24" s="218"/>
      <c r="F24" s="218"/>
      <c r="G24" s="218"/>
      <c r="H24" s="218"/>
      <c r="I24" s="228"/>
      <c r="J24" s="217"/>
      <c r="K24" s="217"/>
      <c r="L24" s="217"/>
      <c r="M24" s="217"/>
      <c r="N24" s="217"/>
      <c r="O24" s="218"/>
      <c r="P24" s="218"/>
      <c r="Q24" s="218"/>
      <c r="R24" s="217"/>
      <c r="S24" s="217"/>
      <c r="T24" s="219"/>
    </row>
    <row r="25" customFormat="false" ht="14.4" hidden="false" customHeight="false" outlineLevel="0" collapsed="false">
      <c r="C25" s="216"/>
      <c r="D25" s="217"/>
      <c r="E25" s="218"/>
      <c r="F25" s="218"/>
      <c r="G25" s="218"/>
      <c r="H25" s="218"/>
      <c r="I25" s="228"/>
      <c r="J25" s="217"/>
      <c r="K25" s="217"/>
      <c r="L25" s="217"/>
      <c r="M25" s="217"/>
      <c r="N25" s="217"/>
      <c r="O25" s="218"/>
      <c r="P25" s="218"/>
      <c r="Q25" s="218"/>
      <c r="R25" s="217"/>
      <c r="S25" s="217"/>
      <c r="T25" s="219"/>
    </row>
    <row r="26" customFormat="false" ht="14.4" hidden="false" customHeight="false" outlineLevel="0" collapsed="false">
      <c r="C26" s="216"/>
      <c r="D26" s="217"/>
      <c r="E26" s="218"/>
      <c r="F26" s="218"/>
      <c r="G26" s="218"/>
      <c r="H26" s="218"/>
      <c r="I26" s="228"/>
      <c r="J26" s="217"/>
      <c r="K26" s="217"/>
      <c r="L26" s="217"/>
      <c r="M26" s="217"/>
      <c r="N26" s="217"/>
      <c r="O26" s="218"/>
      <c r="P26" s="218"/>
      <c r="Q26" s="218"/>
      <c r="R26" s="217"/>
      <c r="S26" s="217"/>
      <c r="T26" s="219"/>
    </row>
    <row r="27" customFormat="false" ht="14.4" hidden="false" customHeight="false" outlineLevel="0" collapsed="false">
      <c r="C27" s="235" t="s">
        <v>217</v>
      </c>
      <c r="D27" s="230"/>
      <c r="E27" s="219"/>
      <c r="F27" s="218"/>
      <c r="G27" s="218"/>
      <c r="H27" s="218"/>
      <c r="I27" s="228"/>
      <c r="J27" s="217"/>
      <c r="K27" s="217"/>
      <c r="L27" s="217"/>
      <c r="M27" s="217"/>
      <c r="N27" s="217"/>
      <c r="O27" s="218"/>
      <c r="P27" s="218"/>
      <c r="Q27" s="218"/>
      <c r="R27" s="217"/>
      <c r="S27" s="217"/>
      <c r="T27" s="219"/>
    </row>
    <row r="28" customFormat="false" ht="14.4" hidden="false" customHeight="false" outlineLevel="0" collapsed="false">
      <c r="C28" s="236" t="s">
        <v>218</v>
      </c>
      <c r="D28" s="232" t="s">
        <v>205</v>
      </c>
      <c r="E28" s="219"/>
      <c r="F28" s="218"/>
      <c r="G28" s="218"/>
      <c r="H28" s="218"/>
      <c r="I28" s="228"/>
      <c r="J28" s="217"/>
      <c r="K28" s="217"/>
      <c r="L28" s="217"/>
      <c r="M28" s="217"/>
      <c r="N28" s="217"/>
      <c r="O28" s="218"/>
      <c r="P28" s="218"/>
      <c r="Q28" s="218"/>
      <c r="R28" s="217"/>
      <c r="S28" s="217"/>
      <c r="T28" s="219"/>
    </row>
    <row r="29" customFormat="false" ht="14.4" hidden="false" customHeight="false" outlineLevel="0" collapsed="false">
      <c r="C29" s="236" t="s">
        <v>219</v>
      </c>
      <c r="D29" s="232" t="s">
        <v>208</v>
      </c>
      <c r="E29" s="219"/>
      <c r="F29" s="218"/>
      <c r="G29" s="218"/>
      <c r="H29" s="218"/>
      <c r="I29" s="228"/>
      <c r="J29" s="217"/>
      <c r="K29" s="217"/>
      <c r="L29" s="217"/>
      <c r="M29" s="217"/>
      <c r="N29" s="217"/>
      <c r="O29" s="218"/>
      <c r="P29" s="218"/>
      <c r="Q29" s="218"/>
      <c r="R29" s="217"/>
      <c r="S29" s="217"/>
      <c r="T29" s="219"/>
    </row>
    <row r="30" customFormat="false" ht="14.4" hidden="false" customHeight="false" outlineLevel="0" collapsed="false">
      <c r="C30" s="236" t="s">
        <v>221</v>
      </c>
      <c r="D30" s="232" t="s">
        <v>208</v>
      </c>
      <c r="E30" s="219"/>
      <c r="F30" s="218"/>
      <c r="G30" s="218"/>
      <c r="H30" s="218"/>
      <c r="I30" s="228"/>
      <c r="J30" s="217"/>
      <c r="K30" s="217"/>
      <c r="L30" s="217"/>
      <c r="M30" s="217"/>
      <c r="N30" s="217"/>
      <c r="O30" s="218"/>
      <c r="P30" s="218"/>
      <c r="Q30" s="218"/>
      <c r="R30" s="217"/>
      <c r="S30" s="217"/>
      <c r="T30" s="219"/>
    </row>
    <row r="31" customFormat="false" ht="14.4" hidden="false" customHeight="false" outlineLevel="0" collapsed="false">
      <c r="C31" s="216"/>
      <c r="D31" s="217"/>
      <c r="E31" s="218"/>
      <c r="F31" s="218"/>
      <c r="G31" s="218"/>
      <c r="H31" s="218"/>
      <c r="I31" s="228"/>
      <c r="J31" s="217"/>
      <c r="K31" s="217"/>
      <c r="L31" s="217"/>
      <c r="M31" s="217"/>
      <c r="N31" s="217"/>
      <c r="O31" s="218"/>
      <c r="P31" s="218"/>
      <c r="Q31" s="218"/>
      <c r="R31" s="217"/>
      <c r="S31" s="217"/>
      <c r="T31" s="219"/>
    </row>
    <row r="32" customFormat="false" ht="14.4" hidden="false" customHeight="false" outlineLevel="0" collapsed="false">
      <c r="C32" s="237" t="s">
        <v>223</v>
      </c>
      <c r="D32" s="237"/>
      <c r="E32" s="218"/>
      <c r="F32" s="218"/>
      <c r="G32" s="218"/>
      <c r="H32" s="218"/>
      <c r="I32" s="228"/>
      <c r="J32" s="217"/>
      <c r="K32" s="217"/>
      <c r="L32" s="217"/>
      <c r="M32" s="217"/>
      <c r="N32" s="217"/>
      <c r="O32" s="218"/>
      <c r="P32" s="218"/>
      <c r="Q32" s="218"/>
      <c r="R32" s="217"/>
      <c r="S32" s="217"/>
      <c r="T32" s="219"/>
    </row>
    <row r="33" customFormat="false" ht="14.4" hidden="false" customHeight="false" outlineLevel="0" collapsed="false">
      <c r="C33" s="238" t="n">
        <v>1</v>
      </c>
      <c r="D33" s="239"/>
      <c r="E33" s="239" t="s">
        <v>224</v>
      </c>
      <c r="F33" s="218"/>
      <c r="G33" s="219"/>
      <c r="H33" s="218"/>
      <c r="I33" s="228"/>
      <c r="J33" s="217"/>
      <c r="K33" s="217"/>
      <c r="L33" s="217"/>
      <c r="M33" s="217"/>
      <c r="N33" s="217"/>
      <c r="O33" s="218"/>
      <c r="P33" s="218"/>
      <c r="Q33" s="218"/>
      <c r="R33" s="217"/>
      <c r="S33" s="217"/>
      <c r="T33" s="219"/>
    </row>
    <row r="34" customFormat="false" ht="14.4" hidden="false" customHeight="false" outlineLevel="0" collapsed="false">
      <c r="C34" s="238" t="n">
        <v>2</v>
      </c>
      <c r="D34" s="240" t="n">
        <v>0.672</v>
      </c>
      <c r="E34" s="241" t="s">
        <v>225</v>
      </c>
      <c r="F34" s="218"/>
      <c r="G34" s="219"/>
      <c r="H34" s="218"/>
      <c r="I34" s="228"/>
      <c r="J34" s="217"/>
      <c r="K34" s="217"/>
      <c r="L34" s="217"/>
      <c r="M34" s="217"/>
      <c r="N34" s="217"/>
      <c r="O34" s="218"/>
      <c r="P34" s="218"/>
      <c r="Q34" s="218"/>
      <c r="R34" s="217"/>
      <c r="S34" s="217"/>
      <c r="T34" s="219"/>
    </row>
    <row r="35" customFormat="false" ht="14.4" hidden="false" customHeight="false" outlineLevel="0" collapsed="false">
      <c r="C35" s="238" t="n">
        <v>3</v>
      </c>
      <c r="D35" s="240" t="n">
        <v>0.156</v>
      </c>
      <c r="E35" s="241" t="s">
        <v>226</v>
      </c>
      <c r="F35" s="218"/>
      <c r="G35" s="219"/>
      <c r="H35" s="218"/>
      <c r="I35" s="228"/>
      <c r="J35" s="217"/>
      <c r="K35" s="217"/>
      <c r="L35" s="217"/>
      <c r="M35" s="217"/>
      <c r="N35" s="217"/>
      <c r="O35" s="218"/>
      <c r="P35" s="218"/>
      <c r="Q35" s="218"/>
      <c r="R35" s="217"/>
      <c r="S35" s="217"/>
      <c r="T35" s="219"/>
    </row>
    <row r="36" customFormat="false" ht="14.4" hidden="false" customHeight="false" outlineLevel="0" collapsed="false">
      <c r="C36" s="238" t="n">
        <v>4</v>
      </c>
      <c r="D36" s="240" t="n">
        <v>0.42</v>
      </c>
      <c r="E36" s="241" t="s">
        <v>227</v>
      </c>
      <c r="F36" s="218"/>
      <c r="G36" s="219"/>
      <c r="H36" s="218"/>
      <c r="I36" s="228"/>
      <c r="J36" s="217"/>
      <c r="K36" s="217"/>
      <c r="L36" s="217"/>
      <c r="M36" s="217"/>
      <c r="N36" s="217"/>
      <c r="O36" s="218"/>
      <c r="P36" s="218"/>
      <c r="Q36" s="218"/>
      <c r="R36" s="217"/>
      <c r="S36" s="217"/>
      <c r="T36" s="219"/>
    </row>
    <row r="37" customFormat="false" ht="14.4" hidden="false" customHeight="false" outlineLevel="0" collapsed="false">
      <c r="C37" s="238" t="n">
        <v>5</v>
      </c>
      <c r="D37" s="240" t="n">
        <v>0.732</v>
      </c>
      <c r="E37" s="241" t="s">
        <v>228</v>
      </c>
      <c r="F37" s="218"/>
      <c r="G37" s="219"/>
      <c r="H37" s="218"/>
      <c r="I37" s="228"/>
      <c r="J37" s="217"/>
      <c r="K37" s="217"/>
      <c r="L37" s="217"/>
      <c r="M37" s="217"/>
      <c r="N37" s="217"/>
      <c r="O37" s="218"/>
      <c r="P37" s="218"/>
      <c r="Q37" s="218"/>
      <c r="R37" s="217"/>
      <c r="S37" s="217"/>
      <c r="T37" s="219"/>
    </row>
    <row r="38" customFormat="false" ht="14.4" hidden="false" customHeight="false" outlineLevel="0" collapsed="false">
      <c r="C38" s="238" t="n">
        <v>6</v>
      </c>
      <c r="D38" s="240" t="n">
        <v>0.792</v>
      </c>
      <c r="E38" s="241" t="s">
        <v>44</v>
      </c>
      <c r="F38" s="218"/>
      <c r="G38" s="219"/>
      <c r="H38" s="218"/>
      <c r="I38" s="228"/>
      <c r="J38" s="217"/>
      <c r="K38" s="217"/>
      <c r="L38" s="217"/>
      <c r="M38" s="217"/>
      <c r="N38" s="217"/>
      <c r="O38" s="218"/>
      <c r="P38" s="218"/>
      <c r="Q38" s="218"/>
      <c r="R38" s="217"/>
      <c r="S38" s="217"/>
      <c r="T38" s="219"/>
    </row>
    <row r="39" customFormat="false" ht="14.4" hidden="false" customHeight="false" outlineLevel="0" collapsed="false">
      <c r="C39" s="238" t="n">
        <v>7</v>
      </c>
      <c r="D39" s="240" t="n">
        <v>0.396</v>
      </c>
      <c r="E39" s="241" t="s">
        <v>229</v>
      </c>
      <c r="F39" s="218"/>
      <c r="G39" s="219"/>
      <c r="H39" s="218"/>
      <c r="I39" s="228"/>
      <c r="J39" s="217"/>
      <c r="K39" s="217"/>
      <c r="L39" s="217"/>
      <c r="M39" s="217"/>
      <c r="N39" s="217"/>
      <c r="O39" s="218"/>
      <c r="P39" s="218"/>
      <c r="Q39" s="218"/>
      <c r="R39" s="217"/>
      <c r="S39" s="217"/>
      <c r="T39" s="219"/>
    </row>
    <row r="40" customFormat="false" ht="14.4" hidden="false" customHeight="false" outlineLevel="0" collapsed="false">
      <c r="C40" s="238" t="n">
        <v>8</v>
      </c>
      <c r="D40" s="240" t="n">
        <v>0.883</v>
      </c>
      <c r="E40" s="241" t="s">
        <v>230</v>
      </c>
      <c r="F40" s="218"/>
      <c r="G40" s="219"/>
      <c r="H40" s="218"/>
      <c r="I40" s="228"/>
      <c r="J40" s="217"/>
      <c r="K40" s="217"/>
      <c r="L40" s="217"/>
      <c r="M40" s="217"/>
      <c r="N40" s="217"/>
      <c r="O40" s="218"/>
      <c r="P40" s="218"/>
      <c r="Q40" s="218"/>
      <c r="R40" s="217"/>
      <c r="S40" s="217"/>
      <c r="T40" s="219"/>
    </row>
    <row r="41" customFormat="false" ht="15" hidden="false" customHeight="false" outlineLevel="0" collapsed="false">
      <c r="C41" s="242" t="n">
        <v>9</v>
      </c>
      <c r="D41" s="243" t="n">
        <v>0.528</v>
      </c>
      <c r="E41" s="244" t="s">
        <v>231</v>
      </c>
      <c r="F41" s="245"/>
      <c r="G41" s="245"/>
      <c r="H41" s="245"/>
      <c r="I41" s="246"/>
    </row>
    <row r="42" customFormat="false" ht="14.4" hidden="false" customHeight="false" outlineLevel="0" collapsed="false">
      <c r="C42" s="222" t="s">
        <v>232</v>
      </c>
      <c r="D42" s="217"/>
      <c r="E42" s="222"/>
      <c r="F42" s="219"/>
      <c r="G42" s="219"/>
      <c r="H42" s="219"/>
      <c r="I42" s="230"/>
    </row>
    <row r="43" customFormat="false" ht="14.4" hidden="false" customHeight="false" outlineLevel="0" collapsed="false">
      <c r="C43" s="222"/>
      <c r="D43" s="217"/>
      <c r="E43" s="222"/>
      <c r="F43" s="219"/>
      <c r="G43" s="219"/>
      <c r="H43" s="219"/>
      <c r="I43" s="230"/>
    </row>
    <row r="44" customFormat="false" ht="15.6" hidden="false" customHeight="false" outlineLevel="0" collapsed="false">
      <c r="C44" s="247" t="s">
        <v>233</v>
      </c>
      <c r="D44" s="248"/>
      <c r="E44" s="248"/>
      <c r="F44" s="248"/>
      <c r="G44" s="248"/>
      <c r="H44" s="248"/>
      <c r="I44" s="248"/>
      <c r="J44" s="248"/>
      <c r="K44" s="249"/>
    </row>
    <row r="45" customFormat="false" ht="15.6" hidden="false" customHeight="false" outlineLevel="0" collapsed="false">
      <c r="C45" s="250"/>
      <c r="D45" s="251" t="s">
        <v>234</v>
      </c>
      <c r="E45" s="251"/>
      <c r="F45" s="251"/>
      <c r="G45" s="251"/>
      <c r="H45" s="251"/>
      <c r="I45" s="251"/>
      <c r="J45" s="251"/>
      <c r="K45" s="252"/>
    </row>
    <row r="46" customFormat="false" ht="15.6" hidden="false" customHeight="false" outlineLevel="0" collapsed="false">
      <c r="C46" s="250"/>
      <c r="D46" s="253" t="s">
        <v>235</v>
      </c>
      <c r="E46" s="251" t="s">
        <v>236</v>
      </c>
      <c r="F46" s="251"/>
      <c r="G46" s="251"/>
      <c r="H46" s="251"/>
      <c r="I46" s="251"/>
      <c r="J46" s="251"/>
      <c r="K46" s="252"/>
    </row>
    <row r="47" customFormat="false" ht="15.6" hidden="false" customHeight="false" outlineLevel="0" collapsed="false">
      <c r="C47" s="250"/>
      <c r="D47" s="253" t="s">
        <v>46</v>
      </c>
      <c r="E47" s="251" t="s">
        <v>237</v>
      </c>
      <c r="F47" s="251"/>
      <c r="G47" s="251"/>
      <c r="H47" s="251"/>
      <c r="I47" s="251"/>
      <c r="J47" s="251"/>
      <c r="K47" s="252"/>
    </row>
    <row r="48" customFormat="false" ht="15.6" hidden="false" customHeight="false" outlineLevel="0" collapsed="false">
      <c r="C48" s="250"/>
      <c r="D48" s="253" t="s">
        <v>235</v>
      </c>
      <c r="E48" s="254" t="n">
        <f aca="false">5000*0.672</f>
        <v>3360</v>
      </c>
      <c r="F48" s="251"/>
      <c r="G48" s="251"/>
      <c r="H48" s="251"/>
      <c r="I48" s="251"/>
      <c r="J48" s="251"/>
      <c r="K48" s="252"/>
    </row>
    <row r="49" customFormat="false" ht="15.6" hidden="false" customHeight="false" outlineLevel="0" collapsed="false">
      <c r="C49" s="250"/>
      <c r="D49" s="251"/>
      <c r="E49" s="251"/>
      <c r="F49" s="251"/>
      <c r="G49" s="251"/>
      <c r="H49" s="251"/>
      <c r="I49" s="251"/>
      <c r="J49" s="251"/>
      <c r="K49" s="252"/>
    </row>
    <row r="50" customFormat="false" ht="15.6" hidden="false" customHeight="false" outlineLevel="0" collapsed="false">
      <c r="C50" s="255"/>
      <c r="D50" s="256" t="s">
        <v>238</v>
      </c>
      <c r="E50" s="257" t="s">
        <v>239</v>
      </c>
      <c r="F50" s="258"/>
      <c r="G50" s="251"/>
      <c r="H50" s="251"/>
      <c r="I50" s="251"/>
      <c r="J50" s="251"/>
      <c r="K50" s="252"/>
    </row>
    <row r="51" customFormat="false" ht="15.6" hidden="false" customHeight="false" outlineLevel="0" collapsed="false">
      <c r="C51" s="255"/>
      <c r="D51" s="256" t="s">
        <v>46</v>
      </c>
      <c r="E51" s="257" t="s">
        <v>240</v>
      </c>
      <c r="F51" s="259"/>
      <c r="G51" s="258"/>
      <c r="H51" s="251"/>
      <c r="I51" s="251"/>
      <c r="J51" s="251"/>
      <c r="K51" s="252"/>
    </row>
    <row r="52" customFormat="false" ht="15.6" hidden="false" customHeight="false" outlineLevel="0" collapsed="false">
      <c r="C52" s="260"/>
      <c r="D52" s="261" t="s">
        <v>238</v>
      </c>
      <c r="E52" s="262" t="s">
        <v>241</v>
      </c>
      <c r="F52" s="263"/>
      <c r="G52" s="263"/>
      <c r="H52" s="264"/>
      <c r="I52" s="264"/>
      <c r="J52" s="264"/>
      <c r="K52" s="265"/>
    </row>
    <row r="53" customFormat="false" ht="15.6" hidden="false" customHeight="false" outlineLevel="0" collapsed="false">
      <c r="C53" s="217"/>
      <c r="D53" s="266"/>
      <c r="E53" s="222"/>
      <c r="F53" s="219"/>
      <c r="G53" s="219"/>
      <c r="H53" s="219"/>
      <c r="I53" s="230"/>
    </row>
    <row r="54" customFormat="false" ht="15" hidden="false" customHeight="false" outlineLevel="0" collapsed="false">
      <c r="C54" s="217"/>
      <c r="D54" s="217"/>
      <c r="E54" s="218"/>
      <c r="F54" s="267"/>
      <c r="G54" s="268"/>
      <c r="H54" s="268"/>
      <c r="I54" s="269"/>
      <c r="J54" s="270"/>
      <c r="K54" s="269"/>
    </row>
    <row r="55" customFormat="false" ht="14.4" hidden="false" customHeight="false" outlineLevel="0" collapsed="false">
      <c r="C55" s="271" t="s">
        <v>52</v>
      </c>
      <c r="D55" s="213"/>
      <c r="E55" s="214"/>
      <c r="F55" s="272"/>
      <c r="G55" s="273"/>
      <c r="H55" s="273"/>
      <c r="I55" s="274"/>
      <c r="J55" s="275"/>
      <c r="K55" s="269"/>
    </row>
    <row r="56" customFormat="false" ht="14.4" hidden="false" customHeight="false" outlineLevel="0" collapsed="false">
      <c r="C56" s="216"/>
      <c r="D56" s="217"/>
      <c r="E56" s="218"/>
      <c r="F56" s="276"/>
      <c r="G56" s="277"/>
      <c r="H56" s="277"/>
      <c r="I56" s="278"/>
      <c r="J56" s="279"/>
      <c r="K56" s="269"/>
    </row>
    <row r="57" customFormat="false" ht="14.4" hidden="false" customHeight="false" outlineLevel="0" collapsed="false">
      <c r="C57" s="216"/>
      <c r="D57" s="221" t="s">
        <v>242</v>
      </c>
      <c r="E57" s="222" t="s">
        <v>243</v>
      </c>
      <c r="F57" s="276"/>
      <c r="G57" s="277"/>
      <c r="H57" s="277"/>
      <c r="I57" s="278"/>
      <c r="J57" s="279"/>
      <c r="K57" s="269"/>
    </row>
    <row r="58" customFormat="false" ht="18" hidden="false" customHeight="false" outlineLevel="0" collapsed="false">
      <c r="C58" s="216"/>
      <c r="D58" s="280" t="s">
        <v>244</v>
      </c>
      <c r="E58" s="219" t="s">
        <v>245</v>
      </c>
      <c r="F58" s="276"/>
      <c r="G58" s="277"/>
      <c r="H58" s="277"/>
      <c r="I58" s="278"/>
      <c r="J58" s="279"/>
      <c r="K58" s="269"/>
    </row>
    <row r="59" customFormat="false" ht="14.4" hidden="false" customHeight="false" outlineLevel="0" collapsed="false">
      <c r="C59" s="216"/>
      <c r="D59" s="221" t="s">
        <v>246</v>
      </c>
      <c r="E59" s="222" t="s">
        <v>247</v>
      </c>
      <c r="F59" s="276"/>
      <c r="G59" s="277"/>
      <c r="H59" s="277"/>
      <c r="I59" s="278"/>
      <c r="J59" s="279"/>
      <c r="K59" s="269"/>
    </row>
    <row r="60" customFormat="false" ht="14.4" hidden="false" customHeight="false" outlineLevel="0" collapsed="false">
      <c r="C60" s="229"/>
      <c r="D60" s="221" t="s">
        <v>248</v>
      </c>
      <c r="E60" s="222" t="s">
        <v>249</v>
      </c>
      <c r="F60" s="276"/>
      <c r="G60" s="277"/>
      <c r="H60" s="277"/>
      <c r="I60" s="278"/>
      <c r="J60" s="279"/>
      <c r="K60" s="269"/>
    </row>
    <row r="61" customFormat="false" ht="14.4" hidden="false" customHeight="false" outlineLevel="0" collapsed="false">
      <c r="C61" s="220" t="s">
        <v>250</v>
      </c>
      <c r="D61" s="217"/>
      <c r="E61" s="218"/>
      <c r="F61" s="276"/>
      <c r="G61" s="277"/>
      <c r="H61" s="277"/>
      <c r="I61" s="278"/>
      <c r="J61" s="279"/>
      <c r="K61" s="269"/>
    </row>
    <row r="62" customFormat="false" ht="14.4" hidden="false" customHeight="false" outlineLevel="0" collapsed="false">
      <c r="C62" s="238" t="s">
        <v>251</v>
      </c>
      <c r="D62" s="240" t="s">
        <v>252</v>
      </c>
      <c r="E62" s="281" t="s">
        <v>253</v>
      </c>
      <c r="F62" s="281"/>
      <c r="G62" s="277"/>
      <c r="J62" s="279"/>
      <c r="K62" s="269"/>
    </row>
    <row r="63" customFormat="false" ht="14.4" hidden="false" customHeight="false" outlineLevel="0" collapsed="false">
      <c r="C63" s="282" t="n">
        <v>2</v>
      </c>
      <c r="D63" s="283" t="n">
        <v>0.792</v>
      </c>
      <c r="E63" s="284" t="s">
        <v>254</v>
      </c>
      <c r="F63" s="284"/>
      <c r="G63" s="277"/>
      <c r="J63" s="279"/>
      <c r="K63" s="269"/>
    </row>
    <row r="64" customFormat="false" ht="14.4" hidden="false" customHeight="false" outlineLevel="0" collapsed="false">
      <c r="C64" s="282" t="n">
        <v>3</v>
      </c>
      <c r="D64" s="285" t="n">
        <v>0.792</v>
      </c>
      <c r="E64" s="286" t="s">
        <v>56</v>
      </c>
      <c r="F64" s="287"/>
      <c r="G64" s="277"/>
      <c r="J64" s="279"/>
      <c r="K64" s="269"/>
    </row>
    <row r="65" customFormat="false" ht="14.4" hidden="false" customHeight="false" outlineLevel="0" collapsed="false">
      <c r="C65" s="282" t="n">
        <v>4</v>
      </c>
      <c r="D65" s="285" t="n">
        <v>0.81</v>
      </c>
      <c r="E65" s="286" t="s">
        <v>55</v>
      </c>
      <c r="F65" s="287"/>
      <c r="G65" s="277"/>
      <c r="J65" s="279"/>
      <c r="K65" s="269"/>
    </row>
    <row r="66" customFormat="false" ht="14.4" hidden="false" customHeight="false" outlineLevel="0" collapsed="false">
      <c r="C66" s="282" t="n">
        <v>5</v>
      </c>
      <c r="D66" s="285" t="n">
        <v>1.491</v>
      </c>
      <c r="E66" s="286" t="s">
        <v>255</v>
      </c>
      <c r="F66" s="287"/>
      <c r="G66" s="277"/>
      <c r="J66" s="279"/>
      <c r="K66" s="269"/>
    </row>
    <row r="67" customFormat="false" ht="14.4" hidden="false" customHeight="false" outlineLevel="0" collapsed="false">
      <c r="C67" s="282" t="n">
        <v>6</v>
      </c>
      <c r="D67" s="285" t="n">
        <v>1.328</v>
      </c>
      <c r="E67" s="286" t="s">
        <v>256</v>
      </c>
      <c r="F67" s="287"/>
      <c r="G67" s="277"/>
      <c r="J67" s="279"/>
      <c r="K67" s="269"/>
    </row>
    <row r="68" customFormat="false" ht="14.4" hidden="false" customHeight="false" outlineLevel="0" collapsed="false">
      <c r="C68" s="282" t="n">
        <v>7</v>
      </c>
      <c r="D68" s="285" t="n">
        <v>1.625</v>
      </c>
      <c r="E68" s="286" t="s">
        <v>257</v>
      </c>
      <c r="F68" s="287"/>
      <c r="G68" s="277"/>
      <c r="J68" s="279"/>
      <c r="K68" s="269"/>
    </row>
    <row r="69" customFormat="false" ht="14.4" hidden="false" customHeight="false" outlineLevel="0" collapsed="false">
      <c r="C69" s="282" t="n">
        <v>8</v>
      </c>
      <c r="D69" s="285" t="n">
        <v>1.466</v>
      </c>
      <c r="E69" s="288" t="s">
        <v>258</v>
      </c>
      <c r="F69" s="289"/>
      <c r="G69" s="277"/>
      <c r="J69" s="279"/>
      <c r="K69" s="269"/>
    </row>
    <row r="70" customFormat="false" ht="14.4" hidden="false" customHeight="false" outlineLevel="0" collapsed="false">
      <c r="C70" s="220" t="s">
        <v>232</v>
      </c>
      <c r="D70" s="217"/>
      <c r="E70" s="218"/>
      <c r="F70" s="276"/>
      <c r="G70" s="277"/>
      <c r="H70" s="277"/>
      <c r="I70" s="278"/>
      <c r="J70" s="279"/>
      <c r="K70" s="290"/>
    </row>
    <row r="71" customFormat="false" ht="14.4" hidden="false" customHeight="false" outlineLevel="0" collapsed="false">
      <c r="C71" s="216"/>
      <c r="D71" s="217"/>
      <c r="E71" s="218"/>
      <c r="F71" s="276"/>
      <c r="G71" s="277"/>
      <c r="H71" s="277"/>
      <c r="I71" s="278"/>
      <c r="J71" s="279"/>
      <c r="K71" s="290"/>
    </row>
    <row r="72" customFormat="false" ht="14.4" hidden="false" customHeight="false" outlineLevel="0" collapsed="false">
      <c r="C72" s="220" t="s">
        <v>217</v>
      </c>
      <c r="D72" s="217"/>
      <c r="E72" s="218"/>
      <c r="F72" s="276"/>
      <c r="G72" s="277"/>
      <c r="H72" s="277"/>
      <c r="I72" s="278"/>
      <c r="J72" s="279"/>
      <c r="K72" s="291"/>
    </row>
    <row r="73" customFormat="false" ht="15.6" hidden="false" customHeight="false" outlineLevel="0" collapsed="false">
      <c r="C73" s="292" t="s">
        <v>220</v>
      </c>
      <c r="D73" s="293" t="s">
        <v>211</v>
      </c>
      <c r="E73" s="218"/>
      <c r="F73" s="276"/>
      <c r="G73" s="277"/>
      <c r="H73" s="277"/>
      <c r="I73" s="278"/>
      <c r="J73" s="279"/>
      <c r="K73" s="291"/>
    </row>
    <row r="74" customFormat="false" ht="14.4" hidden="false" customHeight="false" outlineLevel="0" collapsed="false">
      <c r="C74" s="236" t="s">
        <v>259</v>
      </c>
      <c r="D74" s="293" t="s">
        <v>47</v>
      </c>
      <c r="E74" s="218"/>
      <c r="F74" s="276"/>
      <c r="G74" s="277"/>
      <c r="H74" s="277"/>
      <c r="I74" s="278"/>
      <c r="J74" s="279"/>
      <c r="K74" s="291"/>
    </row>
    <row r="75" customFormat="false" ht="15" hidden="false" customHeight="false" outlineLevel="0" collapsed="false">
      <c r="C75" s="294" t="s">
        <v>260</v>
      </c>
      <c r="D75" s="295" t="s">
        <v>47</v>
      </c>
      <c r="E75" s="296"/>
      <c r="F75" s="297"/>
      <c r="G75" s="298"/>
      <c r="H75" s="298"/>
      <c r="I75" s="299"/>
      <c r="J75" s="300"/>
      <c r="K75" s="291"/>
    </row>
    <row r="76" customFormat="false" ht="14.4" hidden="false" customHeight="false" outlineLevel="0" collapsed="false">
      <c r="C76" s="217"/>
      <c r="D76" s="217"/>
      <c r="E76" s="218"/>
      <c r="F76" s="276"/>
      <c r="G76" s="277"/>
      <c r="H76" s="277"/>
      <c r="I76" s="278"/>
      <c r="J76" s="301"/>
      <c r="K76" s="291"/>
    </row>
    <row r="77" customFormat="false" ht="15.6" hidden="false" customHeight="false" outlineLevel="0" collapsed="false">
      <c r="C77" s="247" t="s">
        <v>233</v>
      </c>
      <c r="D77" s="248"/>
      <c r="E77" s="248"/>
      <c r="F77" s="302"/>
      <c r="G77" s="303"/>
      <c r="H77" s="303"/>
      <c r="I77" s="304"/>
      <c r="J77" s="305"/>
      <c r="K77" s="306"/>
    </row>
    <row r="78" customFormat="false" ht="15.6" hidden="false" customHeight="false" outlineLevel="0" collapsed="false">
      <c r="C78" s="250"/>
      <c r="D78" s="251" t="s">
        <v>261</v>
      </c>
      <c r="E78" s="251"/>
      <c r="F78" s="276"/>
      <c r="G78" s="277"/>
      <c r="H78" s="277"/>
      <c r="I78" s="278"/>
      <c r="J78" s="301"/>
      <c r="K78" s="307"/>
    </row>
    <row r="79" customFormat="false" ht="15.6" hidden="false" customHeight="false" outlineLevel="0" collapsed="false">
      <c r="C79" s="250"/>
      <c r="D79" s="253" t="s">
        <v>235</v>
      </c>
      <c r="E79" s="251" t="s">
        <v>262</v>
      </c>
      <c r="F79" s="276"/>
      <c r="G79" s="277"/>
      <c r="H79" s="277"/>
      <c r="I79" s="278"/>
      <c r="J79" s="301"/>
      <c r="K79" s="307"/>
    </row>
    <row r="80" customFormat="false" ht="15.6" hidden="false" customHeight="false" outlineLevel="0" collapsed="false">
      <c r="C80" s="250"/>
      <c r="D80" s="253" t="s">
        <v>46</v>
      </c>
      <c r="E80" s="251" t="s">
        <v>263</v>
      </c>
      <c r="F80" s="276"/>
      <c r="G80" s="277"/>
      <c r="H80" s="277"/>
      <c r="I80" s="278"/>
      <c r="J80" s="301"/>
      <c r="K80" s="307"/>
    </row>
    <row r="81" customFormat="false" ht="15.6" hidden="false" customHeight="false" outlineLevel="0" collapsed="false">
      <c r="C81" s="250"/>
      <c r="D81" s="253" t="s">
        <v>46</v>
      </c>
      <c r="E81" s="254" t="n">
        <f aca="false">0.792*5000</f>
        <v>3960</v>
      </c>
      <c r="F81" s="276"/>
      <c r="G81" s="277"/>
      <c r="H81" s="277"/>
      <c r="I81" s="278"/>
      <c r="J81" s="301"/>
      <c r="K81" s="307"/>
    </row>
    <row r="82" customFormat="false" ht="15.6" hidden="false" customHeight="false" outlineLevel="0" collapsed="false">
      <c r="C82" s="250"/>
      <c r="D82" s="253"/>
      <c r="E82" s="251"/>
      <c r="F82" s="276"/>
      <c r="G82" s="277"/>
      <c r="H82" s="277"/>
      <c r="I82" s="278"/>
      <c r="J82" s="301"/>
      <c r="K82" s="307"/>
    </row>
    <row r="83" customFormat="false" ht="15.6" hidden="false" customHeight="false" outlineLevel="0" collapsed="false">
      <c r="C83" s="255"/>
      <c r="D83" s="256" t="s">
        <v>264</v>
      </c>
      <c r="E83" s="257" t="s">
        <v>265</v>
      </c>
      <c r="F83" s="276"/>
      <c r="G83" s="277"/>
      <c r="H83" s="277"/>
      <c r="I83" s="278"/>
      <c r="J83" s="301"/>
      <c r="K83" s="307"/>
    </row>
    <row r="84" customFormat="false" ht="15.6" hidden="false" customHeight="false" outlineLevel="0" collapsed="false">
      <c r="C84" s="255"/>
      <c r="D84" s="256" t="s">
        <v>46</v>
      </c>
      <c r="E84" s="257" t="s">
        <v>266</v>
      </c>
      <c r="F84" s="276"/>
      <c r="G84" s="277"/>
      <c r="H84" s="277"/>
      <c r="I84" s="278"/>
      <c r="J84" s="301"/>
      <c r="K84" s="307"/>
    </row>
    <row r="85" customFormat="false" ht="15.6" hidden="false" customHeight="false" outlineLevel="0" collapsed="false">
      <c r="C85" s="255"/>
      <c r="D85" s="256" t="s">
        <v>46</v>
      </c>
      <c r="E85" s="257" t="s">
        <v>267</v>
      </c>
      <c r="F85" s="276"/>
      <c r="G85" s="277"/>
      <c r="H85" s="277"/>
      <c r="I85" s="278"/>
      <c r="J85" s="301"/>
      <c r="K85" s="307"/>
    </row>
    <row r="86" customFormat="false" ht="15.6" hidden="false" customHeight="false" outlineLevel="0" collapsed="false">
      <c r="C86" s="308"/>
      <c r="D86" s="261" t="s">
        <v>264</v>
      </c>
      <c r="E86" s="309" t="s">
        <v>268</v>
      </c>
      <c r="F86" s="310"/>
      <c r="G86" s="311"/>
      <c r="H86" s="311"/>
      <c r="I86" s="312"/>
      <c r="J86" s="313"/>
      <c r="K86" s="314"/>
    </row>
    <row r="87" customFormat="false" ht="14.4" hidden="false" customHeight="false" outlineLevel="0" collapsed="false">
      <c r="C87" s="217"/>
      <c r="D87" s="217"/>
      <c r="E87" s="218"/>
      <c r="F87" s="276"/>
      <c r="G87" s="277"/>
      <c r="H87" s="277"/>
      <c r="I87" s="278"/>
      <c r="J87" s="301"/>
      <c r="K87" s="291"/>
    </row>
    <row r="88" customFormat="false" ht="15" hidden="false" customHeight="false" outlineLevel="0" collapsed="false">
      <c r="C88" s="217"/>
      <c r="D88" s="217"/>
      <c r="E88" s="218"/>
      <c r="F88" s="267"/>
      <c r="G88" s="268"/>
      <c r="H88" s="268"/>
      <c r="I88" s="269"/>
      <c r="J88" s="270"/>
      <c r="K88" s="290"/>
    </row>
    <row r="89" customFormat="false" ht="14.4" hidden="false" customHeight="false" outlineLevel="0" collapsed="false">
      <c r="C89" s="212" t="s">
        <v>57</v>
      </c>
      <c r="D89" s="213"/>
      <c r="E89" s="214"/>
      <c r="F89" s="272"/>
      <c r="G89" s="273"/>
      <c r="H89" s="273"/>
      <c r="I89" s="274"/>
      <c r="J89" s="275"/>
      <c r="K89" s="290"/>
    </row>
    <row r="90" customFormat="false" ht="15.6" hidden="false" customHeight="false" outlineLevel="0" collapsed="false">
      <c r="C90" s="216"/>
      <c r="D90" s="217"/>
      <c r="E90" s="221" t="s">
        <v>269</v>
      </c>
      <c r="F90" s="315" t="s">
        <v>270</v>
      </c>
      <c r="G90" s="277"/>
      <c r="H90" s="277"/>
      <c r="I90" s="278"/>
      <c r="J90" s="279"/>
      <c r="K90" s="290"/>
    </row>
    <row r="91" customFormat="false" ht="14.4" hidden="false" customHeight="false" outlineLevel="0" collapsed="false">
      <c r="C91" s="216"/>
      <c r="D91" s="217"/>
      <c r="E91" s="221" t="s">
        <v>271</v>
      </c>
      <c r="F91" s="315" t="s">
        <v>272</v>
      </c>
      <c r="G91" s="277"/>
      <c r="H91" s="277"/>
      <c r="I91" s="278"/>
      <c r="J91" s="279"/>
      <c r="K91" s="290"/>
    </row>
    <row r="92" customFormat="false" ht="14.4" hidden="false" customHeight="false" outlineLevel="0" collapsed="false">
      <c r="C92" s="216"/>
      <c r="D92" s="217"/>
      <c r="E92" s="221" t="s">
        <v>273</v>
      </c>
      <c r="F92" s="315" t="s">
        <v>274</v>
      </c>
      <c r="G92" s="277"/>
      <c r="H92" s="277"/>
      <c r="I92" s="278"/>
      <c r="J92" s="279"/>
      <c r="K92" s="290"/>
    </row>
    <row r="93" customFormat="false" ht="14.4" hidden="false" customHeight="false" outlineLevel="0" collapsed="false">
      <c r="C93" s="216"/>
      <c r="D93" s="217"/>
      <c r="E93" s="221" t="s">
        <v>275</v>
      </c>
      <c r="F93" s="315" t="s">
        <v>276</v>
      </c>
      <c r="G93" s="277"/>
      <c r="H93" s="277"/>
      <c r="I93" s="278"/>
      <c r="J93" s="279"/>
      <c r="K93" s="290"/>
    </row>
    <row r="94" customFormat="false" ht="15.6" hidden="false" customHeight="false" outlineLevel="0" collapsed="false">
      <c r="C94" s="229"/>
      <c r="D94" s="217"/>
      <c r="E94" s="224" t="s">
        <v>277</v>
      </c>
      <c r="F94" s="315" t="s">
        <v>278</v>
      </c>
      <c r="G94" s="277"/>
      <c r="H94" s="277"/>
      <c r="I94" s="278"/>
      <c r="J94" s="279"/>
      <c r="K94" s="290"/>
    </row>
    <row r="95" customFormat="false" ht="14.4" hidden="false" customHeight="false" outlineLevel="0" collapsed="false">
      <c r="C95" s="229"/>
      <c r="D95" s="217"/>
      <c r="E95" s="221" t="s">
        <v>279</v>
      </c>
      <c r="F95" s="315" t="s">
        <v>280</v>
      </c>
      <c r="G95" s="277"/>
      <c r="H95" s="277"/>
      <c r="I95" s="278"/>
      <c r="J95" s="279"/>
      <c r="K95" s="290"/>
    </row>
    <row r="96" customFormat="false" ht="14.4" hidden="false" customHeight="false" outlineLevel="0" collapsed="false">
      <c r="C96" s="229"/>
      <c r="D96" s="217"/>
      <c r="E96" s="221" t="s">
        <v>281</v>
      </c>
      <c r="F96" s="315" t="s">
        <v>282</v>
      </c>
      <c r="G96" s="277"/>
      <c r="H96" s="277"/>
      <c r="I96" s="278"/>
      <c r="J96" s="279"/>
      <c r="K96" s="290"/>
    </row>
    <row r="97" customFormat="false" ht="14.4" hidden="false" customHeight="false" outlineLevel="0" collapsed="false">
      <c r="C97" s="229"/>
      <c r="D97" s="217"/>
      <c r="E97" s="221" t="s">
        <v>283</v>
      </c>
      <c r="F97" s="315" t="s">
        <v>284</v>
      </c>
      <c r="G97" s="277"/>
      <c r="H97" s="277"/>
      <c r="I97" s="278"/>
      <c r="J97" s="279"/>
      <c r="K97" s="290"/>
    </row>
    <row r="98" customFormat="false" ht="14.4" hidden="false" customHeight="false" outlineLevel="0" collapsed="false">
      <c r="C98" s="229"/>
      <c r="D98" s="217"/>
      <c r="E98" s="218"/>
      <c r="F98" s="276"/>
      <c r="G98" s="277"/>
      <c r="H98" s="219"/>
      <c r="I98" s="230"/>
      <c r="J98" s="316"/>
    </row>
    <row r="99" customFormat="false" ht="14.4" hidden="false" customHeight="false" outlineLevel="0" collapsed="false">
      <c r="C99" s="317" t="s">
        <v>285</v>
      </c>
      <c r="D99" s="318" t="s">
        <v>286</v>
      </c>
      <c r="E99" s="318" t="s">
        <v>287</v>
      </c>
      <c r="F99" s="319" t="s">
        <v>288</v>
      </c>
      <c r="G99" s="232" t="s">
        <v>289</v>
      </c>
      <c r="H99" s="232" t="s">
        <v>290</v>
      </c>
      <c r="I99" s="320" t="s">
        <v>224</v>
      </c>
      <c r="J99" s="316"/>
    </row>
    <row r="100" customFormat="false" ht="14.4" hidden="false" customHeight="false" outlineLevel="0" collapsed="false">
      <c r="C100" s="317" t="n">
        <v>2</v>
      </c>
      <c r="D100" s="318" t="n">
        <f aca="false">'Input - Output'!E39</f>
        <v>1.5</v>
      </c>
      <c r="E100" s="318" t="n">
        <v>0.65</v>
      </c>
      <c r="F100" s="319" t="n">
        <v>0.35</v>
      </c>
      <c r="G100" s="232" t="n">
        <v>0.65</v>
      </c>
      <c r="H100" s="232" t="n">
        <v>0.88</v>
      </c>
      <c r="I100" s="321" t="s">
        <v>64</v>
      </c>
      <c r="J100" s="316"/>
    </row>
    <row r="101" customFormat="false" ht="40.2" hidden="false" customHeight="false" outlineLevel="0" collapsed="false">
      <c r="C101" s="317" t="n">
        <v>3</v>
      </c>
      <c r="D101" s="318" t="n">
        <f aca="false">'Input - Output'!E39</f>
        <v>1.5</v>
      </c>
      <c r="E101" s="318" t="n">
        <v>0.35</v>
      </c>
      <c r="F101" s="319" t="n">
        <v>0.65</v>
      </c>
      <c r="G101" s="232" t="n">
        <v>0.65</v>
      </c>
      <c r="H101" s="232" t="n">
        <v>0.88</v>
      </c>
      <c r="I101" s="322" t="s">
        <v>291</v>
      </c>
      <c r="J101" s="316"/>
      <c r="L101" s="230"/>
      <c r="M101" s="230"/>
    </row>
    <row r="102" customFormat="false" ht="27" hidden="false" customHeight="false" outlineLevel="0" collapsed="false">
      <c r="C102" s="323" t="n">
        <v>4</v>
      </c>
      <c r="D102" s="318" t="n">
        <f aca="false">'Input - Output'!E39</f>
        <v>1.5</v>
      </c>
      <c r="E102" s="318" t="n">
        <v>0.117</v>
      </c>
      <c r="F102" s="319" t="n">
        <v>0.35</v>
      </c>
      <c r="G102" s="232" t="n">
        <v>0.65</v>
      </c>
      <c r="H102" s="232" t="n">
        <v>0.88</v>
      </c>
      <c r="I102" s="324" t="s">
        <v>292</v>
      </c>
      <c r="J102" s="279"/>
      <c r="L102" s="230"/>
      <c r="M102" s="230"/>
    </row>
    <row r="103" customFormat="false" ht="14.4" hidden="false" customHeight="false" outlineLevel="0" collapsed="false">
      <c r="C103" s="216"/>
      <c r="D103" s="217"/>
      <c r="E103" s="218"/>
      <c r="F103" s="276"/>
      <c r="G103" s="277"/>
      <c r="H103" s="277"/>
      <c r="I103" s="278"/>
      <c r="J103" s="279"/>
      <c r="K103" s="290"/>
      <c r="L103" s="230"/>
      <c r="M103" s="230"/>
    </row>
    <row r="104" customFormat="false" ht="14.4" hidden="false" customHeight="false" outlineLevel="0" collapsed="false">
      <c r="C104" s="220" t="s">
        <v>217</v>
      </c>
      <c r="D104" s="217"/>
      <c r="E104" s="218"/>
      <c r="F104" s="276"/>
      <c r="G104" s="277"/>
      <c r="H104" s="277"/>
      <c r="I104" s="278"/>
      <c r="J104" s="279"/>
      <c r="K104" s="291"/>
      <c r="L104" s="230"/>
      <c r="M104" s="230"/>
    </row>
    <row r="105" customFormat="false" ht="16.2" hidden="false" customHeight="false" outlineLevel="0" collapsed="false">
      <c r="C105" s="236" t="s">
        <v>293</v>
      </c>
      <c r="D105" s="293" t="s">
        <v>294</v>
      </c>
      <c r="E105" s="219"/>
      <c r="F105" s="276"/>
      <c r="G105" s="277"/>
      <c r="H105" s="277"/>
      <c r="I105" s="278"/>
      <c r="J105" s="279"/>
      <c r="K105" s="291"/>
      <c r="L105" s="230"/>
      <c r="M105" s="230"/>
    </row>
    <row r="106" customFormat="false" ht="14.4" hidden="false" customHeight="false" outlineLevel="0" collapsed="false">
      <c r="C106" s="236" t="s">
        <v>295</v>
      </c>
      <c r="D106" s="293"/>
      <c r="E106" s="218"/>
      <c r="F106" s="276"/>
      <c r="G106" s="277"/>
      <c r="H106" s="277"/>
      <c r="I106" s="278"/>
      <c r="J106" s="279"/>
      <c r="K106" s="291"/>
      <c r="L106" s="230"/>
      <c r="M106" s="230"/>
    </row>
    <row r="107" customFormat="false" ht="15" hidden="false" customHeight="false" outlineLevel="0" collapsed="false">
      <c r="C107" s="325"/>
      <c r="D107" s="326"/>
      <c r="E107" s="296"/>
      <c r="F107" s="297"/>
      <c r="G107" s="298"/>
      <c r="H107" s="298"/>
      <c r="I107" s="299"/>
      <c r="J107" s="300"/>
      <c r="K107" s="290"/>
      <c r="L107" s="230"/>
      <c r="M107" s="230"/>
    </row>
    <row r="108" customFormat="false" ht="14.4" hidden="false" customHeight="false" outlineLevel="0" collapsed="false">
      <c r="C108" s="217"/>
      <c r="D108" s="217"/>
      <c r="E108" s="218"/>
      <c r="F108" s="267"/>
      <c r="G108" s="268"/>
      <c r="H108" s="268"/>
      <c r="I108" s="269"/>
      <c r="J108" s="270"/>
      <c r="K108" s="290"/>
      <c r="L108" s="230"/>
      <c r="M108" s="230"/>
    </row>
    <row r="109" customFormat="false" ht="15.6" hidden="false" customHeight="false" outlineLevel="0" collapsed="false">
      <c r="C109" s="247" t="s">
        <v>233</v>
      </c>
      <c r="D109" s="248"/>
      <c r="E109" s="248"/>
      <c r="F109" s="302"/>
      <c r="G109" s="303"/>
      <c r="H109" s="303"/>
      <c r="I109" s="304"/>
      <c r="J109" s="305"/>
      <c r="K109" s="306"/>
      <c r="L109" s="230"/>
      <c r="M109" s="230"/>
    </row>
    <row r="110" s="335" customFormat="true" ht="18.6" hidden="false" customHeight="false" outlineLevel="0" collapsed="false">
      <c r="A110" s="1"/>
      <c r="B110" s="1"/>
      <c r="C110" s="327"/>
      <c r="D110" s="328" t="s">
        <v>296</v>
      </c>
      <c r="E110" s="328"/>
      <c r="F110" s="329"/>
      <c r="G110" s="330"/>
      <c r="H110" s="330"/>
      <c r="I110" s="331"/>
      <c r="J110" s="332"/>
      <c r="K110" s="333"/>
      <c r="L110" s="217"/>
      <c r="M110" s="217"/>
      <c r="N110" s="334"/>
      <c r="R110" s="334"/>
      <c r="S110" s="334"/>
    </row>
    <row r="111" s="335" customFormat="true" ht="52.5" hidden="false" customHeight="true" outlineLevel="0" collapsed="false">
      <c r="A111" s="1"/>
      <c r="B111" s="1"/>
      <c r="C111" s="327"/>
      <c r="D111" s="336" t="s">
        <v>235</v>
      </c>
      <c r="E111" s="337" t="s">
        <v>297</v>
      </c>
      <c r="F111" s="337"/>
      <c r="G111" s="337"/>
      <c r="H111" s="337"/>
      <c r="I111" s="337"/>
      <c r="J111" s="337"/>
      <c r="K111" s="333"/>
      <c r="L111" s="217"/>
      <c r="M111" s="217"/>
      <c r="N111" s="334"/>
      <c r="R111" s="334"/>
      <c r="S111" s="334"/>
    </row>
    <row r="112" s="335" customFormat="true" ht="18.6" hidden="false" customHeight="false" outlineLevel="0" collapsed="false">
      <c r="A112" s="1"/>
      <c r="B112" s="1"/>
      <c r="C112" s="327"/>
      <c r="D112" s="338" t="s">
        <v>46</v>
      </c>
      <c r="E112" s="339" t="s">
        <v>298</v>
      </c>
      <c r="F112" s="329"/>
      <c r="G112" s="330"/>
      <c r="H112" s="330"/>
      <c r="I112" s="331"/>
      <c r="J112" s="332"/>
      <c r="K112" s="333"/>
      <c r="L112" s="217"/>
      <c r="M112" s="217"/>
      <c r="N112" s="334"/>
      <c r="R112" s="334"/>
      <c r="S112" s="334"/>
    </row>
    <row r="113" s="335" customFormat="true" ht="15.6" hidden="false" customHeight="false" outlineLevel="0" collapsed="false">
      <c r="A113" s="1"/>
      <c r="B113" s="1"/>
      <c r="C113" s="327"/>
      <c r="D113" s="336" t="s">
        <v>235</v>
      </c>
      <c r="E113" s="339" t="s">
        <v>299</v>
      </c>
      <c r="F113" s="329"/>
      <c r="G113" s="330"/>
      <c r="H113" s="330"/>
      <c r="I113" s="331"/>
      <c r="J113" s="332"/>
      <c r="K113" s="333"/>
      <c r="L113" s="217"/>
      <c r="M113" s="217"/>
      <c r="N113" s="334"/>
      <c r="R113" s="334"/>
      <c r="S113" s="334"/>
    </row>
    <row r="114" s="335" customFormat="true" ht="15.6" hidden="false" customHeight="false" outlineLevel="0" collapsed="false">
      <c r="A114" s="1"/>
      <c r="B114" s="1"/>
      <c r="C114" s="327"/>
      <c r="D114" s="328"/>
      <c r="E114" s="328"/>
      <c r="F114" s="329"/>
      <c r="G114" s="330"/>
      <c r="H114" s="330"/>
      <c r="I114" s="331"/>
      <c r="J114" s="332"/>
      <c r="K114" s="333"/>
      <c r="L114" s="217"/>
      <c r="M114" s="217"/>
      <c r="N114" s="334"/>
      <c r="R114" s="334"/>
      <c r="S114" s="334"/>
    </row>
    <row r="115" s="335" customFormat="true" ht="52.5" hidden="false" customHeight="true" outlineLevel="0" collapsed="false">
      <c r="A115" s="1"/>
      <c r="B115" s="1"/>
      <c r="C115" s="340"/>
      <c r="D115" s="341" t="s">
        <v>264</v>
      </c>
      <c r="E115" s="337" t="s">
        <v>297</v>
      </c>
      <c r="F115" s="337"/>
      <c r="G115" s="337"/>
      <c r="H115" s="337"/>
      <c r="I115" s="337"/>
      <c r="J115" s="337"/>
      <c r="K115" s="333"/>
      <c r="L115" s="217"/>
      <c r="M115" s="217"/>
      <c r="N115" s="334"/>
      <c r="R115" s="334"/>
      <c r="S115" s="334"/>
    </row>
    <row r="116" customFormat="false" ht="18.6" hidden="false" customHeight="false" outlineLevel="0" collapsed="false">
      <c r="C116" s="255"/>
      <c r="D116" s="256" t="s">
        <v>46</v>
      </c>
      <c r="E116" s="257" t="s">
        <v>298</v>
      </c>
      <c r="F116" s="276"/>
      <c r="G116" s="277"/>
      <c r="H116" s="277"/>
      <c r="I116" s="278"/>
      <c r="J116" s="301"/>
      <c r="K116" s="307"/>
      <c r="L116" s="230"/>
      <c r="M116" s="230"/>
    </row>
    <row r="117" customFormat="false" ht="15.6" hidden="false" customHeight="false" outlineLevel="0" collapsed="false">
      <c r="C117" s="260"/>
      <c r="D117" s="342" t="s">
        <v>264</v>
      </c>
      <c r="E117" s="262" t="s">
        <v>299</v>
      </c>
      <c r="F117" s="310"/>
      <c r="G117" s="311"/>
      <c r="H117" s="311"/>
      <c r="I117" s="312"/>
      <c r="J117" s="313"/>
      <c r="K117" s="314"/>
      <c r="L117" s="230"/>
      <c r="M117" s="230"/>
    </row>
    <row r="118" customFormat="false" ht="15.6" hidden="false" customHeight="false" outlineLevel="0" collapsed="false">
      <c r="C118" s="217"/>
      <c r="D118" s="224"/>
      <c r="E118" s="339"/>
      <c r="F118" s="267"/>
      <c r="G118" s="268"/>
      <c r="H118" s="268"/>
      <c r="I118" s="269"/>
      <c r="J118" s="270"/>
      <c r="K118" s="290"/>
      <c r="L118" s="230"/>
      <c r="M118" s="230"/>
    </row>
    <row r="119" customFormat="false" ht="15" hidden="false" customHeight="false" outlineLevel="0" collapsed="false">
      <c r="C119" s="343" t="s">
        <v>300</v>
      </c>
      <c r="D119" s="217"/>
      <c r="E119" s="218"/>
      <c r="F119" s="267"/>
      <c r="G119" s="268"/>
      <c r="H119" s="268"/>
      <c r="I119" s="269"/>
      <c r="J119" s="270"/>
      <c r="K119" s="290"/>
      <c r="L119" s="230"/>
      <c r="M119" s="230"/>
    </row>
    <row r="120" customFormat="false" ht="14.4" hidden="false" customHeight="false" outlineLevel="0" collapsed="false">
      <c r="C120" s="344" t="s">
        <v>38</v>
      </c>
      <c r="D120" s="344"/>
      <c r="E120" s="344"/>
      <c r="F120" s="344"/>
      <c r="G120" s="344"/>
      <c r="H120" s="345" t="s">
        <v>52</v>
      </c>
      <c r="I120" s="345"/>
      <c r="J120" s="345"/>
      <c r="K120" s="345"/>
      <c r="L120" s="345"/>
      <c r="M120" s="346" t="s">
        <v>301</v>
      </c>
      <c r="N120" s="346"/>
      <c r="O120" s="346"/>
      <c r="P120" s="346"/>
      <c r="Q120" s="347" t="s">
        <v>302</v>
      </c>
      <c r="R120" s="347"/>
      <c r="S120" s="347"/>
    </row>
    <row r="121" customFormat="false" ht="14.4" hidden="false" customHeight="false" outlineLevel="0" collapsed="false">
      <c r="C121" s="216" t="s">
        <v>303</v>
      </c>
      <c r="D121" s="217" t="s">
        <v>304</v>
      </c>
      <c r="E121" s="217" t="s">
        <v>305</v>
      </c>
      <c r="F121" s="276" t="s">
        <v>306</v>
      </c>
      <c r="G121" s="249" t="s">
        <v>307</v>
      </c>
      <c r="H121" s="348" t="s">
        <v>303</v>
      </c>
      <c r="I121" s="348" t="s">
        <v>304</v>
      </c>
      <c r="J121" s="301" t="s">
        <v>305</v>
      </c>
      <c r="K121" s="301" t="s">
        <v>308</v>
      </c>
      <c r="L121" s="349" t="s">
        <v>307</v>
      </c>
      <c r="M121" s="230" t="s">
        <v>303</v>
      </c>
      <c r="N121" s="230" t="s">
        <v>309</v>
      </c>
      <c r="O121" s="230" t="s">
        <v>310</v>
      </c>
      <c r="P121" s="316" t="s">
        <v>307</v>
      </c>
      <c r="Q121" s="317" t="s">
        <v>38</v>
      </c>
      <c r="R121" s="232" t="s">
        <v>213</v>
      </c>
      <c r="S121" s="350" t="s">
        <v>301</v>
      </c>
    </row>
    <row r="122" customFormat="false" ht="14.4" hidden="false" customHeight="false" outlineLevel="0" collapsed="false">
      <c r="C122" s="216" t="n">
        <f aca="false">'Input - Output'!D14</f>
        <v>0</v>
      </c>
      <c r="D122" s="351" t="n">
        <v>1</v>
      </c>
      <c r="E122" s="352" t="n">
        <f aca="false">'Input - Output'!F14</f>
        <v>0</v>
      </c>
      <c r="F122" s="276" t="n">
        <f aca="false">'Input - Output'!G14</f>
        <v>0</v>
      </c>
      <c r="G122" s="353" t="n">
        <f aca="false">IF(ISERROR(VLOOKUP(D122,$C$34:$D$41,2,FALSE())),0,E122*VLOOKUP(D122,$C$34:$D$41,2,FALSE())*(1-F122/100))</f>
        <v>0</v>
      </c>
      <c r="H122" s="348" t="n">
        <f aca="false">'Input - Output'!D27</f>
        <v>0</v>
      </c>
      <c r="I122" s="354" t="n">
        <v>1</v>
      </c>
      <c r="J122" s="355" t="n">
        <f aca="false">'Input - Output'!F27</f>
        <v>0</v>
      </c>
      <c r="K122" s="348" t="n">
        <f aca="false">'Input - Output'!G27</f>
        <v>0</v>
      </c>
      <c r="L122" s="356" t="n">
        <f aca="false">IF(ISERROR(VLOOKUP(I122,$C$63:$D$69,2,FALSE()))=TRUE(),0,VLOOKUP(I122,$C$63:$D$69,2,FALSE())*(J122-K122))</f>
        <v>0</v>
      </c>
      <c r="M122" s="230" t="n">
        <f aca="false">'Input - Output'!D43</f>
        <v>0</v>
      </c>
      <c r="N122" s="357" t="n">
        <v>1</v>
      </c>
      <c r="O122" s="358" t="n">
        <f aca="false">'Input - Output'!G43</f>
        <v>0</v>
      </c>
      <c r="P122" s="359" t="n">
        <f aca="false">IF(ISERROR(VLOOKUP(N122,$C$100:$J$102,2,FALSE()))=TRUE(),0,(0.000645*O122*VLOOKUP(N122,$C$100:$J$102,2,FALSE())*VLOOKUP(N122,$C$100:$J$102,3,FALSE())*VLOOKUP(N122,$C$100:$J$102,6,FALSE()))/(VLOOKUP(N122,$C$100:$J$102,4,FALSE())*VLOOKUP(N122,$C$100:$J$102,5,FALSE())))</f>
        <v>0</v>
      </c>
      <c r="Q122" s="360" t="n">
        <f aca="false">G122*(1/(1-(F122/100)))</f>
        <v>0</v>
      </c>
      <c r="R122" s="361" t="n">
        <f aca="false">IF(J122-K122&lt;&gt;0,L122*J122/(J122-K122),0)</f>
        <v>0</v>
      </c>
      <c r="S122" s="359" t="n">
        <f aca="false">P122</f>
        <v>0</v>
      </c>
    </row>
    <row r="123" customFormat="false" ht="14.4" hidden="false" customHeight="false" outlineLevel="0" collapsed="false">
      <c r="C123" s="216" t="n">
        <f aca="false">'Input - Output'!D15</f>
        <v>0</v>
      </c>
      <c r="D123" s="351" t="n">
        <v>1</v>
      </c>
      <c r="E123" s="352" t="n">
        <f aca="false">'Input - Output'!F15</f>
        <v>0</v>
      </c>
      <c r="F123" s="276" t="n">
        <f aca="false">'Input - Output'!G15</f>
        <v>0</v>
      </c>
      <c r="G123" s="353" t="n">
        <f aca="false">IF(ISERROR(VLOOKUP(D123,$C$34:$D$41,2,FALSE())),0,E123*VLOOKUP(D123,$C$34:$D$41,2,FALSE())*(1-F123/100))</f>
        <v>0</v>
      </c>
      <c r="H123" s="348" t="n">
        <f aca="false">'Input - Output'!D28</f>
        <v>0</v>
      </c>
      <c r="I123" s="354" t="n">
        <v>1</v>
      </c>
      <c r="J123" s="355" t="n">
        <f aca="false">'Input - Output'!F28</f>
        <v>0</v>
      </c>
      <c r="K123" s="348" t="n">
        <f aca="false">'Input - Output'!G28</f>
        <v>0</v>
      </c>
      <c r="L123" s="356" t="n">
        <f aca="false">IF(ISERROR(VLOOKUP(I123,$C$63:$D$69,2,FALSE()))=TRUE(),0,VLOOKUP(I123,$C$63:$D$69,2,FALSE())*(J123-K123))</f>
        <v>0</v>
      </c>
      <c r="M123" s="230" t="n">
        <f aca="false">'Input - Output'!D44</f>
        <v>0</v>
      </c>
      <c r="N123" s="357" t="n">
        <v>1</v>
      </c>
      <c r="O123" s="358" t="n">
        <f aca="false">'Input - Output'!G44</f>
        <v>0</v>
      </c>
      <c r="P123" s="359" t="n">
        <f aca="false">IF(ISERROR(VLOOKUP(N123,$C$100:$J$102,2,FALSE()))=TRUE(),0,(0.000645*O123*VLOOKUP(N123,$C$100:$J$102,2,FALSE())*VLOOKUP(N123,$C$100:$J$102,3,FALSE())*VLOOKUP(N123,$C$100:$J$102,6,FALSE()))/(VLOOKUP(N123,$C$100:$J$102,4,FALSE())*VLOOKUP(N123,$C$100:$J$102,5,FALSE())))</f>
        <v>0</v>
      </c>
      <c r="Q123" s="360" t="n">
        <f aca="false">G123*(1/(1-(F123/100)))</f>
        <v>0</v>
      </c>
      <c r="R123" s="361" t="n">
        <f aca="false">IF(J123-K123&lt;&gt;0,L123*J123/(J123-K123),0)</f>
        <v>0</v>
      </c>
      <c r="S123" s="359" t="n">
        <f aca="false">P123</f>
        <v>0</v>
      </c>
    </row>
    <row r="124" customFormat="false" ht="14.4" hidden="false" customHeight="false" outlineLevel="0" collapsed="false">
      <c r="C124" s="216" t="n">
        <f aca="false">'Input - Output'!D16</f>
        <v>0</v>
      </c>
      <c r="D124" s="351" t="n">
        <v>1</v>
      </c>
      <c r="E124" s="352" t="n">
        <f aca="false">'Input - Output'!F16</f>
        <v>0</v>
      </c>
      <c r="F124" s="276" t="n">
        <f aca="false">'Input - Output'!G16</f>
        <v>0</v>
      </c>
      <c r="G124" s="353" t="n">
        <f aca="false">IF(ISERROR(VLOOKUP(D124,$C$34:$D$41,2,FALSE())),0,E124*VLOOKUP(D124,$C$34:$D$41,2,FALSE())*(1-F124/100))</f>
        <v>0</v>
      </c>
      <c r="H124" s="348" t="n">
        <f aca="false">'Input - Output'!D29</f>
        <v>0</v>
      </c>
      <c r="I124" s="354" t="n">
        <v>1</v>
      </c>
      <c r="J124" s="355" t="n">
        <f aca="false">'Input - Output'!F29</f>
        <v>0</v>
      </c>
      <c r="K124" s="348" t="n">
        <f aca="false">'Input - Output'!G29</f>
        <v>0</v>
      </c>
      <c r="L124" s="356" t="n">
        <f aca="false">IF(ISERROR(VLOOKUP(I124,$C$63:$D$69,2,FALSE()))=TRUE(),0,VLOOKUP(I124,$C$63:$D$69,2,FALSE())*(J124-K124))</f>
        <v>0</v>
      </c>
      <c r="M124" s="230" t="n">
        <f aca="false">'Input - Output'!D45</f>
        <v>0</v>
      </c>
      <c r="N124" s="357" t="n">
        <v>1</v>
      </c>
      <c r="O124" s="358" t="n">
        <f aca="false">'Input - Output'!G45</f>
        <v>0</v>
      </c>
      <c r="P124" s="359" t="n">
        <f aca="false">IF(ISERROR(VLOOKUP(N124,$C$100:$J$102,2,FALSE()))=TRUE(),0,(0.000645*O124*VLOOKUP(N124,$C$100:$J$102,2,FALSE())*VLOOKUP(N124,$C$100:$J$102,3,FALSE())*VLOOKUP(N124,$C$100:$J$102,6,FALSE()))/(VLOOKUP(N124,$C$100:$J$102,4,FALSE())*VLOOKUP(N124,$C$100:$J$102,5,FALSE())))</f>
        <v>0</v>
      </c>
      <c r="Q124" s="360" t="n">
        <f aca="false">G124*(1/(1-(F124/100)))</f>
        <v>0</v>
      </c>
      <c r="R124" s="361" t="n">
        <f aca="false">IF(J124-K124&lt;&gt;0,L124*J124/(J124-K124),0)</f>
        <v>0</v>
      </c>
      <c r="S124" s="359" t="n">
        <f aca="false">P124</f>
        <v>0</v>
      </c>
    </row>
    <row r="125" customFormat="false" ht="14.4" hidden="false" customHeight="false" outlineLevel="0" collapsed="false">
      <c r="C125" s="216" t="n">
        <f aca="false">'Input - Output'!D17</f>
        <v>0</v>
      </c>
      <c r="D125" s="351" t="n">
        <v>1</v>
      </c>
      <c r="E125" s="352" t="n">
        <f aca="false">'Input - Output'!F17</f>
        <v>0</v>
      </c>
      <c r="F125" s="276" t="n">
        <f aca="false">'Input - Output'!G17</f>
        <v>0</v>
      </c>
      <c r="G125" s="353" t="n">
        <f aca="false">IF(ISERROR(VLOOKUP(D125,$C$34:$D$41,2,FALSE())),0,E125*VLOOKUP(D125,$C$34:$D$41,2,FALSE())*(1-F125/100))</f>
        <v>0</v>
      </c>
      <c r="H125" s="348" t="n">
        <f aca="false">'Input - Output'!D30</f>
        <v>0</v>
      </c>
      <c r="I125" s="354" t="n">
        <v>1</v>
      </c>
      <c r="J125" s="355" t="n">
        <f aca="false">'Input - Output'!F30</f>
        <v>0</v>
      </c>
      <c r="K125" s="348" t="n">
        <f aca="false">'Input - Output'!G30</f>
        <v>0</v>
      </c>
      <c r="L125" s="356" t="n">
        <f aca="false">IF(ISERROR(VLOOKUP(I125,$C$63:$D$69,2,FALSE()))=TRUE(),0,VLOOKUP(I125,$C$63:$D$69,2,FALSE())*(J125-K125))</f>
        <v>0</v>
      </c>
      <c r="M125" s="230" t="n">
        <f aca="false">'Input - Output'!D46</f>
        <v>0</v>
      </c>
      <c r="N125" s="357" t="n">
        <v>1</v>
      </c>
      <c r="O125" s="358" t="n">
        <f aca="false">'Input - Output'!G46</f>
        <v>0</v>
      </c>
      <c r="P125" s="359" t="n">
        <f aca="false">IF(ISERROR(VLOOKUP(N125,$C$100:$J$102,2,FALSE()))=TRUE(),0,(0.000645*O125*VLOOKUP(N125,$C$100:$J$102,2,FALSE())*VLOOKUP(N125,$C$100:$J$102,3,FALSE())*VLOOKUP(N125,$C$100:$J$102,6,FALSE()))/(VLOOKUP(N125,$C$100:$J$102,4,FALSE())*VLOOKUP(N125,$C$100:$J$102,5,FALSE())))</f>
        <v>0</v>
      </c>
      <c r="Q125" s="360" t="n">
        <f aca="false">G125*(1/(1-(F125/100)))</f>
        <v>0</v>
      </c>
      <c r="R125" s="361" t="n">
        <f aca="false">IF(J125-K125&lt;&gt;0,L125*J125/(J125-K125),0)</f>
        <v>0</v>
      </c>
      <c r="S125" s="359" t="n">
        <f aca="false">P125</f>
        <v>0</v>
      </c>
    </row>
    <row r="126" customFormat="false" ht="14.4" hidden="false" customHeight="false" outlineLevel="0" collapsed="false">
      <c r="C126" s="216" t="n">
        <f aca="false">'Input - Output'!D18</f>
        <v>0</v>
      </c>
      <c r="D126" s="351" t="n">
        <v>1</v>
      </c>
      <c r="E126" s="352" t="n">
        <f aca="false">'Input - Output'!F18</f>
        <v>0</v>
      </c>
      <c r="F126" s="276" t="n">
        <f aca="false">'Input - Output'!G18</f>
        <v>0</v>
      </c>
      <c r="G126" s="353" t="n">
        <f aca="false">IF(ISERROR(VLOOKUP(D126,$C$34:$D$41,2,FALSE())),0,E126*VLOOKUP(D126,$C$34:$D$41,2,FALSE())*(1-F126/100))</f>
        <v>0</v>
      </c>
      <c r="H126" s="348" t="n">
        <f aca="false">'Input - Output'!D31</f>
        <v>0</v>
      </c>
      <c r="I126" s="354" t="n">
        <v>1</v>
      </c>
      <c r="J126" s="355" t="n">
        <f aca="false">'Input - Output'!F31</f>
        <v>0</v>
      </c>
      <c r="K126" s="348" t="n">
        <f aca="false">'Input - Output'!G31</f>
        <v>0</v>
      </c>
      <c r="L126" s="356" t="n">
        <f aca="false">IF(ISERROR(VLOOKUP(I126,$C$63:$D$69,2,FALSE()))=TRUE(),0,VLOOKUP(I126,$C$63:$D$69,2,FALSE())*(J126-K126))</f>
        <v>0</v>
      </c>
      <c r="M126" s="230" t="n">
        <f aca="false">'Input - Output'!D47</f>
        <v>0</v>
      </c>
      <c r="N126" s="357" t="n">
        <v>1</v>
      </c>
      <c r="O126" s="358" t="n">
        <f aca="false">'Input - Output'!G47</f>
        <v>0</v>
      </c>
      <c r="P126" s="359" t="n">
        <f aca="false">IF(ISERROR(VLOOKUP(N126,$C$100:$J$102,2,FALSE()))=TRUE(),0,(0.000645*O126*VLOOKUP(N126,$C$100:$J$102,2,FALSE())*VLOOKUP(N126,$C$100:$J$102,3,FALSE())*VLOOKUP(N126,$C$100:$J$102,6,FALSE()))/(VLOOKUP(N126,$C$100:$J$102,4,FALSE())*VLOOKUP(N126,$C$100:$J$102,5,FALSE())))</f>
        <v>0</v>
      </c>
      <c r="Q126" s="360" t="n">
        <f aca="false">G126*(1/(1-(F126/100)))</f>
        <v>0</v>
      </c>
      <c r="R126" s="361" t="n">
        <f aca="false">IF(J126-K126&lt;&gt;0,L126*J126/(J126-K126),0)</f>
        <v>0</v>
      </c>
      <c r="S126" s="359" t="n">
        <f aca="false">P126</f>
        <v>0</v>
      </c>
    </row>
    <row r="127" customFormat="false" ht="14.4" hidden="false" customHeight="false" outlineLevel="0" collapsed="false">
      <c r="C127" s="216" t="n">
        <f aca="false">'Input - Output'!D19</f>
        <v>0</v>
      </c>
      <c r="D127" s="351" t="n">
        <v>1</v>
      </c>
      <c r="E127" s="352" t="n">
        <f aca="false">'Input - Output'!F19</f>
        <v>0</v>
      </c>
      <c r="F127" s="276" t="n">
        <f aca="false">'Input - Output'!G19</f>
        <v>0</v>
      </c>
      <c r="G127" s="353" t="n">
        <f aca="false">IF(ISERROR(VLOOKUP(D127,$C$34:$D$41,2,FALSE())),0,E127*VLOOKUP(D127,$C$34:$D$41,2,FALSE())*(1-F127/100))</f>
        <v>0</v>
      </c>
      <c r="H127" s="348" t="n">
        <f aca="false">'Input - Output'!D32</f>
        <v>0</v>
      </c>
      <c r="I127" s="354" t="n">
        <v>1</v>
      </c>
      <c r="J127" s="355" t="n">
        <f aca="false">'Input - Output'!F32</f>
        <v>0</v>
      </c>
      <c r="K127" s="348" t="n">
        <f aca="false">'Input - Output'!G32</f>
        <v>0</v>
      </c>
      <c r="L127" s="356" t="n">
        <f aca="false">IF(ISERROR(VLOOKUP(I127,$C$63:$D$69,2,FALSE()))=TRUE(),0,VLOOKUP(I127,$C$63:$D$69,2,FALSE())*(J127-K127))</f>
        <v>0</v>
      </c>
      <c r="M127" s="230" t="n">
        <f aca="false">'Input - Output'!D48</f>
        <v>0</v>
      </c>
      <c r="N127" s="357" t="n">
        <v>1</v>
      </c>
      <c r="O127" s="358" t="n">
        <f aca="false">'Input - Output'!G48</f>
        <v>0</v>
      </c>
      <c r="P127" s="359" t="n">
        <f aca="false">IF(ISERROR(VLOOKUP(N127,$C$100:$J$102,2,FALSE()))=TRUE(),0,(0.000645*O127*VLOOKUP(N127,$C$100:$J$102,2,FALSE())*VLOOKUP(N127,$C$100:$J$102,3,FALSE())*VLOOKUP(N127,$C$100:$J$102,6,FALSE()))/(VLOOKUP(N127,$C$100:$J$102,4,FALSE())*VLOOKUP(N127,$C$100:$J$102,5,FALSE())))</f>
        <v>0</v>
      </c>
      <c r="Q127" s="360" t="n">
        <f aca="false">G127*(1/(1-(F127/100)))</f>
        <v>0</v>
      </c>
      <c r="R127" s="361" t="n">
        <f aca="false">IF(J127-K127&lt;&gt;0,L127*J127/(J127-K127),0)</f>
        <v>0</v>
      </c>
      <c r="S127" s="359" t="n">
        <f aca="false">P127</f>
        <v>0</v>
      </c>
    </row>
    <row r="128" customFormat="false" ht="14.4" hidden="false" customHeight="false" outlineLevel="0" collapsed="false">
      <c r="C128" s="216" t="n">
        <f aca="false">'Input - Output'!D20</f>
        <v>0</v>
      </c>
      <c r="D128" s="351" t="n">
        <v>1</v>
      </c>
      <c r="E128" s="352" t="n">
        <f aca="false">'Input - Output'!F20</f>
        <v>0</v>
      </c>
      <c r="F128" s="276" t="n">
        <f aca="false">'Input - Output'!G20</f>
        <v>0</v>
      </c>
      <c r="G128" s="353" t="n">
        <f aca="false">IF(ISERROR(VLOOKUP(D128,$C$34:$D$41,2,FALSE())),0,E128*VLOOKUP(D128,$C$34:$D$41,2,FALSE())*(1-F128/100))</f>
        <v>0</v>
      </c>
      <c r="H128" s="348" t="n">
        <f aca="false">'Input - Output'!D33</f>
        <v>0</v>
      </c>
      <c r="I128" s="354" t="n">
        <v>1</v>
      </c>
      <c r="J128" s="355" t="n">
        <f aca="false">'Input - Output'!F33</f>
        <v>0</v>
      </c>
      <c r="K128" s="348" t="n">
        <f aca="false">'Input - Output'!G33</f>
        <v>0</v>
      </c>
      <c r="L128" s="356" t="n">
        <f aca="false">IF(ISERROR(VLOOKUP(I128,$C$63:$D$69,2,FALSE()))=TRUE(),0,VLOOKUP(I128,$C$63:$D$69,2,FALSE())*(J128-K128))</f>
        <v>0</v>
      </c>
      <c r="M128" s="230" t="n">
        <f aca="false">'Input - Output'!D49</f>
        <v>0</v>
      </c>
      <c r="N128" s="357" t="n">
        <v>1</v>
      </c>
      <c r="O128" s="358" t="n">
        <f aca="false">'Input - Output'!G49</f>
        <v>0</v>
      </c>
      <c r="P128" s="359" t="n">
        <f aca="false">IF(ISERROR(VLOOKUP(N128,$C$100:$J$102,2,FALSE()))=TRUE(),0,(0.000645*O128*VLOOKUP(N128,$C$100:$J$102,2,FALSE())*VLOOKUP(N128,$C$100:$J$102,3,FALSE())*VLOOKUP(N128,$C$100:$J$102,6,FALSE()))/(VLOOKUP(N128,$C$100:$J$102,4,FALSE())*VLOOKUP(N128,$C$100:$J$102,5,FALSE())))</f>
        <v>0</v>
      </c>
      <c r="Q128" s="360" t="n">
        <f aca="false">G128*(1/(1-(F128/100)))</f>
        <v>0</v>
      </c>
      <c r="R128" s="361" t="n">
        <f aca="false">IF(J128-K128&lt;&gt;0,L128*J128/(J128-K128),0)</f>
        <v>0</v>
      </c>
      <c r="S128" s="359" t="n">
        <f aca="false">P128</f>
        <v>0</v>
      </c>
    </row>
    <row r="129" customFormat="false" ht="14.4" hidden="false" customHeight="false" outlineLevel="0" collapsed="false">
      <c r="C129" s="216" t="n">
        <f aca="false">'Input - Output'!D21</f>
        <v>0</v>
      </c>
      <c r="D129" s="351" t="n">
        <v>1</v>
      </c>
      <c r="E129" s="352" t="n">
        <f aca="false">'Input - Output'!F21</f>
        <v>0</v>
      </c>
      <c r="F129" s="276" t="n">
        <f aca="false">'Input - Output'!G21</f>
        <v>0</v>
      </c>
      <c r="G129" s="353" t="n">
        <f aca="false">IF(ISERROR(VLOOKUP(D129,$C$34:$D$41,2,FALSE())),0,E129*VLOOKUP(D129,$C$34:$D$41,2,FALSE())*(1-F129/100))</f>
        <v>0</v>
      </c>
      <c r="H129" s="348" t="n">
        <f aca="false">'Input - Output'!D34</f>
        <v>0</v>
      </c>
      <c r="I129" s="354" t="n">
        <v>1</v>
      </c>
      <c r="J129" s="355" t="n">
        <f aca="false">'Input - Output'!F34</f>
        <v>0</v>
      </c>
      <c r="K129" s="348" t="n">
        <f aca="false">'Input - Output'!G34</f>
        <v>0</v>
      </c>
      <c r="L129" s="356" t="n">
        <f aca="false">IF(ISERROR(VLOOKUP(I129,$C$63:$D$69,2,FALSE()))=TRUE(),0,VLOOKUP(I129,$C$63:$D$69,2,FALSE())*(J129-K129))</f>
        <v>0</v>
      </c>
      <c r="M129" s="230" t="n">
        <f aca="false">'Input - Output'!D50</f>
        <v>0</v>
      </c>
      <c r="N129" s="357" t="n">
        <v>1</v>
      </c>
      <c r="O129" s="358" t="n">
        <f aca="false">'Input - Output'!G50</f>
        <v>0</v>
      </c>
      <c r="P129" s="359" t="n">
        <f aca="false">IF(ISERROR(VLOOKUP(N129,$C$100:$J$102,2,FALSE()))=TRUE(),0,(0.000645*O129*VLOOKUP(N129,$C$100:$J$102,2,FALSE())*VLOOKUP(N129,$C$100:$J$102,3,FALSE())*VLOOKUP(N129,$C$100:$J$102,6,FALSE()))/(VLOOKUP(N129,$C$100:$J$102,4,FALSE())*VLOOKUP(N129,$C$100:$J$102,5,FALSE())))</f>
        <v>0</v>
      </c>
      <c r="Q129" s="360" t="n">
        <f aca="false">G129*(1/(1-(F129/100)))</f>
        <v>0</v>
      </c>
      <c r="R129" s="361" t="n">
        <f aca="false">IF(J129-K129&lt;&gt;0,L129*J129/(J129-K129),0)</f>
        <v>0</v>
      </c>
      <c r="S129" s="359" t="n">
        <f aca="false">P129</f>
        <v>0</v>
      </c>
    </row>
    <row r="130" customFormat="false" ht="14.4" hidden="false" customHeight="false" outlineLevel="0" collapsed="false">
      <c r="C130" s="216" t="n">
        <f aca="false">'Input - Output'!D22</f>
        <v>0</v>
      </c>
      <c r="D130" s="351" t="n">
        <v>1</v>
      </c>
      <c r="E130" s="352" t="n">
        <f aca="false">'Input - Output'!F22</f>
        <v>0</v>
      </c>
      <c r="F130" s="276" t="n">
        <f aca="false">'Input - Output'!G22</f>
        <v>0</v>
      </c>
      <c r="G130" s="353" t="n">
        <f aca="false">IF(ISERROR(VLOOKUP(D130,$C$34:$D$41,2,FALSE())),0,E130*VLOOKUP(D130,$C$34:$D$41,2,FALSE())*(1-F130/100))</f>
        <v>0</v>
      </c>
      <c r="H130" s="348" t="n">
        <f aca="false">'Input - Output'!D35</f>
        <v>0</v>
      </c>
      <c r="I130" s="354" t="n">
        <v>1</v>
      </c>
      <c r="J130" s="355" t="n">
        <f aca="false">'Input - Output'!F35</f>
        <v>0</v>
      </c>
      <c r="K130" s="348" t="n">
        <f aca="false">'Input - Output'!G35</f>
        <v>0</v>
      </c>
      <c r="L130" s="356" t="n">
        <f aca="false">IF(ISERROR(VLOOKUP(I130,$C$63:$D$69,2,FALSE()))=TRUE(),0,VLOOKUP(I130,$C$63:$D$69,2,FALSE())*(J130-K130))</f>
        <v>0</v>
      </c>
      <c r="M130" s="230" t="n">
        <f aca="false">'Input - Output'!D51</f>
        <v>0</v>
      </c>
      <c r="N130" s="357" t="n">
        <v>1</v>
      </c>
      <c r="O130" s="358" t="n">
        <f aca="false">'Input - Output'!G51</f>
        <v>0</v>
      </c>
      <c r="P130" s="359" t="n">
        <f aca="false">IF(ISERROR(VLOOKUP(N130,$C$100:$J$102,2,FALSE()))=TRUE(),0,(0.000645*O130*VLOOKUP(N130,$C$100:$J$102,2,FALSE())*VLOOKUP(N130,$C$100:$J$102,3,FALSE())*VLOOKUP(N130,$C$100:$J$102,6,FALSE()))/(VLOOKUP(N130,$C$100:$J$102,4,FALSE())*VLOOKUP(N130,$C$100:$J$102,5,FALSE())))</f>
        <v>0</v>
      </c>
      <c r="Q130" s="360" t="n">
        <f aca="false">G130*(1/(1-(F130/100)))</f>
        <v>0</v>
      </c>
      <c r="R130" s="361" t="n">
        <f aca="false">IF(J130-K130&lt;&gt;0,L130*J130/(J130-K130),0)</f>
        <v>0</v>
      </c>
      <c r="S130" s="359" t="n">
        <f aca="false">P130</f>
        <v>0</v>
      </c>
    </row>
    <row r="131" customFormat="false" ht="14.4" hidden="false" customHeight="false" outlineLevel="0" collapsed="false">
      <c r="C131" s="216" t="n">
        <f aca="false">'Input - Output'!D23</f>
        <v>0</v>
      </c>
      <c r="D131" s="351" t="n">
        <v>1</v>
      </c>
      <c r="E131" s="352" t="n">
        <f aca="false">'Input - Output'!F23</f>
        <v>0</v>
      </c>
      <c r="F131" s="276" t="n">
        <f aca="false">'Input - Output'!G23</f>
        <v>0</v>
      </c>
      <c r="G131" s="353" t="n">
        <f aca="false">IF(ISERROR(VLOOKUP(D131,$C$34:$D$41,2,FALSE())),0,E131*VLOOKUP(D131,$C$34:$D$41,2,FALSE())*(1-F131/100))</f>
        <v>0</v>
      </c>
      <c r="H131" s="348" t="n">
        <f aca="false">'Input - Output'!D36</f>
        <v>0</v>
      </c>
      <c r="I131" s="354" t="n">
        <v>1</v>
      </c>
      <c r="J131" s="355" t="n">
        <f aca="false">'Input - Output'!F36</f>
        <v>0</v>
      </c>
      <c r="K131" s="348" t="n">
        <f aca="false">'Input - Output'!G36</f>
        <v>0</v>
      </c>
      <c r="L131" s="356" t="n">
        <f aca="false">IF(ISERROR(VLOOKUP(I131,$C$63:$D$69,2,FALSE()))=TRUE(),0,VLOOKUP(I131,$C$63:$D$69,2,FALSE())*(J131-K131))</f>
        <v>0</v>
      </c>
      <c r="M131" s="230" t="n">
        <f aca="false">'Input - Output'!D52</f>
        <v>0</v>
      </c>
      <c r="N131" s="357" t="n">
        <v>1</v>
      </c>
      <c r="O131" s="358" t="n">
        <f aca="false">'Input - Output'!G52</f>
        <v>0</v>
      </c>
      <c r="P131" s="359" t="n">
        <f aca="false">IF(ISERROR(VLOOKUP(N131,$C$100:$J$102,2,FALSE()))=TRUE(),0,(0.000645*O131*VLOOKUP(N131,$C$100:$J$102,2,FALSE())*VLOOKUP(N131,$C$100:$J$102,3,FALSE())*VLOOKUP(N131,$C$100:$J$102,6,FALSE()))/(VLOOKUP(N131,$C$100:$J$102,4,FALSE())*VLOOKUP(N131,$C$100:$J$102,5,FALSE())))</f>
        <v>0</v>
      </c>
      <c r="Q131" s="360" t="n">
        <f aca="false">G131*(1/(1-(F131/100)))</f>
        <v>0</v>
      </c>
      <c r="R131" s="361" t="n">
        <f aca="false">IF(J131-K131&lt;&gt;0,L131*J131/(J131-K131),0)</f>
        <v>0</v>
      </c>
      <c r="S131" s="359" t="n">
        <f aca="false">P131</f>
        <v>0</v>
      </c>
    </row>
    <row r="132" customFormat="false" ht="14.4" hidden="false" customHeight="false" outlineLevel="0" collapsed="false">
      <c r="C132" s="362"/>
      <c r="D132" s="363"/>
      <c r="E132" s="364"/>
      <c r="F132" s="365" t="s">
        <v>311</v>
      </c>
      <c r="G132" s="366" t="n">
        <f aca="false">SUM(G122:G131)</f>
        <v>0</v>
      </c>
      <c r="H132" s="367"/>
      <c r="I132" s="368"/>
      <c r="J132" s="369"/>
      <c r="K132" s="365" t="s">
        <v>311</v>
      </c>
      <c r="L132" s="370" t="n">
        <f aca="false">SUM(L122:L131)</f>
        <v>0</v>
      </c>
      <c r="M132" s="371"/>
      <c r="N132" s="371"/>
      <c r="O132" s="372" t="s">
        <v>311</v>
      </c>
      <c r="P132" s="373" t="n">
        <f aca="false">SUM(P122:P131)</f>
        <v>0</v>
      </c>
      <c r="Q132" s="374" t="n">
        <f aca="false">SUM(Q122:Q131)</f>
        <v>0</v>
      </c>
      <c r="R132" s="373" t="n">
        <f aca="false">SUM(R122:R131)</f>
        <v>0</v>
      </c>
      <c r="S132" s="373" t="n">
        <f aca="false">SUM(S122:S131)</f>
        <v>0</v>
      </c>
    </row>
    <row r="133" customFormat="false" ht="15" hidden="false" customHeight="false" outlineLevel="0" collapsed="false">
      <c r="C133" s="325"/>
      <c r="D133" s="326"/>
      <c r="E133" s="296"/>
      <c r="F133" s="297"/>
      <c r="G133" s="298"/>
      <c r="H133" s="298"/>
      <c r="I133" s="299"/>
      <c r="J133" s="375"/>
      <c r="K133" s="376"/>
      <c r="L133" s="377"/>
      <c r="M133" s="377"/>
      <c r="N133" s="377"/>
      <c r="O133" s="378" t="s">
        <v>312</v>
      </c>
      <c r="P133" s="379" t="n">
        <f aca="false">G132+L132+P132</f>
        <v>0</v>
      </c>
      <c r="Q133" s="380"/>
      <c r="R133" s="377"/>
      <c r="S133" s="379" t="n">
        <f aca="false">Q132+R132+S132</f>
        <v>0</v>
      </c>
    </row>
    <row r="134" customFormat="false" ht="14.4" hidden="false" customHeight="false" outlineLevel="0" collapsed="false">
      <c r="C134" s="217"/>
      <c r="D134" s="217"/>
      <c r="E134" s="218"/>
      <c r="F134" s="276"/>
      <c r="G134" s="277"/>
      <c r="H134" s="277"/>
      <c r="I134" s="278"/>
      <c r="J134" s="301"/>
      <c r="K134" s="291"/>
      <c r="L134" s="230"/>
      <c r="M134" s="230"/>
      <c r="N134" s="230"/>
      <c r="O134" s="219"/>
      <c r="P134" s="219"/>
      <c r="Q134" s="381"/>
    </row>
    <row r="135" customFormat="false" ht="15.6" hidden="false" customHeight="false" outlineLevel="0" collapsed="false">
      <c r="C135" s="38"/>
      <c r="D135" s="159" t="s">
        <v>313</v>
      </c>
      <c r="E135" s="38"/>
      <c r="F135" s="38"/>
      <c r="G135" s="382"/>
      <c r="H135" s="38"/>
      <c r="I135" s="382"/>
      <c r="J135" s="38"/>
      <c r="K135" s="38"/>
      <c r="L135" s="38"/>
      <c r="M135" s="38"/>
      <c r="N135" s="38"/>
      <c r="O135" s="38"/>
      <c r="P135" s="38"/>
      <c r="Q135" s="38"/>
      <c r="R135" s="38"/>
    </row>
    <row r="136" customFormat="false" ht="18.6" hidden="false" customHeight="false" outlineLevel="0" collapsed="false">
      <c r="C136" s="38"/>
      <c r="D136" s="383" t="s">
        <v>314</v>
      </c>
      <c r="E136" s="384" t="n">
        <f aca="false">'Input - Output'!E61</f>
        <v>0</v>
      </c>
      <c r="F136" s="385" t="s">
        <v>315</v>
      </c>
      <c r="G136" s="386"/>
      <c r="H136" s="387"/>
      <c r="I136" s="384" t="n">
        <f aca="false">'Input - Output'!$E$64</f>
        <v>0</v>
      </c>
      <c r="J136" s="384" t="s">
        <v>75</v>
      </c>
      <c r="K136" s="388"/>
      <c r="L136" s="384"/>
      <c r="M136" s="387"/>
      <c r="N136" s="389"/>
      <c r="O136" s="38"/>
      <c r="P136" s="38"/>
      <c r="Q136" s="38"/>
      <c r="R136" s="38"/>
    </row>
    <row r="137" customFormat="false" ht="18.6" hidden="false" customHeight="false" outlineLevel="0" collapsed="false">
      <c r="C137" s="38"/>
      <c r="D137" s="387"/>
      <c r="E137" s="384" t="n">
        <f aca="false">E136*35.315</f>
        <v>0</v>
      </c>
      <c r="F137" s="385" t="s">
        <v>316</v>
      </c>
      <c r="G137" s="386" t="s">
        <v>72</v>
      </c>
      <c r="H137" s="387"/>
      <c r="I137" s="384" t="n">
        <f aca="false">I136/1020*'Input - Output'!$E$65*'Input - Output'!$E$66*'Input - Output'!$E$67</f>
        <v>0</v>
      </c>
      <c r="J137" s="385" t="s">
        <v>316</v>
      </c>
      <c r="K137" s="388"/>
      <c r="L137" s="384"/>
      <c r="M137" s="387"/>
      <c r="N137" s="389"/>
      <c r="O137" s="38"/>
      <c r="P137" s="38"/>
      <c r="Q137" s="38"/>
      <c r="R137" s="38"/>
    </row>
    <row r="138" customFormat="false" ht="15.6" hidden="false" customHeight="false" outlineLevel="0" collapsed="false">
      <c r="C138" s="38"/>
      <c r="D138" s="387"/>
      <c r="E138" s="384" t="n">
        <f aca="false">1020*E137/(365*24)</f>
        <v>0</v>
      </c>
      <c r="F138" s="385" t="s">
        <v>75</v>
      </c>
      <c r="G138" s="386"/>
      <c r="H138" s="384"/>
      <c r="I138" s="388"/>
      <c r="J138" s="384"/>
      <c r="K138" s="388"/>
      <c r="L138" s="390"/>
      <c r="M138" s="387"/>
      <c r="N138" s="389"/>
      <c r="O138" s="38"/>
      <c r="P138" s="38"/>
      <c r="Q138" s="38"/>
      <c r="R138" s="38"/>
    </row>
    <row r="139" customFormat="false" ht="16.2" hidden="false" customHeight="false" outlineLevel="0" collapsed="false">
      <c r="C139" s="38"/>
      <c r="D139" s="391"/>
      <c r="E139" s="391"/>
      <c r="F139" s="392"/>
      <c r="G139" s="392"/>
      <c r="H139" s="393"/>
      <c r="I139" s="393"/>
      <c r="J139" s="393"/>
      <c r="K139" s="393"/>
      <c r="L139" s="38"/>
      <c r="M139" s="391"/>
      <c r="N139" s="389"/>
      <c r="O139" s="38"/>
      <c r="P139" s="38"/>
      <c r="Q139" s="38"/>
      <c r="R139" s="38"/>
    </row>
    <row r="140" customFormat="false" ht="15.6" hidden="false" customHeight="true" outlineLevel="0" collapsed="false">
      <c r="C140" s="38"/>
      <c r="D140" s="394"/>
      <c r="E140" s="395"/>
      <c r="F140" s="395" t="s">
        <v>317</v>
      </c>
      <c r="G140" s="395"/>
      <c r="H140" s="395"/>
      <c r="I140" s="395"/>
      <c r="J140" s="395"/>
      <c r="K140" s="395"/>
      <c r="L140" s="396" t="s">
        <v>318</v>
      </c>
      <c r="M140" s="397" t="s">
        <v>319</v>
      </c>
      <c r="N140" s="398"/>
      <c r="O140" s="38"/>
      <c r="P140" s="38"/>
      <c r="Q140" s="38"/>
      <c r="R140" s="38"/>
    </row>
    <row r="141" customFormat="false" ht="18" hidden="false" customHeight="false" outlineLevel="0" collapsed="false">
      <c r="C141" s="38"/>
      <c r="D141" s="399"/>
      <c r="E141" s="400"/>
      <c r="F141" s="400" t="s">
        <v>320</v>
      </c>
      <c r="G141" s="400"/>
      <c r="H141" s="400"/>
      <c r="I141" s="400"/>
      <c r="J141" s="400"/>
      <c r="K141" s="400"/>
      <c r="L141" s="401" t="s">
        <v>321</v>
      </c>
      <c r="M141" s="397"/>
      <c r="N141" s="402"/>
      <c r="O141" s="38"/>
      <c r="P141" s="38"/>
      <c r="Q141" s="38"/>
      <c r="R141" s="38"/>
    </row>
    <row r="142" customFormat="false" ht="16.2" hidden="false" customHeight="false" outlineLevel="0" collapsed="false">
      <c r="C142" s="38"/>
      <c r="D142" s="403" t="s">
        <v>322</v>
      </c>
      <c r="E142" s="404" t="s">
        <v>102</v>
      </c>
      <c r="F142" s="404" t="s">
        <v>64</v>
      </c>
      <c r="G142" s="404"/>
      <c r="H142" s="404" t="s">
        <v>323</v>
      </c>
      <c r="I142" s="404"/>
      <c r="J142" s="404" t="s">
        <v>324</v>
      </c>
      <c r="K142" s="404"/>
      <c r="L142" s="405" t="s">
        <v>325</v>
      </c>
      <c r="M142" s="397"/>
      <c r="N142" s="406" t="s">
        <v>326</v>
      </c>
      <c r="O142" s="38"/>
      <c r="P142" s="38"/>
      <c r="Q142" s="38"/>
      <c r="R142" s="38"/>
    </row>
    <row r="143" customFormat="false" ht="15.6" hidden="false" customHeight="false" outlineLevel="0" collapsed="false">
      <c r="C143" s="38"/>
      <c r="D143" s="407"/>
      <c r="E143" s="408"/>
      <c r="F143" s="409"/>
      <c r="G143" s="410"/>
      <c r="H143" s="392"/>
      <c r="I143" s="411"/>
      <c r="J143" s="412"/>
      <c r="K143" s="411"/>
      <c r="L143" s="393"/>
      <c r="M143" s="413"/>
      <c r="N143" s="402"/>
      <c r="O143" s="38"/>
      <c r="P143" s="38"/>
      <c r="Q143" s="38"/>
      <c r="R143" s="38"/>
    </row>
    <row r="144" customFormat="false" ht="15.6" hidden="false" customHeight="false" outlineLevel="0" collapsed="false">
      <c r="C144" s="38"/>
      <c r="D144" s="195" t="s">
        <v>122</v>
      </c>
      <c r="E144" s="408" t="s">
        <v>123</v>
      </c>
      <c r="F144" s="408" t="n">
        <v>0.6</v>
      </c>
      <c r="G144" s="408"/>
      <c r="H144" s="392"/>
      <c r="I144" s="411" t="n">
        <v>0.6</v>
      </c>
      <c r="J144" s="412"/>
      <c r="K144" s="411" t="n">
        <v>0.6</v>
      </c>
      <c r="L144" s="414" t="n">
        <f aca="false">IF($E$136&gt;0,$E$137*IF($C$210=1,F144/1000000*0.4536,IF($C$210=2,I144/1000000*0.4536,K144/1000000*0.4536)),$I$137*IF($C$210=1,F144/1000000*0.4536,IF($C$210=2,I144/1000000*0.4536,K144/1000000*0.4536)))</f>
        <v>0</v>
      </c>
      <c r="M144" s="413" t="s">
        <v>293</v>
      </c>
      <c r="N144" s="402"/>
      <c r="O144" s="38"/>
      <c r="P144" s="38"/>
      <c r="Q144" s="38"/>
      <c r="R144" s="38"/>
    </row>
    <row r="145" customFormat="false" ht="15.6" hidden="false" customHeight="false" outlineLevel="0" collapsed="false">
      <c r="C145" s="38"/>
      <c r="D145" s="195" t="s">
        <v>87</v>
      </c>
      <c r="E145" s="408" t="s">
        <v>109</v>
      </c>
      <c r="F145" s="408" t="n">
        <v>100</v>
      </c>
      <c r="G145" s="408"/>
      <c r="H145" s="392"/>
      <c r="I145" s="411" t="n">
        <v>50</v>
      </c>
      <c r="J145" s="412"/>
      <c r="K145" s="411" t="n">
        <v>32</v>
      </c>
      <c r="L145" s="414" t="n">
        <f aca="false">IF($E$136&gt;0,$E$137*IF($C$210=1,F145/1000000*0.4536,IF($C$210=2,I145/1000000*0.4536,K145/1000000*0.4536)),$I$137*IF($C$210=1,F145/1000000*0.4536,IF($C$210=2,I145/1000000*0.4536,K145/1000000*0.4536)))</f>
        <v>0</v>
      </c>
      <c r="M145" s="413" t="s">
        <v>327</v>
      </c>
      <c r="N145" s="402"/>
      <c r="O145" s="38"/>
      <c r="P145" s="38"/>
      <c r="Q145" s="38"/>
      <c r="R145" s="38"/>
    </row>
    <row r="146" customFormat="false" ht="15.6" hidden="false" customHeight="false" outlineLevel="0" collapsed="false">
      <c r="C146" s="38"/>
      <c r="D146" s="195" t="s">
        <v>116</v>
      </c>
      <c r="E146" s="408" t="s">
        <v>117</v>
      </c>
      <c r="F146" s="408" t="n">
        <v>84</v>
      </c>
      <c r="G146" s="408"/>
      <c r="H146" s="392"/>
      <c r="I146" s="411" t="n">
        <v>84</v>
      </c>
      <c r="J146" s="412"/>
      <c r="K146" s="411" t="n">
        <v>84</v>
      </c>
      <c r="L146" s="414" t="n">
        <f aca="false">IF($E$136&gt;0,$E$137*IF($C$210=1,F146/1000000*0.4536,IF($C$210=2,I146/1000000*0.4536,K146/1000000*0.4536)),$I$137*IF($C$210=1,F146/1000000*0.4536,IF($C$210=2,I146/1000000*0.4536,K146/1000000*0.4536)))</f>
        <v>0</v>
      </c>
      <c r="M146" s="413" t="s">
        <v>328</v>
      </c>
      <c r="N146" s="402"/>
      <c r="O146" s="38"/>
      <c r="P146" s="38"/>
      <c r="Q146" s="38"/>
      <c r="R146" s="38"/>
    </row>
    <row r="147" customFormat="false" ht="15.6" hidden="false" customHeight="false" outlineLevel="0" collapsed="false">
      <c r="C147" s="38"/>
      <c r="D147" s="195" t="s">
        <v>124</v>
      </c>
      <c r="E147" s="408" t="s">
        <v>125</v>
      </c>
      <c r="F147" s="408" t="n">
        <v>2.2</v>
      </c>
      <c r="G147" s="408"/>
      <c r="H147" s="392"/>
      <c r="I147" s="411" t="n">
        <v>2.2</v>
      </c>
      <c r="J147" s="412"/>
      <c r="K147" s="411" t="n">
        <v>0.64</v>
      </c>
      <c r="L147" s="414" t="n">
        <f aca="false">IF($E$136&gt;0,$E$137*IF($C$210=1,F147/1000000*0.4536,IF($C$210=2,I147/1000000*0.4536,K147/1000000*0.4536)),$I$137*IF($C$210=1,F147/1000000*0.4536,IF($C$210=2,I147/1000000*0.4536,K147/1000000*0.4536)))</f>
        <v>0</v>
      </c>
      <c r="M147" s="413" t="s">
        <v>329</v>
      </c>
      <c r="N147" s="402"/>
      <c r="O147" s="38"/>
      <c r="P147" s="38"/>
      <c r="Q147" s="38"/>
      <c r="R147" s="38"/>
    </row>
    <row r="148" customFormat="false" ht="15.6" hidden="false" customHeight="false" outlineLevel="0" collapsed="false">
      <c r="C148" s="38"/>
      <c r="D148" s="195" t="s">
        <v>96</v>
      </c>
      <c r="E148" s="408" t="s">
        <v>107</v>
      </c>
      <c r="F148" s="408" t="n">
        <v>1.9</v>
      </c>
      <c r="G148" s="408"/>
      <c r="H148" s="392"/>
      <c r="I148" s="411" t="n">
        <v>1.9</v>
      </c>
      <c r="J148" s="412"/>
      <c r="K148" s="411" t="n">
        <v>1.9</v>
      </c>
      <c r="L148" s="414" t="n">
        <f aca="false">IF($E$136&gt;0,$E$137*IF($C$210=1,F148/1000000*0.4536,IF($C$210=2,I148/1000000*0.4536,K148/1000000*0.4536)),$I$137*IF($C$210=1,F148/1000000*0.4536,IF($C$210=2,I148/1000000*0.4536,K148/1000000*0.4536)))</f>
        <v>0</v>
      </c>
      <c r="M148" s="413" t="s">
        <v>328</v>
      </c>
      <c r="N148" s="402"/>
      <c r="O148" s="38"/>
      <c r="P148" s="38"/>
      <c r="Q148" s="38"/>
      <c r="R148" s="38"/>
    </row>
    <row r="149" customFormat="false" ht="15.6" hidden="false" customHeight="false" outlineLevel="0" collapsed="false">
      <c r="C149" s="38"/>
      <c r="D149" s="195" t="s">
        <v>118</v>
      </c>
      <c r="E149" s="408" t="s">
        <v>119</v>
      </c>
      <c r="F149" s="415" t="n">
        <v>120000</v>
      </c>
      <c r="G149" s="415"/>
      <c r="H149" s="393"/>
      <c r="I149" s="416" t="n">
        <v>120000</v>
      </c>
      <c r="J149" s="417"/>
      <c r="K149" s="416" t="n">
        <v>120000</v>
      </c>
      <c r="L149" s="414" t="n">
        <f aca="false">IF($E$136&gt;0,$E$137*IF($C$210=1,F149/1000000*0.4536,IF($C$210=2,I149/1000000*0.4536,K149/1000000*0.4536)),$I$137*IF($C$210=1,F149/1000000*0.4536,IF($C$210=2,I149/1000000*0.4536,K149/1000000*0.4536)))</f>
        <v>0</v>
      </c>
      <c r="M149" s="413" t="s">
        <v>293</v>
      </c>
      <c r="N149" s="402"/>
      <c r="O149" s="38"/>
      <c r="P149" s="38"/>
      <c r="Q149" s="38"/>
      <c r="R149" s="38"/>
    </row>
    <row r="150" customFormat="false" ht="15.6" hidden="false" customHeight="false" outlineLevel="0" collapsed="false">
      <c r="C150" s="38"/>
      <c r="D150" s="195" t="s">
        <v>126</v>
      </c>
      <c r="E150" s="408" t="s">
        <v>107</v>
      </c>
      <c r="F150" s="408" t="n">
        <v>11</v>
      </c>
      <c r="G150" s="408"/>
      <c r="H150" s="392"/>
      <c r="I150" s="411" t="n">
        <v>11</v>
      </c>
      <c r="J150" s="412"/>
      <c r="K150" s="411" t="n">
        <v>11</v>
      </c>
      <c r="L150" s="414" t="n">
        <f aca="false">IF($E$136&gt;0,$E$137*IF($C$210=1,F150/1000000*0.4536,IF($C$210=2,I150/1000000*0.4536,K150/1000000*0.4536)),$I$137*IF($C$210=1,F150/1000000*0.4536,IF($C$210=2,I150/1000000*0.4536,K150/1000000*0.4536)))</f>
        <v>0</v>
      </c>
      <c r="M150" s="413" t="s">
        <v>328</v>
      </c>
      <c r="N150" s="402"/>
      <c r="O150" s="38"/>
      <c r="P150" s="38"/>
      <c r="Q150" s="38"/>
      <c r="R150" s="38"/>
    </row>
    <row r="151" customFormat="false" ht="15.6" hidden="false" customHeight="false" outlineLevel="0" collapsed="false">
      <c r="C151" s="38"/>
      <c r="D151" s="195" t="s">
        <v>90</v>
      </c>
      <c r="E151" s="408" t="s">
        <v>330</v>
      </c>
      <c r="F151" s="408" t="n">
        <v>0.0005</v>
      </c>
      <c r="G151" s="408"/>
      <c r="H151" s="392"/>
      <c r="I151" s="418" t="n">
        <v>0.0005</v>
      </c>
      <c r="J151" s="419"/>
      <c r="K151" s="411" t="n">
        <v>0.0005</v>
      </c>
      <c r="L151" s="414" t="n">
        <f aca="false">IF($E$136&gt;0,$E$137*IF($C$210=1,F151/1000000*0.4536,IF($C$210=2,I151/1000000*0.4536,K151/1000000*0.4536)),$I$137*IF($C$210=1,F151/1000000*0.4536,IF($C$210=2,I151/1000000*0.4536,K151/1000000*0.4536)))</f>
        <v>0</v>
      </c>
      <c r="M151" s="413" t="s">
        <v>331</v>
      </c>
      <c r="N151" s="402"/>
      <c r="O151" s="38"/>
      <c r="P151" s="38"/>
      <c r="Q151" s="38"/>
      <c r="R151" s="38"/>
    </row>
    <row r="152" customFormat="false" ht="15.6" hidden="false" customHeight="false" outlineLevel="0" collapsed="false">
      <c r="C152" s="38"/>
      <c r="D152" s="195" t="s">
        <v>120</v>
      </c>
      <c r="E152" s="408" t="s">
        <v>121</v>
      </c>
      <c r="F152" s="408" t="n">
        <v>2.3</v>
      </c>
      <c r="G152" s="408"/>
      <c r="H152" s="392"/>
      <c r="I152" s="411" t="n">
        <v>2.3</v>
      </c>
      <c r="J152" s="412"/>
      <c r="K152" s="411" t="n">
        <v>2.3</v>
      </c>
      <c r="L152" s="414" t="n">
        <f aca="false">IF($E$136&gt;0,$E$137*IF($C$210=1,F152/1000000*0.4536,IF($C$210=2,I152/1000000*0.4536,K152/1000000*0.4536)),$I$137*IF($C$210=1,F152/1000000*0.4536,IF($C$210=2,I152/1000000*0.4536,K152/1000000*0.4536)))</f>
        <v>0</v>
      </c>
      <c r="M152" s="413" t="s">
        <v>328</v>
      </c>
      <c r="N152" s="402"/>
      <c r="O152" s="38"/>
      <c r="P152" s="38"/>
      <c r="Q152" s="38"/>
      <c r="R152" s="38"/>
    </row>
    <row r="153" customFormat="false" ht="15.6" hidden="false" customHeight="false" outlineLevel="0" collapsed="false">
      <c r="C153" s="38"/>
      <c r="D153" s="195" t="s">
        <v>98</v>
      </c>
      <c r="E153" s="408" t="s">
        <v>107</v>
      </c>
      <c r="F153" s="408" t="n">
        <v>5.5</v>
      </c>
      <c r="G153" s="408"/>
      <c r="H153" s="392"/>
      <c r="I153" s="411" t="n">
        <v>5.5</v>
      </c>
      <c r="J153" s="412"/>
      <c r="K153" s="411" t="n">
        <v>5.5</v>
      </c>
      <c r="L153" s="414" t="n">
        <f aca="false">IF($E$136&gt;0,$E$137*IF($C$210=1,F153/1000000*0.4536,IF($C$210=2,I153/1000000*0.4536,K153/1000000*0.4536)),$I$137*IF($C$210=1,F153/1000000*0.4536,IF($C$210=2,I153/1000000*0.4536,K153/1000000*0.4536)))</f>
        <v>0</v>
      </c>
      <c r="M153" s="413" t="s">
        <v>327</v>
      </c>
      <c r="N153" s="420"/>
      <c r="O153" s="38"/>
      <c r="P153" s="38"/>
      <c r="Q153" s="38"/>
      <c r="R153" s="38"/>
    </row>
    <row r="154" customFormat="false" ht="15.6" hidden="false" customHeight="false" outlineLevel="0" collapsed="false">
      <c r="C154" s="38"/>
      <c r="D154" s="195" t="s">
        <v>128</v>
      </c>
      <c r="E154" s="408" t="s">
        <v>129</v>
      </c>
      <c r="F154" s="421"/>
      <c r="G154" s="411" t="n">
        <v>2.4E-005</v>
      </c>
      <c r="H154" s="421"/>
      <c r="I154" s="411" t="n">
        <v>2.4E-005</v>
      </c>
      <c r="J154" s="421"/>
      <c r="K154" s="411" t="n">
        <v>2.4E-005</v>
      </c>
      <c r="L154" s="422" t="n">
        <f aca="false">IF($E$136&gt;0,$E$137*IF($D$210=1,G154/1000000*0.4536,IF($D$210=2,I154/1000000*0.4536,K154/1000000*0.4536)),$I$137*IF($D$210=1,G154/1000000*0.4536,IF($D$210=2,I154/1000000*0.4536,K154/1000000*0.4536)))</f>
        <v>0</v>
      </c>
      <c r="M154" s="413" t="s">
        <v>331</v>
      </c>
      <c r="N154" s="420"/>
      <c r="O154" s="38"/>
      <c r="P154" s="38"/>
      <c r="Q154" s="38"/>
      <c r="R154" s="38"/>
    </row>
    <row r="155" customFormat="false" ht="15.6" hidden="false" customHeight="false" outlineLevel="0" collapsed="false">
      <c r="C155" s="38"/>
      <c r="D155" s="195" t="s">
        <v>130</v>
      </c>
      <c r="E155" s="408" t="s">
        <v>131</v>
      </c>
      <c r="F155" s="423" t="s">
        <v>332</v>
      </c>
      <c r="G155" s="411" t="n">
        <v>1.8E-006</v>
      </c>
      <c r="H155" s="423" t="s">
        <v>332</v>
      </c>
      <c r="I155" s="411" t="n">
        <v>1.8E-006</v>
      </c>
      <c r="J155" s="423" t="s">
        <v>332</v>
      </c>
      <c r="K155" s="411" t="n">
        <v>1.8E-006</v>
      </c>
      <c r="L155" s="422" t="n">
        <f aca="false">IF($E$136&gt;0,$E$137*IF($D$210=1,G155/1000000*0.4536,IF($D$210=2,I155/1000000*0.4536,K155/1000000*0.4536)),$I$137*IF($D$210=1,G155/1000000*0.4536,IF($D$210=2,I155/1000000*0.4536,K155/1000000*0.4536)))</f>
        <v>0</v>
      </c>
      <c r="M155" s="413" t="s">
        <v>329</v>
      </c>
      <c r="N155" s="420" t="s">
        <v>333</v>
      </c>
      <c r="O155" s="38"/>
      <c r="P155" s="38"/>
      <c r="Q155" s="38"/>
      <c r="R155" s="38"/>
    </row>
    <row r="156" customFormat="false" ht="15.6" hidden="false" customHeight="false" outlineLevel="0" collapsed="false">
      <c r="C156" s="38"/>
      <c r="D156" s="195" t="s">
        <v>132</v>
      </c>
      <c r="E156" s="408" t="s">
        <v>133</v>
      </c>
      <c r="F156" s="423" t="s">
        <v>332</v>
      </c>
      <c r="G156" s="411" t="n">
        <v>1.6E-005</v>
      </c>
      <c r="H156" s="423" t="s">
        <v>332</v>
      </c>
      <c r="I156" s="411" t="n">
        <v>1.6E-005</v>
      </c>
      <c r="J156" s="423" t="s">
        <v>332</v>
      </c>
      <c r="K156" s="411" t="n">
        <v>1.6E-005</v>
      </c>
      <c r="L156" s="422" t="n">
        <f aca="false">IF($E$136&gt;0,$E$137*IF($D$210=1,G156/1000000*0.4536,IF($D$210=2,I156/1000000*0.4536,K156/1000000*0.4536)),$I$137*IF($D$210=1,G156/1000000*0.4536,IF($D$210=2,I156/1000000*0.4536,K156/1000000*0.4536)))</f>
        <v>0</v>
      </c>
      <c r="M156" s="413" t="s">
        <v>329</v>
      </c>
      <c r="N156" s="420" t="s">
        <v>333</v>
      </c>
      <c r="O156" s="38"/>
      <c r="P156" s="38"/>
      <c r="Q156" s="38"/>
      <c r="R156" s="38"/>
    </row>
    <row r="157" customFormat="false" ht="15.6" hidden="false" customHeight="false" outlineLevel="0" collapsed="false">
      <c r="C157" s="38"/>
      <c r="D157" s="195" t="s">
        <v>134</v>
      </c>
      <c r="E157" s="408" t="s">
        <v>135</v>
      </c>
      <c r="F157" s="423" t="s">
        <v>332</v>
      </c>
      <c r="G157" s="411" t="n">
        <v>1.8E-006</v>
      </c>
      <c r="H157" s="423" t="s">
        <v>332</v>
      </c>
      <c r="I157" s="411" t="n">
        <v>1.8E-006</v>
      </c>
      <c r="J157" s="423" t="s">
        <v>332</v>
      </c>
      <c r="K157" s="411" t="n">
        <v>1.8E-006</v>
      </c>
      <c r="L157" s="422" t="n">
        <f aca="false">IF($E$136&gt;0,$E$137*IF($D$210=1,G157/1000000*0.4536,IF($D$210=2,I157/1000000*0.4536,K157/1000000*0.4536)),$I$137*IF($D$210=1,G157/1000000*0.4536,IF($D$210=2,I157/1000000*0.4536,K157/1000000*0.4536)))</f>
        <v>0</v>
      </c>
      <c r="M157" s="413" t="s">
        <v>329</v>
      </c>
      <c r="N157" s="420" t="s">
        <v>333</v>
      </c>
      <c r="O157" s="38"/>
      <c r="P157" s="38"/>
      <c r="Q157" s="38"/>
      <c r="R157" s="38"/>
    </row>
    <row r="158" customFormat="false" ht="15.6" hidden="false" customHeight="false" outlineLevel="0" collapsed="false">
      <c r="C158" s="38"/>
      <c r="D158" s="195" t="s">
        <v>136</v>
      </c>
      <c r="E158" s="408" t="s">
        <v>137</v>
      </c>
      <c r="F158" s="423" t="s">
        <v>332</v>
      </c>
      <c r="G158" s="411" t="n">
        <v>1.8E-006</v>
      </c>
      <c r="H158" s="423" t="s">
        <v>332</v>
      </c>
      <c r="I158" s="411" t="n">
        <v>1.8E-006</v>
      </c>
      <c r="J158" s="423" t="s">
        <v>332</v>
      </c>
      <c r="K158" s="411" t="n">
        <v>1.8E-006</v>
      </c>
      <c r="L158" s="422" t="n">
        <f aca="false">IF($E$136&gt;0,$E$137*IF($D$210=1,G158/1000000*0.4536,IF($D$210=2,I158/1000000*0.4536,K158/1000000*0.4536)),$I$137*IF($D$210=1,G158/1000000*0.4536,IF($D$210=2,I158/1000000*0.4536,K158/1000000*0.4536)))</f>
        <v>0</v>
      </c>
      <c r="M158" s="413" t="s">
        <v>329</v>
      </c>
      <c r="N158" s="420" t="s">
        <v>333</v>
      </c>
      <c r="O158" s="38"/>
      <c r="P158" s="38"/>
      <c r="Q158" s="38"/>
      <c r="R158" s="38"/>
    </row>
    <row r="159" customFormat="false" ht="15.6" hidden="false" customHeight="false" outlineLevel="0" collapsed="false">
      <c r="C159" s="38"/>
      <c r="D159" s="195" t="s">
        <v>138</v>
      </c>
      <c r="E159" s="408" t="s">
        <v>139</v>
      </c>
      <c r="F159" s="423" t="s">
        <v>332</v>
      </c>
      <c r="G159" s="411" t="n">
        <v>2.4E-006</v>
      </c>
      <c r="H159" s="423" t="s">
        <v>332</v>
      </c>
      <c r="I159" s="411" t="n">
        <v>2.4E-006</v>
      </c>
      <c r="J159" s="423" t="s">
        <v>332</v>
      </c>
      <c r="K159" s="411" t="n">
        <v>2.4E-006</v>
      </c>
      <c r="L159" s="422" t="n">
        <f aca="false">IF($E$136&gt;0,$E$137*IF($D$210=1,G159/1000000*0.4536,IF($D$210=2,I159/1000000*0.4536,K159/1000000*0.4536)),$I$137*IF($D$210=1,G159/1000000*0.4536,IF($D$210=2,I159/1000000*0.4536,K159/1000000*0.4536)))</f>
        <v>0</v>
      </c>
      <c r="M159" s="413" t="s">
        <v>329</v>
      </c>
      <c r="N159" s="420"/>
      <c r="O159" s="38"/>
      <c r="P159" s="38"/>
      <c r="Q159" s="38"/>
      <c r="R159" s="38"/>
    </row>
    <row r="160" customFormat="false" ht="15.6" hidden="false" customHeight="false" outlineLevel="0" collapsed="false">
      <c r="C160" s="38"/>
      <c r="D160" s="195" t="s">
        <v>334</v>
      </c>
      <c r="E160" s="408" t="s">
        <v>141</v>
      </c>
      <c r="F160" s="423" t="s">
        <v>332</v>
      </c>
      <c r="G160" s="411" t="n">
        <v>1.8E-006</v>
      </c>
      <c r="H160" s="423" t="s">
        <v>332</v>
      </c>
      <c r="I160" s="411" t="n">
        <v>1.8E-006</v>
      </c>
      <c r="J160" s="423" t="s">
        <v>332</v>
      </c>
      <c r="K160" s="411" t="n">
        <v>1.8E-006</v>
      </c>
      <c r="L160" s="422" t="n">
        <f aca="false">IF($E$136&gt;0,$E$137*IF($D$210=1,G160/1000000*0.4536,IF($D$210=2,I160/1000000*0.4536,K160/1000000*0.4536)),$I$137*IF($D$210=1,G160/1000000*0.4536,IF($D$210=2,I160/1000000*0.4536,K160/1000000*0.4536)))</f>
        <v>0</v>
      </c>
      <c r="M160" s="413" t="s">
        <v>329</v>
      </c>
      <c r="N160" s="420" t="s">
        <v>333</v>
      </c>
      <c r="O160" s="38"/>
      <c r="P160" s="38"/>
      <c r="Q160" s="38"/>
      <c r="R160" s="38"/>
    </row>
    <row r="161" customFormat="false" ht="15.6" hidden="false" customHeight="false" outlineLevel="0" collapsed="false">
      <c r="C161" s="38"/>
      <c r="D161" s="195" t="s">
        <v>89</v>
      </c>
      <c r="E161" s="408" t="s">
        <v>110</v>
      </c>
      <c r="F161" s="421"/>
      <c r="G161" s="411" t="n">
        <v>0.0021</v>
      </c>
      <c r="H161" s="421"/>
      <c r="I161" s="411" t="n">
        <v>0.0021</v>
      </c>
      <c r="J161" s="421"/>
      <c r="K161" s="411" t="n">
        <v>0.0021</v>
      </c>
      <c r="L161" s="422" t="n">
        <f aca="false">IF($E$136&gt;0,$E$137*IF($D$210=1,G161/1000000*0.4536,IF($D$210=2,I161/1000000*0.4536,K161/1000000*0.4536)),$I$137*IF($D$210=1,G161/1000000*0.4536,IF($D$210=2,I161/1000000*0.4536,K161/1000000*0.4536)))</f>
        <v>0</v>
      </c>
      <c r="M161" s="413" t="s">
        <v>328</v>
      </c>
      <c r="N161" s="420"/>
      <c r="O161" s="38"/>
      <c r="P161" s="38"/>
      <c r="Q161" s="38"/>
      <c r="R161" s="38"/>
    </row>
    <row r="162" customFormat="false" ht="15.6" hidden="false" customHeight="false" outlineLevel="0" collapsed="false">
      <c r="C162" s="38"/>
      <c r="D162" s="195" t="s">
        <v>142</v>
      </c>
      <c r="E162" s="408" t="s">
        <v>143</v>
      </c>
      <c r="F162" s="423" t="s">
        <v>332</v>
      </c>
      <c r="G162" s="411" t="n">
        <v>1.2E-006</v>
      </c>
      <c r="H162" s="423" t="s">
        <v>332</v>
      </c>
      <c r="I162" s="411" t="n">
        <v>1.2E-006</v>
      </c>
      <c r="J162" s="423" t="s">
        <v>332</v>
      </c>
      <c r="K162" s="411" t="n">
        <v>1.2E-006</v>
      </c>
      <c r="L162" s="422" t="n">
        <f aca="false">IF($E$136&gt;0,$E$137*IF($D$210=1,G162/1000000*0.4536,IF($D$210=2,I162/1000000*0.4536,K162/1000000*0.4536)),$I$137*IF($D$210=1,G162/1000000*0.4536,IF($D$210=2,I162/1000000*0.4536,K162/1000000*0.4536)))</f>
        <v>0</v>
      </c>
      <c r="M162" s="413" t="s">
        <v>329</v>
      </c>
      <c r="N162" s="420" t="s">
        <v>333</v>
      </c>
      <c r="O162" s="38"/>
      <c r="P162" s="38"/>
      <c r="Q162" s="38"/>
      <c r="R162" s="38"/>
    </row>
    <row r="163" customFormat="false" ht="15.6" hidden="false" customHeight="false" outlineLevel="0" collapsed="false">
      <c r="C163" s="38"/>
      <c r="D163" s="195" t="s">
        <v>144</v>
      </c>
      <c r="E163" s="408" t="s">
        <v>145</v>
      </c>
      <c r="F163" s="423" t="s">
        <v>332</v>
      </c>
      <c r="G163" s="411" t="n">
        <v>1.8E-006</v>
      </c>
      <c r="H163" s="423" t="s">
        <v>332</v>
      </c>
      <c r="I163" s="411" t="n">
        <v>1.8E-006</v>
      </c>
      <c r="J163" s="423" t="s">
        <v>332</v>
      </c>
      <c r="K163" s="411" t="n">
        <v>1.8E-006</v>
      </c>
      <c r="L163" s="422" t="n">
        <f aca="false">IF($E$136&gt;0,$E$137*IF($D$210=1,G163/1000000*0.4536,IF($D$210=2,I163/1000000*0.4536,K163/1000000*0.4536)),$I$137*IF($D$210=1,G163/1000000*0.4536,IF($D$210=2,I163/1000000*0.4536,K163/1000000*0.4536)))</f>
        <v>0</v>
      </c>
      <c r="M163" s="413" t="s">
        <v>329</v>
      </c>
      <c r="N163" s="420" t="s">
        <v>333</v>
      </c>
      <c r="O163" s="38"/>
      <c r="P163" s="38"/>
      <c r="Q163" s="38"/>
      <c r="R163" s="38"/>
    </row>
    <row r="164" customFormat="false" ht="15.6" hidden="false" customHeight="false" outlineLevel="0" collapsed="false">
      <c r="C164" s="38"/>
      <c r="D164" s="195" t="s">
        <v>146</v>
      </c>
      <c r="E164" s="408" t="s">
        <v>147</v>
      </c>
      <c r="F164" s="423" t="s">
        <v>332</v>
      </c>
      <c r="G164" s="411" t="n">
        <v>1.2E-006</v>
      </c>
      <c r="H164" s="423" t="s">
        <v>332</v>
      </c>
      <c r="I164" s="411" t="n">
        <v>1.2E-006</v>
      </c>
      <c r="J164" s="423" t="s">
        <v>332</v>
      </c>
      <c r="K164" s="411" t="n">
        <v>1.2E-006</v>
      </c>
      <c r="L164" s="422" t="n">
        <f aca="false">IF($E$136&gt;0,$E$137*IF($D$210=1,G164/1000000*0.4536,IF($D$210=2,I164/1000000*0.4536,K164/1000000*0.4536)),$I$137*IF($D$210=1,G164/1000000*0.4536,IF($D$210=2,I164/1000000*0.4536,K164/1000000*0.4536)))</f>
        <v>0</v>
      </c>
      <c r="M164" s="413" t="s">
        <v>329</v>
      </c>
      <c r="N164" s="420" t="s">
        <v>333</v>
      </c>
      <c r="O164" s="38"/>
      <c r="P164" s="38"/>
      <c r="Q164" s="38"/>
      <c r="R164" s="38"/>
    </row>
    <row r="165" customFormat="false" ht="15.6" hidden="false" customHeight="false" outlineLevel="0" collapsed="false">
      <c r="C165" s="38"/>
      <c r="D165" s="195" t="s">
        <v>148</v>
      </c>
      <c r="E165" s="408" t="s">
        <v>149</v>
      </c>
      <c r="F165" s="423" t="s">
        <v>332</v>
      </c>
      <c r="G165" s="411" t="n">
        <v>1.8E-006</v>
      </c>
      <c r="H165" s="423" t="s">
        <v>332</v>
      </c>
      <c r="I165" s="411" t="n">
        <v>1.8E-006</v>
      </c>
      <c r="J165" s="423" t="s">
        <v>332</v>
      </c>
      <c r="K165" s="411" t="n">
        <v>1.8E-006</v>
      </c>
      <c r="L165" s="422" t="n">
        <f aca="false">IF($E$136&gt;0,$E$137*IF($D$210=1,G165/1000000*0.4536,IF($D$210=2,I165/1000000*0.4536,K165/1000000*0.4536)),$I$137*IF($D$210=1,G165/1000000*0.4536,IF($D$210=2,I165/1000000*0.4536,K165/1000000*0.4536)))</f>
        <v>0</v>
      </c>
      <c r="M165" s="413" t="s">
        <v>329</v>
      </c>
      <c r="N165" s="420" t="s">
        <v>333</v>
      </c>
      <c r="O165" s="38"/>
      <c r="P165" s="38"/>
      <c r="Q165" s="38"/>
      <c r="R165" s="38"/>
    </row>
    <row r="166" customFormat="false" ht="15.6" hidden="false" customHeight="false" outlineLevel="0" collapsed="false">
      <c r="C166" s="38"/>
      <c r="D166" s="195" t="s">
        <v>150</v>
      </c>
      <c r="E166" s="408" t="s">
        <v>151</v>
      </c>
      <c r="F166" s="421"/>
      <c r="G166" s="411" t="n">
        <v>2.1</v>
      </c>
      <c r="H166" s="421"/>
      <c r="I166" s="411" t="n">
        <v>2.1</v>
      </c>
      <c r="J166" s="421"/>
      <c r="K166" s="411" t="n">
        <v>2.1</v>
      </c>
      <c r="L166" s="422" t="n">
        <f aca="false">IF($E$136&gt;0,$E$137*IF($D$210=1,G166/1000000*0.4536,IF($D$210=2,I166/1000000*0.4536,K166/1000000*0.4536)),$I$137*IF($D$210=1,G166/1000000*0.4536,IF($D$210=2,I166/1000000*0.4536,K166/1000000*0.4536)))</f>
        <v>0</v>
      </c>
      <c r="M166" s="413" t="s">
        <v>329</v>
      </c>
      <c r="N166" s="420"/>
      <c r="O166" s="38"/>
      <c r="P166" s="38"/>
      <c r="Q166" s="38"/>
      <c r="R166" s="38"/>
    </row>
    <row r="167" customFormat="false" ht="15.6" hidden="false" customHeight="false" outlineLevel="0" collapsed="false">
      <c r="C167" s="38"/>
      <c r="D167" s="195" t="s">
        <v>152</v>
      </c>
      <c r="E167" s="408" t="s">
        <v>153</v>
      </c>
      <c r="F167" s="423" t="s">
        <v>332</v>
      </c>
      <c r="G167" s="411" t="n">
        <v>1.8E-006</v>
      </c>
      <c r="H167" s="423" t="s">
        <v>332</v>
      </c>
      <c r="I167" s="411" t="n">
        <v>1.8E-006</v>
      </c>
      <c r="J167" s="423" t="s">
        <v>332</v>
      </c>
      <c r="K167" s="411" t="n">
        <v>1.8E-006</v>
      </c>
      <c r="L167" s="422" t="n">
        <f aca="false">IF($E$136&gt;0,$E$137*IF($D$210=1,G167/1000000*0.4536,IF($D$210=2,I167/1000000*0.4536,K167/1000000*0.4536)),$I$137*IF($D$210=1,G167/1000000*0.4536,IF($D$210=2,I167/1000000*0.4536,K167/1000000*0.4536)))</f>
        <v>0</v>
      </c>
      <c r="M167" s="413" t="s">
        <v>329</v>
      </c>
      <c r="N167" s="420" t="s">
        <v>333</v>
      </c>
      <c r="O167" s="38"/>
      <c r="P167" s="38"/>
      <c r="Q167" s="38"/>
      <c r="R167" s="38"/>
    </row>
    <row r="168" customFormat="false" ht="15.6" hidden="false" customHeight="false" outlineLevel="0" collapsed="false">
      <c r="C168" s="38"/>
      <c r="D168" s="195" t="s">
        <v>154</v>
      </c>
      <c r="E168" s="408" t="s">
        <v>155</v>
      </c>
      <c r="F168" s="423" t="s">
        <v>332</v>
      </c>
      <c r="G168" s="411" t="n">
        <v>1.2E-006</v>
      </c>
      <c r="H168" s="423" t="s">
        <v>332</v>
      </c>
      <c r="I168" s="411" t="n">
        <v>1.2E-006</v>
      </c>
      <c r="J168" s="423" t="s">
        <v>332</v>
      </c>
      <c r="K168" s="411" t="n">
        <v>1.2E-006</v>
      </c>
      <c r="L168" s="422" t="n">
        <f aca="false">IF($E$136&gt;0,$E$137*IF($D$210=1,G168/1000000*0.4536,IF($D$210=2,I168/1000000*0.4536,K168/1000000*0.4536)),$I$137*IF($D$210=1,G168/1000000*0.4536,IF($D$210=2,I168/1000000*0.4536,K168/1000000*0.4536)))</f>
        <v>0</v>
      </c>
      <c r="M168" s="413" t="s">
        <v>329</v>
      </c>
      <c r="N168" s="420" t="s">
        <v>333</v>
      </c>
      <c r="O168" s="38"/>
      <c r="P168" s="38"/>
      <c r="Q168" s="38"/>
      <c r="R168" s="38"/>
    </row>
    <row r="169" customFormat="false" ht="15.6" hidden="false" customHeight="false" outlineLevel="0" collapsed="false">
      <c r="C169" s="38"/>
      <c r="D169" s="195" t="s">
        <v>156</v>
      </c>
      <c r="E169" s="408" t="s">
        <v>157</v>
      </c>
      <c r="F169" s="421"/>
      <c r="G169" s="411" t="n">
        <v>0.0012</v>
      </c>
      <c r="H169" s="421"/>
      <c r="I169" s="411" t="n">
        <v>0.0012</v>
      </c>
      <c r="J169" s="421"/>
      <c r="K169" s="411" t="n">
        <v>0.0012</v>
      </c>
      <c r="L169" s="422" t="n">
        <f aca="false">IF($E$136&gt;0,$E$137*IF($D$210=1,G169/1000000*0.4536,IF($D$210=2,I169/1000000*0.4536,K169/1000000*0.4536)),$I$137*IF($D$210=1,G169/1000000*0.4536,IF($D$210=2,I169/1000000*0.4536,K169/1000000*0.4536)))</f>
        <v>0</v>
      </c>
      <c r="M169" s="413" t="s">
        <v>329</v>
      </c>
      <c r="N169" s="420"/>
      <c r="O169" s="38"/>
      <c r="P169" s="38"/>
      <c r="Q169" s="38"/>
      <c r="R169" s="38"/>
    </row>
    <row r="170" customFormat="false" ht="15.6" hidden="false" customHeight="false" outlineLevel="0" collapsed="false">
      <c r="C170" s="38"/>
      <c r="D170" s="195" t="s">
        <v>158</v>
      </c>
      <c r="E170" s="408" t="s">
        <v>159</v>
      </c>
      <c r="F170" s="421"/>
      <c r="G170" s="411" t="n">
        <v>3.1</v>
      </c>
      <c r="H170" s="421"/>
      <c r="I170" s="411" t="n">
        <v>3.1</v>
      </c>
      <c r="J170" s="421"/>
      <c r="K170" s="411" t="n">
        <v>3.1</v>
      </c>
      <c r="L170" s="422" t="n">
        <f aca="false">IF($E$136&gt;0,$E$137*IF($D$210=1,G170/1000000*0.4536,IF($D$210=2,I170/1000000*0.4536,K170/1000000*0.4536)),$I$137*IF($D$210=1,G170/1000000*0.4536,IF($D$210=2,I170/1000000*0.4536,K170/1000000*0.4536)))</f>
        <v>0</v>
      </c>
      <c r="M170" s="413" t="s">
        <v>329</v>
      </c>
      <c r="N170" s="420"/>
      <c r="O170" s="38"/>
      <c r="P170" s="38"/>
      <c r="Q170" s="38"/>
      <c r="R170" s="38"/>
    </row>
    <row r="171" customFormat="false" ht="15.6" hidden="false" customHeight="false" outlineLevel="0" collapsed="false">
      <c r="C171" s="38"/>
      <c r="D171" s="195" t="s">
        <v>160</v>
      </c>
      <c r="E171" s="408" t="s">
        <v>161</v>
      </c>
      <c r="F171" s="421"/>
      <c r="G171" s="411" t="n">
        <v>3E-006</v>
      </c>
      <c r="H171" s="421"/>
      <c r="I171" s="411" t="n">
        <v>3E-006</v>
      </c>
      <c r="J171" s="421"/>
      <c r="K171" s="411" t="n">
        <v>3E-006</v>
      </c>
      <c r="L171" s="422" t="n">
        <f aca="false">IF($E$136&gt;0,$E$137*IF($D$210=1,G171/1000000*0.4536,IF($D$210=2,I171/1000000*0.4536,K171/1000000*0.4536)),$I$137*IF($D$210=1,G171/1000000*0.4536,IF($D$210=2,I171/1000000*0.4536,K171/1000000*0.4536)))</f>
        <v>0</v>
      </c>
      <c r="M171" s="413" t="s">
        <v>329</v>
      </c>
      <c r="N171" s="420" t="s">
        <v>333</v>
      </c>
      <c r="O171" s="38"/>
      <c r="P171" s="38"/>
      <c r="Q171" s="38"/>
      <c r="R171" s="38"/>
    </row>
    <row r="172" customFormat="false" ht="15.6" hidden="false" customHeight="false" outlineLevel="0" collapsed="false">
      <c r="C172" s="38"/>
      <c r="D172" s="195" t="s">
        <v>162</v>
      </c>
      <c r="E172" s="408" t="s">
        <v>163</v>
      </c>
      <c r="F172" s="421"/>
      <c r="G172" s="411" t="n">
        <v>2.8E-006</v>
      </c>
      <c r="H172" s="421"/>
      <c r="I172" s="411" t="n">
        <v>2.8E-006</v>
      </c>
      <c r="J172" s="421"/>
      <c r="K172" s="411" t="n">
        <v>2.8E-006</v>
      </c>
      <c r="L172" s="422" t="n">
        <f aca="false">IF($E$136&gt;0,$E$137*IF($D$210=1,G172/1000000*0.4536,IF($D$210=2,I172/1000000*0.4536,K172/1000000*0.4536)),$I$137*IF($D$210=1,G172/1000000*0.4536,IF($D$210=2,I172/1000000*0.4536,K172/1000000*0.4536)))</f>
        <v>0</v>
      </c>
      <c r="M172" s="413" t="s">
        <v>329</v>
      </c>
      <c r="N172" s="420" t="s">
        <v>333</v>
      </c>
      <c r="O172" s="38"/>
      <c r="P172" s="38"/>
      <c r="Q172" s="38"/>
      <c r="R172" s="38"/>
    </row>
    <row r="173" customFormat="false" ht="15.6" hidden="false" customHeight="false" outlineLevel="0" collapsed="false">
      <c r="C173" s="38"/>
      <c r="D173" s="195" t="s">
        <v>88</v>
      </c>
      <c r="E173" s="408" t="s">
        <v>111</v>
      </c>
      <c r="F173" s="421"/>
      <c r="G173" s="411" t="n">
        <v>0.075</v>
      </c>
      <c r="H173" s="421"/>
      <c r="I173" s="411" t="n">
        <v>0.075</v>
      </c>
      <c r="J173" s="421"/>
      <c r="K173" s="411" t="n">
        <v>0.075</v>
      </c>
      <c r="L173" s="422" t="n">
        <f aca="false">IF($E$136&gt;0,$E$137*IF($D$210=1,G173/1000000*0.4536,IF($D$210=2,I173/1000000*0.4536,K173/1000000*0.4536)),$I$137*IF($D$210=1,G173/1000000*0.4536,IF($D$210=2,I173/1000000*0.4536,K173/1000000*0.4536)))</f>
        <v>0</v>
      </c>
      <c r="M173" s="413" t="s">
        <v>328</v>
      </c>
      <c r="N173" s="420"/>
      <c r="O173" s="38"/>
      <c r="P173" s="38"/>
      <c r="Q173" s="38"/>
      <c r="R173" s="38"/>
    </row>
    <row r="174" customFormat="false" ht="15.6" hidden="false" customHeight="false" outlineLevel="0" collapsed="false">
      <c r="C174" s="38"/>
      <c r="D174" s="195" t="s">
        <v>164</v>
      </c>
      <c r="E174" s="408" t="s">
        <v>165</v>
      </c>
      <c r="F174" s="421"/>
      <c r="G174" s="411" t="n">
        <v>1.8</v>
      </c>
      <c r="H174" s="421"/>
      <c r="I174" s="411" t="n">
        <v>1.8</v>
      </c>
      <c r="J174" s="421"/>
      <c r="K174" s="411" t="n">
        <v>1.8</v>
      </c>
      <c r="L174" s="422" t="n">
        <f aca="false">IF($E$136&gt;0,$E$137*IF($D$210=1,G174/1000000*0.4536,IF($D$210=2,I174/1000000*0.4536,K174/1000000*0.4536)),$I$137*IF($D$210=1,G174/1000000*0.4536,IF($D$210=2,I174/1000000*0.4536,K174/1000000*0.4536)))</f>
        <v>0</v>
      </c>
      <c r="M174" s="413" t="s">
        <v>329</v>
      </c>
      <c r="N174" s="420"/>
      <c r="O174" s="38"/>
      <c r="P174" s="38"/>
      <c r="Q174" s="38"/>
      <c r="R174" s="38"/>
    </row>
    <row r="175" customFormat="false" ht="15.6" hidden="false" customHeight="false" outlineLevel="0" collapsed="false">
      <c r="C175" s="38"/>
      <c r="D175" s="195" t="s">
        <v>166</v>
      </c>
      <c r="E175" s="408" t="s">
        <v>167</v>
      </c>
      <c r="F175" s="423" t="s">
        <v>332</v>
      </c>
      <c r="G175" s="411" t="n">
        <v>1.8E-006</v>
      </c>
      <c r="H175" s="423" t="s">
        <v>332</v>
      </c>
      <c r="I175" s="411" t="n">
        <v>1.8E-006</v>
      </c>
      <c r="J175" s="423" t="s">
        <v>332</v>
      </c>
      <c r="K175" s="411" t="n">
        <v>1.8E-006</v>
      </c>
      <c r="L175" s="422" t="n">
        <f aca="false">IF($E$136&gt;0,$E$137*IF($D$210=1,G175/1000000*0.4536,IF($D$210=2,I175/1000000*0.4536,K175/1000000*0.4536)),$I$137*IF($D$210=1,G175/1000000*0.4536,IF($D$210=2,I175/1000000*0.4536,K175/1000000*0.4536)))</f>
        <v>0</v>
      </c>
      <c r="M175" s="413" t="s">
        <v>329</v>
      </c>
      <c r="N175" s="420" t="s">
        <v>333</v>
      </c>
      <c r="O175" s="38"/>
      <c r="P175" s="38"/>
      <c r="Q175" s="38"/>
      <c r="R175" s="38"/>
    </row>
    <row r="176" customFormat="false" ht="15.6" hidden="false" customHeight="false" outlineLevel="0" collapsed="false">
      <c r="C176" s="38"/>
      <c r="D176" s="195" t="s">
        <v>168</v>
      </c>
      <c r="E176" s="408" t="s">
        <v>169</v>
      </c>
      <c r="F176" s="421"/>
      <c r="G176" s="411" t="n">
        <v>0.00061</v>
      </c>
      <c r="H176" s="421"/>
      <c r="I176" s="411" t="n">
        <v>0.00061</v>
      </c>
      <c r="J176" s="421"/>
      <c r="K176" s="411" t="n">
        <v>0.00061</v>
      </c>
      <c r="L176" s="422" t="n">
        <f aca="false">IF($E$136&gt;0,$E$137*IF($D$210=1,G176/1000000*0.4536,IF($D$210=2,I176/1000000*0.4536,K176/1000000*0.4536)),$I$137*IF($D$210=1,G176/1000000*0.4536,IF($D$210=2,I176/1000000*0.4536,K176/1000000*0.4536)))</f>
        <v>0</v>
      </c>
      <c r="M176" s="413" t="s">
        <v>329</v>
      </c>
      <c r="N176" s="420"/>
      <c r="O176" s="38"/>
      <c r="P176" s="38"/>
      <c r="Q176" s="38"/>
      <c r="R176" s="38"/>
    </row>
    <row r="177" customFormat="false" ht="15.6" hidden="false" customHeight="false" outlineLevel="0" collapsed="false">
      <c r="C177" s="38"/>
      <c r="D177" s="195" t="s">
        <v>170</v>
      </c>
      <c r="E177" s="408" t="s">
        <v>171</v>
      </c>
      <c r="F177" s="421"/>
      <c r="G177" s="411" t="n">
        <v>2.6</v>
      </c>
      <c r="H177" s="421"/>
      <c r="I177" s="411" t="n">
        <v>2.6</v>
      </c>
      <c r="J177" s="421"/>
      <c r="K177" s="411" t="n">
        <v>2.6</v>
      </c>
      <c r="L177" s="422" t="n">
        <f aca="false">IF($E$136&gt;0,$E$137*IF($D$210=1,G177/1000000*0.4536,IF($D$210=2,I177/1000000*0.4536,K177/1000000*0.4536)),$I$137*IF($D$210=1,G177/1000000*0.4536,IF($D$210=2,I177/1000000*0.4536,K177/1000000*0.4536)))</f>
        <v>0</v>
      </c>
      <c r="M177" s="413" t="s">
        <v>329</v>
      </c>
      <c r="N177" s="420"/>
      <c r="O177" s="38"/>
      <c r="P177" s="38"/>
      <c r="Q177" s="38"/>
      <c r="R177" s="38"/>
    </row>
    <row r="178" customFormat="false" ht="15.6" hidden="false" customHeight="false" outlineLevel="0" collapsed="false">
      <c r="C178" s="38"/>
      <c r="D178" s="195" t="s">
        <v>172</v>
      </c>
      <c r="E178" s="408" t="s">
        <v>173</v>
      </c>
      <c r="F178" s="421"/>
      <c r="G178" s="411" t="n">
        <v>1.7E-005</v>
      </c>
      <c r="H178" s="421"/>
      <c r="I178" s="411" t="n">
        <v>1.7E-005</v>
      </c>
      <c r="J178" s="421"/>
      <c r="K178" s="411" t="n">
        <v>1.7E-005</v>
      </c>
      <c r="L178" s="422" t="n">
        <f aca="false">IF($E$136&gt;0,$E$137*IF($D$210=1,G178/1000000*0.4536,IF($D$210=2,I178/1000000*0.4536,K178/1000000*0.4536)),$I$137*IF($D$210=1,G178/1000000*0.4536,IF($D$210=2,I178/1000000*0.4536,K178/1000000*0.4536)))</f>
        <v>0</v>
      </c>
      <c r="M178" s="413" t="s">
        <v>331</v>
      </c>
      <c r="N178" s="420" t="s">
        <v>333</v>
      </c>
      <c r="O178" s="38"/>
      <c r="P178" s="38"/>
      <c r="Q178" s="38"/>
      <c r="R178" s="38"/>
    </row>
    <row r="179" customFormat="false" ht="15.6" hidden="false" customHeight="false" outlineLevel="0" collapsed="false">
      <c r="C179" s="38"/>
      <c r="D179" s="195" t="s">
        <v>174</v>
      </c>
      <c r="E179" s="408" t="s">
        <v>175</v>
      </c>
      <c r="F179" s="421"/>
      <c r="G179" s="411" t="n">
        <v>1.6</v>
      </c>
      <c r="H179" s="421"/>
      <c r="I179" s="411" t="n">
        <v>1.6</v>
      </c>
      <c r="J179" s="421"/>
      <c r="K179" s="411" t="n">
        <v>1.6</v>
      </c>
      <c r="L179" s="422" t="n">
        <f aca="false">IF($E$136&gt;0,$E$137*IF($D$210=1,G179/1000000*0.4536,IF($D$210=2,I179/1000000*0.4536,K179/1000000*0.4536)),$I$137*IF($D$210=1,G179/1000000*0.4536,IF($D$210=2,I179/1000000*0.4536,K179/1000000*0.4536)))</f>
        <v>0</v>
      </c>
      <c r="M179" s="413" t="s">
        <v>329</v>
      </c>
      <c r="N179" s="420"/>
      <c r="O179" s="38"/>
      <c r="P179" s="38"/>
      <c r="Q179" s="38"/>
      <c r="R179" s="38"/>
    </row>
    <row r="180" customFormat="false" ht="15.6" hidden="false" customHeight="false" outlineLevel="0" collapsed="false">
      <c r="C180" s="38"/>
      <c r="D180" s="195" t="s">
        <v>176</v>
      </c>
      <c r="E180" s="408" t="s">
        <v>177</v>
      </c>
      <c r="F180" s="421"/>
      <c r="G180" s="411" t="n">
        <v>5E-005</v>
      </c>
      <c r="H180" s="421"/>
      <c r="I180" s="411" t="n">
        <v>5E-005</v>
      </c>
      <c r="J180" s="421"/>
      <c r="K180" s="411" t="n">
        <v>5E-005</v>
      </c>
      <c r="L180" s="422" t="n">
        <f aca="false">IF($E$136&gt;0,$E$137*IF($D$210=1,G180/1000000*0.4536,IF($D$210=2,I180/1000000*0.4536,K180/1000000*0.4536)),$I$137*IF($D$210=1,G180/1000000*0.4536,IF($D$210=2,I180/1000000*0.4536,K180/1000000*0.4536)))</f>
        <v>0</v>
      </c>
      <c r="M180" s="413" t="s">
        <v>329</v>
      </c>
      <c r="N180" s="420" t="s">
        <v>333</v>
      </c>
      <c r="O180" s="38"/>
      <c r="P180" s="38"/>
      <c r="Q180" s="38"/>
      <c r="R180" s="38"/>
    </row>
    <row r="181" customFormat="false" ht="15.6" hidden="false" customHeight="false" outlineLevel="0" collapsed="false">
      <c r="C181" s="38"/>
      <c r="D181" s="195" t="s">
        <v>178</v>
      </c>
      <c r="E181" s="408" t="s">
        <v>179</v>
      </c>
      <c r="F181" s="421"/>
      <c r="G181" s="411" t="n">
        <v>0.0034</v>
      </c>
      <c r="H181" s="421"/>
      <c r="I181" s="411" t="n">
        <v>0.0034</v>
      </c>
      <c r="J181" s="421"/>
      <c r="K181" s="411" t="n">
        <v>0.0034</v>
      </c>
      <c r="L181" s="422" t="n">
        <f aca="false">IF($E$136&gt;0,$E$137*IF($D$210=1,G181/1000000*0.4536,IF($D$210=2,I181/1000000*0.4536,K181/1000000*0.4536)),$I$137*IF($D$210=1,G181/1000000*0.4536,IF($D$210=2,I181/1000000*0.4536,K181/1000000*0.4536)))</f>
        <v>0</v>
      </c>
      <c r="M181" s="413" t="s">
        <v>327</v>
      </c>
      <c r="N181" s="420"/>
      <c r="O181" s="38"/>
      <c r="P181" s="38"/>
      <c r="Q181" s="38"/>
      <c r="R181" s="38"/>
    </row>
    <row r="182" customFormat="false" ht="15.6" hidden="false" customHeight="false" outlineLevel="0" collapsed="false">
      <c r="C182" s="38"/>
      <c r="D182" s="195" t="s">
        <v>97</v>
      </c>
      <c r="E182" s="408" t="s">
        <v>107</v>
      </c>
      <c r="F182" s="421"/>
      <c r="G182" s="411" t="s">
        <v>107</v>
      </c>
      <c r="H182" s="421"/>
      <c r="I182" s="411" t="s">
        <v>107</v>
      </c>
      <c r="J182" s="421"/>
      <c r="K182" s="411" t="s">
        <v>107</v>
      </c>
      <c r="L182" s="422" t="n">
        <f aca="false">SUMIF(N154:N181,N182,L154:L181)</f>
        <v>0</v>
      </c>
      <c r="M182" s="413" t="s">
        <v>329</v>
      </c>
      <c r="N182" s="420" t="s">
        <v>333</v>
      </c>
      <c r="O182" s="38"/>
      <c r="P182" s="38"/>
      <c r="Q182" s="38"/>
      <c r="R182" s="38"/>
    </row>
    <row r="183" customFormat="false" ht="15.6" hidden="false" customHeight="false" outlineLevel="0" collapsed="false">
      <c r="C183" s="38"/>
      <c r="D183" s="195" t="s">
        <v>180</v>
      </c>
      <c r="E183" s="408" t="s">
        <v>181</v>
      </c>
      <c r="F183" s="423"/>
      <c r="G183" s="411" t="n">
        <v>0.0002</v>
      </c>
      <c r="H183" s="423"/>
      <c r="I183" s="411" t="n">
        <v>0.0002</v>
      </c>
      <c r="J183" s="423"/>
      <c r="K183" s="411" t="n">
        <v>0.0002</v>
      </c>
      <c r="L183" s="422" t="n">
        <f aca="false">IF($E$136&gt;0,$E$137*IF($D$210=1,G183/1000000*0.4536,IF($D$210=2,I183/1000000*0.4536,K183/1000000*0.4536)),$I$137*IF($D$210=1,G183/1000000*0.4536,IF($D$210=2,I183/1000000*0.4536,K183/1000000*0.4536)))</f>
        <v>0</v>
      </c>
      <c r="M183" s="413" t="s">
        <v>329</v>
      </c>
      <c r="N183" s="402"/>
      <c r="O183" s="38"/>
      <c r="P183" s="38"/>
      <c r="Q183" s="38"/>
      <c r="R183" s="38"/>
    </row>
    <row r="184" customFormat="false" ht="15.6" hidden="false" customHeight="false" outlineLevel="0" collapsed="false">
      <c r="C184" s="38"/>
      <c r="D184" s="195" t="s">
        <v>182</v>
      </c>
      <c r="E184" s="408" t="s">
        <v>183</v>
      </c>
      <c r="F184" s="423"/>
      <c r="G184" s="411" t="n">
        <v>0.0044</v>
      </c>
      <c r="H184" s="423"/>
      <c r="I184" s="411" t="n">
        <v>0.0044</v>
      </c>
      <c r="J184" s="423"/>
      <c r="K184" s="411" t="n">
        <v>0.0044</v>
      </c>
      <c r="L184" s="422" t="n">
        <f aca="false">IF($E$136&gt;0,$E$137*IF($D$210=1,G184/1000000*0.4536,IF($D$210=2,I184/1000000*0.4536,K184/1000000*0.4536)),$I$137*IF($D$210=1,G184/1000000*0.4536,IF($D$210=2,I184/1000000*0.4536,K184/1000000*0.4536)))</f>
        <v>0</v>
      </c>
      <c r="M184" s="413" t="s">
        <v>331</v>
      </c>
      <c r="N184" s="402"/>
      <c r="O184" s="38"/>
      <c r="P184" s="38"/>
      <c r="Q184" s="38"/>
      <c r="R184" s="38"/>
    </row>
    <row r="185" customFormat="false" ht="15.6" hidden="false" customHeight="false" outlineLevel="0" collapsed="false">
      <c r="C185" s="38"/>
      <c r="D185" s="195" t="s">
        <v>184</v>
      </c>
      <c r="E185" s="408" t="s">
        <v>185</v>
      </c>
      <c r="F185" s="423" t="s">
        <v>332</v>
      </c>
      <c r="G185" s="411" t="n">
        <v>1.2E-005</v>
      </c>
      <c r="H185" s="423" t="s">
        <v>332</v>
      </c>
      <c r="I185" s="411" t="n">
        <v>1.2E-005</v>
      </c>
      <c r="J185" s="423" t="s">
        <v>332</v>
      </c>
      <c r="K185" s="411" t="n">
        <v>1.2E-005</v>
      </c>
      <c r="L185" s="422" t="n">
        <f aca="false">IF($E$136&gt;0,$E$137*IF($D$210=1,G185/1000000*0.4536,IF($D$210=2,I185/1000000*0.4536,K185/1000000*0.4536)),$I$137*IF($D$210=1,G185/1000000*0.4536,IF($D$210=2,I185/1000000*0.4536,K185/1000000*0.4536)))</f>
        <v>0</v>
      </c>
      <c r="M185" s="413" t="s">
        <v>329</v>
      </c>
      <c r="N185" s="402"/>
      <c r="O185" s="38"/>
      <c r="P185" s="38"/>
      <c r="Q185" s="38"/>
      <c r="R185" s="38"/>
    </row>
    <row r="186" customFormat="false" ht="15.6" hidden="false" customHeight="false" outlineLevel="0" collapsed="false">
      <c r="C186" s="38"/>
      <c r="D186" s="195" t="s">
        <v>94</v>
      </c>
      <c r="E186" s="408" t="s">
        <v>335</v>
      </c>
      <c r="F186" s="423"/>
      <c r="G186" s="411" t="n">
        <v>0.0011</v>
      </c>
      <c r="H186" s="423"/>
      <c r="I186" s="411" t="n">
        <v>0.0011</v>
      </c>
      <c r="J186" s="423"/>
      <c r="K186" s="411" t="n">
        <v>0.0011</v>
      </c>
      <c r="L186" s="422" t="n">
        <f aca="false">IF($E$136&gt;0,$E$137*IF($D$210=1,G186/1000000*0.4536,IF($D$210=2,I186/1000000*0.4536,K186/1000000*0.4536)),$I$137*IF($D$210=1,G186/1000000*0.4536,IF($D$210=2,I186/1000000*0.4536,K186/1000000*0.4536)))</f>
        <v>0</v>
      </c>
      <c r="M186" s="413" t="s">
        <v>331</v>
      </c>
      <c r="N186" s="402"/>
      <c r="O186" s="38"/>
      <c r="P186" s="38"/>
      <c r="Q186" s="38"/>
      <c r="R186" s="38"/>
    </row>
    <row r="187" customFormat="false" ht="15.6" hidden="false" customHeight="false" outlineLevel="0" collapsed="false">
      <c r="C187" s="38"/>
      <c r="D187" s="195" t="s">
        <v>112</v>
      </c>
      <c r="E187" s="408" t="s">
        <v>107</v>
      </c>
      <c r="F187" s="423"/>
      <c r="G187" s="411" t="n">
        <v>0.0014</v>
      </c>
      <c r="H187" s="423"/>
      <c r="I187" s="411" t="n">
        <v>0.0014</v>
      </c>
      <c r="J187" s="423"/>
      <c r="K187" s="411" t="n">
        <v>0.0014</v>
      </c>
      <c r="L187" s="422" t="n">
        <f aca="false">IF($E$136&gt;0,$E$137*IF($D$210=1,G187/1000000*0.4536,IF($D$210=2,I187/1000000*0.4536,K187/1000000*0.4536)),$I$137*IF($D$210=1,G187/1000000*0.4536,IF($D$210=2,I187/1000000*0.4536,K187/1000000*0.4536)))</f>
        <v>0</v>
      </c>
      <c r="M187" s="413" t="s">
        <v>331</v>
      </c>
      <c r="N187" s="402"/>
      <c r="O187" s="38"/>
      <c r="P187" s="38"/>
      <c r="Q187" s="38"/>
      <c r="R187" s="38"/>
    </row>
    <row r="188" customFormat="false" ht="15.6" hidden="false" customHeight="false" outlineLevel="0" collapsed="false">
      <c r="C188" s="38"/>
      <c r="D188" s="195" t="s">
        <v>186</v>
      </c>
      <c r="E188" s="408" t="s">
        <v>187</v>
      </c>
      <c r="F188" s="423"/>
      <c r="G188" s="411" t="n">
        <v>8.4E-005</v>
      </c>
      <c r="H188" s="423"/>
      <c r="I188" s="411" t="n">
        <v>8.4E-005</v>
      </c>
      <c r="J188" s="423"/>
      <c r="K188" s="411" t="n">
        <v>8.4E-005</v>
      </c>
      <c r="L188" s="422" t="n">
        <f aca="false">IF($E$136&gt;0,$E$137*IF($D$210=1,G188/1000000*0.4536,IF($D$210=2,I188/1000000*0.4536,K188/1000000*0.4536)),$I$137*IF($D$210=1,G188/1000000*0.4536,IF($D$210=2,I188/1000000*0.4536,K188/1000000*0.4536)))</f>
        <v>0</v>
      </c>
      <c r="M188" s="413" t="s">
        <v>331</v>
      </c>
      <c r="N188" s="402"/>
      <c r="O188" s="38"/>
      <c r="P188" s="38"/>
      <c r="Q188" s="38"/>
      <c r="R188" s="38"/>
    </row>
    <row r="189" customFormat="false" ht="15.6" hidden="false" customHeight="false" outlineLevel="0" collapsed="false">
      <c r="C189" s="38"/>
      <c r="D189" s="195" t="s">
        <v>188</v>
      </c>
      <c r="E189" s="408" t="s">
        <v>189</v>
      </c>
      <c r="F189" s="423"/>
      <c r="G189" s="411" t="n">
        <v>0.00085</v>
      </c>
      <c r="H189" s="423"/>
      <c r="I189" s="411" t="n">
        <v>0.00085</v>
      </c>
      <c r="J189" s="423"/>
      <c r="K189" s="411" t="n">
        <v>0.00085</v>
      </c>
      <c r="L189" s="422" t="n">
        <f aca="false">IF($E$136&gt;0,$E$137*IF($D$210=1,G189/1000000*0.4536,IF($D$210=2,I189/1000000*0.4536,K189/1000000*0.4536)),$I$137*IF($D$210=1,G189/1000000*0.4536,IF($D$210=2,I189/1000000*0.4536,K189/1000000*0.4536)))</f>
        <v>0</v>
      </c>
      <c r="M189" s="413" t="s">
        <v>327</v>
      </c>
      <c r="N189" s="402"/>
      <c r="O189" s="38"/>
      <c r="P189" s="38"/>
      <c r="Q189" s="38"/>
      <c r="R189" s="38"/>
    </row>
    <row r="190" customFormat="false" ht="15.6" hidden="false" customHeight="false" outlineLevel="0" collapsed="false">
      <c r="C190" s="38"/>
      <c r="D190" s="195" t="s">
        <v>91</v>
      </c>
      <c r="E190" s="408" t="s">
        <v>336</v>
      </c>
      <c r="F190" s="423"/>
      <c r="G190" s="411" t="n">
        <v>0.00038</v>
      </c>
      <c r="H190" s="423"/>
      <c r="I190" s="411" t="n">
        <v>0.00038</v>
      </c>
      <c r="J190" s="423"/>
      <c r="K190" s="411" t="n">
        <v>0.00038</v>
      </c>
      <c r="L190" s="422" t="n">
        <f aca="false">IF($E$136&gt;0,$E$137*IF($D$210=1,G190/1000000*0.4536,IF($D$210=2,I190/1000000*0.4536,K190/1000000*0.4536)),$I$137*IF($D$210=1,G190/1000000*0.4536,IF($D$210=2,I190/1000000*0.4536,K190/1000000*0.4536)))</f>
        <v>0</v>
      </c>
      <c r="M190" s="413" t="s">
        <v>331</v>
      </c>
      <c r="N190" s="402"/>
      <c r="O190" s="38"/>
      <c r="P190" s="38"/>
      <c r="Q190" s="38"/>
      <c r="R190" s="38"/>
    </row>
    <row r="191" customFormat="false" ht="15.6" hidden="false" customHeight="false" outlineLevel="0" collapsed="false">
      <c r="C191" s="38"/>
      <c r="D191" s="195" t="s">
        <v>92</v>
      </c>
      <c r="E191" s="408" t="s">
        <v>337</v>
      </c>
      <c r="F191" s="423"/>
      <c r="G191" s="411" t="n">
        <v>0.00026</v>
      </c>
      <c r="H191" s="423"/>
      <c r="I191" s="411" t="n">
        <v>0.00026</v>
      </c>
      <c r="J191" s="423"/>
      <c r="K191" s="411" t="n">
        <v>0.00026</v>
      </c>
      <c r="L191" s="422" t="n">
        <f aca="false">IF($E$136&gt;0,$E$137*IF($D$210=1,G191/1000000*0.4536,IF($D$210=2,I191/1000000*0.4536,K191/1000000*0.4536)),$I$137*IF($D$210=1,G191/1000000*0.4536,IF($D$210=2,I191/1000000*0.4536,K191/1000000*0.4536)))</f>
        <v>0</v>
      </c>
      <c r="M191" s="413" t="s">
        <v>331</v>
      </c>
      <c r="N191" s="402"/>
      <c r="O191" s="38"/>
      <c r="P191" s="38"/>
      <c r="Q191" s="38"/>
      <c r="R191" s="38"/>
    </row>
    <row r="192" customFormat="false" ht="15.6" hidden="false" customHeight="false" outlineLevel="0" collapsed="false">
      <c r="C192" s="38"/>
      <c r="D192" s="195" t="s">
        <v>190</v>
      </c>
      <c r="E192" s="408" t="s">
        <v>191</v>
      </c>
      <c r="F192" s="423"/>
      <c r="G192" s="411" t="n">
        <v>0.0011</v>
      </c>
      <c r="H192" s="423"/>
      <c r="I192" s="411" t="n">
        <v>0.0011</v>
      </c>
      <c r="J192" s="423"/>
      <c r="K192" s="411" t="n">
        <v>0.0011</v>
      </c>
      <c r="L192" s="422" t="n">
        <f aca="false">IF($E$136&gt;0,$E$137*IF($D$210=1,G192/1000000*0.4536,IF($D$210=2,I192/1000000*0.4536,K192/1000000*0.4536)),$I$137*IF($D$210=1,G192/1000000*0.4536,IF($D$210=2,I192/1000000*0.4536,K192/1000000*0.4536)))</f>
        <v>0</v>
      </c>
      <c r="M192" s="413" t="s">
        <v>331</v>
      </c>
      <c r="N192" s="402"/>
      <c r="O192" s="38"/>
      <c r="P192" s="38"/>
      <c r="Q192" s="38"/>
      <c r="R192" s="38"/>
    </row>
    <row r="193" customFormat="false" ht="15.6" hidden="false" customHeight="false" outlineLevel="0" collapsed="false">
      <c r="C193" s="38"/>
      <c r="D193" s="195" t="s">
        <v>93</v>
      </c>
      <c r="E193" s="408" t="s">
        <v>338</v>
      </c>
      <c r="F193" s="423"/>
      <c r="G193" s="411" t="n">
        <v>0.0021</v>
      </c>
      <c r="H193" s="423"/>
      <c r="I193" s="411" t="n">
        <v>0.0021</v>
      </c>
      <c r="J193" s="423"/>
      <c r="K193" s="411" t="n">
        <v>0.0021</v>
      </c>
      <c r="L193" s="422" t="n">
        <f aca="false">IF($E$136&gt;0,$E$137*IF($D$210=1,G193/1000000*0.4536,IF($D$210=2,I193/1000000*0.4536,K193/1000000*0.4536)),$I$137*IF($D$210=1,G193/1000000*0.4536,IF($D$210=2,I193/1000000*0.4536,K193/1000000*0.4536)))</f>
        <v>0</v>
      </c>
      <c r="M193" s="413" t="s">
        <v>327</v>
      </c>
      <c r="N193" s="402"/>
      <c r="O193" s="38"/>
      <c r="P193" s="38"/>
      <c r="Q193" s="38"/>
      <c r="R193" s="38"/>
    </row>
    <row r="194" customFormat="false" ht="15.6" hidden="false" customHeight="false" outlineLevel="0" collapsed="false">
      <c r="C194" s="38"/>
      <c r="D194" s="195" t="s">
        <v>192</v>
      </c>
      <c r="E194" s="408" t="s">
        <v>193</v>
      </c>
      <c r="F194" s="423"/>
      <c r="G194" s="411" t="n">
        <v>2.4E-005</v>
      </c>
      <c r="H194" s="423"/>
      <c r="I194" s="411" t="n">
        <v>2.4E-005</v>
      </c>
      <c r="J194" s="423"/>
      <c r="K194" s="411" t="n">
        <v>2.4E-005</v>
      </c>
      <c r="L194" s="422" t="n">
        <f aca="false">IF($E$136&gt;0,$E$137*IF($D$210=1,G194/1000000*0.4536,IF($D$210=2,I194/1000000*0.4536,K194/1000000*0.4536)),$I$137*IF($D$210=1,G194/1000000*0.4536,IF($D$210=2,I194/1000000*0.4536,K194/1000000*0.4536)))</f>
        <v>0</v>
      </c>
      <c r="M194" s="413" t="s">
        <v>329</v>
      </c>
      <c r="N194" s="402"/>
      <c r="O194" s="38"/>
      <c r="P194" s="38"/>
      <c r="Q194" s="38"/>
      <c r="R194" s="38"/>
    </row>
    <row r="195" customFormat="false" ht="15.6" hidden="false" customHeight="false" outlineLevel="0" collapsed="false">
      <c r="C195" s="38"/>
      <c r="D195" s="195" t="s">
        <v>194</v>
      </c>
      <c r="E195" s="408" t="s">
        <v>195</v>
      </c>
      <c r="F195" s="423"/>
      <c r="G195" s="411" t="n">
        <v>0.0023</v>
      </c>
      <c r="H195" s="423"/>
      <c r="I195" s="411" t="n">
        <v>0.0023</v>
      </c>
      <c r="J195" s="423"/>
      <c r="K195" s="411" t="n">
        <v>0.0023</v>
      </c>
      <c r="L195" s="422" t="n">
        <f aca="false">IF($E$136&gt;0,$E$137*IF($D$210=1,G195/1000000*0.4536,IF($D$210=2,I195/1000000*0.4536,K195/1000000*0.4536)),$I$137*IF($D$210=1,G195/1000000*0.4536,IF($D$210=2,I195/1000000*0.4536,K195/1000000*0.4536)))</f>
        <v>0</v>
      </c>
      <c r="M195" s="413" t="s">
        <v>331</v>
      </c>
      <c r="N195" s="402"/>
      <c r="O195" s="38"/>
      <c r="P195" s="38"/>
      <c r="Q195" s="38"/>
      <c r="R195" s="38"/>
    </row>
    <row r="196" customFormat="false" ht="16.2" hidden="false" customHeight="false" outlineLevel="0" collapsed="false">
      <c r="C196" s="38"/>
      <c r="D196" s="198" t="s">
        <v>196</v>
      </c>
      <c r="E196" s="424" t="s">
        <v>197</v>
      </c>
      <c r="F196" s="425"/>
      <c r="G196" s="426" t="n">
        <v>0.029</v>
      </c>
      <c r="H196" s="425"/>
      <c r="I196" s="426" t="n">
        <v>0.029</v>
      </c>
      <c r="J196" s="425"/>
      <c r="K196" s="426" t="n">
        <v>0.029</v>
      </c>
      <c r="L196" s="427" t="n">
        <f aca="false">IF($E$136&gt;0,$E$137*IF($D$210=1,G196/1000000*0.4536,IF($D$210=2,I196/1000000*0.4536,K196/1000000*0.4536)),$I$137*IF($D$210=1,G196/1000000*0.4536,IF($D$210=2,I196/1000000*0.4536,K196/1000000*0.4536)))</f>
        <v>0</v>
      </c>
      <c r="M196" s="428" t="s">
        <v>329</v>
      </c>
      <c r="N196" s="429"/>
      <c r="O196" s="38"/>
      <c r="P196" s="38"/>
      <c r="Q196" s="38"/>
      <c r="R196" s="38"/>
    </row>
    <row r="197" customFormat="false" ht="15.6" hidden="false" customHeight="false" outlineLevel="0" collapsed="false">
      <c r="C197" s="38"/>
      <c r="D197" s="430" t="s">
        <v>339</v>
      </c>
      <c r="E197" s="430"/>
      <c r="F197" s="392"/>
      <c r="G197" s="256"/>
      <c r="H197" s="392"/>
      <c r="I197" s="256"/>
      <c r="J197" s="392"/>
      <c r="K197" s="256"/>
      <c r="L197" s="392"/>
      <c r="M197" s="422"/>
      <c r="N197" s="431"/>
      <c r="O197" s="38"/>
      <c r="P197" s="38"/>
      <c r="Q197" s="38"/>
      <c r="R197" s="38"/>
    </row>
    <row r="198" customFormat="false" ht="15.6" hidden="false" customHeight="false" outlineLevel="0" collapsed="false">
      <c r="C198" s="38"/>
      <c r="D198" s="432" t="s">
        <v>340</v>
      </c>
      <c r="E198" s="433"/>
      <c r="F198" s="386"/>
      <c r="G198" s="386"/>
      <c r="H198" s="434"/>
      <c r="I198" s="435"/>
      <c r="J198" s="434"/>
      <c r="K198" s="435"/>
      <c r="L198" s="434"/>
      <c r="M198" s="433"/>
      <c r="N198" s="389"/>
      <c r="O198" s="38"/>
      <c r="P198" s="38"/>
      <c r="Q198" s="38"/>
      <c r="R198" s="38"/>
    </row>
    <row r="199" customFormat="false" ht="15.6" hidden="false" customHeight="false" outlineLevel="0" collapsed="false">
      <c r="C199" s="38"/>
      <c r="D199" s="432" t="s">
        <v>341</v>
      </c>
      <c r="E199" s="432"/>
      <c r="F199" s="432"/>
      <c r="G199" s="432"/>
      <c r="H199" s="432"/>
      <c r="I199" s="436"/>
      <c r="J199" s="432"/>
      <c r="K199" s="436"/>
      <c r="L199" s="432"/>
      <c r="M199" s="432"/>
      <c r="N199" s="387"/>
      <c r="O199" s="38"/>
      <c r="P199" s="38"/>
      <c r="Q199" s="38"/>
      <c r="R199" s="38"/>
    </row>
    <row r="200" customFormat="false" ht="15.6" hidden="false" customHeight="false" outlineLevel="0" collapsed="false">
      <c r="C200" s="38"/>
      <c r="D200" s="437"/>
      <c r="E200" s="432"/>
      <c r="F200" s="432"/>
      <c r="G200" s="432"/>
      <c r="H200" s="432"/>
      <c r="I200" s="436"/>
      <c r="J200" s="432"/>
      <c r="K200" s="436"/>
      <c r="L200" s="432"/>
      <c r="M200" s="432"/>
      <c r="N200" s="387"/>
      <c r="O200" s="38"/>
      <c r="P200" s="38"/>
      <c r="Q200" s="38"/>
      <c r="R200" s="38"/>
    </row>
    <row r="201" customFormat="false" ht="15.6" hidden="false" customHeight="false" outlineLevel="0" collapsed="false">
      <c r="C201" s="38"/>
      <c r="D201" s="247" t="s">
        <v>233</v>
      </c>
      <c r="E201" s="248"/>
      <c r="F201" s="248"/>
      <c r="G201" s="248"/>
      <c r="H201" s="248"/>
      <c r="I201" s="248"/>
      <c r="J201" s="248"/>
      <c r="K201" s="438"/>
      <c r="L201" s="437"/>
      <c r="M201" s="437"/>
      <c r="N201" s="389"/>
      <c r="O201" s="38"/>
      <c r="P201" s="38"/>
      <c r="Q201" s="38"/>
      <c r="R201" s="38"/>
    </row>
    <row r="202" customFormat="false" ht="18.6" hidden="false" customHeight="false" outlineLevel="0" collapsed="false">
      <c r="C202" s="38"/>
      <c r="D202" s="255"/>
      <c r="E202" s="391"/>
      <c r="F202" s="439" t="s">
        <v>342</v>
      </c>
      <c r="G202" s="258" t="s">
        <v>343</v>
      </c>
      <c r="H202" s="251"/>
      <c r="I202" s="251"/>
      <c r="J202" s="251"/>
      <c r="K202" s="440"/>
      <c r="L202" s="437"/>
      <c r="M202" s="437"/>
      <c r="N202" s="389"/>
      <c r="O202" s="38"/>
      <c r="P202" s="38"/>
      <c r="Q202" s="38"/>
      <c r="R202" s="38"/>
    </row>
    <row r="203" customFormat="false" ht="18.6" hidden="false" customHeight="false" outlineLevel="0" collapsed="false">
      <c r="C203" s="38"/>
      <c r="D203" s="255"/>
      <c r="E203" s="391"/>
      <c r="F203" s="439" t="s">
        <v>46</v>
      </c>
      <c r="G203" s="259" t="n">
        <f aca="false">IF(E137&gt;0,E137,I137)</f>
        <v>0</v>
      </c>
      <c r="H203" s="258" t="s">
        <v>344</v>
      </c>
      <c r="I203" s="251"/>
      <c r="J203" s="251"/>
      <c r="K203" s="440"/>
      <c r="L203" s="437"/>
      <c r="M203" s="437"/>
      <c r="N203" s="389"/>
      <c r="O203" s="38"/>
      <c r="P203" s="38"/>
      <c r="Q203" s="38"/>
      <c r="R203" s="38"/>
    </row>
    <row r="204" customFormat="false" ht="15.6" hidden="false" customHeight="false" outlineLevel="0" collapsed="false">
      <c r="C204" s="38"/>
      <c r="D204" s="260"/>
      <c r="E204" s="441"/>
      <c r="F204" s="442" t="s">
        <v>345</v>
      </c>
      <c r="G204" s="263" t="n">
        <f aca="false">L145</f>
        <v>0</v>
      </c>
      <c r="H204" s="263"/>
      <c r="I204" s="264"/>
      <c r="J204" s="264"/>
      <c r="K204" s="443"/>
      <c r="L204" s="437"/>
      <c r="M204" s="437"/>
      <c r="N204" s="389"/>
      <c r="O204" s="38"/>
      <c r="P204" s="38"/>
      <c r="Q204" s="38"/>
      <c r="R204" s="38"/>
    </row>
    <row r="205" customFormat="false" ht="16.2" hidden="false" customHeight="false" outlineLevel="0" collapsed="false">
      <c r="C205" s="38"/>
      <c r="D205" s="433"/>
      <c r="E205" s="433"/>
      <c r="F205" s="444"/>
      <c r="G205" s="445"/>
      <c r="H205" s="445"/>
      <c r="I205" s="251"/>
      <c r="J205" s="437"/>
      <c r="K205" s="251"/>
      <c r="L205" s="437"/>
      <c r="M205" s="437"/>
      <c r="N205" s="389"/>
      <c r="O205" s="38"/>
      <c r="P205" s="38"/>
      <c r="Q205" s="38"/>
      <c r="R205" s="38"/>
    </row>
    <row r="206" customFormat="false" ht="15.6" hidden="false" customHeight="false" outlineLevel="0" collapsed="false">
      <c r="C206" s="446" t="s">
        <v>309</v>
      </c>
      <c r="D206" s="447"/>
      <c r="E206" s="448"/>
      <c r="F206" s="437"/>
      <c r="G206" s="437"/>
      <c r="H206" s="437"/>
      <c r="I206" s="251"/>
      <c r="J206" s="437"/>
      <c r="K206" s="251"/>
      <c r="L206" s="437"/>
      <c r="M206" s="437"/>
      <c r="N206" s="389"/>
      <c r="O206" s="38"/>
      <c r="P206" s="38"/>
      <c r="Q206" s="38"/>
      <c r="R206" s="38"/>
    </row>
    <row r="207" customFormat="false" ht="15.6" hidden="false" customHeight="false" outlineLevel="0" collapsed="false">
      <c r="C207" s="449" t="s">
        <v>346</v>
      </c>
      <c r="D207" s="450"/>
      <c r="E207" s="451"/>
      <c r="F207" s="437"/>
      <c r="G207" s="437"/>
      <c r="H207" s="437"/>
      <c r="I207" s="251"/>
      <c r="J207" s="437"/>
      <c r="K207" s="251"/>
      <c r="L207" s="437"/>
      <c r="M207" s="437"/>
      <c r="N207" s="389"/>
      <c r="O207" s="38"/>
      <c r="P207" s="38"/>
      <c r="Q207" s="38"/>
      <c r="R207" s="38"/>
    </row>
    <row r="208" customFormat="false" ht="15.6" hidden="false" customHeight="false" outlineLevel="0" collapsed="false">
      <c r="C208" s="449" t="s">
        <v>347</v>
      </c>
      <c r="D208" s="450"/>
      <c r="E208" s="451"/>
      <c r="F208" s="276"/>
      <c r="G208" s="277"/>
      <c r="H208" s="277"/>
      <c r="I208" s="278"/>
      <c r="J208" s="301"/>
      <c r="K208" s="291"/>
      <c r="L208" s="230"/>
      <c r="M208" s="230"/>
      <c r="N208" s="230"/>
      <c r="O208" s="219"/>
      <c r="P208" s="219"/>
      <c r="Q208" s="381"/>
    </row>
    <row r="209" customFormat="false" ht="15.6" hidden="false" customHeight="false" outlineLevel="0" collapsed="false">
      <c r="C209" s="449" t="s">
        <v>348</v>
      </c>
      <c r="D209" s="450"/>
      <c r="E209" s="451"/>
      <c r="F209" s="276"/>
      <c r="G209" s="277"/>
      <c r="H209" s="277"/>
      <c r="I209" s="278"/>
      <c r="J209" s="301"/>
      <c r="K209" s="291"/>
      <c r="L209" s="230"/>
      <c r="M209" s="230"/>
      <c r="N209" s="230"/>
      <c r="O209" s="219"/>
      <c r="P209" s="219"/>
      <c r="Q209" s="381"/>
    </row>
    <row r="210" customFormat="false" ht="16.2" hidden="false" customHeight="false" outlineLevel="0" collapsed="false">
      <c r="C210" s="452" t="n">
        <v>1</v>
      </c>
      <c r="D210" s="453"/>
      <c r="E210" s="454"/>
      <c r="F210" s="276"/>
      <c r="G210" s="277"/>
      <c r="H210" s="277"/>
      <c r="I210" s="278"/>
      <c r="J210" s="301"/>
      <c r="K210" s="291"/>
      <c r="L210" s="230"/>
      <c r="M210" s="230"/>
      <c r="N210" s="230"/>
      <c r="O210" s="219"/>
      <c r="P210" s="219"/>
      <c r="Q210" s="381"/>
    </row>
    <row r="211" customFormat="false" ht="14.4" hidden="false" customHeight="false" outlineLevel="0" collapsed="false">
      <c r="C211" s="217"/>
      <c r="D211" s="217"/>
      <c r="E211" s="218"/>
      <c r="F211" s="276"/>
      <c r="G211" s="277"/>
      <c r="H211" s="277"/>
      <c r="I211" s="278"/>
      <c r="J211" s="301"/>
      <c r="K211" s="291"/>
      <c r="L211" s="230"/>
      <c r="M211" s="230"/>
      <c r="N211" s="230"/>
      <c r="O211" s="219"/>
      <c r="P211" s="219"/>
      <c r="Q211" s="381"/>
    </row>
    <row r="212" customFormat="false" ht="14.4" hidden="false" customHeight="false" outlineLevel="0" collapsed="false">
      <c r="E212" s="219"/>
    </row>
    <row r="213" customFormat="false" ht="14.4" hidden="false" customHeight="false" outlineLevel="0" collapsed="false">
      <c r="E213" s="219"/>
    </row>
    <row r="214" customFormat="false" ht="14.4" hidden="false" customHeight="false" outlineLevel="0" collapsed="false">
      <c r="E214" s="219"/>
    </row>
    <row r="215" customFormat="false" ht="14.4" hidden="false" customHeight="false" outlineLevel="0" collapsed="false">
      <c r="E215" s="219"/>
    </row>
    <row r="216" customFormat="false" ht="14.4" hidden="false" customHeight="false" outlineLevel="0" collapsed="false">
      <c r="E216" s="219"/>
    </row>
    <row r="217" customFormat="false" ht="14.4" hidden="false" customHeight="false" outlineLevel="0" collapsed="false">
      <c r="E217" s="219"/>
    </row>
    <row r="218" customFormat="false" ht="14.4" hidden="false" customHeight="false" outlineLevel="0" collapsed="false">
      <c r="E218" s="219"/>
    </row>
    <row r="219" customFormat="false" ht="14.4" hidden="false" customHeight="false" outlineLevel="0" collapsed="false">
      <c r="E219" s="219"/>
    </row>
    <row r="220" customFormat="false" ht="14.4" hidden="false" customHeight="false" outlineLevel="0" collapsed="false">
      <c r="E220" s="219"/>
    </row>
    <row r="221" customFormat="false" ht="14.4" hidden="false" customHeight="false" outlineLevel="0" collapsed="false">
      <c r="E221" s="219"/>
    </row>
    <row r="222" customFormat="false" ht="14.4" hidden="false" customHeight="false" outlineLevel="0" collapsed="false">
      <c r="E222" s="219"/>
    </row>
    <row r="223" customFormat="false" ht="14.4" hidden="false" customHeight="false" outlineLevel="0" collapsed="false">
      <c r="E223" s="219"/>
    </row>
    <row r="224" customFormat="false" ht="14.4" hidden="false" customHeight="false" outlineLevel="0" collapsed="false">
      <c r="E224" s="219"/>
    </row>
    <row r="225" customFormat="false" ht="14.4" hidden="false" customHeight="false" outlineLevel="0" collapsed="false">
      <c r="E225" s="219"/>
    </row>
    <row r="226" customFormat="false" ht="14.4" hidden="false" customHeight="false" outlineLevel="0" collapsed="false">
      <c r="E226" s="219"/>
    </row>
    <row r="227" customFormat="false" ht="14.4" hidden="false" customHeight="false" outlineLevel="0" collapsed="false">
      <c r="E227" s="219"/>
    </row>
    <row r="228" customFormat="false" ht="14.4" hidden="false" customHeight="false" outlineLevel="0" collapsed="false">
      <c r="E228" s="219"/>
    </row>
    <row r="229" customFormat="false" ht="14.4" hidden="false" customHeight="false" outlineLevel="0" collapsed="false">
      <c r="E229" s="219"/>
    </row>
    <row r="230" customFormat="false" ht="14.4" hidden="false" customHeight="false" outlineLevel="0" collapsed="false">
      <c r="E230" s="219"/>
    </row>
    <row r="231" customFormat="false" ht="14.4" hidden="false" customHeight="false" outlineLevel="0" collapsed="false">
      <c r="E231" s="219"/>
    </row>
    <row r="232" customFormat="false" ht="14.4" hidden="false" customHeight="false" outlineLevel="0" collapsed="false">
      <c r="E232" s="219"/>
    </row>
    <row r="233" customFormat="false" ht="14.4" hidden="false" customHeight="false" outlineLevel="0" collapsed="false">
      <c r="E233" s="219"/>
    </row>
    <row r="234" customFormat="false" ht="14.4" hidden="false" customHeight="false" outlineLevel="0" collapsed="false">
      <c r="E234" s="219"/>
    </row>
    <row r="235" customFormat="false" ht="14.4" hidden="false" customHeight="false" outlineLevel="0" collapsed="false">
      <c r="E235" s="219"/>
    </row>
    <row r="236" customFormat="false" ht="14.4" hidden="false" customHeight="false" outlineLevel="0" collapsed="false">
      <c r="E236" s="219"/>
    </row>
    <row r="237" customFormat="false" ht="14.4" hidden="false" customHeight="false" outlineLevel="0" collapsed="false">
      <c r="E237" s="219"/>
    </row>
    <row r="238" customFormat="false" ht="14.4" hidden="false" customHeight="false" outlineLevel="0" collapsed="false">
      <c r="E238" s="219"/>
    </row>
    <row r="239" customFormat="false" ht="14.4" hidden="false" customHeight="false" outlineLevel="0" collapsed="false">
      <c r="E239" s="219"/>
    </row>
    <row r="240" customFormat="false" ht="14.4" hidden="false" customHeight="false" outlineLevel="0" collapsed="false">
      <c r="E240" s="219"/>
    </row>
    <row r="241" customFormat="false" ht="14.4" hidden="false" customHeight="false" outlineLevel="0" collapsed="false">
      <c r="E241" s="219"/>
    </row>
    <row r="242" customFormat="false" ht="14.4" hidden="false" customHeight="false" outlineLevel="0" collapsed="false">
      <c r="E242" s="219"/>
    </row>
    <row r="243" customFormat="false" ht="14.4" hidden="false" customHeight="false" outlineLevel="0" collapsed="false">
      <c r="E243" s="219"/>
    </row>
    <row r="244" customFormat="false" ht="14.4" hidden="false" customHeight="false" outlineLevel="0" collapsed="false">
      <c r="E244" s="219"/>
    </row>
    <row r="245" customFormat="false" ht="14.4" hidden="false" customHeight="false" outlineLevel="0" collapsed="false">
      <c r="E245" s="219"/>
    </row>
    <row r="246" customFormat="false" ht="14.4" hidden="false" customHeight="false" outlineLevel="0" collapsed="false">
      <c r="E246" s="219"/>
    </row>
    <row r="247" customFormat="false" ht="14.4" hidden="false" customHeight="false" outlineLevel="0" collapsed="false">
      <c r="E247" s="219"/>
    </row>
    <row r="248" customFormat="false" ht="14.4" hidden="false" customHeight="false" outlineLevel="0" collapsed="false">
      <c r="E248" s="219"/>
    </row>
    <row r="249" customFormat="false" ht="14.4" hidden="false" customHeight="false" outlineLevel="0" collapsed="false">
      <c r="E249" s="219"/>
    </row>
    <row r="250" customFormat="false" ht="14.4" hidden="false" customHeight="false" outlineLevel="0" collapsed="false">
      <c r="E250" s="219"/>
    </row>
    <row r="251" customFormat="false" ht="14.4" hidden="false" customHeight="false" outlineLevel="0" collapsed="false">
      <c r="E251" s="219"/>
    </row>
    <row r="252" customFormat="false" ht="14.4" hidden="false" customHeight="false" outlineLevel="0" collapsed="false">
      <c r="E252" s="219"/>
    </row>
    <row r="253" customFormat="false" ht="14.4" hidden="false" customHeight="false" outlineLevel="0" collapsed="false">
      <c r="E253" s="219"/>
    </row>
    <row r="254" customFormat="false" ht="14.4" hidden="false" customHeight="false" outlineLevel="0" collapsed="false">
      <c r="E254" s="219"/>
    </row>
    <row r="255" customFormat="false" ht="14.4" hidden="false" customHeight="false" outlineLevel="0" collapsed="false">
      <c r="E255" s="219"/>
    </row>
    <row r="256" customFormat="false" ht="14.4" hidden="false" customHeight="false" outlineLevel="0" collapsed="false">
      <c r="E256" s="219"/>
    </row>
    <row r="257" customFormat="false" ht="14.4" hidden="false" customHeight="false" outlineLevel="0" collapsed="false">
      <c r="E257" s="219"/>
    </row>
    <row r="258" customFormat="false" ht="14.4" hidden="false" customHeight="false" outlineLevel="0" collapsed="false">
      <c r="E258" s="219"/>
    </row>
    <row r="259" customFormat="false" ht="14.4" hidden="false" customHeight="false" outlineLevel="0" collapsed="false">
      <c r="E259" s="219"/>
    </row>
    <row r="260" customFormat="false" ht="14.4" hidden="false" customHeight="false" outlineLevel="0" collapsed="false">
      <c r="E260" s="219"/>
    </row>
    <row r="261" customFormat="false" ht="14.4" hidden="false" customHeight="false" outlineLevel="0" collapsed="false">
      <c r="E261" s="219"/>
    </row>
    <row r="262" customFormat="false" ht="14.4" hidden="false" customHeight="false" outlineLevel="0" collapsed="false">
      <c r="E262" s="219"/>
    </row>
    <row r="263" customFormat="false" ht="14.4" hidden="false" customHeight="false" outlineLevel="0" collapsed="false">
      <c r="E263" s="219"/>
    </row>
    <row r="264" customFormat="false" ht="14.4" hidden="false" customHeight="false" outlineLevel="0" collapsed="false">
      <c r="E264" s="219"/>
    </row>
    <row r="265" customFormat="false" ht="14.4" hidden="false" customHeight="false" outlineLevel="0" collapsed="false">
      <c r="E265" s="219"/>
    </row>
    <row r="266" customFormat="false" ht="14.4" hidden="false" customHeight="false" outlineLevel="0" collapsed="false">
      <c r="E266" s="219"/>
    </row>
    <row r="267" customFormat="false" ht="14.4" hidden="false" customHeight="false" outlineLevel="0" collapsed="false">
      <c r="E267" s="219"/>
    </row>
    <row r="268" customFormat="false" ht="14.4" hidden="false" customHeight="false" outlineLevel="0" collapsed="false">
      <c r="E268" s="219"/>
    </row>
    <row r="269" customFormat="false" ht="14.4" hidden="false" customHeight="false" outlineLevel="0" collapsed="false">
      <c r="E269" s="219"/>
    </row>
    <row r="270" customFormat="false" ht="14.4" hidden="false" customHeight="false" outlineLevel="0" collapsed="false">
      <c r="E270" s="219"/>
    </row>
    <row r="271" customFormat="false" ht="14.4" hidden="false" customHeight="false" outlineLevel="0" collapsed="false">
      <c r="E271" s="219"/>
    </row>
    <row r="272" customFormat="false" ht="14.4" hidden="false" customHeight="false" outlineLevel="0" collapsed="false">
      <c r="E272" s="219"/>
    </row>
    <row r="273" customFormat="false" ht="14.4" hidden="false" customHeight="false" outlineLevel="0" collapsed="false">
      <c r="E273" s="219"/>
    </row>
    <row r="274" customFormat="false" ht="14.4" hidden="false" customHeight="false" outlineLevel="0" collapsed="false">
      <c r="E274" s="219"/>
    </row>
    <row r="275" customFormat="false" ht="14.4" hidden="false" customHeight="false" outlineLevel="0" collapsed="false">
      <c r="E275" s="219"/>
    </row>
    <row r="276" customFormat="false" ht="14.4" hidden="false" customHeight="false" outlineLevel="0" collapsed="false">
      <c r="E276" s="219"/>
    </row>
    <row r="277" customFormat="false" ht="14.4" hidden="false" customHeight="false" outlineLevel="0" collapsed="false">
      <c r="E277" s="219"/>
    </row>
    <row r="278" customFormat="false" ht="14.4" hidden="false" customHeight="false" outlineLevel="0" collapsed="false">
      <c r="E278" s="219"/>
    </row>
    <row r="279" customFormat="false" ht="14.4" hidden="false" customHeight="false" outlineLevel="0" collapsed="false">
      <c r="E279" s="219"/>
    </row>
    <row r="280" customFormat="false" ht="14.4" hidden="false" customHeight="false" outlineLevel="0" collapsed="false">
      <c r="E280" s="219"/>
    </row>
    <row r="281" customFormat="false" ht="14.4" hidden="false" customHeight="false" outlineLevel="0" collapsed="false">
      <c r="E281" s="219"/>
    </row>
    <row r="282" customFormat="false" ht="14.4" hidden="false" customHeight="false" outlineLevel="0" collapsed="false">
      <c r="E282" s="219"/>
    </row>
    <row r="283" customFormat="false" ht="14.4" hidden="false" customHeight="false" outlineLevel="0" collapsed="false">
      <c r="E283" s="219"/>
    </row>
    <row r="284" customFormat="false" ht="14.4" hidden="false" customHeight="false" outlineLevel="0" collapsed="false">
      <c r="E284" s="219"/>
    </row>
    <row r="285" customFormat="false" ht="14.4" hidden="false" customHeight="false" outlineLevel="0" collapsed="false">
      <c r="E285" s="219"/>
    </row>
    <row r="286" customFormat="false" ht="14.4" hidden="false" customHeight="false" outlineLevel="0" collapsed="false">
      <c r="E286" s="219"/>
    </row>
    <row r="287" customFormat="false" ht="14.4" hidden="false" customHeight="false" outlineLevel="0" collapsed="false">
      <c r="E287" s="219"/>
    </row>
    <row r="288" customFormat="false" ht="14.4" hidden="false" customHeight="false" outlineLevel="0" collapsed="false">
      <c r="E288" s="219"/>
    </row>
    <row r="289" customFormat="false" ht="14.4" hidden="false" customHeight="false" outlineLevel="0" collapsed="false">
      <c r="E289" s="219"/>
    </row>
    <row r="290" customFormat="false" ht="14.4" hidden="false" customHeight="false" outlineLevel="0" collapsed="false">
      <c r="E290" s="219"/>
    </row>
    <row r="291" customFormat="false" ht="14.4" hidden="false" customHeight="false" outlineLevel="0" collapsed="false">
      <c r="E291" s="219"/>
    </row>
    <row r="292" customFormat="false" ht="14.4" hidden="false" customHeight="false" outlineLevel="0" collapsed="false">
      <c r="E292" s="219"/>
    </row>
    <row r="293" customFormat="false" ht="14.4" hidden="false" customHeight="false" outlineLevel="0" collapsed="false">
      <c r="E293" s="219"/>
    </row>
    <row r="294" customFormat="false" ht="14.4" hidden="false" customHeight="false" outlineLevel="0" collapsed="false">
      <c r="E294" s="219"/>
    </row>
    <row r="295" customFormat="false" ht="14.4" hidden="false" customHeight="false" outlineLevel="0" collapsed="false">
      <c r="E295" s="219"/>
    </row>
    <row r="296" customFormat="false" ht="14.4" hidden="false" customHeight="false" outlineLevel="0" collapsed="false">
      <c r="E296" s="219"/>
    </row>
    <row r="297" customFormat="false" ht="14.4" hidden="false" customHeight="false" outlineLevel="0" collapsed="false">
      <c r="E297" s="219"/>
    </row>
    <row r="298" customFormat="false" ht="14.4" hidden="false" customHeight="false" outlineLevel="0" collapsed="false">
      <c r="E298" s="219"/>
    </row>
    <row r="299" customFormat="false" ht="14.4" hidden="false" customHeight="false" outlineLevel="0" collapsed="false">
      <c r="E299" s="219"/>
    </row>
    <row r="300" customFormat="false" ht="14.4" hidden="false" customHeight="false" outlineLevel="0" collapsed="false">
      <c r="E300" s="219"/>
    </row>
    <row r="301" customFormat="false" ht="14.4" hidden="false" customHeight="false" outlineLevel="0" collapsed="false">
      <c r="E301" s="219"/>
    </row>
    <row r="302" customFormat="false" ht="14.4" hidden="false" customHeight="false" outlineLevel="0" collapsed="false">
      <c r="E302" s="219"/>
    </row>
    <row r="303" customFormat="false" ht="14.4" hidden="false" customHeight="false" outlineLevel="0" collapsed="false">
      <c r="E303" s="219"/>
    </row>
    <row r="304" customFormat="false" ht="14.4" hidden="false" customHeight="false" outlineLevel="0" collapsed="false">
      <c r="E304" s="219"/>
    </row>
    <row r="305" customFormat="false" ht="14.4" hidden="false" customHeight="false" outlineLevel="0" collapsed="false">
      <c r="E305" s="219"/>
    </row>
    <row r="306" customFormat="false" ht="14.4" hidden="false" customHeight="false" outlineLevel="0" collapsed="false">
      <c r="E306" s="219"/>
    </row>
    <row r="307" customFormat="false" ht="14.4" hidden="false" customHeight="false" outlineLevel="0" collapsed="false">
      <c r="E307" s="219"/>
    </row>
    <row r="308" customFormat="false" ht="14.4" hidden="false" customHeight="false" outlineLevel="0" collapsed="false">
      <c r="E308" s="219"/>
    </row>
    <row r="309" customFormat="false" ht="14.4" hidden="false" customHeight="false" outlineLevel="0" collapsed="false">
      <c r="E309" s="219"/>
    </row>
    <row r="310" customFormat="false" ht="14.4" hidden="false" customHeight="false" outlineLevel="0" collapsed="false">
      <c r="E310" s="219"/>
    </row>
    <row r="311" customFormat="false" ht="14.4" hidden="false" customHeight="false" outlineLevel="0" collapsed="false">
      <c r="E311" s="219"/>
    </row>
    <row r="312" customFormat="false" ht="14.4" hidden="false" customHeight="false" outlineLevel="0" collapsed="false">
      <c r="E312" s="219"/>
    </row>
    <row r="313" customFormat="false" ht="14.4" hidden="false" customHeight="false" outlineLevel="0" collapsed="false">
      <c r="E313" s="219"/>
    </row>
    <row r="314" customFormat="false" ht="14.4" hidden="false" customHeight="false" outlineLevel="0" collapsed="false">
      <c r="E314" s="219"/>
    </row>
    <row r="315" customFormat="false" ht="14.4" hidden="false" customHeight="false" outlineLevel="0" collapsed="false">
      <c r="E315" s="219"/>
    </row>
    <row r="316" customFormat="false" ht="14.4" hidden="false" customHeight="false" outlineLevel="0" collapsed="false">
      <c r="E316" s="219"/>
    </row>
    <row r="317" customFormat="false" ht="14.4" hidden="false" customHeight="false" outlineLevel="0" collapsed="false">
      <c r="E317" s="219"/>
    </row>
    <row r="318" customFormat="false" ht="14.4" hidden="false" customHeight="false" outlineLevel="0" collapsed="false">
      <c r="E318" s="219"/>
    </row>
    <row r="319" customFormat="false" ht="14.4" hidden="false" customHeight="false" outlineLevel="0" collapsed="false">
      <c r="E319" s="219"/>
    </row>
    <row r="320" customFormat="false" ht="14.4" hidden="false" customHeight="false" outlineLevel="0" collapsed="false">
      <c r="E320" s="219"/>
    </row>
    <row r="321" customFormat="false" ht="14.4" hidden="false" customHeight="false" outlineLevel="0" collapsed="false">
      <c r="E321" s="219"/>
    </row>
    <row r="322" customFormat="false" ht="14.4" hidden="false" customHeight="false" outlineLevel="0" collapsed="false">
      <c r="E322" s="219"/>
    </row>
    <row r="323" customFormat="false" ht="14.4" hidden="false" customHeight="false" outlineLevel="0" collapsed="false">
      <c r="E323" s="219"/>
    </row>
    <row r="324" customFormat="false" ht="14.4" hidden="false" customHeight="false" outlineLevel="0" collapsed="false">
      <c r="E324" s="219"/>
    </row>
    <row r="325" customFormat="false" ht="14.4" hidden="false" customHeight="false" outlineLevel="0" collapsed="false">
      <c r="E325" s="219"/>
    </row>
    <row r="326" customFormat="false" ht="14.4" hidden="false" customHeight="false" outlineLevel="0" collapsed="false">
      <c r="E326" s="219"/>
    </row>
    <row r="327" customFormat="false" ht="14.4" hidden="false" customHeight="false" outlineLevel="0" collapsed="false">
      <c r="E327" s="219"/>
    </row>
    <row r="328" customFormat="false" ht="14.4" hidden="false" customHeight="false" outlineLevel="0" collapsed="false">
      <c r="E328" s="219"/>
    </row>
    <row r="329" customFormat="false" ht="14.4" hidden="false" customHeight="false" outlineLevel="0" collapsed="false">
      <c r="E329" s="219"/>
    </row>
    <row r="330" customFormat="false" ht="14.4" hidden="false" customHeight="false" outlineLevel="0" collapsed="false">
      <c r="E330" s="219"/>
    </row>
    <row r="331" customFormat="false" ht="14.4" hidden="false" customHeight="false" outlineLevel="0" collapsed="false">
      <c r="E331" s="219"/>
    </row>
    <row r="332" customFormat="false" ht="14.4" hidden="false" customHeight="false" outlineLevel="0" collapsed="false">
      <c r="E332" s="219"/>
    </row>
    <row r="333" customFormat="false" ht="14.4" hidden="false" customHeight="false" outlineLevel="0" collapsed="false">
      <c r="E333" s="219"/>
    </row>
    <row r="334" customFormat="false" ht="14.4" hidden="false" customHeight="false" outlineLevel="0" collapsed="false">
      <c r="E334" s="219"/>
    </row>
    <row r="335" customFormat="false" ht="14.4" hidden="false" customHeight="false" outlineLevel="0" collapsed="false">
      <c r="E335" s="219"/>
    </row>
    <row r="336" customFormat="false" ht="14.4" hidden="false" customHeight="false" outlineLevel="0" collapsed="false">
      <c r="E336" s="219"/>
    </row>
    <row r="337" customFormat="false" ht="14.4" hidden="false" customHeight="false" outlineLevel="0" collapsed="false">
      <c r="E337" s="219"/>
    </row>
    <row r="338" customFormat="false" ht="14.4" hidden="false" customHeight="false" outlineLevel="0" collapsed="false">
      <c r="E338" s="219"/>
    </row>
    <row r="339" customFormat="false" ht="14.4" hidden="false" customHeight="false" outlineLevel="0" collapsed="false">
      <c r="E339" s="219"/>
    </row>
    <row r="340" customFormat="false" ht="14.4" hidden="false" customHeight="false" outlineLevel="0" collapsed="false">
      <c r="E340" s="219"/>
    </row>
    <row r="341" customFormat="false" ht="14.4" hidden="false" customHeight="false" outlineLevel="0" collapsed="false">
      <c r="E341" s="219"/>
    </row>
    <row r="342" customFormat="false" ht="14.4" hidden="false" customHeight="false" outlineLevel="0" collapsed="false">
      <c r="E342" s="219"/>
    </row>
    <row r="343" customFormat="false" ht="14.4" hidden="false" customHeight="false" outlineLevel="0" collapsed="false">
      <c r="E343" s="219"/>
    </row>
    <row r="344" customFormat="false" ht="14.4" hidden="false" customHeight="false" outlineLevel="0" collapsed="false">
      <c r="E344" s="219"/>
    </row>
    <row r="345" customFormat="false" ht="14.4" hidden="false" customHeight="false" outlineLevel="0" collapsed="false">
      <c r="E345" s="219"/>
    </row>
    <row r="346" customFormat="false" ht="14.4" hidden="false" customHeight="false" outlineLevel="0" collapsed="false">
      <c r="E346" s="219"/>
    </row>
    <row r="347" customFormat="false" ht="14.4" hidden="false" customHeight="false" outlineLevel="0" collapsed="false">
      <c r="E347" s="219"/>
    </row>
    <row r="348" customFormat="false" ht="14.4" hidden="false" customHeight="false" outlineLevel="0" collapsed="false">
      <c r="E348" s="219"/>
    </row>
    <row r="349" customFormat="false" ht="14.4" hidden="false" customHeight="false" outlineLevel="0" collapsed="false">
      <c r="E349" s="219"/>
    </row>
    <row r="350" customFormat="false" ht="14.4" hidden="false" customHeight="false" outlineLevel="0" collapsed="false">
      <c r="E350" s="219"/>
    </row>
    <row r="351" customFormat="false" ht="14.4" hidden="false" customHeight="false" outlineLevel="0" collapsed="false">
      <c r="E351" s="219"/>
    </row>
    <row r="352" customFormat="false" ht="14.4" hidden="false" customHeight="false" outlineLevel="0" collapsed="false">
      <c r="E352" s="219"/>
    </row>
    <row r="353" customFormat="false" ht="14.4" hidden="false" customHeight="false" outlineLevel="0" collapsed="false">
      <c r="E353" s="219"/>
    </row>
    <row r="354" customFormat="false" ht="14.4" hidden="false" customHeight="false" outlineLevel="0" collapsed="false">
      <c r="E354" s="219"/>
    </row>
    <row r="355" customFormat="false" ht="14.4" hidden="false" customHeight="false" outlineLevel="0" collapsed="false">
      <c r="E355" s="219"/>
    </row>
    <row r="356" customFormat="false" ht="14.4" hidden="false" customHeight="false" outlineLevel="0" collapsed="false">
      <c r="E356" s="219"/>
    </row>
    <row r="357" customFormat="false" ht="14.4" hidden="false" customHeight="false" outlineLevel="0" collapsed="false">
      <c r="E357" s="219"/>
    </row>
    <row r="358" customFormat="false" ht="14.4" hidden="false" customHeight="false" outlineLevel="0" collapsed="false">
      <c r="E358" s="219"/>
    </row>
    <row r="359" customFormat="false" ht="14.4" hidden="false" customHeight="false" outlineLevel="0" collapsed="false">
      <c r="E359" s="219"/>
    </row>
    <row r="360" customFormat="false" ht="14.4" hidden="false" customHeight="false" outlineLevel="0" collapsed="false">
      <c r="E360" s="219"/>
    </row>
    <row r="361" customFormat="false" ht="14.4" hidden="false" customHeight="false" outlineLevel="0" collapsed="false">
      <c r="E361" s="219"/>
    </row>
    <row r="362" customFormat="false" ht="14.4" hidden="false" customHeight="false" outlineLevel="0" collapsed="false">
      <c r="E362" s="219"/>
    </row>
    <row r="363" customFormat="false" ht="14.4" hidden="false" customHeight="false" outlineLevel="0" collapsed="false">
      <c r="E363" s="219"/>
    </row>
  </sheetData>
  <sheetProtection sheet="true"/>
  <mergeCells count="29">
    <mergeCell ref="C5:G5"/>
    <mergeCell ref="C6:G6"/>
    <mergeCell ref="C32:D32"/>
    <mergeCell ref="F52:G52"/>
    <mergeCell ref="E62:F62"/>
    <mergeCell ref="E63:F63"/>
    <mergeCell ref="E111:J111"/>
    <mergeCell ref="E115:J115"/>
    <mergeCell ref="C120:G120"/>
    <mergeCell ref="H120:L120"/>
    <mergeCell ref="M120:P120"/>
    <mergeCell ref="Q120:S120"/>
    <mergeCell ref="F140:K140"/>
    <mergeCell ref="M140:M142"/>
    <mergeCell ref="F141:K141"/>
    <mergeCell ref="F142:G142"/>
    <mergeCell ref="H142:I142"/>
    <mergeCell ref="J142:K142"/>
    <mergeCell ref="F144:G144"/>
    <mergeCell ref="F145:G145"/>
    <mergeCell ref="F146:G146"/>
    <mergeCell ref="F147:G147"/>
    <mergeCell ref="F148:G148"/>
    <mergeCell ref="F149:G149"/>
    <mergeCell ref="F150:G150"/>
    <mergeCell ref="F151:G151"/>
    <mergeCell ref="F152:G152"/>
    <mergeCell ref="F153:G153"/>
    <mergeCell ref="G204:H204"/>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2" min="2" style="1" width="16.66"/>
    <col collapsed="false" customWidth="true" hidden="false" outlineLevel="0" max="3" min="3" style="0" width="88.99"/>
    <col collapsed="false" customWidth="true" hidden="false" outlineLevel="0" max="12" min="12" style="0" width="18.1"/>
  </cols>
  <sheetData>
    <row r="1" customFormat="false" ht="46.5" hidden="false" customHeight="true" outlineLevel="0" collapsed="false">
      <c r="A1" s="38"/>
      <c r="B1" s="38"/>
      <c r="C1" s="455"/>
    </row>
    <row r="2" customFormat="false" ht="13.5" hidden="false" customHeight="true" outlineLevel="0" collapsed="false">
      <c r="A2" s="6"/>
      <c r="B2" s="6"/>
      <c r="C2" s="456" t="s">
        <v>349</v>
      </c>
    </row>
    <row r="3" s="459" customFormat="true" ht="25.8" hidden="false" customHeight="true" outlineLevel="0" collapsed="false">
      <c r="A3" s="457"/>
      <c r="B3" s="457"/>
      <c r="C3" s="458" t="str">
        <f aca="false">Instructions!C4</f>
        <v>Version 3.2, Last Updated: June 13, 2013    SI, ZI</v>
      </c>
    </row>
    <row r="4" customFormat="false" ht="10.8" hidden="false" customHeight="true" outlineLevel="0" collapsed="false">
      <c r="A4" s="10"/>
      <c r="B4" s="10"/>
    </row>
    <row r="5" s="14" customFormat="true" ht="36" hidden="false" customHeight="true" outlineLevel="0" collapsed="false">
      <c r="A5" s="10"/>
      <c r="B5" s="10"/>
      <c r="C5" s="460" t="s">
        <v>350</v>
      </c>
    </row>
    <row r="6" s="14" customFormat="true" ht="16.2" hidden="false" customHeight="false" outlineLevel="0" collapsed="false">
      <c r="A6" s="10"/>
      <c r="B6" s="10"/>
      <c r="C6" s="461"/>
    </row>
    <row r="7" customFormat="false" ht="34.5" hidden="false" customHeight="true" outlineLevel="0" collapsed="false">
      <c r="A7" s="10"/>
      <c r="B7" s="10"/>
      <c r="C7" s="462" t="s">
        <v>351</v>
      </c>
    </row>
    <row r="8" customFormat="false" ht="15.6" hidden="false" customHeight="false" outlineLevel="0" collapsed="false">
      <c r="A8" s="10"/>
      <c r="B8" s="10"/>
      <c r="C8" s="463" t="s">
        <v>352</v>
      </c>
    </row>
    <row r="9" customFormat="false" ht="15.6" hidden="false" customHeight="false" outlineLevel="0" collapsed="false">
      <c r="C9" s="464" t="s">
        <v>353</v>
      </c>
    </row>
    <row r="10" customFormat="false" ht="15.6" hidden="false" customHeight="false" outlineLevel="0" collapsed="false">
      <c r="C10" s="465" t="s">
        <v>354</v>
      </c>
    </row>
    <row r="11" customFormat="false" ht="30" hidden="false" customHeight="true" outlineLevel="0" collapsed="false">
      <c r="C11" s="466" t="s">
        <v>355</v>
      </c>
    </row>
    <row r="12" customFormat="false" ht="15.6" hidden="false" customHeight="false" outlineLevel="0" collapsed="false">
      <c r="C12" s="465" t="s">
        <v>356</v>
      </c>
    </row>
    <row r="13" s="38" customFormat="true" ht="52.5" hidden="false" customHeight="true" outlineLevel="0" collapsed="false">
      <c r="A13" s="1"/>
      <c r="B13" s="1"/>
      <c r="C13" s="467" t="s">
        <v>357</v>
      </c>
    </row>
    <row r="14" s="38" customFormat="true" ht="16.2" hidden="false" customHeight="false" outlineLevel="0" collapsed="false">
      <c r="A14" s="1"/>
      <c r="B14" s="1"/>
      <c r="C14" s="468" t="s">
        <v>358</v>
      </c>
    </row>
    <row r="15" customFormat="false" ht="14.4" hidden="false" customHeight="false" outlineLevel="0" collapsed="false">
      <c r="C15" s="2"/>
    </row>
    <row r="16" customFormat="false" ht="21" hidden="false" customHeight="false" outlineLevel="0" collapsed="false">
      <c r="C16" s="469" t="s">
        <v>359</v>
      </c>
    </row>
    <row r="17" customFormat="false" ht="30" hidden="false" customHeight="false" outlineLevel="0" collapsed="false">
      <c r="C17" s="470" t="s">
        <v>360</v>
      </c>
    </row>
    <row r="18" customFormat="false" ht="43.8" hidden="false" customHeight="false" outlineLevel="0" collapsed="false">
      <c r="C18" s="471" t="s">
        <v>361</v>
      </c>
    </row>
    <row r="19" customFormat="false" ht="43.8" hidden="false" customHeight="false" outlineLevel="0" collapsed="false">
      <c r="C19" s="471" t="s">
        <v>362</v>
      </c>
    </row>
    <row r="20" customFormat="false" ht="30" hidden="false" customHeight="false" outlineLevel="0" collapsed="false">
      <c r="C20" s="471" t="s">
        <v>363</v>
      </c>
    </row>
    <row r="21" customFormat="false" ht="16.2" hidden="false" customHeight="false" outlineLevel="0" collapsed="false">
      <c r="C21" s="472"/>
    </row>
    <row r="22" s="475" customFormat="true" ht="34.2" hidden="false" customHeight="false" outlineLevel="0" collapsed="false">
      <c r="A22" s="473"/>
      <c r="B22" s="473"/>
      <c r="C22" s="474" t="s">
        <v>364</v>
      </c>
    </row>
    <row r="23" customFormat="false" ht="14.4" hidden="false" customHeight="false" outlineLevel="0" collapsed="false">
      <c r="C23" s="2"/>
    </row>
    <row r="24" customFormat="false" ht="15.6" hidden="false" customHeight="false" outlineLevel="0" collapsed="false">
      <c r="C24" s="476" t="s">
        <v>365</v>
      </c>
    </row>
    <row r="25" customFormat="false" ht="16.2" hidden="false" customHeight="false" outlineLevel="0" collapsed="false">
      <c r="C25" s="477"/>
    </row>
    <row r="26" customFormat="false" ht="81.6" hidden="false" customHeight="false" outlineLevel="0" collapsed="false">
      <c r="C26" s="478" t="s">
        <v>366</v>
      </c>
    </row>
    <row r="27" customFormat="false" ht="14.4" hidden="false" customHeight="false" outlineLevel="0" collapsed="false">
      <c r="C27" s="479"/>
    </row>
    <row r="28" customFormat="false" ht="14.4" hidden="false" customHeight="false" outlineLevel="0" collapsed="false">
      <c r="C28" s="479"/>
    </row>
    <row r="29" customFormat="false" ht="14.4" hidden="false" customHeight="false" outlineLevel="0" collapsed="false">
      <c r="C29" s="479"/>
    </row>
    <row r="30" customFormat="false" ht="14.4" hidden="false" customHeight="false" outlineLevel="0" collapsed="false">
      <c r="C30" s="479"/>
    </row>
    <row r="31" customFormat="false" ht="14.4" hidden="false" customHeight="false" outlineLevel="0" collapsed="false">
      <c r="C31" s="479"/>
    </row>
    <row r="32" customFormat="false" ht="14.4" hidden="false" customHeight="false" outlineLevel="0" collapsed="false">
      <c r="C32" s="479"/>
    </row>
    <row r="33" customFormat="false" ht="14.4" hidden="false" customHeight="false" outlineLevel="0" collapsed="false">
      <c r="C33" s="479"/>
    </row>
    <row r="34" customFormat="false" ht="14.4" hidden="false" customHeight="false" outlineLevel="0" collapsed="false">
      <c r="C34" s="479"/>
    </row>
    <row r="35" customFormat="false" ht="14.4" hidden="false" customHeight="false" outlineLevel="0" collapsed="false">
      <c r="C35" s="479"/>
    </row>
  </sheetData>
  <sheetProtection sheet="true"/>
  <hyperlinks>
    <hyperlink ref="C10" r:id="rId1" display="http://www.epa.gov/ttn/chief/ap42/ch01/final/c01s04.pdf"/>
    <hyperlink ref="C12" r:id="rId2" display="http://www.npi.gov.au/handbooks/approved_handbooks/pubs/ffurniture.pdf"/>
    <hyperlink ref="C14" r:id="rId3" display="http://www.aqmd.gov/ceqa/handbook/PM2_5/finalAppA.doc"/>
    <hyperlink ref="C22"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Marco Belmont</dc:creator>
  <dc:description/>
  <dc:language>en-US</dc:language>
  <cp:lastModifiedBy>bmohamme</cp:lastModifiedBy>
  <cp:lastPrinted>2009-10-14T16:09:55Z</cp:lastPrinted>
  <dcterms:modified xsi:type="dcterms:W3CDTF">2014-03-20T21:32:26Z</dcterms:modified>
  <cp:revision>0</cp:revision>
  <dc:subject/>
  <dc:title/>
</cp:coreProperties>
</file>