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3">
  <si>
    <t xml:space="preserve">Calculation Tool for</t>
  </si>
  <si>
    <t xml:space="preserve">Sawmills</t>
  </si>
  <si>
    <t xml:space="preserve">Version 1.3, Last Updated: June 13, 2013  AK,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in </t>
    </r>
    <r>
      <rPr>
        <b val="true"/>
        <sz val="12"/>
        <color rgb="FF000000"/>
        <rFont val="Times New Roman"/>
        <family val="1"/>
      </rPr>
      <t xml:space="preserve">sawmill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annual throughput</t>
    </r>
  </si>
  <si>
    <t xml:space="preserve">Lumber Kiln:</t>
  </si>
  <si>
    <r>
      <rPr>
        <b val="true"/>
        <sz val="12"/>
        <color rgb="FF000000"/>
        <rFont val="Times New Roman"/>
        <family val="1"/>
      </rPr>
      <t xml:space="preserve">2. </t>
    </r>
    <r>
      <rPr>
        <sz val="12"/>
        <color rgb="FF000000"/>
        <rFont val="Times New Roman"/>
        <family val="1"/>
      </rPr>
      <t xml:space="preserve">Identify the types of wood dried in the lumber kiln</t>
    </r>
  </si>
  <si>
    <r>
      <rPr>
        <b val="true"/>
        <sz val="12"/>
        <color rgb="FF000000"/>
        <rFont val="Times New Roman"/>
        <family val="1"/>
      </rPr>
      <t xml:space="preserve">3. </t>
    </r>
    <r>
      <rPr>
        <sz val="12"/>
        <color rgb="FF000000"/>
        <rFont val="Times New Roman"/>
        <family val="1"/>
      </rPr>
      <t xml:space="preserve">Enter the amount of each type of wood dried</t>
    </r>
  </si>
  <si>
    <t xml:space="preserve">Scrap Boiler:</t>
  </si>
  <si>
    <r>
      <rPr>
        <b val="true"/>
        <sz val="12"/>
        <color rgb="FF000000"/>
        <rFont val="Times New Roman"/>
        <family val="1"/>
      </rPr>
      <t xml:space="preserve">4. </t>
    </r>
    <r>
      <rPr>
        <sz val="12"/>
        <color rgb="FF000000"/>
        <rFont val="Times New Roman"/>
        <family val="1"/>
      </rPr>
      <t xml:space="preserve">Enter the maximum thermal input of the scrap boiler</t>
    </r>
  </si>
  <si>
    <r>
      <rPr>
        <b val="true"/>
        <sz val="12"/>
        <color rgb="FF000000"/>
        <rFont val="Times New Roman"/>
        <family val="1"/>
      </rPr>
      <t xml:space="preserve">5. </t>
    </r>
    <r>
      <rPr>
        <sz val="12"/>
        <color rgb="FF000000"/>
        <rFont val="Times New Roman"/>
        <family val="1"/>
      </rPr>
      <t xml:space="preserve">Enter the operating schedule of the scrap boiler</t>
    </r>
  </si>
  <si>
    <t xml:space="preserve">Conical Burner:</t>
  </si>
  <si>
    <r>
      <rPr>
        <b val="true"/>
        <sz val="12"/>
        <color rgb="FF000000"/>
        <rFont val="Times New Roman"/>
        <family val="1"/>
      </rPr>
      <t xml:space="preserve">6. </t>
    </r>
    <r>
      <rPr>
        <sz val="12"/>
        <color rgb="FF000000"/>
        <rFont val="Times New Roman"/>
        <family val="1"/>
      </rPr>
      <t xml:space="preserve">Enter the annual throughput of the conical burner (if one is operated)</t>
    </r>
  </si>
  <si>
    <t xml:space="preserve">Other Inputs:</t>
  </si>
  <si>
    <r>
      <rPr>
        <b val="true"/>
        <sz val="12"/>
        <color rgb="FF000000"/>
        <rFont val="Times New Roman"/>
        <family val="1"/>
      </rPr>
      <t xml:space="preserve">7. </t>
    </r>
    <r>
      <rPr>
        <sz val="12"/>
        <color rgb="FF000000"/>
        <rFont val="Times New Roman"/>
        <family val="1"/>
      </rPr>
      <t xml:space="preserve">If you operate cyclones in any production areas, indicate which areas</t>
    </r>
  </si>
  <si>
    <r>
      <rPr>
        <b val="true"/>
        <sz val="12"/>
        <color rgb="FF000000"/>
        <rFont val="Times New Roman"/>
        <family val="1"/>
      </rPr>
      <t xml:space="preserve">8.</t>
    </r>
    <r>
      <rPr>
        <sz val="12"/>
        <color rgb="FF000000"/>
        <rFont val="Times New Roman"/>
        <family val="1"/>
      </rPr>
      <t xml:space="preserve"> Enter the airflow rate and operating schedule for cyclones used near green trim saws</t>
    </r>
  </si>
  <si>
    <r>
      <rPr>
        <b val="true"/>
        <sz val="12"/>
        <color rgb="FF000000"/>
        <rFont val="Times New Roman"/>
        <family val="1"/>
      </rPr>
      <t xml:space="preserve">9.</t>
    </r>
    <r>
      <rPr>
        <sz val="12"/>
        <color rgb="FF000000"/>
        <rFont val="Times New Roman"/>
        <family val="1"/>
      </rPr>
      <t xml:space="preserve"> Enter the annual chip production (this will be calculated based on annual board feet production if you do not have the information available)</t>
    </r>
  </si>
  <si>
    <r>
      <rPr>
        <b val="true"/>
        <sz val="12"/>
        <color rgb="FF000000"/>
        <rFont val="Times New Roman"/>
        <family val="1"/>
      </rPr>
      <t xml:space="preserve">10. </t>
    </r>
    <r>
      <rPr>
        <sz val="12"/>
        <color rgb="FF000000"/>
        <rFont val="Times New Roman"/>
        <family val="1"/>
      </rPr>
      <t xml:space="preserve">Enter the annual bark production (this will be calculated based on annual board feet production if you do not have the information available)</t>
    </r>
  </si>
  <si>
    <t xml:space="preserve">Output summary:</t>
  </si>
  <si>
    <t xml:space="preserve">This table gives you the estimated quantity of ChemTRAC priority substances your facility manufactured, processed, otherwise used (MPO) and released for the reporting year.</t>
  </si>
  <si>
    <t xml:space="preserve">Other processes:</t>
  </si>
  <si>
    <t xml:space="preserve">If your facility has other activities or sources that MPO or release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nnual production (in board feet)
- the types of and quantities of wood dried in the lumber kiln</t>
  </si>
  <si>
    <t xml:space="preserve">- maximum thermal input and operating schedule of the scrap boiler</t>
  </si>
  <si>
    <t xml:space="preserve">- annual throughput of the conical burner</t>
  </si>
  <si>
    <t xml:space="preserve">- airflow rate for green trim saw cyclones</t>
  </si>
  <si>
    <t xml:space="preserve">- annual chip production</t>
  </si>
  <si>
    <t xml:space="preserve">- annual bark production</t>
  </si>
  <si>
    <r>
      <rPr>
        <b val="true"/>
        <sz val="12"/>
        <rFont val="Times New Roman"/>
        <family val="1"/>
      </rPr>
      <t xml:space="preserve">NOTE: </t>
    </r>
    <r>
      <rPr>
        <sz val="12"/>
        <rFont val="Times New Roman"/>
        <family val="1"/>
      </rPr>
      <t xml:space="preserve">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as it is.</t>
  </si>
  <si>
    <t xml:space="preserve">• To determine if you need to report, the amounts shown in the Output Summary table must be added to any other MPOs or releases from other processes or sources, if any, in your facility. Then you need to compare these totals to the reporting thresholds. </t>
  </si>
  <si>
    <r>
      <rPr>
        <sz val="11"/>
        <rFont val="Times New Roman"/>
        <family val="1"/>
      </rPr>
      <t xml:space="preserve">• You may use the </t>
    </r>
    <r>
      <rPr>
        <b val="true"/>
        <sz val="11"/>
        <color rgb="FF000000"/>
        <rFont val="Times New Roman"/>
        <family val="1"/>
      </rPr>
      <t xml:space="preserve">Calculation of Totals</t>
    </r>
    <r>
      <rPr>
        <sz val="11"/>
        <rFont val="Times New Roman"/>
        <family val="1"/>
      </rPr>
      <t xml:space="preserve"> spreadsheet to calculate the totals.</t>
    </r>
  </si>
  <si>
    <t xml:space="preserve">Please complete the INPUT table below. </t>
  </si>
  <si>
    <t xml:space="preserve">Annual throughput:</t>
  </si>
  <si>
    <t xml:space="preserve">Board feet</t>
  </si>
  <si>
    <t xml:space="preserve">Kiln</t>
  </si>
  <si>
    <t xml:space="preserve">Wood species</t>
  </si>
  <si>
    <t xml:space="preserve">Quantity Dried 
(Board feet)</t>
  </si>
  <si>
    <t xml:space="preserve">Black spruce</t>
  </si>
  <si>
    <t xml:space="preserve">Jack pine</t>
  </si>
  <si>
    <t xml:space="preserve">Lodgepole pine</t>
  </si>
  <si>
    <t xml:space="preserve">Red pine</t>
  </si>
  <si>
    <t xml:space="preserve">White spruce</t>
  </si>
  <si>
    <t xml:space="preserve">Other</t>
  </si>
  <si>
    <t xml:space="preserve">Scrap Boiler</t>
  </si>
  <si>
    <t xml:space="preserve">Boiler Thermal Input</t>
  </si>
  <si>
    <t xml:space="preserve">Operating Schedule</t>
  </si>
  <si>
    <t xml:space="preserve">h/wk</t>
  </si>
  <si>
    <t xml:space="preserve">wks/yr</t>
  </si>
  <si>
    <t xml:space="preserve">Conical Burner</t>
  </si>
  <si>
    <t xml:space="preserve">Do you operate a conical burner?</t>
  </si>
  <si>
    <t xml:space="preserve">Throughput (if available)</t>
  </si>
  <si>
    <t xml:space="preserve">Process</t>
  </si>
  <si>
    <t xml:space="preserve">Cyclone?</t>
  </si>
  <si>
    <t xml:space="preserve">Airflow Rate</t>
  </si>
  <si>
    <t xml:space="preserve">Units</t>
  </si>
  <si>
    <t xml:space="preserve">hours/week</t>
  </si>
  <si>
    <t xml:space="preserve">weeks/year</t>
  </si>
  <si>
    <t xml:space="preserve">Green Trim Saws</t>
  </si>
  <si>
    <t xml:space="preserve">Green Chipper</t>
  </si>
  <si>
    <t xml:space="preserve">Bark</t>
  </si>
  <si>
    <t xml:space="preserve">Dry Planer</t>
  </si>
  <si>
    <t xml:space="preserve">Sawdust and Fines Cyclone – Lumber</t>
  </si>
  <si>
    <t xml:space="preserve">Chips produced (modify as necessary)</t>
  </si>
  <si>
    <t xml:space="preserve">(default value is 0.45 tonnes/thousand board feet throughput)</t>
  </si>
  <si>
    <t xml:space="preserve">Bark produced (modify as necessary)</t>
  </si>
  <si>
    <t xml:space="preserve">(default value is 0.1 tonnes/thousand board feet throughput)</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rolein</t>
  </si>
  <si>
    <t xml:space="preserve">Benzene</t>
  </si>
  <si>
    <t xml:space="preserve">Formaldehyde</t>
  </si>
  <si>
    <t xml:space="preserve">Nitrogen Oxides (NOx)</t>
  </si>
  <si>
    <t xml:space="preserve">Particulate Matter (PM2.5)</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 tab</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Manufactured</t>
  </si>
  <si>
    <t xml:space="preserve">Processed</t>
  </si>
  <si>
    <t xml:space="preserve">Otherwise Used</t>
  </si>
  <si>
    <t xml:space="preserve">Released to Air</t>
  </si>
  <si>
    <t xml:space="preserve">107-02-8</t>
  </si>
  <si>
    <t xml:space="preserve">71-43-2</t>
  </si>
  <si>
    <t xml:space="preserve">50-00-0</t>
  </si>
  <si>
    <t xml:space="preserve">11104-93-1</t>
  </si>
  <si>
    <t xml:space="preserve">n/a</t>
  </si>
  <si>
    <t xml:space="preserve">Other Compounds</t>
  </si>
  <si>
    <r>
      <rPr>
        <sz val="12"/>
        <color rgb="FF000000"/>
        <rFont val="Times New Roman"/>
        <family val="1"/>
      </rPr>
      <t xml:space="preserve">Sulphur Dioxide (SO</t>
    </r>
    <r>
      <rPr>
        <vertAlign val="subscript"/>
        <sz val="12"/>
        <rFont val="Times New Roman"/>
        <family val="1"/>
      </rPr>
      <t xml:space="preserve">2</t>
    </r>
    <r>
      <rPr>
        <sz val="12"/>
        <color rgb="FF000000"/>
        <rFont val="Times New Roman"/>
        <family val="1"/>
      </rPr>
      <t xml:space="preserve">)</t>
    </r>
  </si>
  <si>
    <t xml:space="preserve">7446-09-5</t>
  </si>
  <si>
    <t xml:space="preserve">1,2,3,4,6,7,8-Heptachlorodibenzofuran</t>
  </si>
  <si>
    <t xml:space="preserve">67562-39-4</t>
  </si>
  <si>
    <t xml:space="preserve">1,2,3,4,6,7,8-Heptachlorodibenzo-p-dioxin </t>
  </si>
  <si>
    <t xml:space="preserve">35822-46-9</t>
  </si>
  <si>
    <t xml:space="preserve">1,2,3,4,7,8,9-Heptachlorodibenzofuran</t>
  </si>
  <si>
    <t xml:space="preserve">55673-89-7</t>
  </si>
  <si>
    <t xml:space="preserve">1,2,3,4,7,8-Hexachlorodibenzofuran</t>
  </si>
  <si>
    <t xml:space="preserve">70648-26-9</t>
  </si>
  <si>
    <t xml:space="preserve">1,2,3,4,7,8-Hexachlorodibenzo-p-dioxin </t>
  </si>
  <si>
    <t xml:space="preserve">39227-28-6</t>
  </si>
  <si>
    <t xml:space="preserve">1,2,3,6,7,8-Hexachlorodibenzofuran</t>
  </si>
  <si>
    <t xml:space="preserve">57117-44-9</t>
  </si>
  <si>
    <t xml:space="preserve">1,2,3,6,7,8-Hexachlorodibenzo-p-dioxin </t>
  </si>
  <si>
    <t xml:space="preserve">57653-85-7</t>
  </si>
  <si>
    <t xml:space="preserve">1,2,3,7,8,9-Hexachlorodibenzofuran</t>
  </si>
  <si>
    <t xml:space="preserve">72918-21-9</t>
  </si>
  <si>
    <t xml:space="preserve">1,2,3,7,8,9-Hexachlorodibenzo-p-dioxin </t>
  </si>
  <si>
    <t xml:space="preserve">19408-74-3</t>
  </si>
  <si>
    <t xml:space="preserve">1,2,3,7,8-Pentachlorodibenzofuran</t>
  </si>
  <si>
    <t xml:space="preserve">57117-41-6</t>
  </si>
  <si>
    <t xml:space="preserve">1,2,3,7,8-Pentachlorodibenzo-p-dioxin </t>
  </si>
  <si>
    <t xml:space="preserve">40321-76-4</t>
  </si>
  <si>
    <t xml:space="preserve">2,3,4,6,7,8-Hexachlorodibenzofuran</t>
  </si>
  <si>
    <t xml:space="preserve">60851-34-5</t>
  </si>
  <si>
    <t xml:space="preserve">2,3,4,7,8-Pentachlorodibenzofuran</t>
  </si>
  <si>
    <t xml:space="preserve">57117-31-4</t>
  </si>
  <si>
    <t xml:space="preserve">2,3,7,8-Tetrachlorodibenzofuran</t>
  </si>
  <si>
    <t xml:space="preserve">51207-31-9</t>
  </si>
  <si>
    <t xml:space="preserve">2,3,7,8-Tetrachlorodibenzo-p-dioxin </t>
  </si>
  <si>
    <t xml:space="preserve">1746-01-6</t>
  </si>
  <si>
    <t xml:space="preserve">Acetaldehyde</t>
  </si>
  <si>
    <t xml:space="preserve">75-07-0</t>
  </si>
  <si>
    <t xml:space="preserve">Carbon Monoxide (CO)</t>
  </si>
  <si>
    <t xml:space="preserve">630-08-0</t>
  </si>
  <si>
    <t xml:space="preserve">Ethanol</t>
  </si>
  <si>
    <t xml:space="preserve">64-17-5</t>
  </si>
  <si>
    <t xml:space="preserve">Hexachlorobenzene</t>
  </si>
  <si>
    <t xml:space="preserve">118-74-1</t>
  </si>
  <si>
    <t xml:space="preserve">Isopropanol  (Isopropyl alcohol)</t>
  </si>
  <si>
    <t xml:space="preserve">67-63-0</t>
  </si>
  <si>
    <t xml:space="preserve">Methanol</t>
  </si>
  <si>
    <t xml:space="preserve">67-56-1</t>
  </si>
  <si>
    <t xml:space="preserve">Methylene chloride (Dichloromethane)</t>
  </si>
  <si>
    <t xml:space="preserve">75-09-2</t>
  </si>
  <si>
    <t xml:space="preserve">Myrcene</t>
  </si>
  <si>
    <t xml:space="preserve">123-35-3</t>
  </si>
  <si>
    <t xml:space="preserve">Napthalene</t>
  </si>
  <si>
    <t xml:space="preserve">91-20-3</t>
  </si>
  <si>
    <t xml:space="preserve">n-Butyraldehyde (Butyraldehyde)</t>
  </si>
  <si>
    <t xml:space="preserve">123-72-8</t>
  </si>
  <si>
    <t xml:space="preserve">n-Hexane</t>
  </si>
  <si>
    <t xml:space="preserve">110-54-3</t>
  </si>
  <si>
    <t xml:space="preserve">Octachlorodibenzofuran</t>
  </si>
  <si>
    <t xml:space="preserve">39001-02-0</t>
  </si>
  <si>
    <t xml:space="preserve">Octachlorodibenzo-p-dioxin </t>
  </si>
  <si>
    <t xml:space="preserve">3268-87-9</t>
  </si>
  <si>
    <t xml:space="preserve">Particulate Matter (PM10)</t>
  </si>
  <si>
    <t xml:space="preserve">Particulate Matter (Total)</t>
  </si>
  <si>
    <r>
      <rPr>
        <sz val="12"/>
        <rFont val="Times New Roman"/>
        <family val="1"/>
      </rPr>
      <t xml:space="preserve">α</t>
    </r>
    <r>
      <rPr>
        <sz val="12"/>
        <color rgb="FF000000"/>
        <rFont val="Times New Roman"/>
        <family val="1"/>
      </rPr>
      <t xml:space="preserve">-pinene</t>
    </r>
  </si>
  <si>
    <t xml:space="preserve">80-56-8</t>
  </si>
  <si>
    <r>
      <rPr>
        <sz val="12"/>
        <rFont val="Times New Roman"/>
        <family val="1"/>
      </rPr>
      <t xml:space="preserve">β</t>
    </r>
    <r>
      <rPr>
        <sz val="12"/>
        <color rgb="FF000000"/>
        <rFont val="Times New Roman"/>
        <family val="1"/>
      </rPr>
      <t xml:space="preserve">-phellandrene</t>
    </r>
  </si>
  <si>
    <t xml:space="preserve">555-10-2</t>
  </si>
  <si>
    <r>
      <rPr>
        <sz val="12"/>
        <rFont val="Times New Roman"/>
        <family val="1"/>
      </rPr>
      <t xml:space="preserve">β</t>
    </r>
    <r>
      <rPr>
        <sz val="12"/>
        <color rgb="FF000000"/>
        <rFont val="Times New Roman"/>
        <family val="1"/>
      </rPr>
      <t xml:space="preserve">-pinene</t>
    </r>
  </si>
  <si>
    <t xml:space="preserve">127-91-3</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Black Spruce</t>
  </si>
  <si>
    <t xml:space="preserve">White Spruce</t>
  </si>
  <si>
    <t xml:space="preserve">Contaminant</t>
  </si>
  <si>
    <t xml:space="preserve">Emission Factor (kg/MBF)</t>
  </si>
  <si>
    <t xml:space="preserve">Quantity Dried (MBF)</t>
  </si>
  <si>
    <t xml:space="preserve">Emissions (kg/yr)</t>
  </si>
  <si>
    <t xml:space="preserve">Throughput (MBF)</t>
  </si>
  <si>
    <t xml:space="preserve">Total (kg/yr)</t>
  </si>
  <si>
    <t xml:space="preserve">Sample Calculations</t>
  </si>
  <si>
    <t xml:space="preserve">For Black Spruce:</t>
  </si>
  <si>
    <t xml:space="preserve">Acetaldehyde Emissions =</t>
  </si>
  <si>
    <t xml:space="preserve">Annual Throughput (Board Feet) X Emission Factor (kg/1000 Board Feet)</t>
  </si>
  <si>
    <t xml:space="preserve">=</t>
  </si>
  <si>
    <t xml:space="preserve">0.0485 kg/ 1000 BF</t>
  </si>
  <si>
    <t xml:space="preserve">Kiln VOC emissions</t>
  </si>
  <si>
    <t xml:space="preserve">Emission Factor (kg VOC/MBF)</t>
  </si>
  <si>
    <t xml:space="preserve">Total VOC</t>
  </si>
  <si>
    <t xml:space="preserve">VOC Emissions =</t>
  </si>
  <si>
    <t xml:space="preserve">0.2 kg/ 1000 BF</t>
  </si>
  <si>
    <t xml:space="preserve">Wood Residue- Fired Boiler</t>
  </si>
  <si>
    <t xml:space="preserve">Emission Factor (lb/MMBtu)</t>
  </si>
  <si>
    <t xml:space="preserve">Annual Input (MMBTU)*</t>
  </si>
  <si>
    <t xml:space="preserve">Isopropanol (Isopropyl alcohol)</t>
  </si>
  <si>
    <t xml:space="preserve">n-Butyraldehyde</t>
  </si>
  <si>
    <t xml:space="preserve">Carbon Monoxide</t>
  </si>
  <si>
    <t xml:space="preserve">Sulphur Dioxide</t>
  </si>
  <si>
    <t xml:space="preserve">Nitrogen Oxides</t>
  </si>
  <si>
    <t xml:space="preserve">VOCs</t>
  </si>
  <si>
    <t xml:space="preserve">*as per NPRI, if boiler thermal input is not available, it was assumed that the input is 2.5 MMBTU/ MBF throughput</t>
  </si>
  <si>
    <t xml:space="preserve">Thermal input (MMBTU) X Emission Factor (lb/MMBTU)</t>
  </si>
  <si>
    <r>
      <rPr>
        <sz val="10"/>
        <color rgb="FF000000"/>
        <rFont val="Times New Roman"/>
        <family val="1"/>
      </rPr>
      <t xml:space="preserve">0.002 lb/ 10</t>
    </r>
    <r>
      <rPr>
        <vertAlign val="superscript"/>
        <sz val="10"/>
        <color rgb="FF000000"/>
        <rFont val="Times New Roman"/>
        <family val="1"/>
      </rPr>
      <t xml:space="preserve">6</t>
    </r>
    <r>
      <rPr>
        <sz val="10"/>
        <color rgb="FF000000"/>
        <rFont val="Times New Roman"/>
        <family val="1"/>
      </rPr>
      <t xml:space="preserve"> BTU</t>
    </r>
  </si>
  <si>
    <t xml:space="preserve">Emission Factor (kg/tonne wood burned)</t>
  </si>
  <si>
    <t xml:space="preserve">Throughput (tonnes)</t>
  </si>
  <si>
    <t xml:space="preserve">Isopropanol</t>
  </si>
  <si>
    <t xml:space="preserve">Methylene chloride</t>
  </si>
  <si>
    <t xml:space="preserve">Emission Factor (g/tonne wood burned)</t>
  </si>
  <si>
    <t xml:space="preserve">Emission Factor (tonnes/tonne burned)</t>
  </si>
  <si>
    <t xml:space="preserve">Emissions (kg/yr) </t>
  </si>
  <si>
    <t xml:space="preserve">Total Particulate Matter (TPM)</t>
  </si>
  <si>
    <t xml:space="preserve">Particulate Matter (PM2.5)*</t>
  </si>
  <si>
    <t xml:space="preserve">*as per South Coast Air Quality Management District, PM2.5 is estimated to be 92.7% of total PM emissions in wood waste combustion</t>
  </si>
  <si>
    <t xml:space="preserve">Throughput (tonnes) X Emission Factor (tonnes/tonne burned) X 1000 kg/tonne</t>
  </si>
  <si>
    <t xml:space="preserve">X 1000 kg/tonne</t>
  </si>
  <si>
    <t xml:space="preserve">Cyclones</t>
  </si>
  <si>
    <t xml:space="preserve">Equipment</t>
  </si>
  <si>
    <t xml:space="preserve">Yes/No</t>
  </si>
  <si>
    <t xml:space="preserve">Code</t>
  </si>
  <si>
    <t xml:space="preserve">Airflow Units</t>
  </si>
  <si>
    <t xml:space="preserve">Units Code</t>
  </si>
  <si>
    <t xml:space="preserve">Emission Factor</t>
  </si>
  <si>
    <t xml:space="preserve">Input</t>
  </si>
  <si>
    <t xml:space="preserve">Emission Rate (kg/yr)</t>
  </si>
  <si>
    <t xml:space="preserve">kg/tonne chips</t>
  </si>
  <si>
    <r>
      <rPr>
        <sz val="12"/>
        <color rgb="FF000000"/>
        <rFont val="Times New Roman"/>
        <family val="1"/>
      </rPr>
      <t xml:space="preserve">mg/m</t>
    </r>
    <r>
      <rPr>
        <vertAlign val="superscript"/>
        <sz val="12"/>
        <rFont val="Times New Roman"/>
        <family val="1"/>
      </rPr>
      <t xml:space="preserve">3 </t>
    </r>
  </si>
  <si>
    <t xml:space="preserve">kg/tonne bark</t>
  </si>
  <si>
    <t xml:space="preserve">kg/MBF</t>
  </si>
  <si>
    <t xml:space="preserve">Total PM2.5</t>
  </si>
  <si>
    <t xml:space="preserve">For green trim saws</t>
  </si>
  <si>
    <t xml:space="preserve">PM 2.5 Emissions =</t>
  </si>
  <si>
    <r>
      <rPr>
        <sz val="10"/>
        <color rgb="FF000000"/>
        <rFont val="Times New Roman"/>
        <family val="1"/>
      </rPr>
      <t xml:space="preserve">Airflow rate (m</t>
    </r>
    <r>
      <rPr>
        <vertAlign val="superscript"/>
        <sz val="10"/>
        <color rgb="FF000000"/>
        <rFont val="Times New Roman"/>
        <family val="1"/>
      </rPr>
      <t xml:space="preserve">3</t>
    </r>
    <r>
      <rPr>
        <sz val="10"/>
        <color rgb="FF000000"/>
        <rFont val="Times New Roman"/>
        <family val="1"/>
      </rPr>
      <t xml:space="preserve">/s) X Emission Factor mg/m</t>
    </r>
    <r>
      <rPr>
        <vertAlign val="superscript"/>
        <sz val="10"/>
        <color rgb="FF000000"/>
        <rFont val="Times New Roman"/>
        <family val="1"/>
      </rPr>
      <t xml:space="preserve">3</t>
    </r>
    <r>
      <rPr>
        <sz val="10"/>
        <color rgb="FF000000"/>
        <rFont val="Times New Roman"/>
        <family val="1"/>
      </rPr>
      <t xml:space="preserve"> X 1 kg/ 1000000 mg X Operating Schedule (3600 s/h X Hours/Week X Weeks/Year)</t>
    </r>
  </si>
  <si>
    <r>
      <rPr>
        <sz val="10"/>
        <color rgb="FF000000"/>
        <rFont val="Times New Roman"/>
        <family val="1"/>
      </rPr>
      <t xml:space="preserve">1.8 mg/m</t>
    </r>
    <r>
      <rPr>
        <vertAlign val="superscript"/>
        <sz val="10"/>
        <color rgb="FF000000"/>
        <rFont val="Times New Roman"/>
        <family val="1"/>
      </rPr>
      <t xml:space="preserve">3</t>
    </r>
    <r>
      <rPr>
        <sz val="10"/>
        <color rgb="FF000000"/>
        <rFont val="Times New Roman"/>
        <family val="1"/>
      </rPr>
      <t xml:space="preserve"> X 1 kg/ 1000000 mg X (3600 s/h X</t>
    </r>
  </si>
  <si>
    <t xml:space="preserve">For green chipper cyclone</t>
  </si>
  <si>
    <t xml:space="preserve">Chips produced (tonnes) X Emission Factor (kg/tonne)</t>
  </si>
  <si>
    <t xml:space="preserve">For dry planer</t>
  </si>
  <si>
    <t xml:space="preserve">Annual throughput (MBF) X Emission Factor (kg/MBF)</t>
  </si>
  <si>
    <t xml:space="preserve">Internal use only</t>
  </si>
  <si>
    <t xml:space="preserve">Thermal Input</t>
  </si>
  <si>
    <t xml:space="preserve">Burner</t>
  </si>
  <si>
    <t xml:space="preserve">Burner throughput</t>
  </si>
  <si>
    <t xml:space="preserve">Flow Rate</t>
  </si>
  <si>
    <t xml:space="preserve">Chips</t>
  </si>
  <si>
    <t xml:space="preserve">Select units</t>
  </si>
  <si>
    <t xml:space="preserve">Select</t>
  </si>
  <si>
    <t xml:space="preserve">BTU/h</t>
  </si>
  <si>
    <t xml:space="preserve">Yes</t>
  </si>
  <si>
    <t xml:space="preserve">kg</t>
  </si>
  <si>
    <t xml:space="preserve">cfm</t>
  </si>
  <si>
    <t xml:space="preserve">kJ/h</t>
  </si>
  <si>
    <t xml:space="preserve">No</t>
  </si>
  <si>
    <t xml:space="preserve">lbs</t>
  </si>
  <si>
    <t xml:space="preserve">m3/s</t>
  </si>
  <si>
    <t xml:space="preserve">tonnes (metric)</t>
  </si>
  <si>
    <t xml:space="preserve">tons (imperial)</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NPRI Toolbox Wood Products Operation Case Study</t>
  </si>
  <si>
    <t xml:space="preserve">http://www.ec.gc.ca/inrp-npri/E7B8B454-6F7D-4F1B-9423-37AF2AD2F761/wood_products_operation_case_a_e_04-02-2009.xls</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sawmills, and identifies process steps where ChemTRAC priority substances could be manufacture, processed, otherwise used (MPO) or released. 
• Not all facilities will follow all of these steps in this exact order. 
• Not all facilities will have contaminant releases at the process steps identified, and some may have contaminant MPOs or releases at steps which have not been identified in this diagram.</t>
  </si>
  <si>
    <t xml:space="preserve">By-Products of Combustion</t>
  </si>
  <si>
    <t xml:space="preserve">PM2.5</t>
  </si>
  <si>
    <t xml:space="preserve">Lumber Kiln</t>
  </si>
  <si>
    <t xml:space="preserve">Receiving</t>
  </si>
  <si>
    <t xml:space="preserve">Sorting</t>
  </si>
  <si>
    <t xml:space="preserve">Sawing</t>
  </si>
  <si>
    <t xml:space="preserve">Shipping/ Distribution</t>
  </si>
  <si>
    <t xml:space="preserve">Scrap</t>
  </si>
  <si>
    <t xml:space="preserve">Legend:</t>
  </si>
  <si>
    <t xml:space="preserve">Process Step</t>
  </si>
  <si>
    <t xml:space="preserve">Release</t>
  </si>
</sst>
</file>

<file path=xl/styles.xml><?xml version="1.0" encoding="utf-8"?>
<styleSheet xmlns="http://schemas.openxmlformats.org/spreadsheetml/2006/main">
  <numFmts count="32">
    <numFmt numFmtId="164" formatCode="General"/>
    <numFmt numFmtId="165" formatCode="@"/>
    <numFmt numFmtId="166" formatCode="General"/>
    <numFmt numFmtId="167" formatCode="#,##0"/>
    <numFmt numFmtId="168" formatCode="0"/>
    <numFmt numFmtId="169" formatCode="0.0"/>
    <numFmt numFmtId="170" formatCode="0.00"/>
    <numFmt numFmtId="171" formatCode="0.00000"/>
    <numFmt numFmtId="172" formatCode="0.000"/>
    <numFmt numFmtId="173" formatCode="0.0000"/>
    <numFmt numFmtId="174" formatCode="0&quot; Board Feet X&quot;"/>
    <numFmt numFmtId="175" formatCode="0.0&quot; kg/yr&quot;"/>
    <numFmt numFmtId="176" formatCode="0.00E+00"/>
    <numFmt numFmtId="177" formatCode="0.0E+00"/>
    <numFmt numFmtId="178" formatCode="#,##0.000"/>
    <numFmt numFmtId="179" formatCode="0&quot; BTU X&quot;"/>
    <numFmt numFmtId="180" formatCode="0&quot; tonnes X&quot;"/>
    <numFmt numFmtId="181" formatCode="0.0000&quot; tonnes/tonne burned&quot;"/>
    <numFmt numFmtId="182" formatCode="0.000000"/>
    <numFmt numFmtId="183" formatCode="General&quot; tonnes&quot;"/>
    <numFmt numFmtId="184" formatCode="0.0&quot; m3/s&quot;"/>
    <numFmt numFmtId="185" formatCode="0.0000000"/>
    <numFmt numFmtId="186" formatCode="0&quot; tonnes&quot;"/>
    <numFmt numFmtId="187" formatCode="0&quot; MBF&quot;"/>
    <numFmt numFmtId="188" formatCode="0.000&quot; kg/yr&quot;"/>
    <numFmt numFmtId="189" formatCode="0.0&quot; m3/s X&quot;"/>
    <numFmt numFmtId="190" formatCode="0.000000&quot; kg/tonne&quot;"/>
    <numFmt numFmtId="191" formatCode="0&quot; hours/week X&quot;"/>
    <numFmt numFmtId="192" formatCode="0&quot; weeks/year)&quot;"/>
    <numFmt numFmtId="193" formatCode="General&quot; tonnes X&quot;"/>
    <numFmt numFmtId="194" formatCode="General&quot; MBF X&quot;"/>
    <numFmt numFmtId="195" formatCode="0.0000&quot; kg/MBF&quot;"/>
  </numFmts>
  <fonts count="43">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color rgb="FF000000"/>
      <name val="Times New Roman"/>
      <family val="1"/>
    </font>
    <font>
      <u val="single"/>
      <sz val="12"/>
      <color rgb="FF0000FF"/>
      <name val="Times New Roman"/>
      <family val="1"/>
    </font>
    <font>
      <u val="single"/>
      <sz val="10"/>
      <color rgb="FF0000D4"/>
      <name val="Arial"/>
      <family val="2"/>
    </font>
    <font>
      <sz val="12"/>
      <name val="Times New Roman"/>
      <family val="1"/>
    </font>
    <font>
      <sz val="12"/>
      <color rgb="FF000000"/>
      <name val="Calibri"/>
      <family val="2"/>
    </font>
    <font>
      <b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Calibri"/>
      <family val="2"/>
    </font>
    <font>
      <sz val="8.4"/>
      <name val="Times New Roman"/>
      <family val="1"/>
    </font>
    <font>
      <sz val="11"/>
      <name val="Times New Roman"/>
      <family val="1"/>
    </font>
    <font>
      <sz val="12"/>
      <color rgb="FFDD0806"/>
      <name val="Times New Roman"/>
      <family val="1"/>
    </font>
    <font>
      <b val="true"/>
      <sz val="14"/>
      <name val="Times New Roman"/>
      <family val="1"/>
    </font>
    <font>
      <b val="true"/>
      <vertAlign val="superscript"/>
      <sz val="12"/>
      <name val="Times New Roman"/>
      <family val="1"/>
    </font>
    <font>
      <b val="true"/>
      <vertAlign val="superscript"/>
      <sz val="12"/>
      <color rgb="FF000000"/>
      <name val="Times New Roman"/>
      <family val="1"/>
    </font>
    <font>
      <b val="true"/>
      <sz val="12"/>
      <color rgb="FFDD0806"/>
      <name val="Times New Roman"/>
      <family val="1"/>
    </font>
    <font>
      <vertAlign val="superscript"/>
      <sz val="11"/>
      <color rgb="FF000000"/>
      <name val="Times New Roman"/>
      <family val="1"/>
    </font>
    <font>
      <sz val="11"/>
      <color rgb="FF000000"/>
      <name val="Times New Roman"/>
      <family val="1"/>
    </font>
    <font>
      <sz val="12"/>
      <color rgb="FFFFFFFF"/>
      <name val="Times New Roman"/>
      <family val="1"/>
    </font>
    <font>
      <vertAlign val="subscript"/>
      <sz val="12"/>
      <name val="Times New Roman"/>
      <family val="1"/>
    </font>
    <font>
      <b val="true"/>
      <sz val="10"/>
      <color rgb="FF000000"/>
      <name val="Times New Roman"/>
      <family val="1"/>
    </font>
    <font>
      <sz val="10"/>
      <name val="Times New Roman"/>
      <family val="1"/>
    </font>
    <font>
      <i val="true"/>
      <sz val="12"/>
      <name val="Times New Roman"/>
      <family val="1"/>
    </font>
    <font>
      <i val="true"/>
      <sz val="12"/>
      <color rgb="FF339966"/>
      <name val="Times New Roman"/>
      <family val="1"/>
    </font>
    <font>
      <vertAlign val="superscript"/>
      <sz val="10"/>
      <color rgb="FF000000"/>
      <name val="Times New Roman"/>
      <family val="1"/>
    </font>
    <font>
      <b val="true"/>
      <u val="single"/>
      <sz val="12"/>
      <name val="Times New Roman"/>
      <family val="1"/>
    </font>
    <font>
      <vertAlign val="superscript"/>
      <sz val="12"/>
      <name val="Times New Roman"/>
      <family val="1"/>
    </font>
    <font>
      <u val="single"/>
      <sz val="12"/>
      <color rgb="FF0000D4"/>
      <name val="Times New Roman"/>
      <family val="1"/>
    </font>
    <font>
      <sz val="12"/>
      <name val="Arial"/>
      <family val="2"/>
    </font>
    <font>
      <b val="true"/>
      <vertAlign val="superscript"/>
      <sz val="14"/>
      <name val="Times New Roman"/>
      <family val="1"/>
    </font>
    <font>
      <sz val="8"/>
      <color rgb="FF000000"/>
      <name val="Calibri"/>
      <family val="2"/>
    </font>
    <font>
      <b val="true"/>
      <sz val="12"/>
      <color rgb="FF000000"/>
      <name val="Calibri"/>
      <family val="2"/>
    </font>
    <font>
      <b val="true"/>
      <i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DashDotDot"/>
      <right style="mediumDashDotDot"/>
      <top style="mediumDashDotDot"/>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4" fontId="6" fillId="3" borderId="8" xfId="0" applyFont="true" applyBorder="true" applyAlignment="true" applyProtection="true">
      <alignment horizontal="justify" vertical="top" textRotation="0" wrapText="false" indent="0" shrinkToFit="false"/>
      <protection locked="false" hidden="false"/>
    </xf>
    <xf numFmtId="165" fontId="10" fillId="3" borderId="7" xfId="20" applyFont="true" applyBorder="true" applyAlignment="true" applyProtection="true">
      <alignment horizontal="justify" vertical="bottom" textRotation="0" wrapText="true" indent="0" shrinkToFit="false"/>
      <protection locked="fals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64" fontId="12" fillId="3" borderId="12" xfId="0" applyFont="true" applyBorder="true" applyAlignment="true" applyProtection="false">
      <alignment horizontal="left"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14" xfId="2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7" fontId="8" fillId="5" borderId="17"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tru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7" fontId="8" fillId="5" borderId="20" xfId="0" applyFont="true" applyBorder="true" applyAlignment="true" applyProtection="true">
      <alignment horizontal="center" vertical="center" textRotation="0" wrapText="false" indent="0" shrinkToFit="false"/>
      <protection locked="false" hidden="false"/>
    </xf>
    <xf numFmtId="167" fontId="8" fillId="5" borderId="21"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7" fontId="8" fillId="5" borderId="23"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true" applyProtection="false">
      <alignment horizontal="general" vertical="top" textRotation="0" wrapText="false" indent="0" shrinkToFit="false"/>
      <protection locked="true" hidden="false"/>
    </xf>
    <xf numFmtId="167" fontId="8" fillId="5" borderId="24" xfId="0" applyFont="true" applyBorder="true" applyAlignment="true" applyProtection="true">
      <alignment horizontal="center" vertical="top" textRotation="0" wrapText="false" indent="0" shrinkToFit="false"/>
      <protection locked="fals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general" vertical="top" textRotation="0" wrapText="false" indent="0" shrinkToFit="false"/>
      <protection locked="true" hidden="false"/>
    </xf>
    <xf numFmtId="167" fontId="8" fillId="5" borderId="26" xfId="0" applyFont="true" applyBorder="true" applyAlignment="true" applyProtection="true">
      <alignment horizontal="center" vertical="top" textRotation="0" wrapText="false" indent="0" shrinkToFit="false"/>
      <protection locked="fals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false" indent="0" shrinkToFit="false"/>
      <protection locked="true" hidden="false"/>
    </xf>
    <xf numFmtId="167" fontId="8" fillId="5" borderId="24" xfId="0" applyFont="true" applyBorder="true" applyAlignment="true" applyProtection="true">
      <alignment horizontal="center" vertical="bottom" textRotation="0" wrapText="false" indent="0" shrinkToFit="false"/>
      <protection locked="false" hidden="false"/>
    </xf>
    <xf numFmtId="164" fontId="8" fillId="4" borderId="24" xfId="0" applyFont="true" applyBorder="true" applyAlignment="false" applyProtection="true">
      <alignment horizontal="general" vertical="bottom" textRotation="0" wrapText="false" indent="0" shrinkToFit="false"/>
      <protection locked="false" hidden="false"/>
    </xf>
    <xf numFmtId="164" fontId="8" fillId="5" borderId="24" xfId="0" applyFont="true" applyBorder="true" applyAlignment="true" applyProtection="true">
      <alignment horizontal="center" vertical="bottom" textRotation="0" wrapText="false" indent="0" shrinkToFit="false"/>
      <protection locked="false" hidden="false"/>
    </xf>
    <xf numFmtId="164" fontId="8" fillId="5" borderId="20"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7" fontId="8" fillId="5" borderId="24"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false">
      <alignment horizontal="left" vertical="bottom" textRotation="0" wrapText="tru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22" fillId="6" borderId="36"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4" fillId="6" borderId="37"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8" fontId="25" fillId="6" borderId="39" xfId="0" applyFont="true" applyBorder="true" applyAlignment="true" applyProtection="false">
      <alignment horizontal="center" vertical="bottom" textRotation="0" wrapText="false" indent="0" shrinkToFit="false"/>
      <protection locked="true" hidden="false"/>
    </xf>
    <xf numFmtId="164" fontId="25" fillId="6" borderId="15" xfId="0" applyFont="true" applyBorder="true" applyAlignment="true" applyProtection="false">
      <alignment horizontal="center" vertical="bottom" textRotation="0" wrapText="false" indent="0" shrinkToFit="false"/>
      <protection locked="true" hidden="false"/>
    </xf>
    <xf numFmtId="164" fontId="25" fillId="6" borderId="40" xfId="0" applyFont="true" applyBorder="true" applyAlignment="true" applyProtection="false">
      <alignment horizontal="center" vertical="bottom" textRotation="0" wrapText="false" indent="0" shrinkToFit="false"/>
      <protection locked="true" hidden="false"/>
    </xf>
    <xf numFmtId="168" fontId="25" fillId="6" borderId="41" xfId="0" applyFont="true" applyBorder="true" applyAlignment="true" applyProtection="false">
      <alignment horizontal="center" vertical="bottom" textRotation="0" wrapText="false" indent="0" shrinkToFit="false"/>
      <protection locked="true" hidden="false"/>
    </xf>
    <xf numFmtId="164" fontId="8" fillId="6" borderId="42" xfId="0" applyFont="true" applyBorder="true" applyAlignment="true" applyProtection="false">
      <alignment horizontal="left" vertical="bottom" textRotation="0" wrapText="false" indent="0" shrinkToFit="false"/>
      <protection locked="true" hidden="false"/>
    </xf>
    <xf numFmtId="168" fontId="25" fillId="6" borderId="43"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6" borderId="44" xfId="0" applyFont="true" applyBorder="true" applyAlignment="true" applyProtection="true">
      <alignment horizontal="center" vertical="bottom" textRotation="0" wrapText="false" indent="0" shrinkToFit="false"/>
      <protection locked="true" hidden="false"/>
    </xf>
    <xf numFmtId="168" fontId="25" fillId="6" borderId="45" xfId="0" applyFont="true" applyBorder="true" applyAlignment="true" applyProtection="false">
      <alignment horizontal="center" vertical="bottom" textRotation="0" wrapText="false" indent="0" shrinkToFit="false"/>
      <protection locked="true" hidden="false"/>
    </xf>
    <xf numFmtId="164" fontId="12" fillId="6" borderId="42" xfId="0" applyFont="true" applyBorder="true" applyAlignment="true" applyProtection="false">
      <alignment horizontal="left" vertical="bottom" textRotation="0" wrapText="true" indent="0" shrinkToFit="false"/>
      <protection locked="true" hidden="false"/>
    </xf>
    <xf numFmtId="164" fontId="25" fillId="6" borderId="0" xfId="0" applyFont="true" applyBorder="true" applyAlignment="true" applyProtection="false">
      <alignment horizontal="center" vertical="bottom" textRotation="0" wrapText="true" indent="0" shrinkToFit="false"/>
      <protection locked="true" hidden="false"/>
    </xf>
    <xf numFmtId="164" fontId="25" fillId="6" borderId="44" xfId="0" applyFont="true" applyBorder="true" applyAlignment="true" applyProtection="false">
      <alignment horizontal="center" vertical="bottom" textRotation="0" wrapText="false" indent="0" shrinkToFit="false"/>
      <protection locked="true" hidden="false"/>
    </xf>
    <xf numFmtId="164" fontId="8" fillId="6" borderId="42" xfId="0" applyFont="true" applyBorder="true" applyAlignment="true" applyProtection="false">
      <alignment horizontal="left" vertical="bottom" textRotation="0" wrapText="true" indent="0" shrinkToFit="false"/>
      <protection locked="true" hidden="false"/>
    </xf>
    <xf numFmtId="164" fontId="8" fillId="6" borderId="46" xfId="0" applyFont="true" applyBorder="true" applyAlignment="true" applyProtection="false">
      <alignment horizontal="left" vertical="bottom" textRotation="0" wrapText="true" indent="0" shrinkToFit="false"/>
      <protection locked="true" hidden="false"/>
    </xf>
    <xf numFmtId="168" fontId="25" fillId="6" borderId="47" xfId="0" applyFont="true" applyBorder="true" applyAlignment="true" applyProtection="false">
      <alignment horizontal="center" vertical="bottom" textRotation="0" wrapText="true" indent="0" shrinkToFit="false"/>
      <protection locked="true" hidden="false"/>
    </xf>
    <xf numFmtId="164" fontId="25" fillId="6" borderId="14" xfId="0" applyFont="true" applyBorder="true" applyAlignment="true" applyProtection="false">
      <alignment horizontal="center" vertical="bottom" textRotation="0" wrapText="true" indent="0" shrinkToFit="false"/>
      <protection locked="true" hidden="false"/>
    </xf>
    <xf numFmtId="164" fontId="25" fillId="6" borderId="48" xfId="0" applyFont="true" applyBorder="true" applyAlignment="true" applyProtection="false">
      <alignment horizontal="center" vertical="bottom" textRotation="0" wrapText="false" indent="0" shrinkToFit="false"/>
      <protection locked="true" hidden="false"/>
    </xf>
    <xf numFmtId="168" fontId="25" fillId="6" borderId="4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left" vertical="bottom" textRotation="0" wrapText="true" indent="0" shrinkToFit="false"/>
      <protection locked="true" hidden="false"/>
    </xf>
    <xf numFmtId="164" fontId="22" fillId="6" borderId="36"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38"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8" fillId="6" borderId="50" xfId="0" applyFont="true" applyBorder="true" applyAlignment="true" applyProtection="false">
      <alignment horizontal="left" vertical="bottom" textRotation="0" wrapText="false" indent="0" shrinkToFit="false"/>
      <protection locked="true" hidden="false"/>
    </xf>
    <xf numFmtId="164" fontId="8" fillId="6" borderId="40" xfId="0" applyFont="true" applyBorder="true" applyAlignment="true" applyProtection="false">
      <alignment horizontal="center" vertical="bottom" textRotation="0" wrapText="false" indent="0" shrinkToFit="false"/>
      <protection locked="true" hidden="false"/>
    </xf>
    <xf numFmtId="169" fontId="8" fillId="6" borderId="40" xfId="0" applyFont="true" applyBorder="true" applyAlignment="true" applyProtection="false">
      <alignment horizontal="center" vertical="bottom" textRotation="0" wrapText="false" indent="0" shrinkToFit="false"/>
      <protection locked="true" hidden="false"/>
    </xf>
    <xf numFmtId="169" fontId="8" fillId="6" borderId="41" xfId="0" applyFont="true" applyBorder="true" applyAlignment="true" applyProtection="false">
      <alignment horizontal="center" vertical="bottom" textRotation="0" wrapText="false" indent="0" shrinkToFit="false"/>
      <protection locked="true" hidden="false"/>
    </xf>
    <xf numFmtId="164" fontId="8" fillId="6" borderId="51" xfId="0" applyFont="true" applyBorder="true" applyAlignment="true" applyProtection="false">
      <alignment horizontal="left" vertical="bottom" textRotation="0" wrapText="false" indent="0" shrinkToFit="false"/>
      <protection locked="true" hidden="false"/>
    </xf>
    <xf numFmtId="164" fontId="8" fillId="6" borderId="44" xfId="0" applyFont="true" applyBorder="true" applyAlignment="true" applyProtection="true">
      <alignment horizontal="center" vertical="bottom" textRotation="0" wrapText="false" indent="0" shrinkToFit="false"/>
      <protection locked="true" hidden="false"/>
    </xf>
    <xf numFmtId="169" fontId="8" fillId="6" borderId="44" xfId="0" applyFont="true" applyBorder="true" applyAlignment="true" applyProtection="true">
      <alignment horizontal="center" vertical="bottom" textRotation="0" wrapText="false" indent="0" shrinkToFit="false"/>
      <protection locked="true" hidden="false"/>
    </xf>
    <xf numFmtId="169" fontId="8" fillId="6" borderId="45" xfId="0" applyFont="true" applyBorder="true" applyAlignment="true" applyProtection="false">
      <alignment horizontal="center" vertical="bottom" textRotation="0" wrapText="false" indent="0" shrinkToFit="false"/>
      <protection locked="true" hidden="false"/>
    </xf>
    <xf numFmtId="164" fontId="12" fillId="6" borderId="51" xfId="0" applyFont="true" applyBorder="true" applyAlignment="true" applyProtection="false">
      <alignment horizontal="left" vertical="bottom" textRotation="0" wrapText="true" indent="0" shrinkToFit="false"/>
      <protection locked="true" hidden="false"/>
    </xf>
    <xf numFmtId="164" fontId="8" fillId="6" borderId="44" xfId="0" applyFont="true" applyBorder="true" applyAlignment="true" applyProtection="false">
      <alignment horizontal="center" vertical="bottom" textRotation="0" wrapText="false" indent="0" shrinkToFit="false"/>
      <protection locked="true" hidden="false"/>
    </xf>
    <xf numFmtId="169" fontId="8" fillId="6" borderId="44" xfId="0" applyFont="true" applyBorder="true" applyAlignment="true" applyProtection="false">
      <alignment horizontal="center" vertical="bottom" textRotation="0" wrapText="false" indent="0" shrinkToFit="false"/>
      <protection locked="true" hidden="false"/>
    </xf>
    <xf numFmtId="164" fontId="8" fillId="6" borderId="51" xfId="0" applyFont="true" applyBorder="true" applyAlignment="true" applyProtection="false">
      <alignment horizontal="left" vertical="bottom" textRotation="0" wrapText="true" indent="0" shrinkToFit="false"/>
      <protection locked="true" hidden="false"/>
    </xf>
    <xf numFmtId="164" fontId="8" fillId="6" borderId="22" xfId="0" applyFont="true" applyBorder="true" applyAlignment="true" applyProtection="false">
      <alignment horizontal="left" vertical="bottom" textRotation="0" wrapText="true" indent="0" shrinkToFit="false"/>
      <protection locked="true" hidden="false"/>
    </xf>
    <xf numFmtId="164" fontId="8" fillId="6" borderId="48" xfId="0" applyFont="true" applyBorder="true" applyAlignment="true" applyProtection="false">
      <alignment horizontal="center" vertical="bottom" textRotation="0" wrapText="false" indent="0" shrinkToFit="false"/>
      <protection locked="true" hidden="false"/>
    </xf>
    <xf numFmtId="169" fontId="8" fillId="6" borderId="48" xfId="0" applyFont="true" applyBorder="true" applyAlignment="true" applyProtection="false">
      <alignment horizontal="center" vertical="bottom" textRotation="0" wrapText="false" indent="0" shrinkToFit="false"/>
      <protection locked="true" hidden="false"/>
    </xf>
    <xf numFmtId="169" fontId="8" fillId="6" borderId="49" xfId="0"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true" applyProtection="false">
      <alignment horizontal="left" vertical="bottom" textRotation="0" wrapText="false" indent="0" shrinkToFit="false"/>
      <protection locked="true" hidden="false"/>
    </xf>
    <xf numFmtId="164" fontId="6" fillId="2" borderId="52" xfId="0" applyFont="true" applyBorder="true" applyAlignment="true" applyProtection="tru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true" hidden="false"/>
    </xf>
    <xf numFmtId="169" fontId="6" fillId="2" borderId="6" xfId="0" applyFont="true" applyBorder="true" applyAlignment="true" applyProtection="false">
      <alignment horizontal="center" vertical="bottom" textRotation="0" wrapText="true" indent="0" shrinkToFit="false"/>
      <protection locked="true" hidden="false"/>
    </xf>
    <xf numFmtId="164" fontId="8" fillId="2" borderId="51"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9" fontId="8" fillId="2" borderId="44" xfId="0" applyFont="true" applyBorder="true" applyAlignment="true" applyProtection="false">
      <alignment horizontal="center" vertical="bottom" textRotation="0" wrapText="false" indent="0" shrinkToFit="false"/>
      <protection locked="true" hidden="false"/>
    </xf>
    <xf numFmtId="169" fontId="8" fillId="2" borderId="44" xfId="0" applyFont="true" applyBorder="true" applyAlignment="true" applyProtection="true">
      <alignment horizontal="center" vertical="bottom" textRotation="0" wrapText="false" indent="0" shrinkToFit="false"/>
      <protection locked="true" hidden="false"/>
    </xf>
    <xf numFmtId="169" fontId="8" fillId="2" borderId="45" xfId="0" applyFont="true" applyBorder="true" applyAlignment="true" applyProtection="false">
      <alignment horizontal="center" vertical="bottom" textRotation="0" wrapText="false" indent="0" shrinkToFit="false"/>
      <protection locked="true" hidden="false"/>
    </xf>
    <xf numFmtId="164" fontId="12" fillId="2" borderId="51" xfId="0" applyFont="true" applyBorder="true" applyAlignment="true" applyProtection="false">
      <alignment horizontal="left" vertical="bottom" textRotation="0" wrapText="true" indent="0" shrinkToFit="false"/>
      <protection locked="true" hidden="false"/>
    </xf>
    <xf numFmtId="164" fontId="12" fillId="2" borderId="44" xfId="0" applyFont="true" applyBorder="true" applyAlignment="true" applyProtection="false">
      <alignment horizontal="center" vertical="bottom" textRotation="0" wrapText="true" indent="0" shrinkToFit="false"/>
      <protection locked="true" hidden="false"/>
    </xf>
    <xf numFmtId="169" fontId="12" fillId="2" borderId="44" xfId="0" applyFont="true" applyBorder="true" applyAlignment="true" applyProtection="false">
      <alignment horizontal="center" vertical="bottom" textRotation="0" wrapText="true" indent="0" shrinkToFit="false"/>
      <protection locked="true" hidden="false"/>
    </xf>
    <xf numFmtId="164" fontId="8" fillId="2" borderId="51" xfId="0" applyFont="true" applyBorder="true" applyAlignment="true" applyProtection="false">
      <alignment horizontal="left" vertical="bottom" textRotation="0" wrapText="fals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12" fillId="2" borderId="51" xfId="0" applyFont="true" applyBorder="true" applyAlignment="true" applyProtection="false">
      <alignment horizontal="left"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9" fontId="12" fillId="2" borderId="48" xfId="0" applyFont="true" applyBorder="true" applyAlignment="true" applyProtection="false">
      <alignment horizontal="center" vertical="bottom" textRotation="0" wrapText="true" indent="0" shrinkToFit="false"/>
      <protection locked="true" hidden="false"/>
    </xf>
    <xf numFmtId="169" fontId="8" fillId="2" borderId="48" xfId="0" applyFont="true" applyBorder="true" applyAlignment="true" applyProtection="true">
      <alignment horizontal="center" vertical="bottom" textRotation="0" wrapText="false" indent="0" shrinkToFit="false"/>
      <protection locked="true" hidden="false"/>
    </xf>
    <xf numFmtId="169" fontId="8" fillId="2" borderId="4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14" fillId="2" borderId="30" xfId="0" applyFont="true" applyBorder="true" applyAlignment="true" applyProtection="false">
      <alignment horizontal="left"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70" fontId="8" fillId="2" borderId="24" xfId="0" applyFont="true" applyBorder="true" applyAlignment="true" applyProtection="false">
      <alignment horizontal="center" vertical="bottom" textRotation="0" wrapText="true" indent="0" shrinkToFit="false"/>
      <protection locked="true" hidden="false"/>
    </xf>
    <xf numFmtId="170" fontId="12" fillId="2" borderId="24" xfId="0" applyFont="true" applyBorder="true" applyAlignment="true" applyProtection="false">
      <alignment horizontal="center" vertical="bottom" textRotation="0" wrapText="true" indent="0" shrinkToFit="false"/>
      <protection locked="true" hidden="false"/>
    </xf>
    <xf numFmtId="170" fontId="6" fillId="2" borderId="24" xfId="0" applyFont="true" applyBorder="true" applyAlignment="true" applyProtection="false">
      <alignment horizontal="center" vertical="bottom" textRotation="0" wrapText="true" indent="0" shrinkToFit="false"/>
      <protection locked="true" hidden="false"/>
    </xf>
    <xf numFmtId="171" fontId="8" fillId="2" borderId="24" xfId="0" applyFont="true" applyBorder="true" applyAlignment="true" applyProtection="false">
      <alignment horizontal="center" vertical="bottom" textRotation="0" wrapText="true" indent="0" shrinkToFit="false"/>
      <protection locked="true" hidden="false"/>
    </xf>
    <xf numFmtId="172" fontId="8" fillId="2" borderId="24" xfId="0" applyFont="true" applyBorder="true" applyAlignment="true" applyProtection="false">
      <alignment horizontal="center" vertical="bottom" textRotation="0" wrapText="true" indent="0" shrinkToFit="false"/>
      <protection locked="true" hidden="false"/>
    </xf>
    <xf numFmtId="173" fontId="8" fillId="2" borderId="24"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true">
      <alignment horizontal="center" vertical="bottom" textRotation="0" wrapText="false" indent="0" shrinkToFit="false"/>
      <protection locked="true" hidden="false"/>
    </xf>
    <xf numFmtId="164" fontId="12" fillId="2" borderId="24"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2" fontId="12" fillId="2" borderId="0" xfId="0" applyFont="true" applyBorder="true" applyAlignment="true" applyProtection="false">
      <alignment horizontal="center" vertical="bottom" textRotation="0" wrapText="true" indent="0" shrinkToFit="false"/>
      <protection locked="true" hidden="false"/>
    </xf>
    <xf numFmtId="172" fontId="8"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72" fontId="31" fillId="2" borderId="0" xfId="0" applyFont="true" applyBorder="tru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4" fontId="5"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left" vertical="bottom" textRotation="0" wrapText="false" indent="0" shrinkToFit="false"/>
      <protection locked="true" hidden="false"/>
    </xf>
    <xf numFmtId="172" fontId="14"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9" fontId="12" fillId="2" borderId="24" xfId="0" applyFont="true" applyBorder="true" applyAlignment="true" applyProtection="false">
      <alignment horizontal="center" vertical="bottom" textRotation="0" wrapText="false" indent="0" shrinkToFit="false"/>
      <protection locked="true" hidden="false"/>
    </xf>
    <xf numFmtId="173" fontId="1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right" vertical="bottom" textRotation="0" wrapText="false" indent="0" shrinkToFit="false"/>
      <protection locked="true" hidden="false"/>
    </xf>
    <xf numFmtId="169" fontId="14" fillId="2" borderId="24"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3" fontId="8" fillId="2" borderId="24" xfId="0" applyFont="true" applyBorder="true" applyAlignment="true" applyProtection="false">
      <alignment horizontal="center" vertical="bottom" textRotation="0" wrapText="false" indent="0" shrinkToFit="false"/>
      <protection locked="true" hidden="false"/>
    </xf>
    <xf numFmtId="176" fontId="8" fillId="2" borderId="24" xfId="0" applyFont="true" applyBorder="true" applyAlignment="true" applyProtection="false">
      <alignment horizontal="center" vertical="bottom" textRotation="0" wrapText="false" indent="0" shrinkToFit="false"/>
      <protection locked="true" hidden="false"/>
    </xf>
    <xf numFmtId="170" fontId="14" fillId="2" borderId="24"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72" fontId="12" fillId="2" borderId="32" xfId="0" applyFont="true" applyBorder="true" applyAlignment="true" applyProtection="true">
      <alignment horizontal="center" vertical="bottom" textRotation="0" wrapText="false" indent="0" shrinkToFit="false"/>
      <protection locked="false" hidden="false"/>
    </xf>
    <xf numFmtId="177" fontId="8" fillId="2" borderId="4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8" fillId="2" borderId="32" xfId="0" applyFont="true" applyBorder="true" applyAlignment="true" applyProtection="false">
      <alignment horizontal="center" vertical="bottom" textRotation="0" wrapText="false" indent="0" shrinkToFit="false"/>
      <protection locked="true" hidden="false"/>
    </xf>
    <xf numFmtId="172" fontId="8" fillId="2" borderId="32" xfId="0" applyFont="true" applyBorder="true" applyAlignment="true" applyProtection="true">
      <alignment horizontal="center" vertical="bottom" textRotation="0" wrapText="false" indent="0" shrinkToFit="false"/>
      <protection locked="false" hidden="false"/>
    </xf>
    <xf numFmtId="178"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64" fontId="8" fillId="2" borderId="32" xfId="0" applyFont="true" applyBorder="true" applyAlignment="true" applyProtection="false">
      <alignment horizontal="center" vertical="bottom" textRotation="0" wrapText="true" indent="0" shrinkToFit="false"/>
      <protection locked="true" hidden="false"/>
    </xf>
    <xf numFmtId="164" fontId="8" fillId="2" borderId="53" xfId="0" applyFont="true" applyBorder="true" applyAlignment="true" applyProtection="false">
      <alignment horizontal="left" vertical="bottom" textRotation="0" wrapText="true" indent="0" shrinkToFit="false"/>
      <protection locked="true" hidden="false"/>
    </xf>
    <xf numFmtId="177" fontId="8"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9" fontId="5" fillId="2" borderId="0" xfId="0" applyFont="true" applyBorder="true" applyAlignment="true" applyProtection="false">
      <alignment horizontal="left" vertical="bottom"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70" fontId="8" fillId="2" borderId="2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bottom" textRotation="0" wrapText="false" indent="0" shrinkToFit="false"/>
      <protection locked="true" hidden="false"/>
    </xf>
    <xf numFmtId="164" fontId="14" fillId="2" borderId="28" xfId="0" applyFont="true" applyBorder="true" applyAlignment="true" applyProtection="true">
      <alignment horizontal="center" vertical="bottom" textRotation="0" wrapText="true" indent="0" shrinkToFit="false"/>
      <protection locked="true" hidden="false"/>
    </xf>
    <xf numFmtId="164" fontId="12" fillId="2" borderId="32" xfId="0" applyFont="true" applyBorder="true" applyAlignment="true" applyProtection="false">
      <alignment horizontal="center" vertical="bottom" textRotation="0" wrapText="true" indent="0" shrinkToFit="false"/>
      <protection locked="true" hidden="false"/>
    </xf>
    <xf numFmtId="176" fontId="12" fillId="2" borderId="24" xfId="0" applyFont="true" applyBorder="true" applyAlignment="true" applyProtection="true">
      <alignment horizontal="center" vertical="center" textRotation="0" wrapText="false" indent="0" shrinkToFit="false"/>
      <protection locked="false" hidden="false"/>
    </xf>
    <xf numFmtId="170" fontId="14" fillId="2" borderId="24" xfId="0" applyFont="true" applyBorder="true" applyAlignment="true" applyProtection="true">
      <alignment horizontal="center" vertical="bottom" textRotation="0" wrapText="false" indent="0" shrinkToFit="false"/>
      <protection locked="true" hidden="false"/>
    </xf>
    <xf numFmtId="176" fontId="12" fillId="2" borderId="24"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bottom" textRotation="0" wrapText="true" indent="0" shrinkToFit="false"/>
      <protection locked="true" hidden="false"/>
    </xf>
    <xf numFmtId="164" fontId="12" fillId="2" borderId="24" xfId="0" applyFont="true" applyBorder="true" applyAlignment="true" applyProtection="true">
      <alignment horizontal="center" vertical="bottom" textRotation="0" wrapText="false" indent="0" shrinkToFit="false"/>
      <protection locked="false" hidden="false"/>
    </xf>
    <xf numFmtId="165" fontId="8" fillId="2" borderId="24"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true" applyProtection="false">
      <alignment horizontal="center" vertical="bottom" textRotation="0" wrapText="true" indent="0" shrinkToFit="false"/>
      <protection locked="true" hidden="false"/>
    </xf>
    <xf numFmtId="173" fontId="12" fillId="2" borderId="24" xfId="0" applyFont="true" applyBorder="true" applyAlignment="true" applyProtection="true">
      <alignment horizontal="center" vertical="bottom" textRotation="0" wrapText="false" indent="0" shrinkToFit="false"/>
      <protection locked="false" hidden="false"/>
    </xf>
    <xf numFmtId="164" fontId="8" fillId="2" borderId="30" xfId="0" applyFont="true" applyBorder="true" applyAlignment="true" applyProtection="false">
      <alignment horizontal="left" vertical="center" textRotation="0" wrapText="true" indent="0" shrinkToFit="false"/>
      <protection locked="true" hidden="false"/>
    </xf>
    <xf numFmtId="170" fontId="12" fillId="2" borderId="30" xfId="0" applyFont="true" applyBorder="true" applyAlignment="true" applyProtection="true">
      <alignment horizontal="center" vertical="bottom" textRotation="0" wrapText="false" indent="0" shrinkToFit="false"/>
      <protection locked="false" hidden="false"/>
    </xf>
    <xf numFmtId="170" fontId="8" fillId="2" borderId="30" xfId="0" applyFont="true" applyBorder="true" applyAlignment="true" applyProtection="false">
      <alignment horizontal="center" vertical="bottom" textRotation="0" wrapText="false" indent="0" shrinkToFit="false"/>
      <protection locked="true" hidden="false"/>
    </xf>
    <xf numFmtId="168" fontId="14" fillId="2" borderId="24" xfId="0" applyFont="true" applyBorder="true" applyAlignment="true" applyProtection="false">
      <alignment horizontal="center" vertical="bottom" textRotation="0" wrapText="false" indent="0" shrinkToFit="false"/>
      <protection locked="true" hidden="false"/>
    </xf>
    <xf numFmtId="170" fontId="12" fillId="2" borderId="2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80" fontId="5" fillId="2" borderId="0" xfId="0" applyFont="true" applyBorder="true" applyAlignment="true" applyProtection="false">
      <alignment horizontal="left" vertical="bottom" textRotation="0" wrapText="false" indent="0" shrinkToFit="false"/>
      <protection locked="true" hidden="false"/>
    </xf>
    <xf numFmtId="181" fontId="5" fillId="2" borderId="0" xfId="0" applyFont="true" applyBorder="true" applyAlignment="true" applyProtection="false">
      <alignment horizontal="left" vertical="bottom" textRotation="0" wrapText="false" indent="0" shrinkToFit="false"/>
      <protection locked="true" hidden="false"/>
    </xf>
    <xf numFmtId="164" fontId="35" fillId="2" borderId="54"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14" fillId="6" borderId="24" xfId="0" applyFont="true" applyBorder="true" applyAlignment="true" applyProtection="false">
      <alignment horizontal="center" vertical="bottom" textRotation="0" wrapText="true" indent="0" shrinkToFit="false"/>
      <protection locked="true" hidden="false"/>
    </xf>
    <xf numFmtId="164" fontId="8" fillId="6" borderId="24" xfId="0" applyFont="true" applyBorder="true" applyAlignment="true" applyProtection="true">
      <alignment horizontal="center" vertical="bottom" textRotation="0" wrapText="false" indent="0" shrinkToFit="false"/>
      <protection locked="false" hidden="false"/>
    </xf>
    <xf numFmtId="182" fontId="12" fillId="2" borderId="24" xfId="0" applyFont="true" applyBorder="true" applyAlignment="true" applyProtection="false">
      <alignment horizontal="center" vertical="bottom" textRotation="0" wrapText="false" indent="0" shrinkToFit="false"/>
      <protection locked="true" hidden="false"/>
    </xf>
    <xf numFmtId="183" fontId="8" fillId="2" borderId="24" xfId="0" applyFont="true" applyBorder="true" applyAlignment="true" applyProtection="false">
      <alignment horizontal="center" vertical="bottom" textRotation="0" wrapText="false" indent="0" shrinkToFit="false"/>
      <protection locked="true" hidden="false"/>
    </xf>
    <xf numFmtId="172" fontId="14" fillId="2" borderId="24" xfId="0" applyFont="true" applyBorder="true" applyAlignment="true" applyProtection="false">
      <alignment horizontal="center" vertical="bottom" textRotation="0" wrapText="false" indent="0" shrinkToFit="false"/>
      <protection locked="true" hidden="false"/>
    </xf>
    <xf numFmtId="184" fontId="8" fillId="2" borderId="24" xfId="0" applyFont="true" applyBorder="true" applyAlignment="true" applyProtection="false">
      <alignment horizontal="center" vertical="bottom" textRotation="0" wrapText="false" indent="0" shrinkToFit="false"/>
      <protection locked="true" hidden="false"/>
    </xf>
    <xf numFmtId="185" fontId="12" fillId="2" borderId="24" xfId="0" applyFont="true" applyBorder="true" applyAlignment="true" applyProtection="false">
      <alignment horizontal="center" vertical="bottom" textRotation="0" wrapText="false" indent="0" shrinkToFit="false"/>
      <protection locked="true" hidden="false"/>
    </xf>
    <xf numFmtId="186" fontId="8" fillId="2" borderId="24" xfId="0" applyFont="true" applyBorder="true" applyAlignment="true" applyProtection="false">
      <alignment horizontal="center" vertical="bottom" textRotation="0" wrapText="false" indent="0" shrinkToFit="false"/>
      <protection locked="true" hidden="false"/>
    </xf>
    <xf numFmtId="173" fontId="12" fillId="2" borderId="24" xfId="0" applyFont="true" applyBorder="true" applyAlignment="true" applyProtection="false">
      <alignment horizontal="center" vertical="bottom" textRotation="0" wrapText="false" indent="0" shrinkToFit="false"/>
      <protection locked="true" hidden="false"/>
    </xf>
    <xf numFmtId="187" fontId="8" fillId="2" borderId="24"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general" vertical="bottom" textRotation="0" wrapText="false" indent="0" shrinkToFit="false"/>
      <protection locked="true" hidden="false"/>
    </xf>
    <xf numFmtId="164" fontId="12" fillId="6" borderId="24" xfId="0" applyFont="true" applyBorder="true" applyAlignment="true" applyProtection="true">
      <alignment horizontal="center" vertical="bottom" textRotation="0" wrapText="false" indent="0" shrinkToFit="false"/>
      <protection locked="false" hidden="false"/>
    </xf>
    <xf numFmtId="172" fontId="6" fillId="2" borderId="24" xfId="0" applyFont="true" applyBorder="true" applyAlignment="true" applyProtection="false">
      <alignment horizontal="center" vertical="bottom" textRotation="0" wrapText="false" indent="0" shrinkToFit="false"/>
      <protection locked="true" hidden="false"/>
    </xf>
    <xf numFmtId="188"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89" fontId="5" fillId="2" borderId="0" xfId="0" applyFont="true" applyBorder="false" applyAlignment="true" applyProtection="false">
      <alignment horizontal="left" vertical="bottom" textRotation="0" wrapText="false" indent="0" shrinkToFit="false"/>
      <protection locked="true" hidden="false"/>
    </xf>
    <xf numFmtId="190" fontId="5" fillId="2" borderId="0" xfId="0" applyFont="true" applyBorder="true" applyAlignment="true" applyProtection="false">
      <alignment horizontal="left" vertical="bottom" textRotation="0" wrapText="false" indent="0" shrinkToFit="false"/>
      <protection locked="true" hidden="false"/>
    </xf>
    <xf numFmtId="191" fontId="5" fillId="2" borderId="0" xfId="0" applyFont="true" applyBorder="false" applyAlignment="true" applyProtection="false">
      <alignment horizontal="center" vertical="bottom" textRotation="0" wrapText="false" indent="0" shrinkToFit="false"/>
      <protection locked="true" hidden="false"/>
    </xf>
    <xf numFmtId="192" fontId="5" fillId="2" borderId="0" xfId="0" applyFont="true" applyBorder="false" applyAlignment="true" applyProtection="false">
      <alignment horizontal="left" vertical="bottom" textRotation="0" wrapText="false" indent="0" shrinkToFit="false"/>
      <protection locked="true" hidden="false"/>
    </xf>
    <xf numFmtId="175" fontId="5" fillId="2" borderId="0" xfId="0" applyFont="true" applyBorder="false" applyAlignment="true" applyProtection="false">
      <alignment horizontal="left" vertical="bottom" textRotation="0" wrapText="false" indent="0" shrinkToFit="false"/>
      <protection locked="true" hidden="false"/>
    </xf>
    <xf numFmtId="193" fontId="5" fillId="2" borderId="0" xfId="0" applyFont="true" applyBorder="false" applyAlignment="true" applyProtection="false">
      <alignment horizontal="left" vertical="bottom" textRotation="0" wrapText="false" indent="0" shrinkToFit="false"/>
      <protection locked="true" hidden="false"/>
    </xf>
    <xf numFmtId="194" fontId="5" fillId="2" borderId="0" xfId="0" applyFont="true" applyBorder="false" applyAlignment="true" applyProtection="false">
      <alignment horizontal="left" vertical="bottom" textRotation="0" wrapText="false" indent="0" shrinkToFit="false"/>
      <protection locked="true" hidden="false"/>
    </xf>
    <xf numFmtId="195" fontId="5" fillId="2" borderId="0" xfId="0" applyFont="true" applyBorder="true" applyAlignment="true" applyProtection="false">
      <alignment horizontal="left" vertical="bottom" textRotation="0" wrapText="false" indent="0" shrinkToFit="false"/>
      <protection locked="true" hidden="false"/>
    </xf>
    <xf numFmtId="164" fontId="30" fillId="6" borderId="36" xfId="0" applyFont="true" applyBorder="true" applyAlignment="true" applyProtection="true">
      <alignment horizontal="center" vertical="bottom" textRotation="0" wrapText="false" indent="0" shrinkToFit="false"/>
      <protection locked="true" hidden="false"/>
    </xf>
    <xf numFmtId="164" fontId="30" fillId="6" borderId="51" xfId="0" applyFont="true" applyBorder="true" applyAlignment="false" applyProtection="true">
      <alignment horizontal="general" vertical="bottom" textRotation="0" wrapText="false" indent="0" shrinkToFit="false"/>
      <protection locked="true" hidden="false"/>
    </xf>
    <xf numFmtId="164" fontId="30" fillId="6" borderId="55" xfId="0" applyFont="true" applyBorder="true" applyAlignment="false" applyProtection="true">
      <alignment horizontal="general" vertical="bottom" textRotation="0" wrapText="false" indent="0" shrinkToFit="false"/>
      <protection locked="true" hidden="false"/>
    </xf>
    <xf numFmtId="164" fontId="30" fillId="6" borderId="45" xfId="0" applyFont="true" applyBorder="true" applyAlignment="false" applyProtection="true">
      <alignment horizontal="general" vertical="bottom" textRotation="0" wrapText="false" indent="0" shrinkToFit="false"/>
      <protection locked="true" hidden="false"/>
    </xf>
    <xf numFmtId="164" fontId="5" fillId="6" borderId="51" xfId="0" applyFont="true" applyBorder="true" applyAlignment="false" applyProtection="true">
      <alignment horizontal="general" vertical="bottom" textRotation="0" wrapText="false" indent="0" shrinkToFit="false"/>
      <protection locked="false" hidden="false"/>
    </xf>
    <xf numFmtId="164" fontId="5" fillId="6" borderId="55" xfId="0" applyFont="true" applyBorder="true" applyAlignment="false" applyProtection="true">
      <alignment horizontal="general" vertical="bottom" textRotation="0" wrapText="false" indent="0" shrinkToFit="false"/>
      <protection locked="false" hidden="false"/>
    </xf>
    <xf numFmtId="164" fontId="5" fillId="6" borderId="45" xfId="0" applyFont="true" applyBorder="true" applyAlignment="false" applyProtection="true">
      <alignment horizontal="general" vertical="bottom" textRotation="0" wrapText="false" indent="0" shrinkToFit="false"/>
      <protection locked="false" hidden="false"/>
    </xf>
    <xf numFmtId="164" fontId="31" fillId="6" borderId="51" xfId="0" applyFont="true" applyBorder="true" applyAlignment="false" applyProtection="true">
      <alignment horizontal="general" vertical="bottom" textRotation="0" wrapText="false" indent="0" shrinkToFit="false"/>
      <protection locked="false" hidden="false"/>
    </xf>
    <xf numFmtId="164" fontId="31" fillId="6" borderId="22" xfId="0" applyFont="true" applyBorder="true" applyAlignment="false" applyProtection="true">
      <alignment horizontal="general" vertical="bottom" textRotation="0" wrapText="false" indent="0" shrinkToFit="false"/>
      <protection locked="false" hidden="false"/>
    </xf>
    <xf numFmtId="164" fontId="5" fillId="6" borderId="56" xfId="0" applyFont="true" applyBorder="true" applyAlignment="false" applyProtection="true">
      <alignment horizontal="general" vertical="bottom" textRotation="0" wrapText="false" indent="0" shrinkToFit="false"/>
      <protection locked="false" hidden="false"/>
    </xf>
    <xf numFmtId="164" fontId="5" fillId="6" borderId="4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12" fillId="3" borderId="36"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37" fillId="2" borderId="42"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general" vertical="bottom" textRotation="0" wrapText="true" indent="0" shrinkToFit="false"/>
      <protection locked="true" hidden="false"/>
    </xf>
    <xf numFmtId="164" fontId="10" fillId="2" borderId="42" xfId="20" applyFont="true" applyBorder="true" applyAlignment="true" applyProtection="true">
      <alignment horizontal="general" vertical="bottom" textRotation="0" wrapText="false" indent="0" shrinkToFit="false"/>
      <protection locked="true" hidden="false"/>
    </xf>
    <xf numFmtId="164" fontId="10" fillId="2" borderId="46" xfId="20" applyFont="true" applyBorder="tru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42" xfId="0" applyFont="true" applyBorder="true" applyAlignment="true" applyProtection="false">
      <alignment horizontal="general" vertical="bottom" textRotation="0" wrapText="true" indent="0" shrinkToFit="false"/>
      <protection locked="true" hidden="false"/>
    </xf>
    <xf numFmtId="164" fontId="12" fillId="2" borderId="46" xfId="0" applyFont="true" applyBorder="true" applyAlignment="true" applyProtection="false">
      <alignment horizontal="general" vertical="bottom" textRotation="0" wrapText="true" indent="0" shrinkToFit="false"/>
      <protection locked="true" hidden="false"/>
    </xf>
    <xf numFmtId="164" fontId="27" fillId="2" borderId="0" xfId="20" applyFont="true" applyBorder="tru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6411"/>
        <sz val="11"/>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2.wmf"/><Relationship Id="rId10"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8</xdr:row>
      <xdr:rowOff>152640</xdr:rowOff>
    </xdr:from>
    <xdr:to>
      <xdr:col>1</xdr:col>
      <xdr:colOff>1018440</xdr:colOff>
      <xdr:row>10</xdr:row>
      <xdr:rowOff>15480</xdr:rowOff>
    </xdr:to>
    <xdr:sp>
      <xdr:nvSpPr>
        <xdr:cNvPr id="0" name="Rounded Rectangle 18"/>
        <xdr:cNvSpPr/>
      </xdr:nvSpPr>
      <xdr:spPr>
        <a:xfrm>
          <a:off x="711360" y="2648160"/>
          <a:ext cx="1002960" cy="2667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4</xdr:row>
      <xdr:rowOff>442800</xdr:rowOff>
    </xdr:from>
    <xdr:to>
      <xdr:col>1</xdr:col>
      <xdr:colOff>1105560</xdr:colOff>
      <xdr:row>6</xdr:row>
      <xdr:rowOff>160200</xdr:rowOff>
    </xdr:to>
    <xdr:sp>
      <xdr:nvSpPr>
        <xdr:cNvPr id="1" name="Rounded Rectangle 17"/>
        <xdr:cNvSpPr/>
      </xdr:nvSpPr>
      <xdr:spPr>
        <a:xfrm>
          <a:off x="711360" y="1934280"/>
          <a:ext cx="1090080" cy="3175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11</xdr:row>
      <xdr:rowOff>15480</xdr:rowOff>
    </xdr:from>
    <xdr:to>
      <xdr:col>1</xdr:col>
      <xdr:colOff>1018440</xdr:colOff>
      <xdr:row>12</xdr:row>
      <xdr:rowOff>91080</xdr:rowOff>
    </xdr:to>
    <xdr:sp>
      <xdr:nvSpPr>
        <xdr:cNvPr id="2" name="Rounded Rectangle 19"/>
        <xdr:cNvSpPr/>
      </xdr:nvSpPr>
      <xdr:spPr>
        <a:xfrm>
          <a:off x="711360" y="3112920"/>
          <a:ext cx="100296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8280</xdr:colOff>
      <xdr:row>3</xdr:row>
      <xdr:rowOff>350280</xdr:rowOff>
    </xdr:from>
    <xdr:to>
      <xdr:col>1</xdr:col>
      <xdr:colOff>1105560</xdr:colOff>
      <xdr:row>4</xdr:row>
      <xdr:rowOff>312840</xdr:rowOff>
    </xdr:to>
    <xdr:sp>
      <xdr:nvSpPr>
        <xdr:cNvPr id="3" name="Rounded Rectangle 15"/>
        <xdr:cNvSpPr/>
      </xdr:nvSpPr>
      <xdr:spPr>
        <a:xfrm>
          <a:off x="704160" y="1422720"/>
          <a:ext cx="1097280" cy="38160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0</xdr:col>
      <xdr:colOff>406440</xdr:colOff>
      <xdr:row>11</xdr:row>
      <xdr:rowOff>7920</xdr:rowOff>
    </xdr:from>
    <xdr:to>
      <xdr:col>1</xdr:col>
      <xdr:colOff>1112760</xdr:colOff>
      <xdr:row>12</xdr:row>
      <xdr:rowOff>83520</xdr:rowOff>
    </xdr:to>
    <xdr:sp>
      <xdr:nvSpPr>
        <xdr:cNvPr id="4" name="TextBox 5">
          <a:hlinkClick r:id="rId1"/>
        </xdr:cNvPr>
        <xdr:cNvSpPr/>
      </xdr:nvSpPr>
      <xdr:spPr>
        <a:xfrm>
          <a:off x="406440" y="3105360"/>
          <a:ext cx="140220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clientData/>
  </xdr:twoCellAnchor>
  <xdr:twoCellAnchor editAs="oneCell">
    <xdr:from>
      <xdr:col>0</xdr:col>
      <xdr:colOff>609480</xdr:colOff>
      <xdr:row>8</xdr:row>
      <xdr:rowOff>168120</xdr:rowOff>
    </xdr:from>
    <xdr:to>
      <xdr:col>1</xdr:col>
      <xdr:colOff>1105560</xdr:colOff>
      <xdr:row>10</xdr:row>
      <xdr:rowOff>37800</xdr:rowOff>
    </xdr:to>
    <xdr:sp>
      <xdr:nvSpPr>
        <xdr:cNvPr id="5" name="TextBox 6">
          <a:hlinkClick r:id="rId2"/>
        </xdr:cNvPr>
        <xdr:cNvSpPr/>
      </xdr:nvSpPr>
      <xdr:spPr>
        <a:xfrm>
          <a:off x="609480" y="2663640"/>
          <a:ext cx="1191960" cy="273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clientData/>
  </xdr:twoCellAnchor>
  <xdr:twoCellAnchor editAs="oneCell">
    <xdr:from>
      <xdr:col>0</xdr:col>
      <xdr:colOff>656640</xdr:colOff>
      <xdr:row>4</xdr:row>
      <xdr:rowOff>457920</xdr:rowOff>
    </xdr:from>
    <xdr:to>
      <xdr:col>1</xdr:col>
      <xdr:colOff>1136520</xdr:colOff>
      <xdr:row>6</xdr:row>
      <xdr:rowOff>168120</xdr:rowOff>
    </xdr:to>
    <xdr:sp>
      <xdr:nvSpPr>
        <xdr:cNvPr id="6" name="TextBox 7">
          <a:hlinkClick r:id="rId3"/>
        </xdr:cNvPr>
        <xdr:cNvSpPr/>
      </xdr:nvSpPr>
      <xdr:spPr>
        <a:xfrm>
          <a:off x="656640" y="1949400"/>
          <a:ext cx="1175760" cy="31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0</xdr:rowOff>
    </xdr:from>
    <xdr:to>
      <xdr:col>1</xdr:col>
      <xdr:colOff>1129320</xdr:colOff>
      <xdr:row>4</xdr:row>
      <xdr:rowOff>266040</xdr:rowOff>
    </xdr:to>
    <xdr:sp>
      <xdr:nvSpPr>
        <xdr:cNvPr id="7" name="TextBox 8">
          <a:hlinkClick r:id="rId4"/>
        </xdr:cNvPr>
        <xdr:cNvSpPr/>
      </xdr:nvSpPr>
      <xdr:spPr>
        <a:xfrm>
          <a:off x="719640" y="1491480"/>
          <a:ext cx="110556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480</xdr:colOff>
      <xdr:row>13</xdr:row>
      <xdr:rowOff>91440</xdr:rowOff>
    </xdr:from>
    <xdr:to>
      <xdr:col>1</xdr:col>
      <xdr:colOff>1018440</xdr:colOff>
      <xdr:row>14</xdr:row>
      <xdr:rowOff>168120</xdr:rowOff>
    </xdr:to>
    <xdr:sp>
      <xdr:nvSpPr>
        <xdr:cNvPr id="8" name="Rounded Rectangle 20"/>
        <xdr:cNvSpPr/>
      </xdr:nvSpPr>
      <xdr:spPr>
        <a:xfrm>
          <a:off x="711360" y="3585240"/>
          <a:ext cx="1002960" cy="2746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3</xdr:row>
      <xdr:rowOff>106920</xdr:rowOff>
    </xdr:from>
    <xdr:to>
      <xdr:col>1</xdr:col>
      <xdr:colOff>1105560</xdr:colOff>
      <xdr:row>14</xdr:row>
      <xdr:rowOff>190440</xdr:rowOff>
    </xdr:to>
    <xdr:sp>
      <xdr:nvSpPr>
        <xdr:cNvPr id="9" name="TextBox 10">
          <a:hlinkClick r:id="rId5"/>
        </xdr:cNvPr>
        <xdr:cNvSpPr/>
      </xdr:nvSpPr>
      <xdr:spPr>
        <a:xfrm>
          <a:off x="383400" y="3600720"/>
          <a:ext cx="14180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clientData/>
  </xdr:twoCellAnchor>
  <xdr:twoCellAnchor editAs="oneCell">
    <xdr:from>
      <xdr:col>0</xdr:col>
      <xdr:colOff>547200</xdr:colOff>
      <xdr:row>34</xdr:row>
      <xdr:rowOff>60840</xdr:rowOff>
    </xdr:from>
    <xdr:to>
      <xdr:col>2</xdr:col>
      <xdr:colOff>791640</xdr:colOff>
      <xdr:row>37</xdr:row>
      <xdr:rowOff>122040</xdr:rowOff>
    </xdr:to>
    <xdr:pic>
      <xdr:nvPicPr>
        <xdr:cNvPr id="10" name="Picture 11" descr="Toronto647.wmf"/>
        <xdr:cNvPicPr/>
      </xdr:nvPicPr>
      <xdr:blipFill>
        <a:blip r:embed="rId6"/>
        <a:stretch/>
      </xdr:blipFill>
      <xdr:spPr>
        <a:xfrm>
          <a:off x="547200" y="9374400"/>
          <a:ext cx="2161440" cy="609840"/>
        </a:xfrm>
        <a:prstGeom prst="rect">
          <a:avLst/>
        </a:prstGeom>
        <a:ln w="0">
          <a:noFill/>
        </a:ln>
      </xdr:spPr>
    </xdr:pic>
    <xdr:clientData/>
  </xdr:twoCellAnchor>
  <xdr:twoCellAnchor editAs="oneCell">
    <xdr:from>
      <xdr:col>3</xdr:col>
      <xdr:colOff>4990680</xdr:colOff>
      <xdr:row>35</xdr:row>
      <xdr:rowOff>7920</xdr:rowOff>
    </xdr:from>
    <xdr:to>
      <xdr:col>3</xdr:col>
      <xdr:colOff>4996800</xdr:colOff>
      <xdr:row>37</xdr:row>
      <xdr:rowOff>99360</xdr:rowOff>
    </xdr:to>
    <xdr:pic>
      <xdr:nvPicPr>
        <xdr:cNvPr id="11" name="Picture 13" descr="livegreen_B.wmf"/>
        <xdr:cNvPicPr/>
      </xdr:nvPicPr>
      <xdr:blipFill>
        <a:blip r:embed="rId7"/>
        <a:stretch/>
      </xdr:blipFill>
      <xdr:spPr>
        <a:xfrm>
          <a:off x="8394840" y="9504360"/>
          <a:ext cx="6120" cy="457200"/>
        </a:xfrm>
        <a:prstGeom prst="rect">
          <a:avLst/>
        </a:prstGeom>
        <a:ln w="0">
          <a:noFill/>
        </a:ln>
      </xdr:spPr>
    </xdr:pic>
    <xdr:clientData/>
  </xdr:twoCellAnchor>
  <xdr:twoCellAnchor editAs="oneCell">
    <xdr:from>
      <xdr:col>1</xdr:col>
      <xdr:colOff>15480</xdr:colOff>
      <xdr:row>15</xdr:row>
      <xdr:rowOff>190080</xdr:rowOff>
    </xdr:from>
    <xdr:to>
      <xdr:col>1</xdr:col>
      <xdr:colOff>1018440</xdr:colOff>
      <xdr:row>17</xdr:row>
      <xdr:rowOff>53640</xdr:rowOff>
    </xdr:to>
    <xdr:sp>
      <xdr:nvSpPr>
        <xdr:cNvPr id="12" name="Rounded Rectangle 20"/>
        <xdr:cNvSpPr/>
      </xdr:nvSpPr>
      <xdr:spPr>
        <a:xfrm>
          <a:off x="711360" y="4080240"/>
          <a:ext cx="1002960" cy="2595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06440</xdr:colOff>
      <xdr:row>15</xdr:row>
      <xdr:rowOff>190080</xdr:rowOff>
    </xdr:from>
    <xdr:to>
      <xdr:col>1</xdr:col>
      <xdr:colOff>1112760</xdr:colOff>
      <xdr:row>17</xdr:row>
      <xdr:rowOff>45720</xdr:rowOff>
    </xdr:to>
    <xdr:sp>
      <xdr:nvSpPr>
        <xdr:cNvPr id="13" name="TextBox 15">
          <a:hlinkClick r:id="rId8"/>
        </xdr:cNvPr>
        <xdr:cNvSpPr/>
      </xdr:nvSpPr>
      <xdr:spPr>
        <a:xfrm>
          <a:off x="406440" y="4080240"/>
          <a:ext cx="140220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Process Flow</a:t>
          </a:r>
          <a:endParaRPr b="0" lang="en-US" sz="1100" spc="-1" strike="noStrike">
            <a:latin typeface="Times New Roman"/>
          </a:endParaRPr>
        </a:p>
      </xdr:txBody>
    </xdr:sp>
    <xdr:clientData/>
  </xdr:twoCellAnchor>
  <xdr:twoCellAnchor editAs="oneCell">
    <xdr:from>
      <xdr:col>3</xdr:col>
      <xdr:colOff>4596840</xdr:colOff>
      <xdr:row>35</xdr:row>
      <xdr:rowOff>7920</xdr:rowOff>
    </xdr:from>
    <xdr:to>
      <xdr:col>3</xdr:col>
      <xdr:colOff>6179400</xdr:colOff>
      <xdr:row>37</xdr:row>
      <xdr:rowOff>45720</xdr:rowOff>
    </xdr:to>
    <xdr:pic>
      <xdr:nvPicPr>
        <xdr:cNvPr id="14" name="Picture 13" descr="livegreen_B.wmf"/>
        <xdr:cNvPicPr/>
      </xdr:nvPicPr>
      <xdr:blipFill>
        <a:blip r:embed="rId9"/>
        <a:stretch/>
      </xdr:blipFill>
      <xdr:spPr>
        <a:xfrm>
          <a:off x="8001000" y="9504360"/>
          <a:ext cx="1582560" cy="403560"/>
        </a:xfrm>
        <a:prstGeom prst="rect">
          <a:avLst/>
        </a:prstGeom>
        <a:ln w="0">
          <a:noFill/>
        </a:ln>
      </xdr:spPr>
    </xdr:pic>
    <xdr:clientData/>
  </xdr:twoCellAnchor>
  <xdr:twoCellAnchor editAs="oneCell">
    <xdr:from>
      <xdr:col>0</xdr:col>
      <xdr:colOff>0</xdr:colOff>
      <xdr:row>3</xdr:row>
      <xdr:rowOff>221040</xdr:rowOff>
    </xdr:from>
    <xdr:to>
      <xdr:col>0</xdr:col>
      <xdr:colOff>680040</xdr:colOff>
      <xdr:row>4</xdr:row>
      <xdr:rowOff>360720</xdr:rowOff>
    </xdr:to>
    <xdr:grpSp>
      <xdr:nvGrpSpPr>
        <xdr:cNvPr id="15" name="Group 730"/>
        <xdr:cNvGrpSpPr/>
      </xdr:nvGrpSpPr>
      <xdr:grpSpPr>
        <a:xfrm>
          <a:off x="0" y="1293480"/>
          <a:ext cx="680040" cy="558720"/>
          <a:chOff x="0" y="1293480"/>
          <a:chExt cx="680040" cy="558720"/>
        </a:xfrm>
      </xdr:grpSpPr>
      <xdr:sp>
        <xdr:nvSpPr>
          <xdr:cNvPr id="16" name="AutoShape 731"/>
          <xdr:cNvSpPr/>
        </xdr:nvSpPr>
        <xdr:spPr>
          <a:xfrm>
            <a:off x="0" y="1293480"/>
            <a:ext cx="680040" cy="558720"/>
          </a:xfrm>
          <a:prstGeom prst="rightArrow">
            <a:avLst>
              <a:gd name="adj1" fmla="val 50944"/>
              <a:gd name="adj2" fmla="val 55565"/>
            </a:avLst>
          </a:prstGeom>
          <a:solidFill>
            <a:srgbClr val="00ccff"/>
          </a:solidFill>
          <a:ln w="9360">
            <a:solidFill>
              <a:srgbClr val="000000"/>
            </a:solidFill>
            <a:miter/>
          </a:ln>
        </xdr:spPr>
        <xdr:style>
          <a:lnRef idx="0"/>
          <a:fillRef idx="0"/>
          <a:effectRef idx="0"/>
          <a:fontRef idx="minor"/>
        </xdr:style>
      </xdr:sp>
      <xdr:sp>
        <xdr:nvSpPr>
          <xdr:cNvPr id="17" name="Text Box 732"/>
          <xdr:cNvSpPr/>
        </xdr:nvSpPr>
        <xdr:spPr>
          <a:xfrm>
            <a:off x="25560" y="1503720"/>
            <a:ext cx="610920" cy="258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164240</xdr:colOff>
      <xdr:row>0</xdr:row>
      <xdr:rowOff>563400</xdr:rowOff>
    </xdr:to>
    <xdr:pic>
      <xdr:nvPicPr>
        <xdr:cNvPr id="18" name="Picture 14" descr="ChemTRAC final logo.wmf"/>
        <xdr:cNvPicPr/>
      </xdr:nvPicPr>
      <xdr:blipFill>
        <a:blip r:embed="rId10"/>
        <a:stretch/>
      </xdr:blipFill>
      <xdr:spPr>
        <a:xfrm>
          <a:off x="1917000" y="0"/>
          <a:ext cx="265140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9</xdr:row>
      <xdr:rowOff>0</xdr:rowOff>
    </xdr:from>
    <xdr:to>
      <xdr:col>1</xdr:col>
      <xdr:colOff>1018440</xdr:colOff>
      <xdr:row>10</xdr:row>
      <xdr:rowOff>61200</xdr:rowOff>
    </xdr:to>
    <xdr:sp>
      <xdr:nvSpPr>
        <xdr:cNvPr id="19" name="Rounded Rectangle 18"/>
        <xdr:cNvSpPr/>
      </xdr:nvSpPr>
      <xdr:spPr>
        <a:xfrm>
          <a:off x="696600" y="2655720"/>
          <a:ext cx="1002600" cy="2667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6</xdr:row>
      <xdr:rowOff>113760</xdr:rowOff>
    </xdr:from>
    <xdr:to>
      <xdr:col>1</xdr:col>
      <xdr:colOff>1143720</xdr:colOff>
      <xdr:row>7</xdr:row>
      <xdr:rowOff>7920</xdr:rowOff>
    </xdr:to>
    <xdr:sp>
      <xdr:nvSpPr>
        <xdr:cNvPr id="20" name="Rounded Rectangle 17"/>
        <xdr:cNvSpPr/>
      </xdr:nvSpPr>
      <xdr:spPr>
        <a:xfrm>
          <a:off x="687960" y="1933200"/>
          <a:ext cx="1136520" cy="32256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15840</xdr:colOff>
      <xdr:row>11</xdr:row>
      <xdr:rowOff>23040</xdr:rowOff>
    </xdr:from>
    <xdr:to>
      <xdr:col>1</xdr:col>
      <xdr:colOff>1018440</xdr:colOff>
      <xdr:row>12</xdr:row>
      <xdr:rowOff>99000</xdr:rowOff>
    </xdr:to>
    <xdr:sp>
      <xdr:nvSpPr>
        <xdr:cNvPr id="21" name="Rounded Rectangle 19"/>
        <xdr:cNvSpPr/>
      </xdr:nvSpPr>
      <xdr:spPr>
        <a:xfrm>
          <a:off x="696600" y="3090240"/>
          <a:ext cx="100260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4</xdr:row>
      <xdr:rowOff>0</xdr:rowOff>
    </xdr:from>
    <xdr:to>
      <xdr:col>1</xdr:col>
      <xdr:colOff>1152360</xdr:colOff>
      <xdr:row>4</xdr:row>
      <xdr:rowOff>335520</xdr:rowOff>
    </xdr:to>
    <xdr:sp>
      <xdr:nvSpPr>
        <xdr:cNvPr id="22" name="Rounded Rectangle 15"/>
        <xdr:cNvSpPr/>
      </xdr:nvSpPr>
      <xdr:spPr>
        <a:xfrm>
          <a:off x="696600" y="1226880"/>
          <a:ext cx="1136520" cy="3355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11</xdr:row>
      <xdr:rowOff>29880</xdr:rowOff>
    </xdr:from>
    <xdr:to>
      <xdr:col>1</xdr:col>
      <xdr:colOff>1120680</xdr:colOff>
      <xdr:row>12</xdr:row>
      <xdr:rowOff>99000</xdr:rowOff>
    </xdr:to>
    <xdr:sp>
      <xdr:nvSpPr>
        <xdr:cNvPr id="23" name="TextBox 19">
          <a:hlinkClick r:id="rId1"/>
        </xdr:cNvPr>
        <xdr:cNvSpPr/>
      </xdr:nvSpPr>
      <xdr:spPr>
        <a:xfrm>
          <a:off x="414720" y="3097080"/>
          <a:ext cx="138672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63040</xdr:colOff>
      <xdr:row>9</xdr:row>
      <xdr:rowOff>7200</xdr:rowOff>
    </xdr:from>
    <xdr:to>
      <xdr:col>1</xdr:col>
      <xdr:colOff>1104840</xdr:colOff>
      <xdr:row>10</xdr:row>
      <xdr:rowOff>83520</xdr:rowOff>
    </xdr:to>
    <xdr:sp>
      <xdr:nvSpPr>
        <xdr:cNvPr id="24" name="TextBox 20">
          <a:hlinkClick r:id="rId2"/>
        </xdr:cNvPr>
        <xdr:cNvSpPr/>
      </xdr:nvSpPr>
      <xdr:spPr>
        <a:xfrm>
          <a:off x="563040" y="2662920"/>
          <a:ext cx="122256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680</xdr:colOff>
      <xdr:row>6</xdr:row>
      <xdr:rowOff>160560</xdr:rowOff>
    </xdr:from>
    <xdr:to>
      <xdr:col>1</xdr:col>
      <xdr:colOff>1175400</xdr:colOff>
      <xdr:row>7</xdr:row>
      <xdr:rowOff>7920</xdr:rowOff>
    </xdr:to>
    <xdr:sp>
      <xdr:nvSpPr>
        <xdr:cNvPr id="25" name="TextBox 21">
          <a:hlinkClick r:id="rId3"/>
        </xdr:cNvPr>
        <xdr:cNvSpPr/>
      </xdr:nvSpPr>
      <xdr:spPr>
        <a:xfrm>
          <a:off x="712440" y="1980000"/>
          <a:ext cx="1143720" cy="27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200</xdr:colOff>
      <xdr:row>4</xdr:row>
      <xdr:rowOff>46080</xdr:rowOff>
    </xdr:from>
    <xdr:to>
      <xdr:col>1</xdr:col>
      <xdr:colOff>1166760</xdr:colOff>
      <xdr:row>4</xdr:row>
      <xdr:rowOff>358560</xdr:rowOff>
    </xdr:to>
    <xdr:sp>
      <xdr:nvSpPr>
        <xdr:cNvPr id="26" name="TextBox 22">
          <a:hlinkClick r:id="rId4"/>
        </xdr:cNvPr>
        <xdr:cNvSpPr/>
      </xdr:nvSpPr>
      <xdr:spPr>
        <a:xfrm>
          <a:off x="687960" y="1272960"/>
          <a:ext cx="115956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2</xdr:row>
      <xdr:rowOff>273960</xdr:rowOff>
    </xdr:from>
    <xdr:to>
      <xdr:col>1</xdr:col>
      <xdr:colOff>1018440</xdr:colOff>
      <xdr:row>13</xdr:row>
      <xdr:rowOff>122040</xdr:rowOff>
    </xdr:to>
    <xdr:sp>
      <xdr:nvSpPr>
        <xdr:cNvPr id="27" name="Rounded Rectangle 20"/>
        <xdr:cNvSpPr/>
      </xdr:nvSpPr>
      <xdr:spPr>
        <a:xfrm>
          <a:off x="696600" y="3539160"/>
          <a:ext cx="1002600" cy="2444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12</xdr:row>
      <xdr:rowOff>273960</xdr:rowOff>
    </xdr:from>
    <xdr:to>
      <xdr:col>1</xdr:col>
      <xdr:colOff>1104840</xdr:colOff>
      <xdr:row>13</xdr:row>
      <xdr:rowOff>99000</xdr:rowOff>
    </xdr:to>
    <xdr:sp>
      <xdr:nvSpPr>
        <xdr:cNvPr id="28" name="TextBox 24">
          <a:hlinkClick r:id="rId5"/>
        </xdr:cNvPr>
        <xdr:cNvSpPr/>
      </xdr:nvSpPr>
      <xdr:spPr>
        <a:xfrm>
          <a:off x="398880" y="3539160"/>
          <a:ext cx="1386720" cy="22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840</xdr:colOff>
      <xdr:row>14</xdr:row>
      <xdr:rowOff>99000</xdr:rowOff>
    </xdr:from>
    <xdr:to>
      <xdr:col>1</xdr:col>
      <xdr:colOff>1018440</xdr:colOff>
      <xdr:row>15</xdr:row>
      <xdr:rowOff>190440</xdr:rowOff>
    </xdr:to>
    <xdr:sp>
      <xdr:nvSpPr>
        <xdr:cNvPr id="29" name="Rounded Rectangle 20"/>
        <xdr:cNvSpPr/>
      </xdr:nvSpPr>
      <xdr:spPr>
        <a:xfrm>
          <a:off x="696600" y="3958560"/>
          <a:ext cx="1002600" cy="2894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02280</xdr:colOff>
      <xdr:row>14</xdr:row>
      <xdr:rowOff>83520</xdr:rowOff>
    </xdr:from>
    <xdr:to>
      <xdr:col>1</xdr:col>
      <xdr:colOff>1089000</xdr:colOff>
      <xdr:row>15</xdr:row>
      <xdr:rowOff>160200</xdr:rowOff>
    </xdr:to>
    <xdr:sp>
      <xdr:nvSpPr>
        <xdr:cNvPr id="30" name="TextBox 26">
          <a:hlinkClick r:id="rId6"/>
        </xdr:cNvPr>
        <xdr:cNvSpPr/>
      </xdr:nvSpPr>
      <xdr:spPr>
        <a:xfrm>
          <a:off x="602280" y="3943080"/>
          <a:ext cx="116748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1212840</xdr:colOff>
      <xdr:row>53</xdr:row>
      <xdr:rowOff>91440</xdr:rowOff>
    </xdr:from>
    <xdr:to>
      <xdr:col>3</xdr:col>
      <xdr:colOff>1505160</xdr:colOff>
      <xdr:row>56</xdr:row>
      <xdr:rowOff>129240</xdr:rowOff>
    </xdr:to>
    <xdr:pic>
      <xdr:nvPicPr>
        <xdr:cNvPr id="31" name="Picture 11" descr="Toronto647.wmf"/>
        <xdr:cNvPicPr/>
      </xdr:nvPicPr>
      <xdr:blipFill>
        <a:blip r:embed="rId7"/>
        <a:stretch/>
      </xdr:blipFill>
      <xdr:spPr>
        <a:xfrm>
          <a:off x="1893600" y="13977000"/>
          <a:ext cx="2178360" cy="632160"/>
        </a:xfrm>
        <a:prstGeom prst="rect">
          <a:avLst/>
        </a:prstGeom>
        <a:ln w="0">
          <a:noFill/>
        </a:ln>
      </xdr:spPr>
    </xdr:pic>
    <xdr:clientData/>
  </xdr:twoCellAnchor>
  <xdr:twoCellAnchor editAs="oneCell">
    <xdr:from>
      <xdr:col>7</xdr:col>
      <xdr:colOff>250200</xdr:colOff>
      <xdr:row>54</xdr:row>
      <xdr:rowOff>144720</xdr:rowOff>
    </xdr:from>
    <xdr:to>
      <xdr:col>9</xdr:col>
      <xdr:colOff>7920</xdr:colOff>
      <xdr:row>56</xdr:row>
      <xdr:rowOff>160200</xdr:rowOff>
    </xdr:to>
    <xdr:pic>
      <xdr:nvPicPr>
        <xdr:cNvPr id="32" name="Picture 13" descr="livegreen_B.wmf"/>
        <xdr:cNvPicPr/>
      </xdr:nvPicPr>
      <xdr:blipFill>
        <a:blip r:embed="rId8"/>
        <a:stretch/>
      </xdr:blipFill>
      <xdr:spPr>
        <a:xfrm>
          <a:off x="9243720" y="14228280"/>
          <a:ext cx="1581480" cy="411840"/>
        </a:xfrm>
        <a:prstGeom prst="rect">
          <a:avLst/>
        </a:prstGeom>
        <a:ln w="0">
          <a:noFill/>
        </a:ln>
      </xdr:spPr>
    </xdr:pic>
    <xdr:clientData/>
  </xdr:twoCellAnchor>
  <xdr:twoCellAnchor editAs="oneCell">
    <xdr:from>
      <xdr:col>2</xdr:col>
      <xdr:colOff>0</xdr:colOff>
      <xdr:row>0</xdr:row>
      <xdr:rowOff>0</xdr:rowOff>
    </xdr:from>
    <xdr:to>
      <xdr:col>3</xdr:col>
      <xdr:colOff>1999080</xdr:colOff>
      <xdr:row>2</xdr:row>
      <xdr:rowOff>160560</xdr:rowOff>
    </xdr:to>
    <xdr:pic>
      <xdr:nvPicPr>
        <xdr:cNvPr id="33" name="Picture 14" descr="ChemTRAC final logo.wmf"/>
        <xdr:cNvPicPr/>
      </xdr:nvPicPr>
      <xdr:blipFill>
        <a:blip r:embed="rId9"/>
        <a:stretch/>
      </xdr:blipFill>
      <xdr:spPr>
        <a:xfrm>
          <a:off x="1925280" y="0"/>
          <a:ext cx="2640600" cy="556920"/>
        </a:xfrm>
        <a:prstGeom prst="rect">
          <a:avLst/>
        </a:prstGeom>
        <a:ln w="0">
          <a:noFill/>
        </a:ln>
      </xdr:spPr>
    </xdr:pic>
    <xdr:clientData/>
  </xdr:twoCellAnchor>
  <xdr:twoCellAnchor editAs="oneCell">
    <xdr:from>
      <xdr:col>0</xdr:col>
      <xdr:colOff>0</xdr:colOff>
      <xdr:row>6</xdr:row>
      <xdr:rowOff>8280</xdr:rowOff>
    </xdr:from>
    <xdr:to>
      <xdr:col>0</xdr:col>
      <xdr:colOff>672480</xdr:colOff>
      <xdr:row>7</xdr:row>
      <xdr:rowOff>176760</xdr:rowOff>
    </xdr:to>
    <xdr:grpSp>
      <xdr:nvGrpSpPr>
        <xdr:cNvPr id="34" name="Group 730"/>
        <xdr:cNvGrpSpPr/>
      </xdr:nvGrpSpPr>
      <xdr:grpSpPr>
        <a:xfrm>
          <a:off x="0" y="1827720"/>
          <a:ext cx="672480" cy="596880"/>
          <a:chOff x="0" y="1827720"/>
          <a:chExt cx="672480" cy="596880"/>
        </a:xfrm>
      </xdr:grpSpPr>
      <xdr:sp>
        <xdr:nvSpPr>
          <xdr:cNvPr id="35" name="AutoShape 731"/>
          <xdr:cNvSpPr/>
        </xdr:nvSpPr>
        <xdr:spPr>
          <a:xfrm>
            <a:off x="0" y="1827720"/>
            <a:ext cx="672480" cy="596880"/>
          </a:xfrm>
          <a:prstGeom prst="rightArrow">
            <a:avLst>
              <a:gd name="adj1" fmla="val 50944"/>
              <a:gd name="adj2" fmla="val 51435"/>
            </a:avLst>
          </a:prstGeom>
          <a:solidFill>
            <a:srgbClr val="00ccff"/>
          </a:solidFill>
          <a:ln w="9360">
            <a:solidFill>
              <a:srgbClr val="000000"/>
            </a:solidFill>
            <a:miter/>
          </a:ln>
        </xdr:spPr>
        <xdr:style>
          <a:lnRef idx="0"/>
          <a:fillRef idx="0"/>
          <a:effectRef idx="0"/>
          <a:fontRef idx="minor"/>
        </xdr:style>
      </xdr:sp>
      <xdr:sp>
        <xdr:nvSpPr>
          <xdr:cNvPr id="36" name="Text Box 732"/>
          <xdr:cNvSpPr/>
        </xdr:nvSpPr>
        <xdr:spPr>
          <a:xfrm>
            <a:off x="25200" y="2052360"/>
            <a:ext cx="604440" cy="275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602280</xdr:colOff>
          <xdr:row>20</xdr:row>
          <xdr:rowOff>180360</xdr:rowOff>
        </xdr:from>
        <xdr:to>
          <xdr:col>5</xdr:col>
          <xdr:colOff>705600</xdr:colOff>
          <xdr:row>22</xdr:row>
          <xdr:rowOff>12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9600</xdr:colOff>
          <xdr:row>27</xdr:row>
          <xdr:rowOff>187200</xdr:rowOff>
        </xdr:from>
        <xdr:to>
          <xdr:col>5</xdr:col>
          <xdr:colOff>682920</xdr:colOff>
          <xdr:row>28</xdr:row>
          <xdr:rowOff>186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9600</xdr:colOff>
          <xdr:row>28</xdr:row>
          <xdr:rowOff>293760</xdr:rowOff>
        </xdr:from>
        <xdr:to>
          <xdr:col>5</xdr:col>
          <xdr:colOff>682920</xdr:colOff>
          <xdr:row>29</xdr:row>
          <xdr:rowOff>95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680</xdr:colOff>
          <xdr:row>35</xdr:row>
          <xdr:rowOff>132840</xdr:rowOff>
        </xdr:from>
        <xdr:to>
          <xdr:col>4</xdr:col>
          <xdr:colOff>471600</xdr:colOff>
          <xdr:row>36</xdr:row>
          <xdr:rowOff>132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680</xdr:colOff>
          <xdr:row>33</xdr:row>
          <xdr:rowOff>109800</xdr:rowOff>
        </xdr:from>
        <xdr:to>
          <xdr:col>4</xdr:col>
          <xdr:colOff>471600</xdr:colOff>
          <xdr:row>34</xdr:row>
          <xdr:rowOff>11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680</xdr:colOff>
          <xdr:row>37</xdr:row>
          <xdr:rowOff>31680</xdr:rowOff>
        </xdr:from>
        <xdr:to>
          <xdr:col>4</xdr:col>
          <xdr:colOff>471600</xdr:colOff>
          <xdr:row>38</xdr:row>
          <xdr:rowOff>32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680</xdr:colOff>
          <xdr:row>38</xdr:row>
          <xdr:rowOff>129240</xdr:rowOff>
        </xdr:from>
        <xdr:to>
          <xdr:col>4</xdr:col>
          <xdr:colOff>471600</xdr:colOff>
          <xdr:row>39</xdr:row>
          <xdr:rowOff>129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680</xdr:colOff>
          <xdr:row>40</xdr:row>
          <xdr:rowOff>28080</xdr:rowOff>
        </xdr:from>
        <xdr:to>
          <xdr:col>4</xdr:col>
          <xdr:colOff>471600</xdr:colOff>
          <xdr:row>41</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960</xdr:colOff>
          <xdr:row>33</xdr:row>
          <xdr:rowOff>109800</xdr:rowOff>
        </xdr:from>
        <xdr:to>
          <xdr:col>6</xdr:col>
          <xdr:colOff>134280</xdr:colOff>
          <xdr:row>34</xdr:row>
          <xdr:rowOff>110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9600</xdr:colOff>
          <xdr:row>43</xdr:row>
          <xdr:rowOff>34200</xdr:rowOff>
        </xdr:from>
        <xdr:to>
          <xdr:col>5</xdr:col>
          <xdr:colOff>682920</xdr:colOff>
          <xdr:row>44</xdr:row>
          <xdr:rowOff>-164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9600</xdr:colOff>
          <xdr:row>45</xdr:row>
          <xdr:rowOff>65880</xdr:rowOff>
        </xdr:from>
        <xdr:to>
          <xdr:col>5</xdr:col>
          <xdr:colOff>682920</xdr:colOff>
          <xdr:row>46</xdr:row>
          <xdr:rowOff>673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8</xdr:row>
      <xdr:rowOff>167400</xdr:rowOff>
    </xdr:from>
    <xdr:to>
      <xdr:col>1</xdr:col>
      <xdr:colOff>1019160</xdr:colOff>
      <xdr:row>9</xdr:row>
      <xdr:rowOff>129240</xdr:rowOff>
    </xdr:to>
    <xdr:sp>
      <xdr:nvSpPr>
        <xdr:cNvPr id="37" name="Rounded Rectangle 18"/>
        <xdr:cNvSpPr/>
      </xdr:nvSpPr>
      <xdr:spPr>
        <a:xfrm>
          <a:off x="712080" y="2207520"/>
          <a:ext cx="1011240" cy="36576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15840</xdr:colOff>
      <xdr:row>6</xdr:row>
      <xdr:rowOff>91440</xdr:rowOff>
    </xdr:from>
    <xdr:to>
      <xdr:col>1</xdr:col>
      <xdr:colOff>1104480</xdr:colOff>
      <xdr:row>7</xdr:row>
      <xdr:rowOff>159840</xdr:rowOff>
    </xdr:to>
    <xdr:sp>
      <xdr:nvSpPr>
        <xdr:cNvPr id="38" name="Rounded Rectangle 17"/>
        <xdr:cNvSpPr/>
      </xdr:nvSpPr>
      <xdr:spPr>
        <a:xfrm>
          <a:off x="720000" y="1697400"/>
          <a:ext cx="1088640" cy="2739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10</xdr:row>
      <xdr:rowOff>37800</xdr:rowOff>
    </xdr:from>
    <xdr:to>
      <xdr:col>1</xdr:col>
      <xdr:colOff>1019160</xdr:colOff>
      <xdr:row>11</xdr:row>
      <xdr:rowOff>122400</xdr:rowOff>
    </xdr:to>
    <xdr:sp>
      <xdr:nvSpPr>
        <xdr:cNvPr id="39" name="Rounded Rectangle 19"/>
        <xdr:cNvSpPr/>
      </xdr:nvSpPr>
      <xdr:spPr>
        <a:xfrm>
          <a:off x="720000" y="2680200"/>
          <a:ext cx="1003320" cy="2826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5</xdr:row>
      <xdr:rowOff>38520</xdr:rowOff>
    </xdr:from>
    <xdr:to>
      <xdr:col>1</xdr:col>
      <xdr:colOff>1104480</xdr:colOff>
      <xdr:row>5</xdr:row>
      <xdr:rowOff>344160</xdr:rowOff>
    </xdr:to>
    <xdr:sp>
      <xdr:nvSpPr>
        <xdr:cNvPr id="40" name="Rounded Rectangle 15"/>
        <xdr:cNvSpPr/>
      </xdr:nvSpPr>
      <xdr:spPr>
        <a:xfrm>
          <a:off x="720000" y="1234800"/>
          <a:ext cx="1088640" cy="3056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16600</xdr:colOff>
      <xdr:row>10</xdr:row>
      <xdr:rowOff>45360</xdr:rowOff>
    </xdr:from>
    <xdr:to>
      <xdr:col>1</xdr:col>
      <xdr:colOff>1104480</xdr:colOff>
      <xdr:row>11</xdr:row>
      <xdr:rowOff>122400</xdr:rowOff>
    </xdr:to>
    <xdr:sp>
      <xdr:nvSpPr>
        <xdr:cNvPr id="41" name="TextBox 7">
          <a:hlinkClick r:id="rId1"/>
        </xdr:cNvPr>
        <xdr:cNvSpPr/>
      </xdr:nvSpPr>
      <xdr:spPr>
        <a:xfrm>
          <a:off x="516600" y="2687760"/>
          <a:ext cx="129204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71320</xdr:colOff>
      <xdr:row>8</xdr:row>
      <xdr:rowOff>159480</xdr:rowOff>
    </xdr:from>
    <xdr:to>
      <xdr:col>1</xdr:col>
      <xdr:colOff>1096560</xdr:colOff>
      <xdr:row>10</xdr:row>
      <xdr:rowOff>7560</xdr:rowOff>
    </xdr:to>
    <xdr:sp>
      <xdr:nvSpPr>
        <xdr:cNvPr id="42" name="TextBox 8">
          <a:hlinkClick r:id="rId2"/>
        </xdr:cNvPr>
        <xdr:cNvSpPr/>
      </xdr:nvSpPr>
      <xdr:spPr>
        <a:xfrm>
          <a:off x="571320" y="2199600"/>
          <a:ext cx="1229400" cy="45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1680</xdr:colOff>
      <xdr:row>6</xdr:row>
      <xdr:rowOff>106920</xdr:rowOff>
    </xdr:from>
    <xdr:to>
      <xdr:col>1</xdr:col>
      <xdr:colOff>1104480</xdr:colOff>
      <xdr:row>7</xdr:row>
      <xdr:rowOff>129600</xdr:rowOff>
    </xdr:to>
    <xdr:sp>
      <xdr:nvSpPr>
        <xdr:cNvPr id="43" name="TextBox 9">
          <a:hlinkClick r:id="rId3"/>
        </xdr:cNvPr>
        <xdr:cNvSpPr/>
      </xdr:nvSpPr>
      <xdr:spPr>
        <a:xfrm>
          <a:off x="735840" y="1712880"/>
          <a:ext cx="1072800" cy="228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5</xdr:row>
      <xdr:rowOff>30600</xdr:rowOff>
    </xdr:from>
    <xdr:to>
      <xdr:col>1</xdr:col>
      <xdr:colOff>1104480</xdr:colOff>
      <xdr:row>5</xdr:row>
      <xdr:rowOff>297720</xdr:rowOff>
    </xdr:to>
    <xdr:sp>
      <xdr:nvSpPr>
        <xdr:cNvPr id="44" name="TextBox 10">
          <a:hlinkClick r:id="rId4"/>
        </xdr:cNvPr>
        <xdr:cNvSpPr/>
      </xdr:nvSpPr>
      <xdr:spPr>
        <a:xfrm>
          <a:off x="727920" y="1226880"/>
          <a:ext cx="1080720" cy="267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2</xdr:row>
      <xdr:rowOff>122400</xdr:rowOff>
    </xdr:from>
    <xdr:to>
      <xdr:col>1</xdr:col>
      <xdr:colOff>1019160</xdr:colOff>
      <xdr:row>13</xdr:row>
      <xdr:rowOff>190080</xdr:rowOff>
    </xdr:to>
    <xdr:sp>
      <xdr:nvSpPr>
        <xdr:cNvPr id="45" name="Rounded Rectangle 20"/>
        <xdr:cNvSpPr/>
      </xdr:nvSpPr>
      <xdr:spPr>
        <a:xfrm>
          <a:off x="720000" y="3160800"/>
          <a:ext cx="1003320" cy="2660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53960</xdr:colOff>
      <xdr:row>12</xdr:row>
      <xdr:rowOff>122400</xdr:rowOff>
    </xdr:from>
    <xdr:to>
      <xdr:col>1</xdr:col>
      <xdr:colOff>1104480</xdr:colOff>
      <xdr:row>13</xdr:row>
      <xdr:rowOff>182520</xdr:rowOff>
    </xdr:to>
    <xdr:sp>
      <xdr:nvSpPr>
        <xdr:cNvPr id="46" name="TextBox 12">
          <a:hlinkClick r:id="rId5"/>
        </xdr:cNvPr>
        <xdr:cNvSpPr/>
      </xdr:nvSpPr>
      <xdr:spPr>
        <a:xfrm>
          <a:off x="453960" y="3160800"/>
          <a:ext cx="135468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840</xdr:colOff>
      <xdr:row>14</xdr:row>
      <xdr:rowOff>198360</xdr:rowOff>
    </xdr:from>
    <xdr:to>
      <xdr:col>1</xdr:col>
      <xdr:colOff>1019160</xdr:colOff>
      <xdr:row>16</xdr:row>
      <xdr:rowOff>106200</xdr:rowOff>
    </xdr:to>
    <xdr:sp>
      <xdr:nvSpPr>
        <xdr:cNvPr id="47" name="Rounded Rectangle 20"/>
        <xdr:cNvSpPr/>
      </xdr:nvSpPr>
      <xdr:spPr>
        <a:xfrm>
          <a:off x="720000" y="3633120"/>
          <a:ext cx="1003320" cy="3117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47560</xdr:colOff>
      <xdr:row>15</xdr:row>
      <xdr:rowOff>0</xdr:rowOff>
    </xdr:from>
    <xdr:to>
      <xdr:col>1</xdr:col>
      <xdr:colOff>1104480</xdr:colOff>
      <xdr:row>16</xdr:row>
      <xdr:rowOff>122400</xdr:rowOff>
    </xdr:to>
    <xdr:sp>
      <xdr:nvSpPr>
        <xdr:cNvPr id="48" name="TextBox 14">
          <a:hlinkClick r:id="rId6"/>
        </xdr:cNvPr>
        <xdr:cNvSpPr/>
      </xdr:nvSpPr>
      <xdr:spPr>
        <a:xfrm>
          <a:off x="547560" y="3640320"/>
          <a:ext cx="1261080" cy="320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1018080</xdr:colOff>
      <xdr:row>50</xdr:row>
      <xdr:rowOff>174960</xdr:rowOff>
    </xdr:from>
    <xdr:to>
      <xdr:col>2</xdr:col>
      <xdr:colOff>1741320</xdr:colOff>
      <xdr:row>53</xdr:row>
      <xdr:rowOff>136800</xdr:rowOff>
    </xdr:to>
    <xdr:pic>
      <xdr:nvPicPr>
        <xdr:cNvPr id="49" name="Picture 11" descr="Toronto647.wmf"/>
        <xdr:cNvPicPr/>
      </xdr:nvPicPr>
      <xdr:blipFill>
        <a:blip r:embed="rId7"/>
        <a:stretch/>
      </xdr:blipFill>
      <xdr:spPr>
        <a:xfrm>
          <a:off x="1722240" y="10787760"/>
          <a:ext cx="1873800" cy="556200"/>
        </a:xfrm>
        <a:prstGeom prst="rect">
          <a:avLst/>
        </a:prstGeom>
        <a:ln w="0">
          <a:noFill/>
        </a:ln>
      </xdr:spPr>
    </xdr:pic>
    <xdr:clientData/>
  </xdr:twoCellAnchor>
  <xdr:twoCellAnchor editAs="oneCell">
    <xdr:from>
      <xdr:col>6</xdr:col>
      <xdr:colOff>218880</xdr:colOff>
      <xdr:row>51</xdr:row>
      <xdr:rowOff>144720</xdr:rowOff>
    </xdr:from>
    <xdr:to>
      <xdr:col>8</xdr:col>
      <xdr:colOff>86400</xdr:colOff>
      <xdr:row>54</xdr:row>
      <xdr:rowOff>53640</xdr:rowOff>
    </xdr:to>
    <xdr:pic>
      <xdr:nvPicPr>
        <xdr:cNvPr id="50" name="Picture 13" descr="livegreen_B.wmf"/>
        <xdr:cNvPicPr/>
      </xdr:nvPicPr>
      <xdr:blipFill>
        <a:blip r:embed="rId8"/>
        <a:stretch/>
      </xdr:blipFill>
      <xdr:spPr>
        <a:xfrm>
          <a:off x="8069400" y="10955520"/>
          <a:ext cx="1870920" cy="503280"/>
        </a:xfrm>
        <a:prstGeom prst="rect">
          <a:avLst/>
        </a:prstGeom>
        <a:ln w="0">
          <a:noFill/>
        </a:ln>
      </xdr:spPr>
    </xdr:pic>
    <xdr:clientData/>
  </xdr:twoCellAnchor>
  <xdr:twoCellAnchor editAs="oneCell">
    <xdr:from>
      <xdr:col>0</xdr:col>
      <xdr:colOff>70200</xdr:colOff>
      <xdr:row>8</xdr:row>
      <xdr:rowOff>121680</xdr:rowOff>
    </xdr:from>
    <xdr:to>
      <xdr:col>0</xdr:col>
      <xdr:colOff>689760</xdr:colOff>
      <xdr:row>9</xdr:row>
      <xdr:rowOff>132840</xdr:rowOff>
    </xdr:to>
    <xdr:grpSp>
      <xdr:nvGrpSpPr>
        <xdr:cNvPr id="51" name="Group 730"/>
        <xdr:cNvGrpSpPr/>
      </xdr:nvGrpSpPr>
      <xdr:grpSpPr>
        <a:xfrm>
          <a:off x="70200" y="2161800"/>
          <a:ext cx="619560" cy="415080"/>
          <a:chOff x="70200" y="2161800"/>
          <a:chExt cx="619560" cy="415080"/>
        </a:xfrm>
      </xdr:grpSpPr>
      <xdr:sp>
        <xdr:nvSpPr>
          <xdr:cNvPr id="52" name="AutoShape 731"/>
          <xdr:cNvSpPr/>
        </xdr:nvSpPr>
        <xdr:spPr>
          <a:xfrm>
            <a:off x="70200" y="2161800"/>
            <a:ext cx="619560" cy="415080"/>
          </a:xfrm>
          <a:prstGeom prst="rightArrow">
            <a:avLst>
              <a:gd name="adj1" fmla="val 50944"/>
              <a:gd name="adj2" fmla="val 68142"/>
            </a:avLst>
          </a:prstGeom>
          <a:solidFill>
            <a:srgbClr val="00ccff"/>
          </a:solidFill>
          <a:ln w="9360">
            <a:solidFill>
              <a:srgbClr val="000000"/>
            </a:solidFill>
            <a:miter/>
          </a:ln>
        </xdr:spPr>
        <xdr:style>
          <a:lnRef idx="0"/>
          <a:fillRef idx="0"/>
          <a:effectRef idx="0"/>
          <a:fontRef idx="minor"/>
        </xdr:style>
      </xdr:sp>
      <xdr:sp>
        <xdr:nvSpPr>
          <xdr:cNvPr id="53" name="Text Box 732"/>
          <xdr:cNvSpPr/>
        </xdr:nvSpPr>
        <xdr:spPr>
          <a:xfrm>
            <a:off x="93600" y="2326680"/>
            <a:ext cx="556560" cy="196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33760</xdr:colOff>
      <xdr:row>2</xdr:row>
      <xdr:rowOff>160200</xdr:rowOff>
    </xdr:to>
    <xdr:pic>
      <xdr:nvPicPr>
        <xdr:cNvPr id="54" name="Picture 14" descr="ChemTRAC final logo.wmf"/>
        <xdr:cNvPicPr/>
      </xdr:nvPicPr>
      <xdr:blipFill>
        <a:blip r:embed="rId9"/>
        <a:stretch/>
      </xdr:blipFill>
      <xdr:spPr>
        <a:xfrm>
          <a:off x="1854720" y="0"/>
          <a:ext cx="2633760" cy="55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10</xdr:row>
      <xdr:rowOff>190440</xdr:rowOff>
    </xdr:from>
    <xdr:to>
      <xdr:col>1</xdr:col>
      <xdr:colOff>1026000</xdr:colOff>
      <xdr:row>11</xdr:row>
      <xdr:rowOff>7560</xdr:rowOff>
    </xdr:to>
    <xdr:sp>
      <xdr:nvSpPr>
        <xdr:cNvPr id="55" name="Rounded Rectangle 18"/>
        <xdr:cNvSpPr/>
      </xdr:nvSpPr>
      <xdr:spPr>
        <a:xfrm>
          <a:off x="727560" y="2756520"/>
          <a:ext cx="1010160" cy="4114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7</xdr:row>
      <xdr:rowOff>76320</xdr:rowOff>
    </xdr:from>
    <xdr:to>
      <xdr:col>1</xdr:col>
      <xdr:colOff>1041840</xdr:colOff>
      <xdr:row>9</xdr:row>
      <xdr:rowOff>15840</xdr:rowOff>
    </xdr:to>
    <xdr:sp>
      <xdr:nvSpPr>
        <xdr:cNvPr id="56" name="Rounded Rectangle 17"/>
        <xdr:cNvSpPr/>
      </xdr:nvSpPr>
      <xdr:spPr>
        <a:xfrm>
          <a:off x="727560" y="2072880"/>
          <a:ext cx="1026000" cy="3088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920</xdr:colOff>
      <xdr:row>11</xdr:row>
      <xdr:rowOff>68760</xdr:rowOff>
    </xdr:from>
    <xdr:to>
      <xdr:col>1</xdr:col>
      <xdr:colOff>1018080</xdr:colOff>
      <xdr:row>12</xdr:row>
      <xdr:rowOff>144720</xdr:rowOff>
    </xdr:to>
    <xdr:sp>
      <xdr:nvSpPr>
        <xdr:cNvPr id="57" name="Rounded Rectangle 19"/>
        <xdr:cNvSpPr/>
      </xdr:nvSpPr>
      <xdr:spPr>
        <a:xfrm>
          <a:off x="719640" y="3229200"/>
          <a:ext cx="1010160" cy="27396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15840</xdr:colOff>
      <xdr:row>5</xdr:row>
      <xdr:rowOff>22320</xdr:rowOff>
    </xdr:from>
    <xdr:to>
      <xdr:col>1</xdr:col>
      <xdr:colOff>987480</xdr:colOff>
      <xdr:row>5</xdr:row>
      <xdr:rowOff>326880</xdr:rowOff>
    </xdr:to>
    <xdr:sp>
      <xdr:nvSpPr>
        <xdr:cNvPr id="58" name="Rounded Rectangle 15"/>
        <xdr:cNvSpPr/>
      </xdr:nvSpPr>
      <xdr:spPr>
        <a:xfrm>
          <a:off x="727560" y="1180440"/>
          <a:ext cx="971640" cy="30456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31720</xdr:colOff>
      <xdr:row>11</xdr:row>
      <xdr:rowOff>68760</xdr:rowOff>
    </xdr:from>
    <xdr:to>
      <xdr:col>1</xdr:col>
      <xdr:colOff>1097280</xdr:colOff>
      <xdr:row>12</xdr:row>
      <xdr:rowOff>144720</xdr:rowOff>
    </xdr:to>
    <xdr:sp>
      <xdr:nvSpPr>
        <xdr:cNvPr id="59" name="TextBox 7">
          <a:hlinkClick r:id="rId1"/>
        </xdr:cNvPr>
        <xdr:cNvSpPr/>
      </xdr:nvSpPr>
      <xdr:spPr>
        <a:xfrm>
          <a:off x="531720" y="3229200"/>
          <a:ext cx="127728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33240</xdr:colOff>
      <xdr:row>10</xdr:row>
      <xdr:rowOff>267120</xdr:rowOff>
    </xdr:from>
    <xdr:to>
      <xdr:col>1</xdr:col>
      <xdr:colOff>1089360</xdr:colOff>
      <xdr:row>10</xdr:row>
      <xdr:rowOff>541080</xdr:rowOff>
    </xdr:to>
    <xdr:sp>
      <xdr:nvSpPr>
        <xdr:cNvPr id="60" name="TextBox 8">
          <a:hlinkClick r:id="rId2"/>
        </xdr:cNvPr>
        <xdr:cNvSpPr/>
      </xdr:nvSpPr>
      <xdr:spPr>
        <a:xfrm>
          <a:off x="633240" y="2833200"/>
          <a:ext cx="11678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0</xdr:col>
      <xdr:colOff>563040</xdr:colOff>
      <xdr:row>7</xdr:row>
      <xdr:rowOff>106200</xdr:rowOff>
    </xdr:from>
    <xdr:to>
      <xdr:col>1</xdr:col>
      <xdr:colOff>1112040</xdr:colOff>
      <xdr:row>9</xdr:row>
      <xdr:rowOff>22680</xdr:rowOff>
    </xdr:to>
    <xdr:sp>
      <xdr:nvSpPr>
        <xdr:cNvPr id="61" name="TextBox 9">
          <a:hlinkClick r:id="rId3"/>
        </xdr:cNvPr>
        <xdr:cNvSpPr/>
      </xdr:nvSpPr>
      <xdr:spPr>
        <a:xfrm>
          <a:off x="563040" y="2102760"/>
          <a:ext cx="12607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920</xdr:colOff>
      <xdr:row>5</xdr:row>
      <xdr:rowOff>68760</xdr:rowOff>
    </xdr:from>
    <xdr:to>
      <xdr:col>1</xdr:col>
      <xdr:colOff>1057680</xdr:colOff>
      <xdr:row>5</xdr:row>
      <xdr:rowOff>342360</xdr:rowOff>
    </xdr:to>
    <xdr:sp>
      <xdr:nvSpPr>
        <xdr:cNvPr id="62" name="TextBox 10">
          <a:hlinkClick r:id="rId4"/>
        </xdr:cNvPr>
        <xdr:cNvSpPr/>
      </xdr:nvSpPr>
      <xdr:spPr>
        <a:xfrm>
          <a:off x="719640" y="1226880"/>
          <a:ext cx="104976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3</xdr:row>
      <xdr:rowOff>136800</xdr:rowOff>
    </xdr:from>
    <xdr:to>
      <xdr:col>1</xdr:col>
      <xdr:colOff>1018080</xdr:colOff>
      <xdr:row>15</xdr:row>
      <xdr:rowOff>38160</xdr:rowOff>
    </xdr:to>
    <xdr:sp>
      <xdr:nvSpPr>
        <xdr:cNvPr id="63" name="Rounded Rectangle 20"/>
        <xdr:cNvSpPr/>
      </xdr:nvSpPr>
      <xdr:spPr>
        <a:xfrm>
          <a:off x="727560" y="3693600"/>
          <a:ext cx="1002240" cy="2973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3</xdr:row>
      <xdr:rowOff>160200</xdr:rowOff>
    </xdr:from>
    <xdr:to>
      <xdr:col>1</xdr:col>
      <xdr:colOff>1105200</xdr:colOff>
      <xdr:row>15</xdr:row>
      <xdr:rowOff>38160</xdr:rowOff>
    </xdr:to>
    <xdr:sp>
      <xdr:nvSpPr>
        <xdr:cNvPr id="64" name="TextBox 12">
          <a:hlinkClick r:id="rId5"/>
        </xdr:cNvPr>
        <xdr:cNvSpPr/>
      </xdr:nvSpPr>
      <xdr:spPr>
        <a:xfrm>
          <a:off x="383040" y="3717000"/>
          <a:ext cx="143388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840</xdr:colOff>
      <xdr:row>16</xdr:row>
      <xdr:rowOff>23040</xdr:rowOff>
    </xdr:from>
    <xdr:to>
      <xdr:col>1</xdr:col>
      <xdr:colOff>1018080</xdr:colOff>
      <xdr:row>17</xdr:row>
      <xdr:rowOff>122400</xdr:rowOff>
    </xdr:to>
    <xdr:sp>
      <xdr:nvSpPr>
        <xdr:cNvPr id="65" name="Rounded Rectangle 20"/>
        <xdr:cNvSpPr/>
      </xdr:nvSpPr>
      <xdr:spPr>
        <a:xfrm>
          <a:off x="727560" y="4174200"/>
          <a:ext cx="1002240" cy="2973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24160</xdr:colOff>
      <xdr:row>16</xdr:row>
      <xdr:rowOff>29880</xdr:rowOff>
    </xdr:from>
    <xdr:to>
      <xdr:col>1</xdr:col>
      <xdr:colOff>1089360</xdr:colOff>
      <xdr:row>17</xdr:row>
      <xdr:rowOff>99000</xdr:rowOff>
    </xdr:to>
    <xdr:sp>
      <xdr:nvSpPr>
        <xdr:cNvPr id="66" name="TextBox 14">
          <a:hlinkClick r:id="rId6"/>
        </xdr:cNvPr>
        <xdr:cNvSpPr/>
      </xdr:nvSpPr>
      <xdr:spPr>
        <a:xfrm>
          <a:off x="524160" y="4181040"/>
          <a:ext cx="127692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673200</xdr:colOff>
      <xdr:row>147</xdr:row>
      <xdr:rowOff>7920</xdr:rowOff>
    </xdr:from>
    <xdr:to>
      <xdr:col>2</xdr:col>
      <xdr:colOff>1654200</xdr:colOff>
      <xdr:row>150</xdr:row>
      <xdr:rowOff>23400</xdr:rowOff>
    </xdr:to>
    <xdr:pic>
      <xdr:nvPicPr>
        <xdr:cNvPr id="67" name="Picture 11" descr="Toronto647.wmf"/>
        <xdr:cNvPicPr/>
      </xdr:nvPicPr>
      <xdr:blipFill>
        <a:blip r:embed="rId7"/>
        <a:stretch/>
      </xdr:blipFill>
      <xdr:spPr>
        <a:xfrm>
          <a:off x="1384920" y="31451760"/>
          <a:ext cx="2139480" cy="609840"/>
        </a:xfrm>
        <a:prstGeom prst="rect">
          <a:avLst/>
        </a:prstGeom>
        <a:ln w="0">
          <a:noFill/>
        </a:ln>
      </xdr:spPr>
    </xdr:pic>
    <xdr:clientData/>
  </xdr:twoCellAnchor>
  <xdr:twoCellAnchor editAs="oneCell">
    <xdr:from>
      <xdr:col>7</xdr:col>
      <xdr:colOff>210960</xdr:colOff>
      <xdr:row>148</xdr:row>
      <xdr:rowOff>0</xdr:rowOff>
    </xdr:from>
    <xdr:to>
      <xdr:col>9</xdr:col>
      <xdr:colOff>110520</xdr:colOff>
      <xdr:row>150</xdr:row>
      <xdr:rowOff>106920</xdr:rowOff>
    </xdr:to>
    <xdr:pic>
      <xdr:nvPicPr>
        <xdr:cNvPr id="68" name="Picture 13" descr="livegreen_B.wmf"/>
        <xdr:cNvPicPr/>
      </xdr:nvPicPr>
      <xdr:blipFill>
        <a:blip r:embed="rId8"/>
        <a:stretch/>
      </xdr:blipFill>
      <xdr:spPr>
        <a:xfrm>
          <a:off x="9720720" y="31642200"/>
          <a:ext cx="1872000" cy="502920"/>
        </a:xfrm>
        <a:prstGeom prst="rect">
          <a:avLst/>
        </a:prstGeom>
        <a:ln w="0">
          <a:noFill/>
        </a:ln>
      </xdr:spPr>
    </xdr:pic>
    <xdr:clientData/>
  </xdr:twoCellAnchor>
  <xdr:twoCellAnchor editAs="oneCell">
    <xdr:from>
      <xdr:col>0</xdr:col>
      <xdr:colOff>15840</xdr:colOff>
      <xdr:row>11</xdr:row>
      <xdr:rowOff>0</xdr:rowOff>
    </xdr:from>
    <xdr:to>
      <xdr:col>0</xdr:col>
      <xdr:colOff>611640</xdr:colOff>
      <xdr:row>12</xdr:row>
      <xdr:rowOff>149040</xdr:rowOff>
    </xdr:to>
    <xdr:grpSp>
      <xdr:nvGrpSpPr>
        <xdr:cNvPr id="69" name="Group 730"/>
        <xdr:cNvGrpSpPr/>
      </xdr:nvGrpSpPr>
      <xdr:grpSpPr>
        <a:xfrm>
          <a:off x="15840" y="3160440"/>
          <a:ext cx="595800" cy="347040"/>
          <a:chOff x="15840" y="3160440"/>
          <a:chExt cx="595800" cy="347040"/>
        </a:xfrm>
      </xdr:grpSpPr>
      <xdr:sp>
        <xdr:nvSpPr>
          <xdr:cNvPr id="70" name="AutoShape 731"/>
          <xdr:cNvSpPr/>
        </xdr:nvSpPr>
        <xdr:spPr>
          <a:xfrm>
            <a:off x="15840" y="3160440"/>
            <a:ext cx="595800" cy="347040"/>
          </a:xfrm>
          <a:prstGeom prst="rightArrow">
            <a:avLst>
              <a:gd name="adj1" fmla="val 50944"/>
              <a:gd name="adj2" fmla="val 78377"/>
            </a:avLst>
          </a:prstGeom>
          <a:solidFill>
            <a:srgbClr val="00ccff"/>
          </a:solidFill>
          <a:ln w="9360">
            <a:solidFill>
              <a:srgbClr val="000000"/>
            </a:solidFill>
            <a:miter/>
          </a:ln>
        </xdr:spPr>
        <xdr:style>
          <a:lnRef idx="0"/>
          <a:fillRef idx="0"/>
          <a:effectRef idx="0"/>
          <a:fontRef idx="minor"/>
        </xdr:style>
      </xdr:sp>
      <xdr:sp>
        <xdr:nvSpPr>
          <xdr:cNvPr id="71" name="Text Box 732"/>
          <xdr:cNvSpPr/>
        </xdr:nvSpPr>
        <xdr:spPr>
          <a:xfrm>
            <a:off x="53280" y="3272400"/>
            <a:ext cx="527760" cy="156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34120</xdr:colOff>
      <xdr:row>2</xdr:row>
      <xdr:rowOff>160200</xdr:rowOff>
    </xdr:to>
    <xdr:pic>
      <xdr:nvPicPr>
        <xdr:cNvPr id="72" name="Picture 14" descr="ChemTRAC final logo.wmf"/>
        <xdr:cNvPicPr/>
      </xdr:nvPicPr>
      <xdr:blipFill>
        <a:blip r:embed="rId9"/>
        <a:stretch/>
      </xdr:blipFill>
      <xdr:spPr>
        <a:xfrm>
          <a:off x="1870200" y="0"/>
          <a:ext cx="2634120" cy="55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7</xdr:row>
      <xdr:rowOff>122040</xdr:rowOff>
    </xdr:from>
    <xdr:to>
      <xdr:col>1</xdr:col>
      <xdr:colOff>1026360</xdr:colOff>
      <xdr:row>7</xdr:row>
      <xdr:rowOff>388440</xdr:rowOff>
    </xdr:to>
    <xdr:sp>
      <xdr:nvSpPr>
        <xdr:cNvPr id="73" name="Rounded Rectangle 18"/>
        <xdr:cNvSpPr/>
      </xdr:nvSpPr>
      <xdr:spPr>
        <a:xfrm>
          <a:off x="750960" y="2497680"/>
          <a:ext cx="1010880" cy="26640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4</xdr:row>
      <xdr:rowOff>15480</xdr:rowOff>
    </xdr:from>
    <xdr:to>
      <xdr:col>1</xdr:col>
      <xdr:colOff>1104120</xdr:colOff>
      <xdr:row>5</xdr:row>
      <xdr:rowOff>244440</xdr:rowOff>
    </xdr:to>
    <xdr:sp>
      <xdr:nvSpPr>
        <xdr:cNvPr id="74" name="Rounded Rectangle 17"/>
        <xdr:cNvSpPr/>
      </xdr:nvSpPr>
      <xdr:spPr>
        <a:xfrm>
          <a:off x="750960" y="1590840"/>
          <a:ext cx="1088640" cy="4348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9</xdr:row>
      <xdr:rowOff>0</xdr:rowOff>
    </xdr:from>
    <xdr:to>
      <xdr:col>1</xdr:col>
      <xdr:colOff>1018440</xdr:colOff>
      <xdr:row>10</xdr:row>
      <xdr:rowOff>61200</xdr:rowOff>
    </xdr:to>
    <xdr:sp>
      <xdr:nvSpPr>
        <xdr:cNvPr id="75" name="Rounded Rectangle 19"/>
        <xdr:cNvSpPr/>
      </xdr:nvSpPr>
      <xdr:spPr>
        <a:xfrm>
          <a:off x="750960" y="2970000"/>
          <a:ext cx="1002960" cy="2667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3</xdr:row>
      <xdr:rowOff>0</xdr:rowOff>
    </xdr:from>
    <xdr:to>
      <xdr:col>1</xdr:col>
      <xdr:colOff>1104120</xdr:colOff>
      <xdr:row>3</xdr:row>
      <xdr:rowOff>319680</xdr:rowOff>
    </xdr:to>
    <xdr:sp>
      <xdr:nvSpPr>
        <xdr:cNvPr id="76" name="Rounded Rectangle 15"/>
        <xdr:cNvSpPr/>
      </xdr:nvSpPr>
      <xdr:spPr>
        <a:xfrm>
          <a:off x="750960" y="1118160"/>
          <a:ext cx="108864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06440</xdr:colOff>
      <xdr:row>8</xdr:row>
      <xdr:rowOff>190440</xdr:rowOff>
    </xdr:from>
    <xdr:to>
      <xdr:col>1</xdr:col>
      <xdr:colOff>1096560</xdr:colOff>
      <xdr:row>10</xdr:row>
      <xdr:rowOff>46440</xdr:rowOff>
    </xdr:to>
    <xdr:sp>
      <xdr:nvSpPr>
        <xdr:cNvPr id="77" name="TextBox 6">
          <a:hlinkClick r:id="rId1"/>
        </xdr:cNvPr>
        <xdr:cNvSpPr/>
      </xdr:nvSpPr>
      <xdr:spPr>
        <a:xfrm>
          <a:off x="406440" y="2962080"/>
          <a:ext cx="1425600" cy="259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91320</xdr:colOff>
      <xdr:row>7</xdr:row>
      <xdr:rowOff>122040</xdr:rowOff>
    </xdr:from>
    <xdr:to>
      <xdr:col>1</xdr:col>
      <xdr:colOff>1096560</xdr:colOff>
      <xdr:row>7</xdr:row>
      <xdr:rowOff>380520</xdr:rowOff>
    </xdr:to>
    <xdr:sp>
      <xdr:nvSpPr>
        <xdr:cNvPr id="78" name="TextBox 7">
          <a:hlinkClick r:id="rId2"/>
        </xdr:cNvPr>
        <xdr:cNvSpPr/>
      </xdr:nvSpPr>
      <xdr:spPr>
        <a:xfrm>
          <a:off x="391320" y="2497680"/>
          <a:ext cx="144072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0960</xdr:colOff>
      <xdr:row>4</xdr:row>
      <xdr:rowOff>61200</xdr:rowOff>
    </xdr:from>
    <xdr:to>
      <xdr:col>1</xdr:col>
      <xdr:colOff>1135440</xdr:colOff>
      <xdr:row>5</xdr:row>
      <xdr:rowOff>320400</xdr:rowOff>
    </xdr:to>
    <xdr:sp>
      <xdr:nvSpPr>
        <xdr:cNvPr id="79" name="TextBox 8">
          <a:hlinkClick r:id="rId3"/>
        </xdr:cNvPr>
        <xdr:cNvSpPr/>
      </xdr:nvSpPr>
      <xdr:spPr>
        <a:xfrm>
          <a:off x="766440" y="1636560"/>
          <a:ext cx="1104480" cy="465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560</xdr:colOff>
      <xdr:row>3</xdr:row>
      <xdr:rowOff>46440</xdr:rowOff>
    </xdr:from>
    <xdr:to>
      <xdr:col>1</xdr:col>
      <xdr:colOff>1119960</xdr:colOff>
      <xdr:row>3</xdr:row>
      <xdr:rowOff>352080</xdr:rowOff>
    </xdr:to>
    <xdr:sp>
      <xdr:nvSpPr>
        <xdr:cNvPr id="80" name="TextBox 9">
          <a:hlinkClick r:id="rId4"/>
        </xdr:cNvPr>
        <xdr:cNvSpPr/>
      </xdr:nvSpPr>
      <xdr:spPr>
        <a:xfrm>
          <a:off x="743040" y="1164600"/>
          <a:ext cx="1112400" cy="30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560</xdr:colOff>
      <xdr:row>11</xdr:row>
      <xdr:rowOff>68760</xdr:rowOff>
    </xdr:from>
    <xdr:to>
      <xdr:col>1</xdr:col>
      <xdr:colOff>1018440</xdr:colOff>
      <xdr:row>12</xdr:row>
      <xdr:rowOff>137160</xdr:rowOff>
    </xdr:to>
    <xdr:sp>
      <xdr:nvSpPr>
        <xdr:cNvPr id="81" name="Rounded Rectangle 20"/>
        <xdr:cNvSpPr/>
      </xdr:nvSpPr>
      <xdr:spPr>
        <a:xfrm>
          <a:off x="743040" y="3501720"/>
          <a:ext cx="1010880" cy="33480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399240</xdr:colOff>
      <xdr:row>11</xdr:row>
      <xdr:rowOff>68760</xdr:rowOff>
    </xdr:from>
    <xdr:to>
      <xdr:col>1</xdr:col>
      <xdr:colOff>1104120</xdr:colOff>
      <xdr:row>12</xdr:row>
      <xdr:rowOff>129600</xdr:rowOff>
    </xdr:to>
    <xdr:sp>
      <xdr:nvSpPr>
        <xdr:cNvPr id="82" name="TextBox 11">
          <a:hlinkClick r:id="rId5"/>
        </xdr:cNvPr>
        <xdr:cNvSpPr/>
      </xdr:nvSpPr>
      <xdr:spPr>
        <a:xfrm>
          <a:off x="399240" y="3501720"/>
          <a:ext cx="1440360" cy="327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80280</xdr:colOff>
      <xdr:row>23</xdr:row>
      <xdr:rowOff>91440</xdr:rowOff>
    </xdr:from>
    <xdr:to>
      <xdr:col>2</xdr:col>
      <xdr:colOff>2261520</xdr:colOff>
      <xdr:row>26</xdr:row>
      <xdr:rowOff>145080</xdr:rowOff>
    </xdr:to>
    <xdr:pic>
      <xdr:nvPicPr>
        <xdr:cNvPr id="83" name="Picture 11" descr="Toronto647.wmf"/>
        <xdr:cNvPicPr/>
      </xdr:nvPicPr>
      <xdr:blipFill>
        <a:blip r:embed="rId6"/>
        <a:stretch/>
      </xdr:blipFill>
      <xdr:spPr>
        <a:xfrm>
          <a:off x="1958040" y="7507440"/>
          <a:ext cx="2181240" cy="602280"/>
        </a:xfrm>
        <a:prstGeom prst="rect">
          <a:avLst/>
        </a:prstGeom>
        <a:ln w="0">
          <a:noFill/>
        </a:ln>
      </xdr:spPr>
    </xdr:pic>
    <xdr:clientData/>
  </xdr:twoCellAnchor>
  <xdr:twoCellAnchor editAs="oneCell">
    <xdr:from>
      <xdr:col>2</xdr:col>
      <xdr:colOff>5627880</xdr:colOff>
      <xdr:row>23</xdr:row>
      <xdr:rowOff>152280</xdr:rowOff>
    </xdr:from>
    <xdr:to>
      <xdr:col>3</xdr:col>
      <xdr:colOff>211680</xdr:colOff>
      <xdr:row>26</xdr:row>
      <xdr:rowOff>106560</xdr:rowOff>
    </xdr:to>
    <xdr:pic>
      <xdr:nvPicPr>
        <xdr:cNvPr id="84" name="Picture 13" descr="livegreen_B.wmf"/>
        <xdr:cNvPicPr/>
      </xdr:nvPicPr>
      <xdr:blipFill>
        <a:blip r:embed="rId7"/>
        <a:stretch/>
      </xdr:blipFill>
      <xdr:spPr>
        <a:xfrm>
          <a:off x="7505640" y="7568280"/>
          <a:ext cx="2077920" cy="502920"/>
        </a:xfrm>
        <a:prstGeom prst="rect">
          <a:avLst/>
        </a:prstGeom>
        <a:ln w="0">
          <a:noFill/>
        </a:ln>
      </xdr:spPr>
    </xdr:pic>
    <xdr:clientData/>
  </xdr:twoCellAnchor>
  <xdr:twoCellAnchor editAs="oneCell">
    <xdr:from>
      <xdr:col>1</xdr:col>
      <xdr:colOff>15480</xdr:colOff>
      <xdr:row>13</xdr:row>
      <xdr:rowOff>145800</xdr:rowOff>
    </xdr:from>
    <xdr:to>
      <xdr:col>1</xdr:col>
      <xdr:colOff>1010520</xdr:colOff>
      <xdr:row>13</xdr:row>
      <xdr:rowOff>405000</xdr:rowOff>
    </xdr:to>
    <xdr:sp>
      <xdr:nvSpPr>
        <xdr:cNvPr id="85" name="Rounded Rectangle 20"/>
        <xdr:cNvSpPr/>
      </xdr:nvSpPr>
      <xdr:spPr>
        <a:xfrm>
          <a:off x="750960" y="4226400"/>
          <a:ext cx="995040" cy="259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3</xdr:row>
      <xdr:rowOff>145800</xdr:rowOff>
    </xdr:from>
    <xdr:to>
      <xdr:col>1</xdr:col>
      <xdr:colOff>1088640</xdr:colOff>
      <xdr:row>13</xdr:row>
      <xdr:rowOff>411480</xdr:rowOff>
    </xdr:to>
    <xdr:sp>
      <xdr:nvSpPr>
        <xdr:cNvPr id="86" name="TextBox 16">
          <a:hlinkClick r:id="rId8"/>
        </xdr:cNvPr>
        <xdr:cNvSpPr/>
      </xdr:nvSpPr>
      <xdr:spPr>
        <a:xfrm>
          <a:off x="383400" y="4226400"/>
          <a:ext cx="144072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23760</xdr:colOff>
      <xdr:row>11</xdr:row>
      <xdr:rowOff>0</xdr:rowOff>
    </xdr:from>
    <xdr:to>
      <xdr:col>0</xdr:col>
      <xdr:colOff>735480</xdr:colOff>
      <xdr:row>12</xdr:row>
      <xdr:rowOff>190800</xdr:rowOff>
    </xdr:to>
    <xdr:grpSp>
      <xdr:nvGrpSpPr>
        <xdr:cNvPr id="87" name="Group 730"/>
        <xdr:cNvGrpSpPr/>
      </xdr:nvGrpSpPr>
      <xdr:grpSpPr>
        <a:xfrm>
          <a:off x="23760" y="3432960"/>
          <a:ext cx="711720" cy="457200"/>
          <a:chOff x="23760" y="3432960"/>
          <a:chExt cx="711720" cy="457200"/>
        </a:xfrm>
      </xdr:grpSpPr>
      <xdr:sp>
        <xdr:nvSpPr>
          <xdr:cNvPr id="88" name="AutoShape 731"/>
          <xdr:cNvSpPr/>
        </xdr:nvSpPr>
        <xdr:spPr>
          <a:xfrm>
            <a:off x="23760" y="3432960"/>
            <a:ext cx="711720" cy="457200"/>
          </a:xfrm>
          <a:prstGeom prst="rightArrow">
            <a:avLst>
              <a:gd name="adj1" fmla="val 50944"/>
              <a:gd name="adj2" fmla="val 56855"/>
            </a:avLst>
          </a:prstGeom>
          <a:solidFill>
            <a:srgbClr val="00ccff"/>
          </a:solidFill>
          <a:ln w="9360">
            <a:solidFill>
              <a:srgbClr val="000000"/>
            </a:solidFill>
            <a:miter/>
          </a:ln>
        </xdr:spPr>
        <xdr:style>
          <a:lnRef idx="0"/>
          <a:fillRef idx="0"/>
          <a:effectRef idx="0"/>
          <a:fontRef idx="minor"/>
        </xdr:style>
      </xdr:sp>
      <xdr:sp>
        <xdr:nvSpPr>
          <xdr:cNvPr id="89" name="Text Box 732"/>
          <xdr:cNvSpPr/>
        </xdr:nvSpPr>
        <xdr:spPr>
          <a:xfrm>
            <a:off x="77040" y="3599640"/>
            <a:ext cx="622800" cy="2030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71200</xdr:colOff>
      <xdr:row>0</xdr:row>
      <xdr:rowOff>564840</xdr:rowOff>
    </xdr:to>
    <xdr:pic>
      <xdr:nvPicPr>
        <xdr:cNvPr id="90" name="Picture 14" descr="ChemTRAC final logo.wmf"/>
        <xdr:cNvPicPr/>
      </xdr:nvPicPr>
      <xdr:blipFill>
        <a:blip r:embed="rId9"/>
        <a:stretch/>
      </xdr:blipFill>
      <xdr:spPr>
        <a:xfrm>
          <a:off x="1877760" y="0"/>
          <a:ext cx="2671200" cy="56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18</xdr:row>
      <xdr:rowOff>158760</xdr:rowOff>
    </xdr:from>
    <xdr:to>
      <xdr:col>4</xdr:col>
      <xdr:colOff>571680</xdr:colOff>
      <xdr:row>18</xdr:row>
      <xdr:rowOff>159480</xdr:rowOff>
    </xdr:to>
    <xdr:cxnSp>
      <xdr:nvCxnSpPr>
        <xdr:cNvPr id="91" name="Straight Arrow Connector 1"/>
        <xdr:cNvCxnSpPr/>
      </xdr:nvCxnSpPr>
      <xdr:spPr>
        <a:xfrm>
          <a:off x="3364560" y="651960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359640</xdr:colOff>
      <xdr:row>17</xdr:row>
      <xdr:rowOff>68400</xdr:rowOff>
    </xdr:from>
    <xdr:to>
      <xdr:col>8</xdr:col>
      <xdr:colOff>368640</xdr:colOff>
      <xdr:row>19</xdr:row>
      <xdr:rowOff>7560</xdr:rowOff>
    </xdr:to>
    <xdr:cxnSp>
      <xdr:nvCxnSpPr>
        <xdr:cNvPr id="92" name="Straight Arrow Connector 2"/>
        <xdr:cNvCxnSpPr/>
      </xdr:nvCxnSpPr>
      <xdr:spPr>
        <a:xfrm flipV="1">
          <a:off x="6211800" y="6305400"/>
          <a:ext cx="9360" cy="4672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2</xdr:col>
      <xdr:colOff>0</xdr:colOff>
      <xdr:row>20</xdr:row>
      <xdr:rowOff>144720</xdr:rowOff>
    </xdr:from>
    <xdr:to>
      <xdr:col>5</xdr:col>
      <xdr:colOff>94680</xdr:colOff>
      <xdr:row>21</xdr:row>
      <xdr:rowOff>495360</xdr:rowOff>
    </xdr:to>
    <xdr:pic>
      <xdr:nvPicPr>
        <xdr:cNvPr id="93" name="Picture 11" descr="Toronto647.wmf"/>
        <xdr:cNvPicPr/>
      </xdr:nvPicPr>
      <xdr:blipFill>
        <a:blip r:embed="rId1"/>
        <a:stretch/>
      </xdr:blipFill>
      <xdr:spPr>
        <a:xfrm>
          <a:off x="1760760" y="7084800"/>
          <a:ext cx="2261880" cy="548640"/>
        </a:xfrm>
        <a:prstGeom prst="rect">
          <a:avLst/>
        </a:prstGeom>
        <a:ln w="0">
          <a:noFill/>
        </a:ln>
      </xdr:spPr>
    </xdr:pic>
    <xdr:clientData/>
  </xdr:twoCellAnchor>
  <xdr:twoCellAnchor editAs="oneCell">
    <xdr:from>
      <xdr:col>9</xdr:col>
      <xdr:colOff>524520</xdr:colOff>
      <xdr:row>20</xdr:row>
      <xdr:rowOff>91080</xdr:rowOff>
    </xdr:from>
    <xdr:to>
      <xdr:col>12</xdr:col>
      <xdr:colOff>24120</xdr:colOff>
      <xdr:row>21</xdr:row>
      <xdr:rowOff>412200</xdr:rowOff>
    </xdr:to>
    <xdr:pic>
      <xdr:nvPicPr>
        <xdr:cNvPr id="94" name="Picture 13" descr="livegreen_B.wmf"/>
        <xdr:cNvPicPr/>
      </xdr:nvPicPr>
      <xdr:blipFill>
        <a:blip r:embed="rId2"/>
        <a:stretch/>
      </xdr:blipFill>
      <xdr:spPr>
        <a:xfrm>
          <a:off x="7018200" y="7031160"/>
          <a:ext cx="1893240" cy="519120"/>
        </a:xfrm>
        <a:prstGeom prst="rect">
          <a:avLst/>
        </a:prstGeom>
        <a:ln w="0">
          <a:noFill/>
        </a:ln>
      </xdr:spPr>
    </xdr:pic>
    <xdr:clientData/>
  </xdr:twoCellAnchor>
  <xdr:twoCellAnchor editAs="oneCell">
    <xdr:from>
      <xdr:col>7</xdr:col>
      <xdr:colOff>313200</xdr:colOff>
      <xdr:row>9</xdr:row>
      <xdr:rowOff>59400</xdr:rowOff>
    </xdr:from>
    <xdr:to>
      <xdr:col>7</xdr:col>
      <xdr:colOff>314280</xdr:colOff>
      <xdr:row>9</xdr:row>
      <xdr:rowOff>517320</xdr:rowOff>
    </xdr:to>
    <xdr:cxnSp>
      <xdr:nvCxnSpPr>
        <xdr:cNvPr id="95" name="Straight Arrow Connector 17"/>
        <xdr:cNvCxnSpPr/>
      </xdr:nvCxnSpPr>
      <xdr:spPr>
        <a:xfrm flipV="1">
          <a:off x="5523840" y="3812400"/>
          <a:ext cx="1440" cy="4582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484560</xdr:colOff>
      <xdr:row>8</xdr:row>
      <xdr:rowOff>30600</xdr:rowOff>
    </xdr:from>
    <xdr:to>
      <xdr:col>9</xdr:col>
      <xdr:colOff>486000</xdr:colOff>
      <xdr:row>8</xdr:row>
      <xdr:rowOff>487440</xdr:rowOff>
    </xdr:to>
    <xdr:cxnSp>
      <xdr:nvCxnSpPr>
        <xdr:cNvPr id="96" name="Straight Arrow Connector 18"/>
        <xdr:cNvCxnSpPr/>
      </xdr:nvCxnSpPr>
      <xdr:spPr>
        <a:xfrm flipV="1">
          <a:off x="6978240" y="3288240"/>
          <a:ext cx="1800" cy="457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0</xdr:col>
      <xdr:colOff>445320</xdr:colOff>
      <xdr:row>8</xdr:row>
      <xdr:rowOff>46080</xdr:rowOff>
    </xdr:from>
    <xdr:to>
      <xdr:col>10</xdr:col>
      <xdr:colOff>446760</xdr:colOff>
      <xdr:row>13</xdr:row>
      <xdr:rowOff>159840</xdr:rowOff>
    </xdr:to>
    <xdr:cxnSp>
      <xdr:nvCxnSpPr>
        <xdr:cNvPr id="97" name="Straight Arrow Connector 19"/>
        <xdr:cNvCxnSpPr/>
      </xdr:nvCxnSpPr>
      <xdr:spPr>
        <a:xfrm flipV="1">
          <a:off x="7815240" y="3303720"/>
          <a:ext cx="1800" cy="22780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116640</xdr:colOff>
      <xdr:row>10</xdr:row>
      <xdr:rowOff>258840</xdr:rowOff>
    </xdr:from>
    <xdr:to>
      <xdr:col>4</xdr:col>
      <xdr:colOff>610560</xdr:colOff>
      <xdr:row>10</xdr:row>
      <xdr:rowOff>259560</xdr:rowOff>
    </xdr:to>
    <xdr:cxnSp>
      <xdr:nvCxnSpPr>
        <xdr:cNvPr id="98" name="Straight Arrow Connector 20"/>
        <xdr:cNvCxnSpPr/>
      </xdr:nvCxnSpPr>
      <xdr:spPr>
        <a:xfrm>
          <a:off x="3403440" y="4583160"/>
          <a:ext cx="494280" cy="1080"/>
        </a:xfrm>
        <a:prstGeom prst="straightConnector1">
          <a:avLst/>
        </a:prstGeom>
        <a:ln w="34920">
          <a:solidFill>
            <a:srgbClr val="000000"/>
          </a:solidFill>
          <a:miter/>
          <a:tailEnd len="med" type="arrow" w="med"/>
        </a:ln>
      </xdr:spPr>
    </xdr:cxnSp>
    <xdr:clientData/>
  </xdr:twoCellAnchor>
  <xdr:twoCellAnchor editAs="oneCell">
    <xdr:from>
      <xdr:col>6</xdr:col>
      <xdr:colOff>109440</xdr:colOff>
      <xdr:row>10</xdr:row>
      <xdr:rowOff>266760</xdr:rowOff>
    </xdr:from>
    <xdr:to>
      <xdr:col>6</xdr:col>
      <xdr:colOff>610920</xdr:colOff>
      <xdr:row>10</xdr:row>
      <xdr:rowOff>267480</xdr:rowOff>
    </xdr:to>
    <xdr:cxnSp>
      <xdr:nvCxnSpPr>
        <xdr:cNvPr id="99" name="Straight Arrow Connector 21"/>
        <xdr:cNvCxnSpPr/>
      </xdr:nvCxnSpPr>
      <xdr:spPr>
        <a:xfrm>
          <a:off x="4678920" y="4591080"/>
          <a:ext cx="501840" cy="1080"/>
        </a:xfrm>
        <a:prstGeom prst="straightConnector1">
          <a:avLst/>
        </a:prstGeom>
        <a:ln w="34920">
          <a:solidFill>
            <a:srgbClr val="000000"/>
          </a:solidFill>
          <a:miter/>
          <a:tailEnd len="med" type="arrow" w="med"/>
        </a:ln>
      </xdr:spPr>
    </xdr:cxnSp>
    <xdr:clientData/>
  </xdr:twoCellAnchor>
  <xdr:twoCellAnchor editAs="oneCell">
    <xdr:from>
      <xdr:col>7</xdr:col>
      <xdr:colOff>335880</xdr:colOff>
      <xdr:row>11</xdr:row>
      <xdr:rowOff>53280</xdr:rowOff>
    </xdr:from>
    <xdr:to>
      <xdr:col>7</xdr:col>
      <xdr:colOff>336600</xdr:colOff>
      <xdr:row>13</xdr:row>
      <xdr:rowOff>159840</xdr:rowOff>
    </xdr:to>
    <xdr:cxnSp>
      <xdr:nvCxnSpPr>
        <xdr:cNvPr id="100" name="Straight Arrow Connector 22"/>
        <xdr:cNvCxnSpPr/>
      </xdr:nvCxnSpPr>
      <xdr:spPr>
        <a:xfrm flipH="1">
          <a:off x="5546520" y="4872960"/>
          <a:ext cx="1080" cy="708840"/>
        </a:xfrm>
        <a:prstGeom prst="straightConnector1">
          <a:avLst/>
        </a:prstGeom>
        <a:ln w="34920">
          <a:solidFill>
            <a:srgbClr val="000000"/>
          </a:solidFill>
          <a:miter/>
          <a:tailEnd len="med" type="arrow" w="med"/>
        </a:ln>
      </xdr:spPr>
    </xdr:cxnSp>
    <xdr:clientData/>
  </xdr:twoCellAnchor>
  <xdr:twoCellAnchor editAs="oneCell">
    <xdr:from>
      <xdr:col>8</xdr:col>
      <xdr:colOff>38880</xdr:colOff>
      <xdr:row>14</xdr:row>
      <xdr:rowOff>113760</xdr:rowOff>
    </xdr:from>
    <xdr:to>
      <xdr:col>10</xdr:col>
      <xdr:colOff>1080</xdr:colOff>
      <xdr:row>14</xdr:row>
      <xdr:rowOff>114480</xdr:rowOff>
    </xdr:to>
    <xdr:cxnSp>
      <xdr:nvCxnSpPr>
        <xdr:cNvPr id="101" name="Straight Arrow Connector 23"/>
        <xdr:cNvCxnSpPr/>
      </xdr:nvCxnSpPr>
      <xdr:spPr>
        <a:xfrm>
          <a:off x="5891040" y="5741280"/>
          <a:ext cx="1480320" cy="1080"/>
        </a:xfrm>
        <a:prstGeom prst="straightConnector1">
          <a:avLst/>
        </a:prstGeom>
        <a:ln w="34920">
          <a:solidFill>
            <a:srgbClr val="000000"/>
          </a:solidFill>
          <a:miter/>
          <a:tailEnd len="med" type="arrow" w="med"/>
        </a:ln>
      </xdr:spPr>
    </xdr:cxnSp>
    <xdr:clientData/>
  </xdr:twoCellAnchor>
  <xdr:twoCellAnchor editAs="oneCell">
    <xdr:from>
      <xdr:col>9</xdr:col>
      <xdr:colOff>492480</xdr:colOff>
      <xdr:row>10</xdr:row>
      <xdr:rowOff>0</xdr:rowOff>
    </xdr:from>
    <xdr:to>
      <xdr:col>9</xdr:col>
      <xdr:colOff>493560</xdr:colOff>
      <xdr:row>10</xdr:row>
      <xdr:rowOff>464760</xdr:rowOff>
    </xdr:to>
    <xdr:cxnSp>
      <xdr:nvCxnSpPr>
        <xdr:cNvPr id="102" name="Straight Arrow Connector 24"/>
        <xdr:cNvCxnSpPr/>
      </xdr:nvCxnSpPr>
      <xdr:spPr>
        <a:xfrm flipH="1">
          <a:off x="6986160" y="4324320"/>
          <a:ext cx="1440" cy="465120"/>
        </a:xfrm>
        <a:prstGeom prst="straightConnector1">
          <a:avLst/>
        </a:prstGeom>
        <a:ln w="34920">
          <a:solidFill>
            <a:srgbClr val="000000"/>
          </a:solidFill>
          <a:miter/>
          <a:tailEnd len="med" type="arrow" w="med"/>
        </a:ln>
      </xdr:spPr>
    </xdr:cxnSp>
    <xdr:clientData/>
  </xdr:twoCellAnchor>
  <xdr:twoCellAnchor editAs="oneCell">
    <xdr:from>
      <xdr:col>8</xdr:col>
      <xdr:colOff>46800</xdr:colOff>
      <xdr:row>10</xdr:row>
      <xdr:rowOff>342000</xdr:rowOff>
    </xdr:from>
    <xdr:to>
      <xdr:col>9</xdr:col>
      <xdr:colOff>1080</xdr:colOff>
      <xdr:row>11</xdr:row>
      <xdr:rowOff>198720</xdr:rowOff>
    </xdr:to>
    <xdr:cxnSp>
      <xdr:nvCxnSpPr>
        <xdr:cNvPr id="103" name="Elbow Connector 25"/>
        <xdr:cNvCxnSpPr/>
      </xdr:nvCxnSpPr>
      <xdr:spPr>
        <a:xfrm>
          <a:off x="5898960" y="4666320"/>
          <a:ext cx="596160" cy="352440"/>
        </a:xfrm>
        <a:prstGeom prst="bentConnector3">
          <a:avLst>
            <a:gd name="adj1" fmla="val 49969"/>
          </a:avLst>
        </a:prstGeom>
        <a:ln w="34920">
          <a:solidFill>
            <a:srgbClr val="000000"/>
          </a:solidFill>
          <a:miter/>
          <a:tailEnd len="med" type="arrow" w="med"/>
        </a:ln>
      </xdr:spPr>
    </xdr:cxnSp>
    <xdr:clientData/>
  </xdr:twoCellAnchor>
  <xdr:twoCellAnchor editAs="oneCell">
    <xdr:from>
      <xdr:col>8</xdr:col>
      <xdr:colOff>46800</xdr:colOff>
      <xdr:row>9</xdr:row>
      <xdr:rowOff>387720</xdr:rowOff>
    </xdr:from>
    <xdr:to>
      <xdr:col>9</xdr:col>
      <xdr:colOff>1080</xdr:colOff>
      <xdr:row>10</xdr:row>
      <xdr:rowOff>183600</xdr:rowOff>
    </xdr:to>
    <xdr:cxnSp>
      <xdr:nvCxnSpPr>
        <xdr:cNvPr id="104" name="Elbow Connector 26"/>
        <xdr:cNvCxnSpPr/>
      </xdr:nvCxnSpPr>
      <xdr:spPr>
        <a:xfrm flipV="1">
          <a:off x="5898960" y="4140720"/>
          <a:ext cx="596160" cy="367560"/>
        </a:xfrm>
        <a:prstGeom prst="bentConnector3">
          <a:avLst>
            <a:gd name="adj1" fmla="val 49969"/>
          </a:avLst>
        </a:prstGeom>
        <a:ln w="34920">
          <a:solidFill>
            <a:srgbClr val="000000"/>
          </a:solidFill>
          <a:miter/>
          <a:tailEnd len="med" type="arrow" w="med"/>
        </a:ln>
      </xdr:spPr>
    </xdr:cxnSp>
    <xdr:clientData/>
  </xdr:twoCellAnchor>
  <xdr:twoCellAnchor editAs="oneCell">
    <xdr:from>
      <xdr:col>1</xdr:col>
      <xdr:colOff>15480</xdr:colOff>
      <xdr:row>4</xdr:row>
      <xdr:rowOff>1028520</xdr:rowOff>
    </xdr:from>
    <xdr:to>
      <xdr:col>1</xdr:col>
      <xdr:colOff>1018440</xdr:colOff>
      <xdr:row>5</xdr:row>
      <xdr:rowOff>152640</xdr:rowOff>
    </xdr:to>
    <xdr:sp>
      <xdr:nvSpPr>
        <xdr:cNvPr id="105" name="Rounded Rectangle 18"/>
        <xdr:cNvSpPr/>
      </xdr:nvSpPr>
      <xdr:spPr>
        <a:xfrm>
          <a:off x="649080" y="2255400"/>
          <a:ext cx="1002960" cy="34344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4</xdr:row>
      <xdr:rowOff>480960</xdr:rowOff>
    </xdr:from>
    <xdr:to>
      <xdr:col>1</xdr:col>
      <xdr:colOff>1104120</xdr:colOff>
      <xdr:row>4</xdr:row>
      <xdr:rowOff>814320</xdr:rowOff>
    </xdr:to>
    <xdr:sp>
      <xdr:nvSpPr>
        <xdr:cNvPr id="106" name="Rounded Rectangle 17"/>
        <xdr:cNvSpPr/>
      </xdr:nvSpPr>
      <xdr:spPr>
        <a:xfrm>
          <a:off x="649080" y="1707840"/>
          <a:ext cx="1088640" cy="3333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6</xdr:row>
      <xdr:rowOff>198360</xdr:rowOff>
    </xdr:from>
    <xdr:to>
      <xdr:col>1</xdr:col>
      <xdr:colOff>1018440</xdr:colOff>
      <xdr:row>7</xdr:row>
      <xdr:rowOff>251280</xdr:rowOff>
    </xdr:to>
    <xdr:sp>
      <xdr:nvSpPr>
        <xdr:cNvPr id="107" name="Rounded Rectangle 19"/>
        <xdr:cNvSpPr/>
      </xdr:nvSpPr>
      <xdr:spPr>
        <a:xfrm>
          <a:off x="649080" y="2850120"/>
          <a:ext cx="1002960" cy="2588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4</xdr:row>
      <xdr:rowOff>0</xdr:rowOff>
    </xdr:from>
    <xdr:to>
      <xdr:col>1</xdr:col>
      <xdr:colOff>1104120</xdr:colOff>
      <xdr:row>4</xdr:row>
      <xdr:rowOff>328680</xdr:rowOff>
    </xdr:to>
    <xdr:sp>
      <xdr:nvSpPr>
        <xdr:cNvPr id="108" name="Rounded Rectangle 15"/>
        <xdr:cNvSpPr/>
      </xdr:nvSpPr>
      <xdr:spPr>
        <a:xfrm>
          <a:off x="649080" y="1226880"/>
          <a:ext cx="1088640" cy="328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6</xdr:row>
      <xdr:rowOff>175320</xdr:rowOff>
    </xdr:from>
    <xdr:to>
      <xdr:col>1</xdr:col>
      <xdr:colOff>1120680</xdr:colOff>
      <xdr:row>7</xdr:row>
      <xdr:rowOff>227880</xdr:rowOff>
    </xdr:to>
    <xdr:sp>
      <xdr:nvSpPr>
        <xdr:cNvPr id="109" name="TextBox 31">
          <a:hlinkClick r:id="rId3"/>
        </xdr:cNvPr>
        <xdr:cNvSpPr/>
      </xdr:nvSpPr>
      <xdr:spPr>
        <a:xfrm>
          <a:off x="414720" y="2827080"/>
          <a:ext cx="133956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47560</xdr:colOff>
      <xdr:row>4</xdr:row>
      <xdr:rowOff>1104840</xdr:rowOff>
    </xdr:from>
    <xdr:to>
      <xdr:col>1</xdr:col>
      <xdr:colOff>1065600</xdr:colOff>
      <xdr:row>6</xdr:row>
      <xdr:rowOff>37800</xdr:rowOff>
    </xdr:to>
    <xdr:sp>
      <xdr:nvSpPr>
        <xdr:cNvPr id="110" name="TextBox 32">
          <a:hlinkClick r:id="rId4"/>
        </xdr:cNvPr>
        <xdr:cNvSpPr/>
      </xdr:nvSpPr>
      <xdr:spPr>
        <a:xfrm>
          <a:off x="547560" y="2331720"/>
          <a:ext cx="1151640" cy="35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0960</xdr:colOff>
      <xdr:row>4</xdr:row>
      <xdr:rowOff>519120</xdr:rowOff>
    </xdr:from>
    <xdr:to>
      <xdr:col>1</xdr:col>
      <xdr:colOff>1127160</xdr:colOff>
      <xdr:row>4</xdr:row>
      <xdr:rowOff>785880</xdr:rowOff>
    </xdr:to>
    <xdr:sp>
      <xdr:nvSpPr>
        <xdr:cNvPr id="111" name="TextBox 33">
          <a:hlinkClick r:id="rId5"/>
        </xdr:cNvPr>
        <xdr:cNvSpPr/>
      </xdr:nvSpPr>
      <xdr:spPr>
        <a:xfrm>
          <a:off x="664560" y="1746000"/>
          <a:ext cx="109620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5480</xdr:colOff>
      <xdr:row>4</xdr:row>
      <xdr:rowOff>47520</xdr:rowOff>
    </xdr:from>
    <xdr:to>
      <xdr:col>1</xdr:col>
      <xdr:colOff>1096560</xdr:colOff>
      <xdr:row>4</xdr:row>
      <xdr:rowOff>314280</xdr:rowOff>
    </xdr:to>
    <xdr:sp>
      <xdr:nvSpPr>
        <xdr:cNvPr id="112" name="TextBox 34">
          <a:hlinkClick r:id="rId6"/>
        </xdr:cNvPr>
        <xdr:cNvSpPr/>
      </xdr:nvSpPr>
      <xdr:spPr>
        <a:xfrm>
          <a:off x="649080" y="1274400"/>
          <a:ext cx="108108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480</xdr:colOff>
      <xdr:row>8</xdr:row>
      <xdr:rowOff>54000</xdr:rowOff>
    </xdr:from>
    <xdr:to>
      <xdr:col>1</xdr:col>
      <xdr:colOff>1026000</xdr:colOff>
      <xdr:row>8</xdr:row>
      <xdr:rowOff>313200</xdr:rowOff>
    </xdr:to>
    <xdr:sp>
      <xdr:nvSpPr>
        <xdr:cNvPr id="113" name="Rounded Rectangle 35"/>
        <xdr:cNvSpPr/>
      </xdr:nvSpPr>
      <xdr:spPr>
        <a:xfrm>
          <a:off x="649080" y="3311640"/>
          <a:ext cx="1010520" cy="25920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8</xdr:row>
      <xdr:rowOff>54000</xdr:rowOff>
    </xdr:from>
    <xdr:to>
      <xdr:col>1</xdr:col>
      <xdr:colOff>1088640</xdr:colOff>
      <xdr:row>8</xdr:row>
      <xdr:rowOff>326880</xdr:rowOff>
    </xdr:to>
    <xdr:sp>
      <xdr:nvSpPr>
        <xdr:cNvPr id="114" name="TextBox 36">
          <a:hlinkClick r:id="rId7"/>
        </xdr:cNvPr>
        <xdr:cNvSpPr/>
      </xdr:nvSpPr>
      <xdr:spPr>
        <a:xfrm>
          <a:off x="383040" y="3311640"/>
          <a:ext cx="1339200" cy="27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920</xdr:colOff>
      <xdr:row>9</xdr:row>
      <xdr:rowOff>30960</xdr:rowOff>
    </xdr:from>
    <xdr:to>
      <xdr:col>1</xdr:col>
      <xdr:colOff>1026000</xdr:colOff>
      <xdr:row>9</xdr:row>
      <xdr:rowOff>305640</xdr:rowOff>
    </xdr:to>
    <xdr:sp>
      <xdr:nvSpPr>
        <xdr:cNvPr id="115" name="Rounded Rectangle 20"/>
        <xdr:cNvSpPr/>
      </xdr:nvSpPr>
      <xdr:spPr>
        <a:xfrm>
          <a:off x="641520" y="3783960"/>
          <a:ext cx="1018080" cy="27468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383040</xdr:colOff>
      <xdr:row>9</xdr:row>
      <xdr:rowOff>37800</xdr:rowOff>
    </xdr:from>
    <xdr:to>
      <xdr:col>1</xdr:col>
      <xdr:colOff>1088640</xdr:colOff>
      <xdr:row>9</xdr:row>
      <xdr:rowOff>312480</xdr:rowOff>
    </xdr:to>
    <xdr:sp>
      <xdr:nvSpPr>
        <xdr:cNvPr id="116" name="TextBox 38">
          <a:hlinkClick r:id="rId8"/>
        </xdr:cNvPr>
        <xdr:cNvSpPr/>
      </xdr:nvSpPr>
      <xdr:spPr>
        <a:xfrm>
          <a:off x="383040" y="3790800"/>
          <a:ext cx="133920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7920</xdr:colOff>
      <xdr:row>8</xdr:row>
      <xdr:rowOff>411840</xdr:rowOff>
    </xdr:from>
    <xdr:to>
      <xdr:col>0</xdr:col>
      <xdr:colOff>603720</xdr:colOff>
      <xdr:row>9</xdr:row>
      <xdr:rowOff>376920</xdr:rowOff>
    </xdr:to>
    <xdr:grpSp>
      <xdr:nvGrpSpPr>
        <xdr:cNvPr id="117" name="Group 730"/>
        <xdr:cNvGrpSpPr/>
      </xdr:nvGrpSpPr>
      <xdr:grpSpPr>
        <a:xfrm>
          <a:off x="7920" y="3669480"/>
          <a:ext cx="595800" cy="460440"/>
          <a:chOff x="7920" y="3669480"/>
          <a:chExt cx="595800" cy="460440"/>
        </a:xfrm>
      </xdr:grpSpPr>
      <xdr:sp>
        <xdr:nvSpPr>
          <xdr:cNvPr id="118" name="AutoShape 731"/>
          <xdr:cNvSpPr/>
        </xdr:nvSpPr>
        <xdr:spPr>
          <a:xfrm>
            <a:off x="7920" y="3669480"/>
            <a:ext cx="595800" cy="460440"/>
          </a:xfrm>
          <a:prstGeom prst="rightArrow">
            <a:avLst>
              <a:gd name="adj1" fmla="val 50944"/>
              <a:gd name="adj2" fmla="val 59073"/>
            </a:avLst>
          </a:prstGeom>
          <a:solidFill>
            <a:srgbClr val="00ccff"/>
          </a:solidFill>
          <a:ln w="9360">
            <a:solidFill>
              <a:srgbClr val="000000"/>
            </a:solidFill>
            <a:miter/>
          </a:ln>
        </xdr:spPr>
        <xdr:style>
          <a:lnRef idx="0"/>
          <a:fillRef idx="0"/>
          <a:effectRef idx="0"/>
          <a:fontRef idx="minor"/>
        </xdr:style>
      </xdr:sp>
      <xdr:sp>
        <xdr:nvSpPr>
          <xdr:cNvPr id="119" name="Text Box 732"/>
          <xdr:cNvSpPr/>
        </xdr:nvSpPr>
        <xdr:spPr>
          <a:xfrm>
            <a:off x="45360" y="3832560"/>
            <a:ext cx="527760" cy="222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211680</xdr:colOff>
      <xdr:row>1</xdr:row>
      <xdr:rowOff>68760</xdr:rowOff>
    </xdr:to>
    <xdr:pic>
      <xdr:nvPicPr>
        <xdr:cNvPr id="120" name="Picture 14" descr="ChemTRAC final logo.wmf"/>
        <xdr:cNvPicPr/>
      </xdr:nvPicPr>
      <xdr:blipFill>
        <a:blip r:embed="rId9"/>
        <a:stretch/>
      </xdr:blipFill>
      <xdr:spPr>
        <a:xfrm>
          <a:off x="1760760" y="0"/>
          <a:ext cx="3020400" cy="56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c.gc.ca/inrp-npri/E7B8B454-6F7D-4F1B-9423-37AF2AD2F761/wood_products_operation_case_a_e_04-02-2009.xls" TargetMode="External"/><Relationship Id="rId2" Type="http://schemas.openxmlformats.org/officeDocument/2006/relationships/hyperlink" Target="http://www.aqmd.gov/CEQA/handbook/PM2_5/finalmeth.doc"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17.32"/>
    <col collapsed="false" customWidth="true" hidden="false" outlineLevel="0" max="3" min="3" style="1" width="21.1"/>
    <col collapsed="false" customWidth="true" hidden="false" outlineLevel="0" max="4" min="4" style="1" width="88.1"/>
    <col collapsed="false" customWidth="false" hidden="false" outlineLevel="0" max="257" min="5" style="1" width="9.1"/>
  </cols>
  <sheetData>
    <row r="1" customFormat="false" ht="48.75" hidden="false" customHeight="true" outlineLevel="0" collapsed="false">
      <c r="C1" s="2"/>
      <c r="D1" s="3"/>
    </row>
    <row r="2" customFormat="false" ht="16.2" hidden="false" customHeight="false" outlineLevel="0" collapsed="false">
      <c r="B2" s="4"/>
      <c r="C2" s="5" t="s">
        <v>0</v>
      </c>
    </row>
    <row r="3" customFormat="false" ht="19.5" hidden="false" customHeight="true" outlineLevel="0" collapsed="false">
      <c r="B3" s="6"/>
      <c r="C3" s="7" t="s">
        <v>1</v>
      </c>
      <c r="D3" s="7"/>
    </row>
    <row r="4" customFormat="false" ht="33" hidden="false" customHeight="true" outlineLevel="0" collapsed="false">
      <c r="C4" s="8" t="s">
        <v>2</v>
      </c>
      <c r="D4" s="8"/>
    </row>
    <row r="5" s="9" customFormat="true" ht="37.5" hidden="false" customHeight="true" outlineLevel="0" collapsed="false">
      <c r="C5" s="10" t="s">
        <v>3</v>
      </c>
      <c r="D5" s="10"/>
    </row>
    <row r="6" s="3" customFormat="true" ht="9.75" hidden="false" customHeight="true" outlineLevel="0" collapsed="false">
      <c r="C6" s="11"/>
      <c r="D6" s="12"/>
    </row>
    <row r="7" s="9" customFormat="true" ht="16.2" hidden="false" customHeight="false" outlineLevel="0" collapsed="false">
      <c r="C7" s="13"/>
      <c r="D7" s="13"/>
    </row>
    <row r="8" s="3" customFormat="true" ht="15.6" hidden="false" customHeight="true" outlineLevel="0" collapsed="false">
      <c r="C8" s="14" t="s">
        <v>4</v>
      </c>
      <c r="D8" s="15" t="s">
        <v>5</v>
      </c>
    </row>
    <row r="9" s="3" customFormat="true" ht="15.6" hidden="false" customHeight="false" outlineLevel="0" collapsed="false">
      <c r="C9" s="14"/>
      <c r="D9" s="16" t="s">
        <v>6</v>
      </c>
    </row>
    <row r="10" s="3" customFormat="true" ht="16.2" hidden="false" customHeight="false" outlineLevel="0" collapsed="false">
      <c r="C10" s="17"/>
      <c r="D10" s="16" t="s">
        <v>7</v>
      </c>
    </row>
    <row r="11" customFormat="false" ht="15.6" hidden="false" customHeight="false" outlineLevel="0" collapsed="false">
      <c r="C11" s="18" t="s">
        <v>8</v>
      </c>
      <c r="D11" s="19" t="s">
        <v>9</v>
      </c>
    </row>
    <row r="12" customFormat="false" ht="15.6" hidden="false" customHeight="false" outlineLevel="0" collapsed="false">
      <c r="C12" s="20"/>
      <c r="D12" s="21" t="s">
        <v>10</v>
      </c>
    </row>
    <row r="13" customFormat="false" ht="15.6" hidden="false" customHeight="false" outlineLevel="0" collapsed="false">
      <c r="C13" s="20"/>
      <c r="D13" s="22" t="s">
        <v>11</v>
      </c>
    </row>
    <row r="14" customFormat="false" ht="15.6" hidden="false" customHeight="false" outlineLevel="0" collapsed="false">
      <c r="C14" s="17"/>
      <c r="D14" s="23" t="s">
        <v>12</v>
      </c>
    </row>
    <row r="15" customFormat="false" ht="15.6" hidden="false" customHeight="false" outlineLevel="0" collapsed="false">
      <c r="C15" s="17"/>
      <c r="D15" s="24" t="s">
        <v>13</v>
      </c>
    </row>
    <row r="16" customFormat="false" ht="15.6" hidden="false" customHeight="false" outlineLevel="0" collapsed="false">
      <c r="C16" s="17"/>
      <c r="D16" s="25" t="s">
        <v>14</v>
      </c>
    </row>
    <row r="17" customFormat="false" ht="15.6" hidden="false" customHeight="false" outlineLevel="0" collapsed="false">
      <c r="C17" s="17"/>
      <c r="D17" s="25" t="s">
        <v>15</v>
      </c>
    </row>
    <row r="18" customFormat="false" ht="15.6" hidden="false" customHeight="false" outlineLevel="0" collapsed="false">
      <c r="C18" s="17"/>
      <c r="D18" s="26" t="s">
        <v>16</v>
      </c>
    </row>
    <row r="19" customFormat="false" ht="15.6" hidden="false" customHeight="false" outlineLevel="0" collapsed="false">
      <c r="C19" s="17"/>
      <c r="D19" s="25" t="s">
        <v>17</v>
      </c>
    </row>
    <row r="20" customFormat="false" ht="15.6" hidden="false" customHeight="false" outlineLevel="0" collapsed="false">
      <c r="C20" s="17"/>
      <c r="D20" s="26" t="s">
        <v>18</v>
      </c>
    </row>
    <row r="21" customFormat="false" ht="15.6" hidden="false" customHeight="false" outlineLevel="0" collapsed="false">
      <c r="C21" s="17"/>
      <c r="D21" s="25" t="s">
        <v>19</v>
      </c>
    </row>
    <row r="22" customFormat="false" ht="15.6" hidden="false" customHeight="false" outlineLevel="0" collapsed="false">
      <c r="C22" s="17"/>
      <c r="D22" s="25" t="s">
        <v>20</v>
      </c>
    </row>
    <row r="23" customFormat="false" ht="31.2" hidden="false" customHeight="false" outlineLevel="0" collapsed="false">
      <c r="C23" s="17"/>
      <c r="D23" s="25" t="s">
        <v>21</v>
      </c>
    </row>
    <row r="24" customFormat="false" ht="31.8" hidden="false" customHeight="false" outlineLevel="0" collapsed="false">
      <c r="C24" s="27"/>
      <c r="D24" s="28" t="s">
        <v>22</v>
      </c>
    </row>
    <row r="25" customFormat="false" ht="31.8" hidden="false" customHeight="false" outlineLevel="0" collapsed="false">
      <c r="C25" s="29" t="s">
        <v>23</v>
      </c>
      <c r="D25" s="30" t="s">
        <v>24</v>
      </c>
    </row>
    <row r="26" customFormat="false" ht="47.4" hidden="false" customHeight="false" outlineLevel="0" collapsed="false">
      <c r="C26" s="31" t="s">
        <v>25</v>
      </c>
      <c r="D26" s="32" t="s">
        <v>26</v>
      </c>
    </row>
    <row r="27" customFormat="false" ht="50.25" hidden="false" customHeight="true" outlineLevel="0" collapsed="false">
      <c r="C27" s="29" t="s">
        <v>27</v>
      </c>
      <c r="D27" s="30" t="s">
        <v>28</v>
      </c>
    </row>
    <row r="28" customFormat="false" ht="31.2" hidden="false" customHeight="false" outlineLevel="0" collapsed="false">
      <c r="C28" s="20" t="s">
        <v>29</v>
      </c>
      <c r="D28" s="33" t="s">
        <v>30</v>
      </c>
    </row>
    <row r="29" customFormat="false" ht="15.6" hidden="false" customHeight="false" outlineLevel="0" collapsed="false">
      <c r="C29" s="34"/>
      <c r="D29" s="35" t="s">
        <v>31</v>
      </c>
    </row>
    <row r="30" customFormat="false" ht="15.6" hidden="false" customHeight="false" outlineLevel="0" collapsed="false">
      <c r="C30" s="34"/>
      <c r="D30" s="35" t="s">
        <v>32</v>
      </c>
    </row>
    <row r="31" customFormat="false" ht="15.6" hidden="false" customHeight="false" outlineLevel="0" collapsed="false">
      <c r="C31" s="34"/>
      <c r="D31" s="35" t="s">
        <v>33</v>
      </c>
    </row>
    <row r="32" customFormat="false" ht="15.6" hidden="false" customHeight="false" outlineLevel="0" collapsed="false">
      <c r="C32" s="34"/>
      <c r="D32" s="35" t="s">
        <v>34</v>
      </c>
    </row>
    <row r="33" customFormat="false" ht="15.6" hidden="false" customHeight="false" outlineLevel="0" collapsed="false">
      <c r="C33" s="34"/>
      <c r="D33" s="35" t="s">
        <v>35</v>
      </c>
    </row>
    <row r="34" customFormat="false" ht="16.2" hidden="false" customHeight="false" outlineLevel="0" collapsed="false">
      <c r="C34" s="36"/>
      <c r="D34" s="37" t="s">
        <v>36</v>
      </c>
    </row>
  </sheetData>
  <sheetProtection sheet="true"/>
  <mergeCells count="4">
    <mergeCell ref="C3:D3"/>
    <mergeCell ref="C4:D4"/>
    <mergeCell ref="C5:D5"/>
    <mergeCell ref="C8:C9"/>
  </mergeCells>
  <hyperlinks>
    <hyperlink ref="D26" r:id="rId1" display="If your facility has other activities or sources that MPO or release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3: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9.66"/>
    <col collapsed="false" customWidth="true" hidden="false" outlineLevel="0" max="2" min="2" style="38" width="17.66"/>
    <col collapsed="false" customWidth="false" hidden="false" outlineLevel="0" max="3" min="3" style="38" width="9.1"/>
    <col collapsed="false" customWidth="true" hidden="false" outlineLevel="0" max="4" min="4" style="38" width="34.99"/>
    <col collapsed="false" customWidth="true" hidden="false" outlineLevel="0" max="5" min="5" style="38" width="20.32"/>
    <col collapsed="false" customWidth="true" hidden="false" outlineLevel="0" max="6" min="6" style="38" width="19.43"/>
    <col collapsed="false" customWidth="true" hidden="false" outlineLevel="0" max="7" min="7" style="38" width="16.43"/>
    <col collapsed="false" customWidth="true" hidden="false" outlineLevel="0" max="8" min="8" style="38" width="14.55"/>
    <col collapsed="false" customWidth="true" hidden="false" outlineLevel="0" max="9" min="9" style="38" width="11.32"/>
    <col collapsed="false" customWidth="true" hidden="false" outlineLevel="0" max="10" min="10" style="38" width="3.21"/>
    <col collapsed="false" customWidth="false" hidden="false" outlineLevel="0" max="257" min="11" style="38" width="9.1"/>
  </cols>
  <sheetData>
    <row r="3" customFormat="false" ht="32.4" hidden="false" customHeight="true" outlineLevel="0" collapsed="false">
      <c r="C3" s="39" t="s">
        <v>37</v>
      </c>
      <c r="D3" s="39"/>
    </row>
    <row r="4" customFormat="false" ht="33" hidden="false" customHeight="true" outlineLevel="0" collapsed="false">
      <c r="C4" s="40" t="str">
        <f aca="false">Instructions!C4</f>
        <v>Version 1.3, Last Updated: June 13, 2013  AK, ZI</v>
      </c>
      <c r="D4" s="41"/>
      <c r="E4" s="41"/>
    </row>
    <row r="5" customFormat="false" ht="30.9" hidden="false" customHeight="true" outlineLevel="0" collapsed="false">
      <c r="C5" s="42" t="s">
        <v>38</v>
      </c>
      <c r="D5" s="42"/>
      <c r="E5" s="42"/>
      <c r="F5" s="42"/>
      <c r="G5" s="42"/>
      <c r="H5" s="42"/>
    </row>
    <row r="6" customFormat="false" ht="15.75" hidden="false" customHeight="true" outlineLevel="0" collapsed="false">
      <c r="C6" s="43" t="s">
        <v>39</v>
      </c>
      <c r="D6" s="43"/>
      <c r="E6" s="43"/>
      <c r="F6" s="43"/>
      <c r="G6" s="43"/>
      <c r="H6" s="43"/>
    </row>
    <row r="7" customFormat="false" ht="33.75" hidden="false" customHeight="true" outlineLevel="0" collapsed="false">
      <c r="C7" s="43" t="s">
        <v>40</v>
      </c>
      <c r="D7" s="43"/>
      <c r="E7" s="43"/>
      <c r="F7" s="43"/>
      <c r="G7" s="43"/>
      <c r="H7" s="43"/>
    </row>
    <row r="8" customFormat="false" ht="15.9" hidden="false" customHeight="true" outlineLevel="0" collapsed="false">
      <c r="C8" s="44" t="s">
        <v>41</v>
      </c>
      <c r="D8" s="44"/>
      <c r="E8" s="44"/>
      <c r="F8" s="44"/>
      <c r="G8" s="44"/>
      <c r="H8" s="44"/>
    </row>
    <row r="9" customFormat="false" ht="16.2" hidden="false" customHeight="false" outlineLevel="0" collapsed="false">
      <c r="C9" s="45" t="s">
        <v>42</v>
      </c>
      <c r="D9" s="46"/>
      <c r="E9" s="47"/>
      <c r="F9" s="47"/>
      <c r="G9" s="47"/>
      <c r="H9" s="47"/>
      <c r="I9" s="48"/>
      <c r="J9" s="48"/>
    </row>
    <row r="10" customFormat="false" ht="16.2" hidden="false" customHeight="false" outlineLevel="0" collapsed="false">
      <c r="C10" s="49"/>
      <c r="D10" s="50"/>
      <c r="E10" s="50"/>
      <c r="F10" s="50"/>
      <c r="G10" s="50"/>
      <c r="H10" s="50"/>
      <c r="I10" s="50"/>
      <c r="J10" s="19"/>
    </row>
    <row r="11" customFormat="false" ht="16.2" hidden="false" customHeight="false" outlineLevel="0" collapsed="false">
      <c r="C11" s="51"/>
      <c r="D11" s="52" t="s">
        <v>43</v>
      </c>
      <c r="E11" s="53"/>
      <c r="F11" s="54" t="s">
        <v>44</v>
      </c>
      <c r="G11" s="55"/>
      <c r="H11" s="55"/>
      <c r="I11" s="55"/>
      <c r="J11" s="22"/>
    </row>
    <row r="12" customFormat="false" ht="15.6" hidden="false" customHeight="false" outlineLevel="0" collapsed="false">
      <c r="C12" s="51"/>
      <c r="D12" s="55" t="s">
        <v>45</v>
      </c>
      <c r="E12" s="55"/>
      <c r="F12" s="55"/>
      <c r="G12" s="55"/>
      <c r="H12" s="55"/>
      <c r="I12" s="55"/>
      <c r="J12" s="22"/>
    </row>
    <row r="13" customFormat="false" ht="31.2" hidden="false" customHeight="false" outlineLevel="0" collapsed="false">
      <c r="C13" s="51"/>
      <c r="D13" s="56" t="s">
        <v>46</v>
      </c>
      <c r="E13" s="57" t="s">
        <v>47</v>
      </c>
      <c r="F13" s="55"/>
      <c r="G13" s="55"/>
      <c r="H13" s="55"/>
      <c r="I13" s="55"/>
      <c r="J13" s="22"/>
    </row>
    <row r="14" customFormat="false" ht="15.6" hidden="false" customHeight="false" outlineLevel="0" collapsed="false">
      <c r="C14" s="51"/>
      <c r="D14" s="58" t="s">
        <v>48</v>
      </c>
      <c r="E14" s="59"/>
      <c r="F14" s="55"/>
      <c r="G14" s="55"/>
      <c r="H14" s="55"/>
      <c r="I14" s="55"/>
      <c r="J14" s="22"/>
    </row>
    <row r="15" customFormat="false" ht="15.6" hidden="false" customHeight="false" outlineLevel="0" collapsed="false">
      <c r="C15" s="51"/>
      <c r="D15" s="58" t="s">
        <v>49</v>
      </c>
      <c r="E15" s="59"/>
      <c r="F15" s="55"/>
      <c r="G15" s="55"/>
      <c r="H15" s="55"/>
      <c r="I15" s="55"/>
      <c r="J15" s="22"/>
    </row>
    <row r="16" customFormat="false" ht="15.6" hidden="false" customHeight="false" outlineLevel="0" collapsed="false">
      <c r="C16" s="51"/>
      <c r="D16" s="58" t="s">
        <v>50</v>
      </c>
      <c r="E16" s="59"/>
      <c r="F16" s="55"/>
      <c r="G16" s="55"/>
      <c r="H16" s="55"/>
      <c r="I16" s="55"/>
      <c r="J16" s="22"/>
    </row>
    <row r="17" customFormat="false" ht="15.6" hidden="false" customHeight="false" outlineLevel="0" collapsed="false">
      <c r="C17" s="51"/>
      <c r="D17" s="58" t="s">
        <v>51</v>
      </c>
      <c r="E17" s="59"/>
      <c r="F17" s="55"/>
      <c r="G17" s="55"/>
      <c r="H17" s="55"/>
      <c r="I17" s="55"/>
      <c r="J17" s="22"/>
    </row>
    <row r="18" customFormat="false" ht="15.6" hidden="false" customHeight="false" outlineLevel="0" collapsed="false">
      <c r="C18" s="51"/>
      <c r="D18" s="58" t="s">
        <v>52</v>
      </c>
      <c r="E18" s="60"/>
      <c r="F18" s="55"/>
      <c r="G18" s="55"/>
      <c r="H18" s="55"/>
      <c r="I18" s="55"/>
      <c r="J18" s="22"/>
    </row>
    <row r="19" customFormat="false" ht="16.2" hidden="false" customHeight="false" outlineLevel="0" collapsed="false">
      <c r="C19" s="51"/>
      <c r="D19" s="61" t="s">
        <v>53</v>
      </c>
      <c r="E19" s="62"/>
      <c r="F19" s="55"/>
      <c r="G19" s="55"/>
      <c r="H19" s="55"/>
      <c r="I19" s="55"/>
      <c r="J19" s="22"/>
    </row>
    <row r="20" customFormat="false" ht="15.6" hidden="false" customHeight="false" outlineLevel="0" collapsed="false">
      <c r="C20" s="51"/>
      <c r="D20" s="55" t="s">
        <v>54</v>
      </c>
      <c r="E20" s="55"/>
      <c r="F20" s="55"/>
      <c r="G20" s="55"/>
      <c r="H20" s="55"/>
      <c r="I20" s="55"/>
      <c r="J20" s="22"/>
    </row>
    <row r="21" customFormat="false" ht="23.25" hidden="false" customHeight="true" outlineLevel="0" collapsed="false">
      <c r="C21" s="51"/>
      <c r="D21" s="63" t="s">
        <v>55</v>
      </c>
      <c r="E21" s="64"/>
      <c r="F21" s="65"/>
      <c r="G21" s="55"/>
      <c r="H21" s="55"/>
      <c r="I21" s="55"/>
      <c r="J21" s="22"/>
    </row>
    <row r="22" customFormat="false" ht="24" hidden="false" customHeight="true" outlineLevel="0" collapsed="false">
      <c r="C22" s="51"/>
      <c r="D22" s="63" t="s">
        <v>56</v>
      </c>
      <c r="E22" s="64"/>
      <c r="F22" s="65" t="s">
        <v>57</v>
      </c>
      <c r="G22" s="55"/>
      <c r="H22" s="55"/>
      <c r="I22" s="55"/>
      <c r="J22" s="22"/>
    </row>
    <row r="23" customFormat="false" ht="24" hidden="false" customHeight="true" outlineLevel="0" collapsed="false">
      <c r="C23" s="51"/>
      <c r="D23" s="66"/>
      <c r="E23" s="67"/>
      <c r="F23" s="68" t="s">
        <v>58</v>
      </c>
      <c r="G23" s="55"/>
      <c r="H23" s="55"/>
      <c r="I23" s="55"/>
      <c r="J23" s="22"/>
    </row>
    <row r="24" customFormat="false" ht="24" hidden="false" customHeight="true" outlineLevel="0" collapsed="false">
      <c r="C24" s="51"/>
      <c r="D24" s="55" t="s">
        <v>59</v>
      </c>
      <c r="E24" s="55"/>
      <c r="F24" s="55"/>
      <c r="G24" s="55"/>
      <c r="H24" s="55"/>
      <c r="I24" s="55"/>
      <c r="J24" s="22"/>
    </row>
    <row r="25" customFormat="false" ht="24" hidden="false" customHeight="true" outlineLevel="0" collapsed="false">
      <c r="C25" s="51"/>
      <c r="D25" s="69" t="s">
        <v>60</v>
      </c>
      <c r="E25" s="70"/>
      <c r="F25" s="65"/>
      <c r="G25" s="55"/>
      <c r="H25" s="55"/>
      <c r="I25" s="55"/>
      <c r="J25" s="22"/>
    </row>
    <row r="26" customFormat="false" ht="24" hidden="false" customHeight="true" outlineLevel="0" collapsed="false">
      <c r="C26" s="51"/>
      <c r="D26" s="71" t="s">
        <v>61</v>
      </c>
      <c r="E26" s="64"/>
      <c r="F26" s="68"/>
      <c r="G26" s="55"/>
      <c r="H26" s="55"/>
      <c r="I26" s="55"/>
      <c r="J26" s="22"/>
    </row>
    <row r="27" customFormat="false" ht="24" hidden="false" customHeight="true" outlineLevel="0" collapsed="false">
      <c r="C27" s="51"/>
      <c r="D27" s="55" t="s">
        <v>53</v>
      </c>
      <c r="E27" s="55"/>
      <c r="F27" s="55"/>
      <c r="G27" s="55"/>
      <c r="H27" s="55"/>
      <c r="I27" s="55"/>
      <c r="J27" s="22"/>
    </row>
    <row r="28" customFormat="false" ht="15.6" hidden="false" customHeight="false" outlineLevel="0" collapsed="false">
      <c r="C28" s="51"/>
      <c r="D28" s="72"/>
      <c r="E28" s="73"/>
      <c r="F28" s="73"/>
      <c r="G28" s="73"/>
      <c r="H28" s="74" t="s">
        <v>56</v>
      </c>
      <c r="I28" s="74"/>
      <c r="J28" s="22"/>
    </row>
    <row r="29" customFormat="false" ht="15.6" hidden="false" customHeight="false" outlineLevel="0" collapsed="false">
      <c r="C29" s="51"/>
      <c r="D29" s="75" t="s">
        <v>62</v>
      </c>
      <c r="E29" s="76" t="s">
        <v>63</v>
      </c>
      <c r="F29" s="77" t="s">
        <v>64</v>
      </c>
      <c r="G29" s="77" t="s">
        <v>65</v>
      </c>
      <c r="H29" s="77" t="s">
        <v>66</v>
      </c>
      <c r="I29" s="78" t="s">
        <v>67</v>
      </c>
      <c r="J29" s="22"/>
    </row>
    <row r="30" customFormat="false" ht="23.25" hidden="false" customHeight="true" outlineLevel="0" collapsed="false">
      <c r="C30" s="51"/>
      <c r="D30" s="69" t="s">
        <v>68</v>
      </c>
      <c r="E30" s="70"/>
      <c r="F30" s="79"/>
      <c r="G30" s="80"/>
      <c r="H30" s="81"/>
      <c r="I30" s="82"/>
      <c r="J30" s="22"/>
    </row>
    <row r="31" customFormat="false" ht="9.75" hidden="false" customHeight="true" outlineLevel="0" collapsed="false">
      <c r="C31" s="51"/>
      <c r="D31" s="83"/>
      <c r="E31" s="83"/>
      <c r="F31" s="83"/>
      <c r="G31" s="83"/>
      <c r="H31" s="83"/>
      <c r="I31" s="83"/>
      <c r="J31" s="22"/>
    </row>
    <row r="32" customFormat="false" ht="23.25" hidden="false" customHeight="true" outlineLevel="0" collapsed="false">
      <c r="C32" s="51"/>
      <c r="D32" s="69" t="s">
        <v>69</v>
      </c>
      <c r="E32" s="84"/>
      <c r="F32" s="85"/>
      <c r="G32" s="85"/>
      <c r="H32" s="85"/>
      <c r="I32" s="85"/>
      <c r="J32" s="22"/>
    </row>
    <row r="33" customFormat="false" ht="23.25" hidden="false" customHeight="true" outlineLevel="0" collapsed="false">
      <c r="C33" s="51"/>
      <c r="D33" s="69" t="s">
        <v>70</v>
      </c>
      <c r="E33" s="84"/>
      <c r="F33" s="85"/>
      <c r="G33" s="85"/>
      <c r="H33" s="85"/>
      <c r="I33" s="85"/>
      <c r="J33" s="22"/>
    </row>
    <row r="34" customFormat="false" ht="23.25" hidden="false" customHeight="true" outlineLevel="0" collapsed="false">
      <c r="C34" s="51"/>
      <c r="D34" s="86" t="s">
        <v>71</v>
      </c>
      <c r="E34" s="84"/>
      <c r="F34" s="85"/>
      <c r="G34" s="85"/>
      <c r="H34" s="85"/>
      <c r="I34" s="85"/>
      <c r="J34" s="22"/>
    </row>
    <row r="35" customFormat="false" ht="23.25" hidden="false" customHeight="true" outlineLevel="0" collapsed="false">
      <c r="C35" s="51"/>
      <c r="D35" s="87" t="s">
        <v>72</v>
      </c>
      <c r="E35" s="84"/>
      <c r="F35" s="85"/>
      <c r="G35" s="85"/>
      <c r="H35" s="85"/>
      <c r="I35" s="85"/>
      <c r="J35" s="22"/>
    </row>
    <row r="36" customFormat="false" ht="12" hidden="false" customHeight="true" outlineLevel="0" collapsed="false">
      <c r="C36" s="51"/>
      <c r="D36" s="88"/>
      <c r="E36" s="89"/>
      <c r="F36" s="90"/>
      <c r="G36" s="89"/>
      <c r="H36" s="90"/>
      <c r="I36" s="91"/>
      <c r="J36" s="22"/>
    </row>
    <row r="37" customFormat="false" ht="51.75" hidden="false" customHeight="true" outlineLevel="0" collapsed="false">
      <c r="C37" s="51"/>
      <c r="D37" s="92" t="s">
        <v>73</v>
      </c>
      <c r="E37" s="93" t="n">
        <f aca="false">0.45*$E$11/1000</f>
        <v>0</v>
      </c>
      <c r="F37" s="70"/>
      <c r="G37" s="94" t="s">
        <v>74</v>
      </c>
      <c r="H37" s="94"/>
      <c r="I37" s="94"/>
      <c r="J37" s="22"/>
    </row>
    <row r="38" customFormat="false" ht="47.25" hidden="false" customHeight="true" outlineLevel="0" collapsed="false">
      <c r="C38" s="51"/>
      <c r="D38" s="95" t="s">
        <v>75</v>
      </c>
      <c r="E38" s="93" t="n">
        <f aca="false">0.1*$E$11/1000</f>
        <v>0</v>
      </c>
      <c r="F38" s="96"/>
      <c r="G38" s="97" t="s">
        <v>76</v>
      </c>
      <c r="H38" s="97"/>
      <c r="I38" s="97"/>
      <c r="J38" s="22"/>
    </row>
    <row r="39" customFormat="false" ht="16.2" hidden="false" customHeight="false" outlineLevel="0" collapsed="false">
      <c r="C39" s="98"/>
      <c r="D39" s="99"/>
      <c r="E39" s="99"/>
      <c r="F39" s="99"/>
      <c r="G39" s="99"/>
      <c r="H39" s="99"/>
      <c r="I39" s="99"/>
      <c r="J39" s="100"/>
    </row>
    <row r="40" customFormat="false" ht="16.2" hidden="false" customHeight="false" outlineLevel="0" collapsed="false"/>
    <row r="41" customFormat="false" ht="16.2" hidden="false" customHeight="false" outlineLevel="0" collapsed="false">
      <c r="C41" s="101"/>
      <c r="D41" s="102" t="s">
        <v>77</v>
      </c>
      <c r="E41" s="102"/>
      <c r="F41" s="102"/>
      <c r="G41" s="103"/>
      <c r="H41" s="103"/>
      <c r="I41" s="104"/>
    </row>
    <row r="42" customFormat="false" ht="18" hidden="false" customHeight="true" outlineLevel="0" collapsed="false">
      <c r="C42" s="105"/>
      <c r="D42" s="106" t="s">
        <v>78</v>
      </c>
      <c r="E42" s="107" t="s">
        <v>79</v>
      </c>
      <c r="F42" s="107"/>
      <c r="G42" s="107"/>
      <c r="H42" s="107"/>
      <c r="I42" s="108"/>
    </row>
    <row r="43" customFormat="false" ht="34.2" hidden="false" customHeight="false" outlineLevel="0" collapsed="false">
      <c r="C43" s="105"/>
      <c r="D43" s="106"/>
      <c r="E43" s="109" t="s">
        <v>80</v>
      </c>
      <c r="F43" s="110" t="s">
        <v>81</v>
      </c>
      <c r="G43" s="111" t="s">
        <v>82</v>
      </c>
      <c r="H43" s="112" t="s">
        <v>83</v>
      </c>
      <c r="I43" s="108"/>
    </row>
    <row r="44" customFormat="false" ht="15.6" hidden="false" customHeight="false" outlineLevel="0" collapsed="false">
      <c r="C44" s="105"/>
      <c r="D44" s="113" t="s">
        <v>84</v>
      </c>
      <c r="E44" s="114" t="n">
        <f aca="false">H44</f>
        <v>0</v>
      </c>
      <c r="F44" s="115" t="n">
        <v>0</v>
      </c>
      <c r="G44" s="116" t="n">
        <v>0</v>
      </c>
      <c r="H44" s="117" t="n">
        <f aca="false">'All Substances'!H10</f>
        <v>0</v>
      </c>
      <c r="I44" s="108"/>
    </row>
    <row r="45" customFormat="false" ht="15.6" hidden="false" customHeight="false" outlineLevel="0" collapsed="false">
      <c r="C45" s="105"/>
      <c r="D45" s="118" t="s">
        <v>85</v>
      </c>
      <c r="E45" s="119" t="n">
        <f aca="false">H45</f>
        <v>0</v>
      </c>
      <c r="F45" s="120" t="n">
        <v>0</v>
      </c>
      <c r="G45" s="121" t="n">
        <v>0</v>
      </c>
      <c r="H45" s="122" t="n">
        <f aca="false">'All Substances'!H11</f>
        <v>0</v>
      </c>
      <c r="I45" s="108"/>
    </row>
    <row r="46" customFormat="false" ht="15.6" hidden="false" customHeight="false" outlineLevel="0" collapsed="false">
      <c r="C46" s="105"/>
      <c r="D46" s="118" t="s">
        <v>86</v>
      </c>
      <c r="E46" s="119" t="n">
        <f aca="false">H46</f>
        <v>0</v>
      </c>
      <c r="F46" s="120" t="n">
        <v>0</v>
      </c>
      <c r="G46" s="121" t="n">
        <v>0</v>
      </c>
      <c r="H46" s="122" t="n">
        <f aca="false">'All Substances'!H12</f>
        <v>0</v>
      </c>
      <c r="I46" s="108"/>
    </row>
    <row r="47" customFormat="false" ht="15.6" hidden="false" customHeight="false" outlineLevel="0" collapsed="false">
      <c r="C47" s="105"/>
      <c r="D47" s="123" t="s">
        <v>87</v>
      </c>
      <c r="E47" s="119" t="n">
        <f aca="false">H47</f>
        <v>0</v>
      </c>
      <c r="F47" s="124" t="n">
        <v>0</v>
      </c>
      <c r="G47" s="125" t="n">
        <v>0</v>
      </c>
      <c r="H47" s="122" t="n">
        <f aca="false">'All Substances'!H13</f>
        <v>0</v>
      </c>
      <c r="I47" s="108"/>
    </row>
    <row r="48" customFormat="false" ht="15.6" hidden="false" customHeight="false" outlineLevel="0" collapsed="false">
      <c r="C48" s="105"/>
      <c r="D48" s="126" t="s">
        <v>88</v>
      </c>
      <c r="E48" s="119" t="n">
        <f aca="false">H48</f>
        <v>0</v>
      </c>
      <c r="F48" s="124" t="n">
        <v>0</v>
      </c>
      <c r="G48" s="125" t="n">
        <v>0</v>
      </c>
      <c r="H48" s="122" t="n">
        <f aca="false">'All Substances'!H14</f>
        <v>0</v>
      </c>
      <c r="I48" s="108"/>
    </row>
    <row r="49" customFormat="false" ht="16.2" hidden="false" customHeight="false" outlineLevel="0" collapsed="false">
      <c r="C49" s="105"/>
      <c r="D49" s="127" t="s">
        <v>89</v>
      </c>
      <c r="E49" s="128" t="n">
        <f aca="false">H49</f>
        <v>0</v>
      </c>
      <c r="F49" s="129" t="n">
        <v>0</v>
      </c>
      <c r="G49" s="130" t="n">
        <v>0</v>
      </c>
      <c r="H49" s="131" t="n">
        <f aca="false">'All Substances'!H15</f>
        <v>0</v>
      </c>
      <c r="I49" s="108"/>
    </row>
    <row r="50" customFormat="false" ht="17.4" hidden="false" customHeight="false" outlineLevel="0" collapsed="false">
      <c r="C50" s="105"/>
      <c r="D50" s="132" t="s">
        <v>90</v>
      </c>
      <c r="E50" s="133"/>
      <c r="F50" s="133"/>
      <c r="G50" s="133"/>
      <c r="H50" s="133"/>
      <c r="I50" s="108"/>
    </row>
    <row r="51" customFormat="false" ht="16.2" hidden="false" customHeight="false" outlineLevel="0" collapsed="false">
      <c r="C51" s="134"/>
      <c r="D51" s="135"/>
      <c r="E51" s="135"/>
      <c r="F51" s="135"/>
      <c r="G51" s="135"/>
      <c r="H51" s="135"/>
      <c r="I51" s="136"/>
    </row>
  </sheetData>
  <sheetProtection sheet="true"/>
  <mergeCells count="12">
    <mergeCell ref="C3:D3"/>
    <mergeCell ref="C5:H5"/>
    <mergeCell ref="C6:H6"/>
    <mergeCell ref="C7:H7"/>
    <mergeCell ref="C8:H8"/>
    <mergeCell ref="H28:I28"/>
    <mergeCell ref="D31:I31"/>
    <mergeCell ref="F32:I35"/>
    <mergeCell ref="G37:I37"/>
    <mergeCell ref="G38:I38"/>
    <mergeCell ref="D42:D43"/>
    <mergeCell ref="E42:H42"/>
  </mergeCells>
  <conditionalFormatting sqref="E44:H49">
    <cfRule type="cellIs" priority="2" operator="greaterThan" aboveAverage="0" equalAverage="0" bottom="0" percent="0" rank="0" text="" dxfId="0">
      <formula>0.1</formula>
    </cfRule>
  </conditionalFormatting>
  <dataValidations count="5">
    <dataValidation allowBlank="true" error="Value entered must be between 0 and 168 hours" errorStyle="stop" operator="between" showDropDown="false" showErrorMessage="true" showInputMessage="false" sqref="H30" type="whole">
      <formula1>0</formula1>
      <formula2>168</formula2>
    </dataValidation>
    <dataValidation allowBlank="true" error="Value entered must be between 0 and 52 weeks" errorStyle="stop" operator="between" showDropDown="false" showErrorMessage="true" showInputMessage="false" sqref="I30" type="whole">
      <formula1>0</formula1>
      <formula2>52</formula2>
    </dataValidation>
    <dataValidation allowBlank="true" error="Value entered must be between 0 and 168 hours per week" errorStyle="stop" operator="between" showDropDown="false" showErrorMessage="true" showInputMessage="false" sqref="E22" type="whole">
      <formula1>0</formula1>
      <formula2>168</formula2>
    </dataValidation>
    <dataValidation allowBlank="true" error="Value entered must be between 0 and 52 weeks per year&#10;" errorStyle="stop" operator="between" showDropDown="false" showErrorMessage="true" showInputMessage="false" sqref="E23"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21 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4: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9.99"/>
    <col collapsed="false" customWidth="true" hidden="false" outlineLevel="0" max="2" min="2" style="38" width="16.32"/>
    <col collapsed="false" customWidth="true" hidden="false" outlineLevel="0" max="3" min="3" style="137" width="45.66"/>
    <col collapsed="false" customWidth="true" hidden="false" outlineLevel="0" max="4" min="4" style="138" width="11.87"/>
    <col collapsed="false" customWidth="true" hidden="false" outlineLevel="0" max="5" min="5" style="38" width="14.66"/>
    <col collapsed="false" customWidth="true" hidden="false" outlineLevel="0" max="6" min="6" style="38" width="12.88"/>
    <col collapsed="false" customWidth="true" hidden="false" outlineLevel="0" max="7" min="7" style="38" width="15.99"/>
    <col collapsed="false" customWidth="true" hidden="false" outlineLevel="0" max="8" min="8" style="38" width="12.43"/>
    <col collapsed="false" customWidth="false" hidden="false" outlineLevel="0" max="257" min="9" style="38" width="9.1"/>
  </cols>
  <sheetData>
    <row r="4" customFormat="false" ht="15.6" hidden="false" customHeight="false" outlineLevel="0" collapsed="false">
      <c r="C4" s="139" t="s">
        <v>91</v>
      </c>
    </row>
    <row r="5" s="40" customFormat="true" ht="31.8" hidden="false" customHeight="true" outlineLevel="0" collapsed="false">
      <c r="C5" s="140" t="str">
        <f aca="false">Instructions!C4</f>
        <v>Version 1.3, Last Updated: June 13, 2013  AK, ZI</v>
      </c>
      <c r="D5" s="141"/>
    </row>
    <row r="6" customFormat="false" ht="32.25" hidden="false" customHeight="true" outlineLevel="0" collapsed="false">
      <c r="C6" s="142" t="s">
        <v>92</v>
      </c>
      <c r="D6" s="142"/>
      <c r="E6" s="142"/>
      <c r="F6" s="142"/>
    </row>
    <row r="7" customFormat="false" ht="16.2" hidden="false" customHeight="false" outlineLevel="0" collapsed="false"/>
    <row r="8" customFormat="false" ht="18" hidden="false" customHeight="false" outlineLevel="0" collapsed="false">
      <c r="C8" s="143" t="s">
        <v>78</v>
      </c>
      <c r="D8" s="143" t="s">
        <v>93</v>
      </c>
      <c r="E8" s="144" t="s">
        <v>79</v>
      </c>
      <c r="F8" s="144"/>
      <c r="G8" s="144"/>
      <c r="H8" s="144"/>
    </row>
    <row r="9" customFormat="false" ht="31.8" hidden="false" customHeight="false" outlineLevel="0" collapsed="false">
      <c r="C9" s="143"/>
      <c r="D9" s="143"/>
      <c r="E9" s="145" t="s">
        <v>94</v>
      </c>
      <c r="F9" s="146" t="s">
        <v>95</v>
      </c>
      <c r="G9" s="146" t="s">
        <v>96</v>
      </c>
      <c r="H9" s="147" t="s">
        <v>97</v>
      </c>
    </row>
    <row r="10" customFormat="false" ht="15.6" hidden="false" customHeight="false" outlineLevel="0" collapsed="false">
      <c r="C10" s="148" t="s">
        <v>84</v>
      </c>
      <c r="D10" s="149" t="s">
        <v>98</v>
      </c>
      <c r="E10" s="150" t="n">
        <f aca="false">H10</f>
        <v>0</v>
      </c>
      <c r="F10" s="150" t="n">
        <v>0</v>
      </c>
      <c r="G10" s="150" t="n">
        <v>0</v>
      </c>
      <c r="H10" s="151" t="n">
        <f aca="false">SUMIF(Calculations!$D$12:$D$20,'All Substances'!D10,Calculations!$Q$12:$Q$20)+SUMIF(Calculations!$D$45:$D$57,D10,Calculations!$G$45:$G$57)+SUMIF(Calculations!$D$71:$D$102,D10,Calculations!$G$71:$G$102)</f>
        <v>0</v>
      </c>
    </row>
    <row r="11" customFormat="false" ht="15.6" hidden="false" customHeight="false" outlineLevel="0" collapsed="false">
      <c r="C11" s="152" t="s">
        <v>85</v>
      </c>
      <c r="D11" s="153" t="s">
        <v>99</v>
      </c>
      <c r="E11" s="154" t="n">
        <f aca="false">H11</f>
        <v>0</v>
      </c>
      <c r="F11" s="154" t="n">
        <v>0</v>
      </c>
      <c r="G11" s="154" t="n">
        <v>0</v>
      </c>
      <c r="H11" s="155" t="n">
        <f aca="false">SUMIF(Calculations!$D$12:$D$20,'All Substances'!D11,Calculations!$Q$12:$Q$20)+SUMIF(Calculations!$D$45:$D$57,D11,Calculations!$G$45:$G$57)+SUMIF(Calculations!$D$71:$D$102,D11,Calculations!$G$71:$G$102)</f>
        <v>0</v>
      </c>
    </row>
    <row r="12" customFormat="false" ht="15.6" hidden="false" customHeight="false" outlineLevel="0" collapsed="false">
      <c r="C12" s="152" t="s">
        <v>86</v>
      </c>
      <c r="D12" s="153" t="s">
        <v>100</v>
      </c>
      <c r="E12" s="154" t="n">
        <f aca="false">H12</f>
        <v>0</v>
      </c>
      <c r="F12" s="154" t="n">
        <v>0</v>
      </c>
      <c r="G12" s="154" t="n">
        <v>0</v>
      </c>
      <c r="H12" s="155" t="n">
        <f aca="false">SUMIF(Calculations!$D$12:$D$20,'All Substances'!D12,Calculations!$Q$12:$Q$20)+SUMIF(Calculations!$D$45:$D$57,D12,Calculations!$G$45:$G$57)+SUMIF(Calculations!$D$71:$D$102,D12,Calculations!$G$71:$G$102)</f>
        <v>0</v>
      </c>
    </row>
    <row r="13" customFormat="false" ht="15.6" hidden="false" customHeight="false" outlineLevel="0" collapsed="false">
      <c r="C13" s="156" t="s">
        <v>87</v>
      </c>
      <c r="D13" s="157" t="s">
        <v>101</v>
      </c>
      <c r="E13" s="154" t="n">
        <f aca="false">H13</f>
        <v>0</v>
      </c>
      <c r="F13" s="158" t="n">
        <v>0</v>
      </c>
      <c r="G13" s="158" t="n">
        <v>0</v>
      </c>
      <c r="H13" s="155" t="n">
        <f aca="false">SUMIF(Calculations!$D$12:$D$20,'All Substances'!D13,Calculations!$Q$12:$Q$20)+SUMIF(Calculations!$D$45:$D$57,D13,Calculations!$G$45:$G$57)+SUMIF(Calculations!$D$71:$D$102,D13,Calculations!$G$71:$G$102)</f>
        <v>0</v>
      </c>
    </row>
    <row r="14" customFormat="false" ht="15.6" hidden="false" customHeight="false" outlineLevel="0" collapsed="false">
      <c r="C14" s="159" t="s">
        <v>88</v>
      </c>
      <c r="D14" s="157" t="s">
        <v>102</v>
      </c>
      <c r="E14" s="154" t="n">
        <f aca="false">H14</f>
        <v>0</v>
      </c>
      <c r="F14" s="158" t="n">
        <v>0</v>
      </c>
      <c r="G14" s="158" t="n">
        <v>0</v>
      </c>
      <c r="H14" s="155" t="n">
        <f aca="false">Calculations!K122+Calculations!G108+Calculations!G61</f>
        <v>0</v>
      </c>
    </row>
    <row r="15" customFormat="false" ht="16.2" hidden="false" customHeight="false" outlineLevel="0" collapsed="false">
      <c r="C15" s="160" t="s">
        <v>89</v>
      </c>
      <c r="D15" s="161" t="s">
        <v>102</v>
      </c>
      <c r="E15" s="162" t="n">
        <f aca="false">H15</f>
        <v>0</v>
      </c>
      <c r="F15" s="162" t="n">
        <v>0</v>
      </c>
      <c r="G15" s="162" t="n">
        <v>0</v>
      </c>
      <c r="H15" s="163" t="n">
        <f aca="false">Calculations!F35+Calculations!G58+Calculations!G103</f>
        <v>0</v>
      </c>
    </row>
    <row r="16" customFormat="false" ht="15.6" hidden="false" customHeight="false" outlineLevel="0" collapsed="false">
      <c r="C16" s="164" t="s">
        <v>103</v>
      </c>
      <c r="D16" s="165"/>
      <c r="E16" s="166"/>
      <c r="F16" s="166"/>
      <c r="G16" s="166"/>
      <c r="H16" s="167"/>
    </row>
    <row r="17" customFormat="false" ht="18" hidden="false" customHeight="false" outlineLevel="0" collapsed="false">
      <c r="C17" s="168" t="s">
        <v>104</v>
      </c>
      <c r="D17" s="169" t="s">
        <v>105</v>
      </c>
      <c r="E17" s="170" t="n">
        <f aca="false">H17</f>
        <v>0</v>
      </c>
      <c r="F17" s="171" t="n">
        <v>0</v>
      </c>
      <c r="G17" s="171" t="n">
        <v>0</v>
      </c>
      <c r="H17" s="172" t="n">
        <f aca="false">SUMIF(Calculations!$D$12:$D$20,'All Substances'!D15,Calculations!$Q$12:$Q$20)+SUMIF(Calculations!$D$45:$D$57,D17,Calculations!$G$45:$G$57)+SUMIF(Calculations!$D$71:$D$102,D17,Calculations!$G$71:$G$102)</f>
        <v>0</v>
      </c>
    </row>
    <row r="18" customFormat="false" ht="15.6" hidden="false" customHeight="false" outlineLevel="0" collapsed="false">
      <c r="C18" s="173" t="s">
        <v>106</v>
      </c>
      <c r="D18" s="174" t="s">
        <v>107</v>
      </c>
      <c r="E18" s="175" t="n">
        <f aca="false">H18</f>
        <v>0</v>
      </c>
      <c r="F18" s="171" t="n">
        <v>0</v>
      </c>
      <c r="G18" s="171" t="n">
        <v>0</v>
      </c>
      <c r="H18" s="172" t="n">
        <f aca="false">SUMIF(Calculations!$D$12:$D$20,'All Substances'!D43,Calculations!$Q$12:$Q$20)+SUMIF(Calculations!$D$45:$D$57,D18,Calculations!$G$45:$G$57)+SUMIF(Calculations!$D$71:$D$102,D18,Calculations!$G$71:$G$102)</f>
        <v>0</v>
      </c>
    </row>
    <row r="19" customFormat="false" ht="15.6" hidden="false" customHeight="false" outlineLevel="0" collapsed="false">
      <c r="C19" s="173" t="s">
        <v>108</v>
      </c>
      <c r="D19" s="174" t="s">
        <v>109</v>
      </c>
      <c r="E19" s="175" t="n">
        <f aca="false">H19</f>
        <v>0</v>
      </c>
      <c r="F19" s="171" t="n">
        <v>0</v>
      </c>
      <c r="G19" s="171" t="n">
        <v>0</v>
      </c>
      <c r="H19" s="172" t="n">
        <f aca="false">SUMIF(Calculations!$D$12:$D$20,'All Substances'!D28,Calculations!$Q$12:$Q$20)+SUMIF(Calculations!$D$45:$D$57,D19,Calculations!$G$45:$G$57)+SUMIF(Calculations!$D$71:$D$102,D19,Calculations!$G$71:$G$102)</f>
        <v>0</v>
      </c>
    </row>
    <row r="20" customFormat="false" ht="15.6" hidden="false" customHeight="false" outlineLevel="0" collapsed="false">
      <c r="C20" s="173" t="s">
        <v>110</v>
      </c>
      <c r="D20" s="174" t="s">
        <v>111</v>
      </c>
      <c r="E20" s="175" t="n">
        <f aca="false">H20</f>
        <v>0</v>
      </c>
      <c r="F20" s="171" t="n">
        <v>0</v>
      </c>
      <c r="G20" s="171" t="n">
        <v>0</v>
      </c>
      <c r="H20" s="172" t="n">
        <f aca="false">SUMIF(Calculations!$D$12:$D$20,'All Substances'!D34,Calculations!$Q$12:$Q$20)+SUMIF(Calculations!$D$45:$D$57,D20,Calculations!$G$45:$G$57)+SUMIF(Calculations!$D$71:$D$102,D20,Calculations!$G$71:$G$102)</f>
        <v>0</v>
      </c>
    </row>
    <row r="21" customFormat="false" ht="15.6" hidden="false" customHeight="false" outlineLevel="0" collapsed="false">
      <c r="C21" s="173" t="s">
        <v>112</v>
      </c>
      <c r="D21" s="174" t="s">
        <v>113</v>
      </c>
      <c r="E21" s="175" t="n">
        <f aca="false">H21</f>
        <v>0</v>
      </c>
      <c r="F21" s="171" t="n">
        <v>0</v>
      </c>
      <c r="G21" s="171" t="n">
        <v>0</v>
      </c>
      <c r="H21" s="172" t="n">
        <f aca="false">SUMIF(Calculations!$D$12:$D$20,'All Substances'!D45,Calculations!$Q$12:$Q$20)+SUMIF(Calculations!$D$45:$D$57,D21,Calculations!$G$45:$G$57)+SUMIF(Calculations!$D$71:$D$102,D21,Calculations!$G$71:$G$102)</f>
        <v>0</v>
      </c>
    </row>
    <row r="22" customFormat="false" ht="15.6" hidden="false" customHeight="false" outlineLevel="0" collapsed="false">
      <c r="C22" s="173" t="s">
        <v>114</v>
      </c>
      <c r="D22" s="174" t="s">
        <v>115</v>
      </c>
      <c r="E22" s="175" t="n">
        <f aca="false">H22</f>
        <v>0</v>
      </c>
      <c r="F22" s="171" t="n">
        <v>0</v>
      </c>
      <c r="G22" s="171" t="n">
        <v>0</v>
      </c>
      <c r="H22" s="172" t="n">
        <f aca="false">SUMIF(Calculations!$D$12:$D$20,'All Substances'!D30,Calculations!$Q$12:$Q$20)+SUMIF(Calculations!$D$45:$D$57,D22,Calculations!$G$45:$G$57)+SUMIF(Calculations!$D$71:$D$102,D22,Calculations!$G$71:$G$102)</f>
        <v>0</v>
      </c>
    </row>
    <row r="23" customFormat="false" ht="15.6" hidden="false" customHeight="false" outlineLevel="0" collapsed="false">
      <c r="C23" s="173" t="s">
        <v>116</v>
      </c>
      <c r="D23" s="174" t="s">
        <v>117</v>
      </c>
      <c r="E23" s="175" t="n">
        <f aca="false">H23</f>
        <v>0</v>
      </c>
      <c r="F23" s="171" t="n">
        <v>0</v>
      </c>
      <c r="G23" s="171" t="n">
        <v>0</v>
      </c>
      <c r="H23" s="172" t="n">
        <f aca="false">SUMIF(Calculations!$D$12:$D$20,'All Substances'!D37,Calculations!$Q$12:$Q$20)+SUMIF(Calculations!$D$45:$D$57,D23,Calculations!$G$45:$G$57)+SUMIF(Calculations!$D$71:$D$102,D23,Calculations!$G$71:$G$102)</f>
        <v>0</v>
      </c>
    </row>
    <row r="24" customFormat="false" ht="15.6" hidden="false" customHeight="false" outlineLevel="0" collapsed="false">
      <c r="C24" s="173" t="s">
        <v>118</v>
      </c>
      <c r="D24" s="174" t="s">
        <v>119</v>
      </c>
      <c r="E24" s="175" t="n">
        <f aca="false">H24</f>
        <v>0</v>
      </c>
      <c r="F24" s="171" t="n">
        <v>0</v>
      </c>
      <c r="G24" s="171" t="n">
        <v>0</v>
      </c>
      <c r="H24" s="172" t="n">
        <f aca="false">SUMIF(Calculations!$D$12:$D$20,'All Substances'!D38,Calculations!$Q$12:$Q$20)+SUMIF(Calculations!$D$45:$D$57,D24,Calculations!$G$45:$G$57)+SUMIF(Calculations!$D$71:$D$102,D24,Calculations!$G$71:$G$102)</f>
        <v>0</v>
      </c>
    </row>
    <row r="25" customFormat="false" ht="15.6" hidden="false" customHeight="false" outlineLevel="0" collapsed="false">
      <c r="C25" s="173" t="s">
        <v>120</v>
      </c>
      <c r="D25" s="174" t="s">
        <v>121</v>
      </c>
      <c r="E25" s="175" t="n">
        <f aca="false">H25</f>
        <v>0</v>
      </c>
      <c r="F25" s="171" t="n">
        <v>0</v>
      </c>
      <c r="G25" s="171" t="n">
        <v>0</v>
      </c>
      <c r="H25" s="172" t="n">
        <f aca="false">SUMIF(Calculations!$D$12:$D$20,'All Substances'!D46,Calculations!$Q$12:$Q$20)+SUMIF(Calculations!$D$45:$D$57,D25,Calculations!$G$45:$G$57)+SUMIF(Calculations!$D$71:$D$102,D25,Calculations!$G$71:$G$102)</f>
        <v>0</v>
      </c>
    </row>
    <row r="26" customFormat="false" ht="15.6" hidden="false" customHeight="false" outlineLevel="0" collapsed="false">
      <c r="C26" s="173" t="s">
        <v>122</v>
      </c>
      <c r="D26" s="174" t="s">
        <v>123</v>
      </c>
      <c r="E26" s="175" t="n">
        <f aca="false">H26</f>
        <v>0</v>
      </c>
      <c r="F26" s="171" t="n">
        <v>0</v>
      </c>
      <c r="G26" s="171" t="n">
        <v>0</v>
      </c>
      <c r="H26" s="172" t="n">
        <f aca="false">SUMIF(Calculations!$D$12:$D$20,'All Substances'!D26,Calculations!$Q$12:$Q$20)+SUMIF(Calculations!$D$45:$D$57,D26,Calculations!$G$45:$G$57)+SUMIF(Calculations!$D$71:$D$102,D26,Calculations!$G$71:$G$102)</f>
        <v>0</v>
      </c>
    </row>
    <row r="27" customFormat="false" ht="15.6" hidden="false" customHeight="false" outlineLevel="0" collapsed="false">
      <c r="C27" s="173" t="s">
        <v>124</v>
      </c>
      <c r="D27" s="174" t="s">
        <v>125</v>
      </c>
      <c r="E27" s="175" t="n">
        <f aca="false">H27</f>
        <v>0</v>
      </c>
      <c r="F27" s="171" t="n">
        <v>0</v>
      </c>
      <c r="G27" s="171" t="n">
        <v>0</v>
      </c>
      <c r="H27" s="172" t="n">
        <f aca="false">SUMIF(Calculations!$D$12:$D$20,'All Substances'!D36,Calculations!$Q$12:$Q$20)+SUMIF(Calculations!$D$45:$D$57,D27,Calculations!$G$45:$G$57)+SUMIF(Calculations!$D$71:$D$102,D27,Calculations!$G$71:$G$102)</f>
        <v>0</v>
      </c>
    </row>
    <row r="28" customFormat="false" ht="15.6" hidden="false" customHeight="false" outlineLevel="0" collapsed="false">
      <c r="C28" s="173" t="s">
        <v>126</v>
      </c>
      <c r="D28" s="174" t="s">
        <v>127</v>
      </c>
      <c r="E28" s="175" t="n">
        <f aca="false">H28</f>
        <v>0</v>
      </c>
      <c r="F28" s="171" t="n">
        <v>0</v>
      </c>
      <c r="G28" s="171" t="n">
        <v>0</v>
      </c>
      <c r="H28" s="172" t="n">
        <f aca="false">SUMIF(Calculations!$D$12:$D$20,'All Substances'!D31,Calculations!$Q$12:$Q$20)+SUMIF(Calculations!$D$45:$D$57,D28,Calculations!$G$45:$G$57)+SUMIF(Calculations!$D$71:$D$102,D28,Calculations!$G$71:$G$102)</f>
        <v>0</v>
      </c>
    </row>
    <row r="29" customFormat="false" ht="15.6" hidden="false" customHeight="false" outlineLevel="0" collapsed="false">
      <c r="C29" s="173" t="s">
        <v>128</v>
      </c>
      <c r="D29" s="174" t="s">
        <v>129</v>
      </c>
      <c r="E29" s="175" t="n">
        <f aca="false">H29</f>
        <v>0</v>
      </c>
      <c r="F29" s="171" t="n">
        <v>0</v>
      </c>
      <c r="G29" s="171" t="n">
        <v>0</v>
      </c>
      <c r="H29" s="172" t="n">
        <f aca="false">SUMIF(Calculations!$D$12:$D$20,'All Substances'!D39,Calculations!$Q$12:$Q$20)+SUMIF(Calculations!$D$45:$D$57,D29,Calculations!$G$45:$G$57)+SUMIF(Calculations!$D$71:$D$102,D29,Calculations!$G$71:$G$102)</f>
        <v>0</v>
      </c>
    </row>
    <row r="30" customFormat="false" ht="15.6" hidden="false" customHeight="false" outlineLevel="0" collapsed="false">
      <c r="C30" s="173" t="s">
        <v>130</v>
      </c>
      <c r="D30" s="174" t="s">
        <v>131</v>
      </c>
      <c r="E30" s="175" t="n">
        <f aca="false">H30</f>
        <v>0</v>
      </c>
      <c r="F30" s="171" t="n">
        <v>0</v>
      </c>
      <c r="G30" s="171" t="n">
        <v>0</v>
      </c>
      <c r="H30" s="172" t="n">
        <f aca="false">SUMIF(Calculations!$D$12:$D$20,'All Substances'!D35,Calculations!$Q$12:$Q$20)+SUMIF(Calculations!$D$45:$D$57,D30,Calculations!$G$45:$G$57)+SUMIF(Calculations!$D$71:$D$102,D30,Calculations!$G$71:$G$102)</f>
        <v>0</v>
      </c>
    </row>
    <row r="31" customFormat="false" ht="15.6" hidden="false" customHeight="false" outlineLevel="0" collapsed="false">
      <c r="C31" s="173" t="s">
        <v>132</v>
      </c>
      <c r="D31" s="174" t="s">
        <v>133</v>
      </c>
      <c r="E31" s="175" t="n">
        <f aca="false">H31</f>
        <v>0</v>
      </c>
      <c r="F31" s="171" t="n">
        <v>0</v>
      </c>
      <c r="G31" s="171" t="n">
        <v>0</v>
      </c>
      <c r="H31" s="172" t="n">
        <f aca="false">SUMIF(Calculations!$D$12:$D$20,'All Substances'!D32,Calculations!$Q$12:$Q$20)+SUMIF(Calculations!$D$45:$D$57,D31,Calculations!$G$45:$G$57)+SUMIF(Calculations!$D$71:$D$102,D31,Calculations!$G$71:$G$102)</f>
        <v>0</v>
      </c>
    </row>
    <row r="32" customFormat="false" ht="15.6" hidden="false" customHeight="false" outlineLevel="0" collapsed="false">
      <c r="C32" s="173" t="s">
        <v>134</v>
      </c>
      <c r="D32" s="174" t="s">
        <v>135</v>
      </c>
      <c r="E32" s="175" t="n">
        <f aca="false">H32</f>
        <v>0</v>
      </c>
      <c r="F32" s="171" t="n">
        <v>0</v>
      </c>
      <c r="G32" s="171" t="n">
        <v>0</v>
      </c>
      <c r="H32" s="172" t="n">
        <f aca="false">SUMIF(Calculations!$D$12:$D$20,'All Substances'!D25,Calculations!$Q$12:$Q$20)+SUMIF(Calculations!$D$45:$D$57,D32,Calculations!$G$45:$G$57)+SUMIF(Calculations!$D$71:$D$102,D32,Calculations!$G$71:$G$102)</f>
        <v>0</v>
      </c>
    </row>
    <row r="33" customFormat="false" ht="15.6" hidden="false" customHeight="false" outlineLevel="0" collapsed="false">
      <c r="C33" s="176" t="s">
        <v>136</v>
      </c>
      <c r="D33" s="177" t="s">
        <v>137</v>
      </c>
      <c r="E33" s="175" t="n">
        <f aca="false">H33</f>
        <v>0</v>
      </c>
      <c r="F33" s="171" t="n">
        <v>0</v>
      </c>
      <c r="G33" s="171" t="n">
        <v>0</v>
      </c>
      <c r="H33" s="172" t="n">
        <f aca="false">SUMIF(Calculations!$D$12:$D$20,'All Substances'!D47,Calculations!$Q$12:$Q$20)+SUMIF(Calculations!$D$45:$D$57,D33,Calculations!$G$45:$G$57)+SUMIF(Calculations!$D$71:$D$102,D33,Calculations!$G$71:$G$102)</f>
        <v>0</v>
      </c>
    </row>
    <row r="34" customFormat="false" ht="15.6" hidden="false" customHeight="false" outlineLevel="0" collapsed="false">
      <c r="C34" s="168" t="s">
        <v>138</v>
      </c>
      <c r="D34" s="177" t="s">
        <v>139</v>
      </c>
      <c r="E34" s="175" t="n">
        <f aca="false">H34</f>
        <v>0</v>
      </c>
      <c r="F34" s="171" t="n">
        <v>0</v>
      </c>
      <c r="G34" s="171" t="n">
        <v>0</v>
      </c>
      <c r="H34" s="172" t="n">
        <f aca="false">SUMIF(Calculations!$D$12:$D$20,'All Substances'!D40,Calculations!$Q$12:$Q$20)+SUMIF(Calculations!$D$45:$D$57,D34,Calculations!$G$45:$G$57)+SUMIF(Calculations!$D$71:$D$102,D34,Calculations!$G$71:$G$102)</f>
        <v>0</v>
      </c>
    </row>
    <row r="35" customFormat="false" ht="15.6" hidden="false" customHeight="false" outlineLevel="0" collapsed="false">
      <c r="C35" s="176" t="s">
        <v>140</v>
      </c>
      <c r="D35" s="178" t="s">
        <v>141</v>
      </c>
      <c r="E35" s="175" t="n">
        <f aca="false">H35</f>
        <v>0</v>
      </c>
      <c r="F35" s="171" t="n">
        <v>0</v>
      </c>
      <c r="G35" s="171" t="n">
        <v>0</v>
      </c>
      <c r="H35" s="172" t="n">
        <f aca="false">SUMIF(Calculations!$D$12:$D$20,'All Substances'!D41,Calculations!$Q$12:$Q$20)+SUMIF(Calculations!$D$45:$D$57,D35,Calculations!$G$45:$G$57)+SUMIF(Calculations!$D$71:$D$102,D35,Calculations!$G$71:$G$102)</f>
        <v>0</v>
      </c>
    </row>
    <row r="36" customFormat="false" ht="15.6" hidden="false" customHeight="false" outlineLevel="0" collapsed="false">
      <c r="C36" s="176" t="s">
        <v>142</v>
      </c>
      <c r="D36" s="179" t="s">
        <v>143</v>
      </c>
      <c r="E36" s="175" t="n">
        <f aca="false">H36</f>
        <v>0</v>
      </c>
      <c r="F36" s="171" t="n">
        <v>0</v>
      </c>
      <c r="G36" s="171" t="n">
        <v>0</v>
      </c>
      <c r="H36" s="172" t="n">
        <f aca="false">SUMIF(Calculations!$D$12:$D$20,'All Substances'!D21,Calculations!$Q$12:$Q$20)+SUMIF(Calculations!$D$45:$D$57,D36,Calculations!$G$45:$G$57)+SUMIF(Calculations!$D$71:$D$102,D36,Calculations!$G$71:$G$102)</f>
        <v>0</v>
      </c>
    </row>
    <row r="37" customFormat="false" ht="15.6" hidden="false" customHeight="false" outlineLevel="0" collapsed="false">
      <c r="C37" s="180" t="s">
        <v>144</v>
      </c>
      <c r="D37" s="181" t="s">
        <v>145</v>
      </c>
      <c r="E37" s="175" t="n">
        <f aca="false">H37</f>
        <v>0</v>
      </c>
      <c r="F37" s="171" t="n">
        <v>0</v>
      </c>
      <c r="G37" s="171" t="n">
        <v>0</v>
      </c>
      <c r="H37" s="172" t="n">
        <f aca="false">SUMIF(Calculations!$D$12:$D$20,'All Substances'!D44,Calculations!$Q$12:$Q$20)+SUMIF(Calculations!$D$45:$D$57,D37,Calculations!$G$45:$G$57)+SUMIF(Calculations!$D$71:$D$102,D37,Calculations!$G$71:$G$102)</f>
        <v>0</v>
      </c>
    </row>
    <row r="38" customFormat="false" ht="15.6" hidden="false" customHeight="false" outlineLevel="0" collapsed="false">
      <c r="C38" s="176" t="s">
        <v>146</v>
      </c>
      <c r="D38" s="177" t="s">
        <v>147</v>
      </c>
      <c r="E38" s="175" t="n">
        <f aca="false">H38</f>
        <v>0</v>
      </c>
      <c r="F38" s="171" t="n">
        <v>0</v>
      </c>
      <c r="G38" s="171" t="n">
        <v>0</v>
      </c>
      <c r="H38" s="172" t="n">
        <f aca="false">SUMIF(Calculations!$D$12:$D$20,'All Substances'!D42,Calculations!$Q$12:$Q$20)+SUMIF(Calculations!$D$45:$D$57,D38,Calculations!$G$45:$G$57)+SUMIF(Calculations!$D$71:$D$102,D38,Calculations!$G$71:$G$102)</f>
        <v>0</v>
      </c>
    </row>
    <row r="39" customFormat="false" ht="15.6" hidden="false" customHeight="false" outlineLevel="0" collapsed="false">
      <c r="C39" s="180" t="s">
        <v>148</v>
      </c>
      <c r="D39" s="181" t="s">
        <v>149</v>
      </c>
      <c r="E39" s="175" t="n">
        <f aca="false">H39</f>
        <v>0</v>
      </c>
      <c r="F39" s="171" t="n">
        <v>0</v>
      </c>
      <c r="G39" s="171" t="n">
        <v>0</v>
      </c>
      <c r="H39" s="172" t="n">
        <f aca="false">SUMIF(Calculations!$D$12:$D$20,'All Substances'!D48,Calculations!$Q$12:$Q$20)+SUMIF(Calculations!$D$45:$D$57,D39,Calculations!$G$45:$G$57)+SUMIF(Calculations!$D$71:$D$102,D39,Calculations!$G$71:$G$102)</f>
        <v>0</v>
      </c>
    </row>
    <row r="40" customFormat="false" ht="15.6" hidden="false" customHeight="false" outlineLevel="0" collapsed="false">
      <c r="C40" s="176" t="s">
        <v>150</v>
      </c>
      <c r="D40" s="178" t="s">
        <v>151</v>
      </c>
      <c r="E40" s="175" t="n">
        <f aca="false">H40</f>
        <v>0</v>
      </c>
      <c r="F40" s="171" t="n">
        <v>0</v>
      </c>
      <c r="G40" s="171" t="n">
        <v>0</v>
      </c>
      <c r="H40" s="172" t="n">
        <f aca="false">SUMIF(Calculations!$D$12:$D$20,'All Substances'!D22,Calculations!$Q$12:$Q$20)+SUMIF(Calculations!$D$45:$D$57,D40,Calculations!$G$45:$G$57)+SUMIF(Calculations!$D$71:$D$102,D40,Calculations!$G$71:$G$102)</f>
        <v>0</v>
      </c>
    </row>
    <row r="41" customFormat="false" ht="15.6" hidden="false" customHeight="false" outlineLevel="0" collapsed="false">
      <c r="C41" s="176" t="s">
        <v>152</v>
      </c>
      <c r="D41" s="181" t="s">
        <v>153</v>
      </c>
      <c r="E41" s="175" t="n">
        <f aca="false">H41</f>
        <v>0</v>
      </c>
      <c r="F41" s="171" t="n">
        <v>0</v>
      </c>
      <c r="G41" s="171" t="n">
        <v>0</v>
      </c>
      <c r="H41" s="172" t="n">
        <f aca="false">SUMIF(Calculations!$D$12:$D$20,'All Substances'!D50,Calculations!$Q$12:$Q$20)+SUMIF(Calculations!$D$45:$D$57,D41,Calculations!$G$45:$G$57)+SUMIF(Calculations!$D$71:$D$102,D41,Calculations!$G$71:$G$102)</f>
        <v>0</v>
      </c>
    </row>
    <row r="42" customFormat="false" ht="15.6" hidden="false" customHeight="false" outlineLevel="0" collapsed="false">
      <c r="C42" s="180" t="s">
        <v>154</v>
      </c>
      <c r="D42" s="181" t="s">
        <v>155</v>
      </c>
      <c r="E42" s="175" t="n">
        <f aca="false">H42</f>
        <v>0</v>
      </c>
      <c r="F42" s="171" t="n">
        <v>0</v>
      </c>
      <c r="G42" s="171" t="n">
        <v>0</v>
      </c>
      <c r="H42" s="172" t="n">
        <f aca="false">SUMIF(Calculations!$D$12:$D$20,'All Substances'!D23,Calculations!$Q$12:$Q$20)+SUMIF(Calculations!$D$45:$D$57,D42,Calculations!$G$45:$G$57)+SUMIF(Calculations!$D$71:$D$102,D42,Calculations!$G$71:$G$102)</f>
        <v>0</v>
      </c>
    </row>
    <row r="43" customFormat="false" ht="15.6" hidden="false" customHeight="false" outlineLevel="0" collapsed="false">
      <c r="C43" s="176" t="s">
        <v>156</v>
      </c>
      <c r="D43" s="177" t="s">
        <v>157</v>
      </c>
      <c r="E43" s="175" t="n">
        <f aca="false">H43</f>
        <v>0</v>
      </c>
      <c r="F43" s="171" t="n">
        <v>0</v>
      </c>
      <c r="G43" s="171" t="n">
        <v>0</v>
      </c>
      <c r="H43" s="172" t="n">
        <f aca="false">SUMIF(Calculations!$D$12:$D$20,'All Substances'!D20,Calculations!$Q$12:$Q$20)+SUMIF(Calculations!$D$45:$D$57,D43,Calculations!$G$45:$G$57)+SUMIF(Calculations!$D$71:$D$102,D43,Calculations!$G$71:$G$102)</f>
        <v>0</v>
      </c>
    </row>
    <row r="44" customFormat="false" ht="15.6" hidden="false" customHeight="false" outlineLevel="0" collapsed="false">
      <c r="C44" s="173" t="s">
        <v>158</v>
      </c>
      <c r="D44" s="174" t="s">
        <v>159</v>
      </c>
      <c r="E44" s="175" t="n">
        <f aca="false">H44</f>
        <v>0</v>
      </c>
      <c r="F44" s="171" t="n">
        <v>0</v>
      </c>
      <c r="G44" s="171" t="n">
        <v>0</v>
      </c>
      <c r="H44" s="172" t="n">
        <f aca="false">SUMIF(Calculations!$D$12:$D$20,'All Substances'!D29,Calculations!$Q$12:$Q$20)+SUMIF(Calculations!$D$45:$D$57,D44,Calculations!$G$45:$G$57)+SUMIF(Calculations!$D$71:$D$102,D44,Calculations!$G$71:$G$102)</f>
        <v>0</v>
      </c>
    </row>
    <row r="45" customFormat="false" ht="15.6" hidden="false" customHeight="false" outlineLevel="0" collapsed="false">
      <c r="C45" s="173" t="s">
        <v>160</v>
      </c>
      <c r="D45" s="174" t="s">
        <v>161</v>
      </c>
      <c r="E45" s="175" t="n">
        <f aca="false">H45</f>
        <v>0</v>
      </c>
      <c r="F45" s="171" t="n">
        <v>0</v>
      </c>
      <c r="G45" s="171" t="n">
        <v>0</v>
      </c>
      <c r="H45" s="172" t="n">
        <f aca="false">SUMIF(Calculations!$D$12:$D$20,'All Substances'!D27,Calculations!$Q$12:$Q$20)+SUMIF(Calculations!$D$45:$D$57,D45,Calculations!$G$45:$G$57)+SUMIF(Calculations!$D$71:$D$102,D45,Calculations!$G$71:$G$102)</f>
        <v>0</v>
      </c>
    </row>
    <row r="46" customFormat="false" ht="15.6" hidden="false" customHeight="false" outlineLevel="0" collapsed="false">
      <c r="C46" s="168" t="s">
        <v>162</v>
      </c>
      <c r="D46" s="177" t="s">
        <v>102</v>
      </c>
      <c r="E46" s="175" t="n">
        <f aca="false">H46</f>
        <v>0</v>
      </c>
      <c r="F46" s="171" t="n">
        <v>0</v>
      </c>
      <c r="G46" s="171" t="n">
        <v>0</v>
      </c>
      <c r="H46" s="172" t="n">
        <f aca="false">Calculations!G60+Calculations!G108+Calculations!K122</f>
        <v>0</v>
      </c>
    </row>
    <row r="47" customFormat="false" ht="15.6" hidden="false" customHeight="false" outlineLevel="0" collapsed="false">
      <c r="C47" s="168" t="s">
        <v>163</v>
      </c>
      <c r="D47" s="177" t="s">
        <v>102</v>
      </c>
      <c r="E47" s="175" t="n">
        <f aca="false">H47</f>
        <v>0</v>
      </c>
      <c r="F47" s="171" t="n">
        <v>0</v>
      </c>
      <c r="G47" s="171" t="n">
        <v>0</v>
      </c>
      <c r="H47" s="172" t="n">
        <f aca="false">Calculations!K122+Calculations!G104+Calculations!G59</f>
        <v>0</v>
      </c>
    </row>
    <row r="48" customFormat="false" ht="15.6" hidden="false" customHeight="false" outlineLevel="0" collapsed="false">
      <c r="C48" s="180" t="s">
        <v>164</v>
      </c>
      <c r="D48" s="178" t="s">
        <v>165</v>
      </c>
      <c r="E48" s="175" t="n">
        <f aca="false">H48</f>
        <v>0</v>
      </c>
      <c r="F48" s="171" t="n">
        <v>0</v>
      </c>
      <c r="G48" s="171" t="n">
        <v>0</v>
      </c>
      <c r="H48" s="172" t="n">
        <f aca="false">SUMIF(Calculations!$D$12:$D$20,'All Substances'!D49,Calculations!$Q$12:$Q$20)+SUMIF(Calculations!$D$45:$D$57,D48,Calculations!$G$45:$G$57)+SUMIF(Calculations!$D$71:$D$102,D48,Calculations!$G$71:$G$102)</f>
        <v>0</v>
      </c>
    </row>
    <row r="49" customFormat="false" ht="15.6" hidden="false" customHeight="false" outlineLevel="0" collapsed="false">
      <c r="C49" s="180" t="s">
        <v>166</v>
      </c>
      <c r="D49" s="178" t="s">
        <v>167</v>
      </c>
      <c r="E49" s="175" t="n">
        <f aca="false">H49</f>
        <v>0</v>
      </c>
      <c r="F49" s="171" t="n">
        <v>0</v>
      </c>
      <c r="G49" s="171" t="n">
        <v>0</v>
      </c>
      <c r="H49" s="172" t="n">
        <f aca="false">SUMIF(Calculations!$D$12:$D$20,'All Substances'!D33,Calculations!$Q$12:$Q$20)+SUMIF(Calculations!$D$45:$D$57,D49,Calculations!$G$45:$G$57)+SUMIF(Calculations!$D$71:$D$102,D49,Calculations!$G$71:$G$102)</f>
        <v>0</v>
      </c>
    </row>
    <row r="50" customFormat="false" ht="16.2" hidden="false" customHeight="false" outlineLevel="0" collapsed="false">
      <c r="C50" s="182" t="s">
        <v>168</v>
      </c>
      <c r="D50" s="183" t="s">
        <v>169</v>
      </c>
      <c r="E50" s="184" t="n">
        <f aca="false">H50</f>
        <v>0</v>
      </c>
      <c r="F50" s="185" t="n">
        <v>0</v>
      </c>
      <c r="G50" s="185" t="n">
        <v>0</v>
      </c>
      <c r="H50" s="186" t="n">
        <f aca="false">SUMIF(Calculations!$D$12:$D$20,'All Substances'!D24,Calculations!$Q$12:$Q$20)+SUMIF(Calculations!$D$45:$D$57,D50,Calculations!$G$45:$G$57)+SUMIF(Calculations!$D$71:$D$102,D50,Calculations!$G$71:$G$102)</f>
        <v>0</v>
      </c>
    </row>
  </sheetData>
  <sheetProtection sheet="true"/>
  <mergeCells count="4">
    <mergeCell ref="C6:F6"/>
    <mergeCell ref="C8:C9"/>
    <mergeCell ref="D8:D9"/>
    <mergeCell ref="E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10.1"/>
    <col collapsed="false" customWidth="true" hidden="false" outlineLevel="0" max="2" min="2" style="38" width="16.43"/>
    <col collapsed="false" customWidth="true" hidden="false" outlineLevel="0" max="3" min="3" style="38" width="39.66"/>
    <col collapsed="false" customWidth="true" hidden="false" outlineLevel="0" max="4" min="4" style="38" width="17.66"/>
    <col collapsed="false" customWidth="true" hidden="false" outlineLevel="0" max="5" min="5" style="38" width="17.1"/>
    <col collapsed="false" customWidth="true" hidden="false" outlineLevel="0" max="6" min="6" style="38" width="17.88"/>
    <col collapsed="false" customWidth="true" hidden="false" outlineLevel="0" max="7" min="7" style="38" width="16.1"/>
    <col collapsed="false" customWidth="true" hidden="false" outlineLevel="0" max="9" min="8" style="38" width="13.99"/>
    <col collapsed="false" customWidth="true" hidden="false" outlineLevel="0" max="10" min="10" style="38" width="13.87"/>
    <col collapsed="false" customWidth="true" hidden="false" outlineLevel="0" max="11" min="11" style="38" width="13.99"/>
    <col collapsed="false" customWidth="true" hidden="false" outlineLevel="0" max="12" min="12" style="38" width="11.43"/>
    <col collapsed="false" customWidth="true" hidden="false" outlineLevel="0" max="13" min="13" style="38" width="10.43"/>
    <col collapsed="false" customWidth="true" hidden="false" outlineLevel="0" max="14" min="14" style="38" width="11.99"/>
    <col collapsed="false" customWidth="true" hidden="false" outlineLevel="0" max="15" min="15" style="38" width="15.1"/>
    <col collapsed="false" customWidth="true" hidden="false" outlineLevel="0" max="16" min="16" style="38" width="10.43"/>
    <col collapsed="false" customWidth="false" hidden="false" outlineLevel="0" max="257" min="17" style="38" width="9.1"/>
  </cols>
  <sheetData>
    <row r="1" customFormat="false" ht="15.6" hidden="false" customHeight="false" outlineLevel="0" collapsed="false">
      <c r="A1" s="138"/>
    </row>
    <row r="4" customFormat="false" ht="15.6" hidden="false" customHeight="false" outlineLevel="0" collapsed="false">
      <c r="C4" s="139" t="s">
        <v>170</v>
      </c>
    </row>
    <row r="5" s="40" customFormat="true" ht="28.8" hidden="false" customHeight="true" outlineLevel="0" collapsed="false">
      <c r="C5" s="40" t="str">
        <f aca="false">Instructions!C4</f>
        <v>Version 1.3, Last Updated: June 13, 2013  AK, ZI</v>
      </c>
      <c r="D5" s="187"/>
    </row>
    <row r="6" customFormat="false" ht="34.5" hidden="false" customHeight="true" outlineLevel="0" collapsed="false">
      <c r="C6" s="188" t="s">
        <v>171</v>
      </c>
      <c r="D6" s="188"/>
      <c r="E6" s="188"/>
      <c r="F6" s="188"/>
      <c r="G6" s="188"/>
      <c r="H6" s="133"/>
      <c r="I6" s="133"/>
      <c r="J6" s="133"/>
      <c r="K6" s="133"/>
    </row>
    <row r="7" customFormat="false" ht="31.5" hidden="false" customHeight="true" outlineLevel="0" collapsed="false">
      <c r="C7" s="189" t="s">
        <v>172</v>
      </c>
      <c r="D7" s="189"/>
      <c r="E7" s="189"/>
      <c r="F7" s="189"/>
      <c r="G7" s="189"/>
    </row>
    <row r="8" customFormat="false" ht="13.5" hidden="false" customHeight="true" outlineLevel="0" collapsed="false"/>
    <row r="9" customFormat="false" ht="15.6" hidden="false" customHeight="false" outlineLevel="0" collapsed="false">
      <c r="C9" s="190" t="s">
        <v>45</v>
      </c>
    </row>
    <row r="10" customFormat="false" ht="15.75" hidden="false" customHeight="true" outlineLevel="0" collapsed="false">
      <c r="C10" s="191"/>
      <c r="D10" s="191"/>
      <c r="E10" s="192" t="s">
        <v>173</v>
      </c>
      <c r="F10" s="192"/>
      <c r="G10" s="192"/>
      <c r="H10" s="192" t="s">
        <v>50</v>
      </c>
      <c r="I10" s="192"/>
      <c r="J10" s="192"/>
      <c r="K10" s="192" t="s">
        <v>174</v>
      </c>
      <c r="L10" s="192"/>
      <c r="M10" s="192"/>
      <c r="N10" s="192" t="s">
        <v>53</v>
      </c>
      <c r="O10" s="192"/>
      <c r="P10" s="192"/>
      <c r="Q10" s="193"/>
    </row>
    <row r="11" customFormat="false" ht="46.8" hidden="false" customHeight="false" outlineLevel="0" collapsed="false">
      <c r="C11" s="194" t="s">
        <v>175</v>
      </c>
      <c r="D11" s="195" t="s">
        <v>93</v>
      </c>
      <c r="E11" s="192" t="s">
        <v>176</v>
      </c>
      <c r="F11" s="193" t="s">
        <v>177</v>
      </c>
      <c r="G11" s="192" t="s">
        <v>178</v>
      </c>
      <c r="H11" s="192" t="s">
        <v>176</v>
      </c>
      <c r="I11" s="193" t="s">
        <v>177</v>
      </c>
      <c r="J11" s="192" t="s">
        <v>178</v>
      </c>
      <c r="K11" s="192" t="s">
        <v>176</v>
      </c>
      <c r="L11" s="193" t="s">
        <v>177</v>
      </c>
      <c r="M11" s="192" t="s">
        <v>178</v>
      </c>
      <c r="N11" s="192" t="s">
        <v>176</v>
      </c>
      <c r="O11" s="193" t="s">
        <v>179</v>
      </c>
      <c r="P11" s="192" t="s">
        <v>178</v>
      </c>
      <c r="Q11" s="193" t="s">
        <v>180</v>
      </c>
    </row>
    <row r="12" customFormat="false" ht="15.6" hidden="false" customHeight="false" outlineLevel="0" collapsed="false">
      <c r="C12" s="196" t="s">
        <v>136</v>
      </c>
      <c r="D12" s="197" t="s">
        <v>137</v>
      </c>
      <c r="E12" s="198" t="n">
        <v>0.0485</v>
      </c>
      <c r="F12" s="198" t="n">
        <f aca="false">'Input-Output'!$E$14/1000</f>
        <v>0</v>
      </c>
      <c r="G12" s="199" t="n">
        <f aca="false">E12*F12</f>
        <v>0</v>
      </c>
      <c r="H12" s="198" t="n">
        <v>0.033</v>
      </c>
      <c r="I12" s="198" t="n">
        <f aca="false">'Input-Output'!$E$16/1000</f>
        <v>0</v>
      </c>
      <c r="J12" s="199" t="n">
        <f aca="false">H12*I12</f>
        <v>0</v>
      </c>
      <c r="K12" s="198" t="n">
        <v>0.03</v>
      </c>
      <c r="L12" s="198" t="n">
        <f aca="false">'Input-Output'!$E$19/1000</f>
        <v>0</v>
      </c>
      <c r="M12" s="199" t="n">
        <f aca="false">K12*L12</f>
        <v>0</v>
      </c>
      <c r="N12" s="198" t="n">
        <f aca="false">AVERAGE(E12,H13,K12)</f>
        <v>0.026475</v>
      </c>
      <c r="O12" s="198" t="n">
        <f aca="false">'Input-Output'!$E$15+'Input-Output'!$E$17+'Input-Output'!$E$19</f>
        <v>0</v>
      </c>
      <c r="P12" s="199" t="n">
        <f aca="false">N12*O12</f>
        <v>0</v>
      </c>
      <c r="Q12" s="200" t="n">
        <f aca="false">SUM(P12,M12,J12,G12)</f>
        <v>0</v>
      </c>
    </row>
    <row r="13" customFormat="false" ht="15.6" hidden="false" customHeight="false" outlineLevel="0" collapsed="false">
      <c r="C13" s="196" t="s">
        <v>84</v>
      </c>
      <c r="D13" s="197" t="s">
        <v>98</v>
      </c>
      <c r="E13" s="201" t="n">
        <v>0.000359</v>
      </c>
      <c r="F13" s="198" t="n">
        <f aca="false">'Input-Output'!$E$14/1000</f>
        <v>0</v>
      </c>
      <c r="G13" s="199" t="n">
        <f aca="false">E13*F13</f>
        <v>0</v>
      </c>
      <c r="H13" s="202" t="n">
        <v>0.000925</v>
      </c>
      <c r="I13" s="198" t="n">
        <f aca="false">'Input-Output'!$E$16/1000</f>
        <v>0</v>
      </c>
      <c r="J13" s="199" t="n">
        <f aca="false">H13*I13</f>
        <v>0</v>
      </c>
      <c r="K13" s="203" t="n">
        <v>0.0007</v>
      </c>
      <c r="L13" s="198" t="n">
        <f aca="false">'Input-Output'!$E$19/1000</f>
        <v>0</v>
      </c>
      <c r="M13" s="199" t="n">
        <f aca="false">K13*L13</f>
        <v>0</v>
      </c>
      <c r="N13" s="203" t="n">
        <f aca="false">AVERAGE(E13,H14,K13)</f>
        <v>0.00111966666666667</v>
      </c>
      <c r="O13" s="198" t="n">
        <f aca="false">'Input-Output'!$E$15+'Input-Output'!$E$17+'Input-Output'!$E$19</f>
        <v>0</v>
      </c>
      <c r="P13" s="199" t="n">
        <f aca="false">N13*O13</f>
        <v>0</v>
      </c>
      <c r="Q13" s="200" t="n">
        <f aca="false">SUM(P13,M13,J13,G13)</f>
        <v>0</v>
      </c>
    </row>
    <row r="14" customFormat="false" ht="15.6" hidden="false" customHeight="false" outlineLevel="0" collapsed="false">
      <c r="C14" s="196" t="s">
        <v>86</v>
      </c>
      <c r="D14" s="204" t="s">
        <v>100</v>
      </c>
      <c r="E14" s="201" t="n">
        <v>0.0027</v>
      </c>
      <c r="F14" s="198" t="n">
        <f aca="false">'Input-Output'!$E$14/1000</f>
        <v>0</v>
      </c>
      <c r="G14" s="199" t="n">
        <f aca="false">E14*F14</f>
        <v>0</v>
      </c>
      <c r="H14" s="202" t="n">
        <v>0.0023</v>
      </c>
      <c r="I14" s="198" t="n">
        <f aca="false">'Input-Output'!$E$16/1000</f>
        <v>0</v>
      </c>
      <c r="J14" s="199" t="n">
        <f aca="false">H14*I14</f>
        <v>0</v>
      </c>
      <c r="K14" s="198" t="n">
        <v>0.005</v>
      </c>
      <c r="L14" s="198" t="n">
        <f aca="false">'Input-Output'!$E$19/1000</f>
        <v>0</v>
      </c>
      <c r="M14" s="199" t="n">
        <f aca="false">K14*L14</f>
        <v>0</v>
      </c>
      <c r="N14" s="198" t="n">
        <f aca="false">AVERAGE(E14,H15,K14)</f>
        <v>0.0139</v>
      </c>
      <c r="O14" s="198" t="n">
        <f aca="false">'Input-Output'!$E$15+'Input-Output'!$E$17+'Input-Output'!$E$19</f>
        <v>0</v>
      </c>
      <c r="P14" s="199" t="n">
        <f aca="false">N14*O14</f>
        <v>0</v>
      </c>
      <c r="Q14" s="200" t="n">
        <f aca="false">SUM(P14,M14,J14,G14)</f>
        <v>0</v>
      </c>
    </row>
    <row r="15" customFormat="false" ht="15.6" hidden="false" customHeight="false" outlineLevel="0" collapsed="false">
      <c r="C15" s="196" t="s">
        <v>146</v>
      </c>
      <c r="D15" s="197" t="s">
        <v>147</v>
      </c>
      <c r="E15" s="198" t="n">
        <v>0.0522</v>
      </c>
      <c r="F15" s="198" t="n">
        <f aca="false">'Input-Output'!$E$14/1000</f>
        <v>0</v>
      </c>
      <c r="G15" s="199" t="n">
        <f aca="false">E15*F15</f>
        <v>0</v>
      </c>
      <c r="H15" s="198" t="n">
        <v>0.034</v>
      </c>
      <c r="I15" s="198" t="n">
        <f aca="false">'Input-Output'!$E$16/1000</f>
        <v>0</v>
      </c>
      <c r="J15" s="199" t="n">
        <f aca="false">H15*I15</f>
        <v>0</v>
      </c>
      <c r="K15" s="198" t="n">
        <v>0.064</v>
      </c>
      <c r="L15" s="198" t="n">
        <f aca="false">'Input-Output'!$E$19/1000</f>
        <v>0</v>
      </c>
      <c r="M15" s="199" t="n">
        <f aca="false">K15*L15</f>
        <v>0</v>
      </c>
      <c r="N15" s="198" t="n">
        <f aca="false">AVERAGE(E15,G29,K15)</f>
        <v>0.0581</v>
      </c>
      <c r="O15" s="198" t="n">
        <f aca="false">'Input-Output'!$E$15+'Input-Output'!$E$17+'Input-Output'!$E$19</f>
        <v>0</v>
      </c>
      <c r="P15" s="199" t="n">
        <f aca="false">N15*O15</f>
        <v>0</v>
      </c>
      <c r="Q15" s="200" t="n">
        <f aca="false">SUM(P15,M15,J15,G15)</f>
        <v>0</v>
      </c>
    </row>
    <row r="16" customFormat="false" ht="15.6" hidden="false" customHeight="false" outlineLevel="0" collapsed="false">
      <c r="C16" s="205" t="s">
        <v>164</v>
      </c>
      <c r="D16" s="206" t="s">
        <v>165</v>
      </c>
      <c r="E16" s="198" t="n">
        <v>0.0753</v>
      </c>
      <c r="F16" s="198" t="n">
        <f aca="false">'Input-Output'!$E$14/1000</f>
        <v>0</v>
      </c>
      <c r="G16" s="199" t="n">
        <f aca="false">E16*F16</f>
        <v>0</v>
      </c>
      <c r="H16" s="198" t="n">
        <v>0.0535</v>
      </c>
      <c r="I16" s="198" t="n">
        <f aca="false">'Input-Output'!$E$16/1000</f>
        <v>0</v>
      </c>
      <c r="J16" s="199" t="n">
        <f aca="false">H16*I16</f>
        <v>0</v>
      </c>
      <c r="K16" s="198" t="n">
        <v>0.058</v>
      </c>
      <c r="L16" s="198" t="n">
        <f aca="false">'Input-Output'!$E$19/1000</f>
        <v>0</v>
      </c>
      <c r="M16" s="199" t="n">
        <f aca="false">K16*L16</f>
        <v>0</v>
      </c>
      <c r="N16" s="198" t="n">
        <f aca="false">AVERAGE(E16,G30,K16)</f>
        <v>0.06665</v>
      </c>
      <c r="O16" s="198" t="n">
        <f aca="false">'Input-Output'!$E$15+'Input-Output'!$E$17+'Input-Output'!$E$19</f>
        <v>0</v>
      </c>
      <c r="P16" s="199" t="n">
        <f aca="false">N16*O16</f>
        <v>0</v>
      </c>
      <c r="Q16" s="200" t="n">
        <f aca="false">SUM(P16,M16,J16,G16)</f>
        <v>0</v>
      </c>
    </row>
    <row r="17" customFormat="false" ht="15.6" hidden="false" customHeight="false" outlineLevel="0" collapsed="false">
      <c r="C17" s="205" t="s">
        <v>166</v>
      </c>
      <c r="D17" s="206" t="s">
        <v>167</v>
      </c>
      <c r="E17" s="198" t="n">
        <v>0.0054</v>
      </c>
      <c r="F17" s="198" t="n">
        <f aca="false">'Input-Output'!$E$14/1000</f>
        <v>0</v>
      </c>
      <c r="G17" s="199" t="n">
        <f aca="false">E17*F17</f>
        <v>0</v>
      </c>
      <c r="H17" s="198" t="n">
        <v>0.165</v>
      </c>
      <c r="I17" s="198" t="n">
        <f aca="false">'Input-Output'!$E$16/1000</f>
        <v>0</v>
      </c>
      <c r="J17" s="199" t="n">
        <f aca="false">H17*I17</f>
        <v>0</v>
      </c>
      <c r="K17" s="198" t="n">
        <v>0.009</v>
      </c>
      <c r="L17" s="198" t="n">
        <f aca="false">'Input-Output'!$E$19/1000</f>
        <v>0</v>
      </c>
      <c r="M17" s="199" t="n">
        <f aca="false">K17*L17</f>
        <v>0</v>
      </c>
      <c r="N17" s="198" t="n">
        <f aca="false">AVERAGE(E17,G31,K17)</f>
        <v>0.0072</v>
      </c>
      <c r="O17" s="198" t="n">
        <f aca="false">'Input-Output'!$E$15+'Input-Output'!$E$17+'Input-Output'!$E$19</f>
        <v>0</v>
      </c>
      <c r="P17" s="199" t="n">
        <f aca="false">N17*O17</f>
        <v>0</v>
      </c>
      <c r="Q17" s="200" t="n">
        <f aca="false">SUM(P17,M17,J17,G17)</f>
        <v>0</v>
      </c>
    </row>
    <row r="18" customFormat="false" ht="15.6" hidden="false" customHeight="false" outlineLevel="0" collapsed="false">
      <c r="C18" s="205" t="s">
        <v>168</v>
      </c>
      <c r="D18" s="206" t="s">
        <v>169</v>
      </c>
      <c r="E18" s="198" t="n">
        <v>0.024</v>
      </c>
      <c r="F18" s="198" t="n">
        <f aca="false">'Input-Output'!$E$14/1000</f>
        <v>0</v>
      </c>
      <c r="G18" s="199" t="n">
        <f aca="false">E18*F18</f>
        <v>0</v>
      </c>
      <c r="H18" s="198" t="n">
        <v>0.024</v>
      </c>
      <c r="I18" s="198" t="n">
        <f aca="false">'Input-Output'!$E$16/1000</f>
        <v>0</v>
      </c>
      <c r="J18" s="199" t="n">
        <f aca="false">H18*I18</f>
        <v>0</v>
      </c>
      <c r="K18" s="198" t="n">
        <v>0.066</v>
      </c>
      <c r="L18" s="198" t="n">
        <f aca="false">'Input-Output'!$E$19/1000</f>
        <v>0</v>
      </c>
      <c r="M18" s="199" t="n">
        <f aca="false">K18*L18</f>
        <v>0</v>
      </c>
      <c r="N18" s="198" t="n">
        <f aca="false">AVERAGE(E18,G32,K18)</f>
        <v>0.045</v>
      </c>
      <c r="O18" s="198" t="n">
        <f aca="false">'Input-Output'!$E$15+'Input-Output'!$E$17+'Input-Output'!$E$19</f>
        <v>0</v>
      </c>
      <c r="P18" s="199" t="n">
        <f aca="false">N18*O18</f>
        <v>0</v>
      </c>
      <c r="Q18" s="200" t="n">
        <f aca="false">SUM(P18,M18,J18,G18)</f>
        <v>0</v>
      </c>
    </row>
    <row r="19" customFormat="false" ht="15.6" hidden="false" customHeight="false" outlineLevel="0" collapsed="false">
      <c r="C19" s="207" t="s">
        <v>140</v>
      </c>
      <c r="D19" s="206" t="s">
        <v>141</v>
      </c>
      <c r="E19" s="198" t="n">
        <v>0.0054</v>
      </c>
      <c r="F19" s="198" t="n">
        <f aca="false">'Input-Output'!$E$14/1000</f>
        <v>0</v>
      </c>
      <c r="G19" s="199" t="n">
        <f aca="false">E19*F19</f>
        <v>0</v>
      </c>
      <c r="H19" s="198" t="n">
        <v>0.019</v>
      </c>
      <c r="I19" s="198" t="n">
        <f aca="false">'Input-Output'!$E$16/1000</f>
        <v>0</v>
      </c>
      <c r="J19" s="199" t="n">
        <f aca="false">H19*I19</f>
        <v>0</v>
      </c>
      <c r="K19" s="198" t="n">
        <v>0.016</v>
      </c>
      <c r="L19" s="198" t="n">
        <f aca="false">'Input-Output'!$E$19/1000</f>
        <v>0</v>
      </c>
      <c r="M19" s="199" t="n">
        <f aca="false">K19*L19</f>
        <v>0</v>
      </c>
      <c r="N19" s="198" t="n">
        <f aca="false">AVERAGE(E19,G33,K19)</f>
        <v>0.0107</v>
      </c>
      <c r="O19" s="198" t="n">
        <f aca="false">'Input-Output'!$E$15+'Input-Output'!$E$17+'Input-Output'!$E$19</f>
        <v>0</v>
      </c>
      <c r="P19" s="199" t="n">
        <f aca="false">N19*O19</f>
        <v>0</v>
      </c>
      <c r="Q19" s="200" t="n">
        <f aca="false">SUM(P19,M19,J19,G19)</f>
        <v>0</v>
      </c>
    </row>
    <row r="20" customFormat="false" ht="15.6" hidden="false" customHeight="false" outlineLevel="0" collapsed="false">
      <c r="C20" s="207" t="s">
        <v>150</v>
      </c>
      <c r="D20" s="206" t="s">
        <v>151</v>
      </c>
      <c r="E20" s="198" t="n">
        <v>0.005</v>
      </c>
      <c r="F20" s="198" t="n">
        <f aca="false">'Input-Output'!$E$14/1000</f>
        <v>0</v>
      </c>
      <c r="G20" s="199" t="n">
        <f aca="false">E20*F20</f>
        <v>0</v>
      </c>
      <c r="H20" s="198" t="n">
        <v>0.0091</v>
      </c>
      <c r="I20" s="198" t="n">
        <f aca="false">'Input-Output'!$E$16/1000</f>
        <v>0</v>
      </c>
      <c r="J20" s="199" t="n">
        <f aca="false">H20*I20</f>
        <v>0</v>
      </c>
      <c r="K20" s="198" t="n">
        <v>0.009</v>
      </c>
      <c r="L20" s="198" t="n">
        <f aca="false">'Input-Output'!$E$19/1000</f>
        <v>0</v>
      </c>
      <c r="M20" s="199" t="n">
        <f aca="false">K20*L20</f>
        <v>0</v>
      </c>
      <c r="N20" s="198" t="n">
        <f aca="false">AVERAGE(E20,G34,K20)</f>
        <v>0.007</v>
      </c>
      <c r="O20" s="198" t="n">
        <f aca="false">'Input-Output'!$E$15+'Input-Output'!$E$17+'Input-Output'!$E$19</f>
        <v>0</v>
      </c>
      <c r="P20" s="199" t="n">
        <f aca="false">N20*O20</f>
        <v>0</v>
      </c>
      <c r="Q20" s="200" t="n">
        <f aca="false">SUM(P20,M20,J20,G20)</f>
        <v>0</v>
      </c>
    </row>
    <row r="21" customFormat="false" ht="15.6" hidden="false" customHeight="false" outlineLevel="0" collapsed="false">
      <c r="C21" s="208"/>
      <c r="D21" s="209"/>
      <c r="E21" s="210"/>
      <c r="F21" s="211"/>
      <c r="G21" s="212"/>
      <c r="H21" s="210"/>
      <c r="I21" s="211"/>
      <c r="J21" s="212"/>
      <c r="K21" s="210"/>
      <c r="L21" s="211"/>
      <c r="M21" s="212"/>
      <c r="N21" s="211"/>
      <c r="O21" s="211"/>
      <c r="P21" s="212"/>
      <c r="Q21" s="213"/>
    </row>
    <row r="22" s="41" customFormat="true" ht="13.2" hidden="false" customHeight="false" outlineLevel="0" collapsed="false">
      <c r="C22" s="214" t="s">
        <v>181</v>
      </c>
      <c r="D22" s="215"/>
      <c r="E22" s="216"/>
      <c r="F22" s="217"/>
      <c r="G22" s="218"/>
      <c r="H22" s="216"/>
      <c r="I22" s="217"/>
      <c r="J22" s="218"/>
      <c r="K22" s="216"/>
      <c r="L22" s="217"/>
      <c r="M22" s="218"/>
      <c r="N22" s="217"/>
      <c r="O22" s="217"/>
      <c r="P22" s="218"/>
      <c r="Q22" s="219"/>
    </row>
    <row r="23" s="41" customFormat="true" ht="13.2" hidden="false" customHeight="false" outlineLevel="0" collapsed="false">
      <c r="C23" s="220" t="s">
        <v>182</v>
      </c>
      <c r="D23" s="215"/>
      <c r="E23" s="216"/>
      <c r="F23" s="217"/>
      <c r="G23" s="218"/>
      <c r="H23" s="216"/>
      <c r="I23" s="217"/>
      <c r="J23" s="218"/>
      <c r="K23" s="216"/>
      <c r="L23" s="217"/>
      <c r="M23" s="218"/>
      <c r="N23" s="217"/>
      <c r="O23" s="217"/>
      <c r="P23" s="218"/>
      <c r="Q23" s="219"/>
    </row>
    <row r="24" s="41" customFormat="true" ht="13.2" hidden="false" customHeight="false" outlineLevel="0" collapsed="false">
      <c r="C24" s="221" t="s">
        <v>183</v>
      </c>
      <c r="D24" s="222" t="s">
        <v>184</v>
      </c>
      <c r="E24" s="216"/>
      <c r="F24" s="217"/>
      <c r="G24" s="218"/>
      <c r="H24" s="216"/>
      <c r="I24" s="217"/>
      <c r="J24" s="218"/>
      <c r="K24" s="216"/>
      <c r="L24" s="217"/>
      <c r="M24" s="218"/>
      <c r="N24" s="217"/>
      <c r="O24" s="217"/>
      <c r="P24" s="218"/>
      <c r="Q24" s="219"/>
    </row>
    <row r="25" s="41" customFormat="true" ht="13.2" hidden="false" customHeight="false" outlineLevel="0" collapsed="false">
      <c r="C25" s="221" t="s">
        <v>185</v>
      </c>
      <c r="D25" s="223" t="n">
        <f aca="false">'Input-Output'!E14</f>
        <v>0</v>
      </c>
      <c r="E25" s="216" t="s">
        <v>186</v>
      </c>
      <c r="F25" s="217"/>
      <c r="G25" s="218"/>
      <c r="H25" s="216"/>
      <c r="I25" s="217"/>
      <c r="J25" s="218"/>
      <c r="K25" s="216"/>
      <c r="L25" s="217"/>
      <c r="M25" s="218"/>
      <c r="N25" s="217"/>
      <c r="O25" s="217"/>
      <c r="P25" s="218"/>
      <c r="Q25" s="219"/>
    </row>
    <row r="26" s="41" customFormat="true" ht="13.2" hidden="false" customHeight="false" outlineLevel="0" collapsed="false">
      <c r="C26" s="221" t="s">
        <v>183</v>
      </c>
      <c r="D26" s="224" t="n">
        <f aca="false">'Input-Output'!E14*E12/1000</f>
        <v>0</v>
      </c>
      <c r="E26" s="216"/>
      <c r="F26" s="217"/>
      <c r="G26" s="218"/>
      <c r="H26" s="216"/>
      <c r="I26" s="217"/>
      <c r="J26" s="218"/>
      <c r="K26" s="216"/>
      <c r="L26" s="217"/>
      <c r="M26" s="218"/>
      <c r="N26" s="217"/>
      <c r="O26" s="217"/>
      <c r="P26" s="218"/>
      <c r="Q26" s="219"/>
    </row>
    <row r="27" s="41" customFormat="true" ht="13.2" hidden="false" customHeight="false" outlineLevel="0" collapsed="false">
      <c r="C27" s="220"/>
      <c r="D27" s="215"/>
      <c r="E27" s="216"/>
      <c r="F27" s="217"/>
      <c r="G27" s="218"/>
      <c r="H27" s="216"/>
      <c r="I27" s="217"/>
      <c r="J27" s="218"/>
      <c r="K27" s="216"/>
      <c r="L27" s="217"/>
      <c r="M27" s="218"/>
      <c r="N27" s="217"/>
      <c r="O27" s="217"/>
      <c r="P27" s="218"/>
      <c r="Q27" s="219"/>
    </row>
    <row r="28" customFormat="false" ht="15.6" hidden="false" customHeight="false" outlineLevel="0" collapsed="false">
      <c r="C28" s="39" t="s">
        <v>187</v>
      </c>
      <c r="D28" s="210"/>
      <c r="E28" s="225"/>
      <c r="F28" s="226"/>
      <c r="G28" s="225"/>
      <c r="H28" s="226"/>
      <c r="I28" s="225"/>
      <c r="J28" s="133"/>
      <c r="K28" s="211"/>
      <c r="L28" s="133"/>
      <c r="M28" s="211"/>
    </row>
    <row r="29" customFormat="false" ht="31.2" hidden="false" customHeight="false" outlineLevel="0" collapsed="false">
      <c r="C29" s="227" t="s">
        <v>46</v>
      </c>
      <c r="D29" s="192" t="s">
        <v>188</v>
      </c>
      <c r="E29" s="193" t="s">
        <v>177</v>
      </c>
      <c r="F29" s="192" t="s">
        <v>178</v>
      </c>
      <c r="G29" s="228"/>
      <c r="H29" s="228"/>
    </row>
    <row r="30" customFormat="false" ht="15.6" hidden="false" customHeight="false" outlineLevel="0" collapsed="false">
      <c r="C30" s="229" t="s">
        <v>48</v>
      </c>
      <c r="D30" s="197" t="n">
        <v>0.2</v>
      </c>
      <c r="E30" s="197" t="n">
        <f aca="false">'Input-Output'!E14/1000</f>
        <v>0</v>
      </c>
      <c r="F30" s="230" t="n">
        <f aca="false">D30*E30</f>
        <v>0</v>
      </c>
      <c r="G30" s="228"/>
      <c r="H30" s="228"/>
    </row>
    <row r="31" customFormat="false" ht="15.6" hidden="false" customHeight="false" outlineLevel="0" collapsed="false">
      <c r="C31" s="229" t="s">
        <v>49</v>
      </c>
      <c r="D31" s="197" t="n">
        <v>0.44</v>
      </c>
      <c r="E31" s="197" t="n">
        <f aca="false">'Input-Output'!E15/1000</f>
        <v>0</v>
      </c>
      <c r="F31" s="230" t="n">
        <f aca="false">D31*E31</f>
        <v>0</v>
      </c>
      <c r="G31" s="231"/>
      <c r="H31" s="228"/>
    </row>
    <row r="32" customFormat="false" ht="15.6" hidden="false" customHeight="false" outlineLevel="0" collapsed="false">
      <c r="C32" s="229" t="s">
        <v>50</v>
      </c>
      <c r="D32" s="197" t="n">
        <v>0.43</v>
      </c>
      <c r="E32" s="197" t="n">
        <f aca="false">'Input-Output'!E16/1000</f>
        <v>0</v>
      </c>
      <c r="F32" s="230" t="n">
        <f aca="false">D32*E32</f>
        <v>0</v>
      </c>
      <c r="G32" s="228"/>
      <c r="H32" s="228"/>
      <c r="I32" s="232"/>
    </row>
    <row r="33" customFormat="false" ht="15.6" hidden="false" customHeight="false" outlineLevel="0" collapsed="false">
      <c r="C33" s="229" t="s">
        <v>51</v>
      </c>
      <c r="D33" s="197" t="n">
        <v>0.94</v>
      </c>
      <c r="E33" s="197" t="n">
        <f aca="false">'Input-Output'!E17/1000</f>
        <v>0</v>
      </c>
      <c r="F33" s="230" t="n">
        <f aca="false">D33*E33</f>
        <v>0</v>
      </c>
      <c r="G33" s="228"/>
      <c r="H33" s="228"/>
    </row>
    <row r="34" customFormat="false" ht="15.6" hidden="false" customHeight="false" outlineLevel="0" collapsed="false">
      <c r="C34" s="229" t="s">
        <v>52</v>
      </c>
      <c r="D34" s="197" t="n">
        <v>0.247</v>
      </c>
      <c r="E34" s="197" t="n">
        <f aca="false">'Input-Output'!E18/1000</f>
        <v>0</v>
      </c>
      <c r="F34" s="230" t="n">
        <f aca="false">D34*E34</f>
        <v>0</v>
      </c>
      <c r="G34" s="228"/>
      <c r="H34" s="228"/>
    </row>
    <row r="35" customFormat="false" ht="15.6" hidden="false" customHeight="false" outlineLevel="0" collapsed="false">
      <c r="C35" s="233"/>
      <c r="D35" s="234"/>
      <c r="E35" s="235" t="s">
        <v>189</v>
      </c>
      <c r="F35" s="236" t="n">
        <f aca="false">SUM(F30:F34)</f>
        <v>0</v>
      </c>
      <c r="I35" s="228"/>
      <c r="J35" s="228"/>
    </row>
    <row r="37" customFormat="false" ht="15.6" hidden="false" customHeight="false" outlineLevel="0" collapsed="false">
      <c r="C37" s="214" t="s">
        <v>181</v>
      </c>
      <c r="D37" s="215"/>
      <c r="E37" s="216"/>
    </row>
    <row r="38" customFormat="false" ht="15.6" hidden="false" customHeight="false" outlineLevel="0" collapsed="false">
      <c r="C38" s="220" t="s">
        <v>182</v>
      </c>
      <c r="D38" s="215"/>
      <c r="E38" s="216"/>
    </row>
    <row r="39" customFormat="false" ht="15.6" hidden="false" customHeight="false" outlineLevel="0" collapsed="false">
      <c r="C39" s="221" t="s">
        <v>190</v>
      </c>
      <c r="D39" s="222" t="s">
        <v>184</v>
      </c>
      <c r="E39" s="216"/>
    </row>
    <row r="40" customFormat="false" ht="15.6" hidden="false" customHeight="false" outlineLevel="0" collapsed="false">
      <c r="C40" s="221" t="s">
        <v>185</v>
      </c>
      <c r="D40" s="223" t="n">
        <f aca="false">'Input-Output'!E14</f>
        <v>0</v>
      </c>
      <c r="E40" s="216" t="s">
        <v>191</v>
      </c>
    </row>
    <row r="41" customFormat="false" ht="15.6" hidden="false" customHeight="false" outlineLevel="0" collapsed="false">
      <c r="C41" s="221" t="s">
        <v>190</v>
      </c>
      <c r="D41" s="224" t="n">
        <f aca="false">D30*E30</f>
        <v>0</v>
      </c>
      <c r="E41" s="216"/>
    </row>
    <row r="43" customFormat="false" ht="15.6" hidden="false" customHeight="false" outlineLevel="0" collapsed="false">
      <c r="C43" s="190" t="s">
        <v>192</v>
      </c>
    </row>
    <row r="44" customFormat="false" ht="31.2" hidden="false" customHeight="false" outlineLevel="0" collapsed="false">
      <c r="C44" s="237" t="s">
        <v>175</v>
      </c>
      <c r="D44" s="238" t="s">
        <v>93</v>
      </c>
      <c r="E44" s="192" t="s">
        <v>193</v>
      </c>
      <c r="F44" s="192" t="s">
        <v>194</v>
      </c>
      <c r="G44" s="192" t="s">
        <v>178</v>
      </c>
      <c r="H44" s="239"/>
    </row>
    <row r="45" customFormat="false" ht="15.6" hidden="false" customHeight="false" outlineLevel="0" collapsed="false">
      <c r="C45" s="196" t="s">
        <v>136</v>
      </c>
      <c r="D45" s="197" t="s">
        <v>137</v>
      </c>
      <c r="E45" s="240" t="n">
        <v>0.00023</v>
      </c>
      <c r="F45" s="241" t="n">
        <f aca="false">IF($C$145=2,'Input-Output'!$E$21/1000000*'Input-Output'!$E$22*'Input-Output'!$E$23,IF($C$145=3,'Input-Output'!$E$21/0.947817/1000000*'Input-Output'!$E$22*'Input-Output'!$E$23,'Input-Output'!$E$11/1000*2.5))</f>
        <v>0</v>
      </c>
      <c r="G45" s="242" t="n">
        <f aca="false">E45*0.4536*F45</f>
        <v>0</v>
      </c>
      <c r="H45" s="225"/>
    </row>
    <row r="46" customFormat="false" ht="15.6" hidden="false" customHeight="false" outlineLevel="0" collapsed="false">
      <c r="C46" s="196" t="s">
        <v>84</v>
      </c>
      <c r="D46" s="197" t="s">
        <v>98</v>
      </c>
      <c r="E46" s="240" t="n">
        <v>8E-005</v>
      </c>
      <c r="F46" s="241" t="n">
        <f aca="false">IF($C$145=2,'Input-Output'!$E$21/1000000*'Input-Output'!$E$22*'Input-Output'!$E$23,IF($C$145=3,'Input-Output'!$E$21/0.947817/1000000*'Input-Output'!$E$22*'Input-Output'!$E$23,'Input-Output'!$E$11/1000*2.5))</f>
        <v>0</v>
      </c>
      <c r="G46" s="242" t="n">
        <f aca="false">E46*0.4536*F46</f>
        <v>0</v>
      </c>
      <c r="H46" s="225"/>
    </row>
    <row r="47" customFormat="false" ht="15.6" hidden="false" customHeight="false" outlineLevel="0" collapsed="false">
      <c r="C47" s="196" t="s">
        <v>85</v>
      </c>
      <c r="D47" s="204" t="s">
        <v>99</v>
      </c>
      <c r="E47" s="240" t="n">
        <v>0.00027</v>
      </c>
      <c r="F47" s="241" t="n">
        <f aca="false">IF($C$145=2,'Input-Output'!$E$21/1000000*'Input-Output'!$E$22*'Input-Output'!$E$23,IF($C$145=3,'Input-Output'!$E$21/0.947817/1000000*'Input-Output'!$E$22*'Input-Output'!$E$23,'Input-Output'!$E$11/1000*2.5))</f>
        <v>0</v>
      </c>
      <c r="G47" s="242" t="n">
        <f aca="false">E47*0.4536*F47</f>
        <v>0</v>
      </c>
      <c r="H47" s="225"/>
    </row>
    <row r="48" customFormat="false" ht="15.6" hidden="false" customHeight="false" outlineLevel="0" collapsed="false">
      <c r="C48" s="196" t="s">
        <v>86</v>
      </c>
      <c r="D48" s="204" t="s">
        <v>100</v>
      </c>
      <c r="E48" s="240" t="n">
        <v>0.00071</v>
      </c>
      <c r="F48" s="241" t="n">
        <f aca="false">IF($C$145=2,'Input-Output'!$E$21/1000000*'Input-Output'!$E$22*'Input-Output'!$E$23,IF($C$145=3,'Input-Output'!$E$21/0.947817/1000000*'Input-Output'!$E$22*'Input-Output'!$E$23,'Input-Output'!$E$11/1000*2.5))</f>
        <v>0</v>
      </c>
      <c r="G48" s="242" t="n">
        <f aca="false">E48*0.4536*F48</f>
        <v>0</v>
      </c>
      <c r="H48" s="225"/>
    </row>
    <row r="49" customFormat="false" ht="15.6" hidden="false" customHeight="false" outlineLevel="0" collapsed="false">
      <c r="C49" s="229" t="s">
        <v>195</v>
      </c>
      <c r="D49" s="204" t="s">
        <v>145</v>
      </c>
      <c r="E49" s="240" t="n">
        <v>0.003</v>
      </c>
      <c r="F49" s="241" t="n">
        <f aca="false">IF($C$145=2,'Input-Output'!$E$21/1000000*'Input-Output'!$E$22*'Input-Output'!$E$23,IF($C$145=3,'Input-Output'!$E$21/0.947817/1000000*'Input-Output'!$E$22*'Input-Output'!$E$23,'Input-Output'!$E$11/1000*2.5))</f>
        <v>0</v>
      </c>
      <c r="G49" s="242" t="n">
        <f aca="false">E49*0.4536*F49</f>
        <v>0</v>
      </c>
      <c r="H49" s="225"/>
    </row>
    <row r="50" customFormat="false" ht="15.6" hidden="false" customHeight="false" outlineLevel="0" collapsed="false">
      <c r="C50" s="196" t="s">
        <v>146</v>
      </c>
      <c r="D50" s="197" t="s">
        <v>147</v>
      </c>
      <c r="E50" s="240" t="n">
        <v>0.00086</v>
      </c>
      <c r="F50" s="241" t="n">
        <f aca="false">IF($C$145=2,'Input-Output'!$E$21/1000000*'Input-Output'!$E$22*'Input-Output'!$E$23,IF($C$145=3,'Input-Output'!$E$21/0.947817/1000000*'Input-Output'!$E$22*'Input-Output'!$E$23,'Input-Output'!$E$11/1000*2.5))</f>
        <v>0</v>
      </c>
      <c r="G50" s="242" t="n">
        <f aca="false">E50*0.4536*F50</f>
        <v>0</v>
      </c>
      <c r="H50" s="225"/>
    </row>
    <row r="51" customFormat="false" ht="15.6" hidden="false" customHeight="false" outlineLevel="0" collapsed="false">
      <c r="C51" s="229" t="s">
        <v>148</v>
      </c>
      <c r="D51" s="204" t="s">
        <v>149</v>
      </c>
      <c r="E51" s="240" t="n">
        <v>0.00035</v>
      </c>
      <c r="F51" s="241" t="n">
        <f aca="false">IF($C$145=2,'Input-Output'!$E$21/1000000*'Input-Output'!$E$22*'Input-Output'!$E$23,IF($C$145=3,'Input-Output'!$E$21/0.947817/1000000*'Input-Output'!$E$22*'Input-Output'!$E$23,'Input-Output'!$E$11/1000*2.5))</f>
        <v>0</v>
      </c>
      <c r="G51" s="242" t="n">
        <f aca="false">E51*0.4536*F51</f>
        <v>0</v>
      </c>
      <c r="H51" s="225"/>
    </row>
    <row r="52" customFormat="false" ht="15.6" hidden="false" customHeight="false" outlineLevel="0" collapsed="false">
      <c r="C52" s="196" t="s">
        <v>152</v>
      </c>
      <c r="D52" s="204" t="s">
        <v>153</v>
      </c>
      <c r="E52" s="240" t="n">
        <v>0.0001</v>
      </c>
      <c r="F52" s="241" t="n">
        <f aca="false">IF($C$145=2,'Input-Output'!$E$21/1000000*'Input-Output'!$E$22*'Input-Output'!$E$23,IF($C$145=3,'Input-Output'!$E$21/0.947817/1000000*'Input-Output'!$E$22*'Input-Output'!$E$23,'Input-Output'!$E$11/1000*2.5))</f>
        <v>0</v>
      </c>
      <c r="G52" s="242" t="n">
        <f aca="false">E52*0.4536*F52</f>
        <v>0</v>
      </c>
      <c r="H52" s="225"/>
    </row>
    <row r="53" customFormat="false" ht="15.6" hidden="false" customHeight="false" outlineLevel="0" collapsed="false">
      <c r="C53" s="196" t="s">
        <v>196</v>
      </c>
      <c r="D53" s="204" t="s">
        <v>155</v>
      </c>
      <c r="E53" s="240" t="n">
        <v>6E-005</v>
      </c>
      <c r="F53" s="241" t="n">
        <f aca="false">IF($C$145=2,'Input-Output'!$E$21/1000000*'Input-Output'!$E$22*'Input-Output'!$E$23,IF($C$145=3,'Input-Output'!$E$21/0.947817/1000000*'Input-Output'!$E$22*'Input-Output'!$E$23,'Input-Output'!$E$11/1000*2.5))</f>
        <v>0</v>
      </c>
      <c r="G53" s="242" t="n">
        <f aca="false">E53*0.4536*F53</f>
        <v>0</v>
      </c>
      <c r="H53" s="225"/>
    </row>
    <row r="54" customFormat="false" ht="15.6" hidden="false" customHeight="false" outlineLevel="0" collapsed="false">
      <c r="C54" s="196" t="s">
        <v>156</v>
      </c>
      <c r="D54" s="197" t="s">
        <v>157</v>
      </c>
      <c r="E54" s="240" t="n">
        <v>0.00029</v>
      </c>
      <c r="F54" s="241" t="n">
        <f aca="false">IF($C$145=2,'Input-Output'!$E$21/1000000*'Input-Output'!$E$22*'Input-Output'!$E$23,IF($C$145=3,'Input-Output'!$E$21/0.947817/1000000*'Input-Output'!$E$22*'Input-Output'!$E$23,'Input-Output'!$E$11/1000*2.5))</f>
        <v>0</v>
      </c>
      <c r="G54" s="242" t="n">
        <f aca="false">E54*0.4536*F54</f>
        <v>0</v>
      </c>
      <c r="H54" s="225"/>
    </row>
    <row r="55" customFormat="false" ht="15.6" hidden="false" customHeight="false" outlineLevel="0" collapsed="false">
      <c r="C55" s="243" t="s">
        <v>197</v>
      </c>
      <c r="D55" s="244" t="s">
        <v>139</v>
      </c>
      <c r="E55" s="245" t="n">
        <v>0.47</v>
      </c>
      <c r="F55" s="241" t="n">
        <f aca="false">IF($C$145=2,'Input-Output'!$E$21/1000000*'Input-Output'!$E$22*'Input-Output'!$E$23,IF($C$145=3,'Input-Output'!$E$21/0.947817/1000000*'Input-Output'!$E$22*'Input-Output'!$E$23,'Input-Output'!$E$11/1000*2.5))</f>
        <v>0</v>
      </c>
      <c r="G55" s="242" t="n">
        <f aca="false">E55*0.4536*F55</f>
        <v>0</v>
      </c>
      <c r="H55" s="246"/>
      <c r="I55" s="225"/>
      <c r="J55" s="247"/>
      <c r="K55" s="247"/>
      <c r="L55" s="248"/>
    </row>
    <row r="56" customFormat="false" ht="15.6" hidden="false" customHeight="false" outlineLevel="0" collapsed="false">
      <c r="C56" s="243" t="s">
        <v>198</v>
      </c>
      <c r="D56" s="249" t="s">
        <v>105</v>
      </c>
      <c r="E56" s="250" t="n">
        <v>0.0052</v>
      </c>
      <c r="F56" s="241" t="n">
        <f aca="false">IF($C$145=2,'Input-Output'!$E$21/1000000*'Input-Output'!$E$22*'Input-Output'!$E$23,IF($C$145=3,'Input-Output'!$E$21/0.947817/1000000*'Input-Output'!$E$22*'Input-Output'!$E$23,'Input-Output'!$E$11/1000*2.5))</f>
        <v>0</v>
      </c>
      <c r="G56" s="242" t="n">
        <f aca="false">E56*0.4536*F56</f>
        <v>0</v>
      </c>
      <c r="H56" s="246"/>
      <c r="I56" s="225"/>
      <c r="J56" s="251"/>
      <c r="L56" s="232"/>
    </row>
    <row r="57" customFormat="false" ht="15.6" hidden="false" customHeight="false" outlineLevel="0" collapsed="false">
      <c r="C57" s="252" t="s">
        <v>199</v>
      </c>
      <c r="D57" s="244" t="s">
        <v>101</v>
      </c>
      <c r="E57" s="245" t="n">
        <v>0.22</v>
      </c>
      <c r="F57" s="241" t="n">
        <f aca="false">IF($C$145=2,'Input-Output'!$E$21/1000000*'Input-Output'!$E$22*'Input-Output'!$E$23,IF($C$145=3,'Input-Output'!$E$21/0.947817/1000000*'Input-Output'!$E$22*'Input-Output'!$E$23,'Input-Output'!$E$11/1000*2.5))</f>
        <v>0</v>
      </c>
      <c r="G57" s="242" t="n">
        <f aca="false">E57*0.4536*F57</f>
        <v>0</v>
      </c>
      <c r="H57" s="246"/>
      <c r="I57" s="225"/>
      <c r="J57" s="251"/>
      <c r="L57" s="232"/>
    </row>
    <row r="58" customFormat="false" ht="15.6" hidden="false" customHeight="false" outlineLevel="0" collapsed="false">
      <c r="C58" s="243" t="s">
        <v>200</v>
      </c>
      <c r="D58" s="253" t="s">
        <v>102</v>
      </c>
      <c r="E58" s="245" t="n">
        <v>0.025</v>
      </c>
      <c r="F58" s="241" t="n">
        <f aca="false">IF($C$145=2,'Input-Output'!$E$21/1000000*'Input-Output'!$E$22*'Input-Output'!$E$23,IF($C$145=3,'Input-Output'!$E$21/0.947817/1000000*'Input-Output'!$E$22*'Input-Output'!$E$23,'Input-Output'!$E$11/1000*2.5))</f>
        <v>0</v>
      </c>
      <c r="G58" s="242" t="n">
        <f aca="false">E58*0.4536*F58</f>
        <v>0</v>
      </c>
      <c r="H58" s="246"/>
      <c r="I58" s="225"/>
      <c r="J58" s="251"/>
      <c r="L58" s="232"/>
    </row>
    <row r="59" customFormat="false" ht="15.6" hidden="false" customHeight="false" outlineLevel="0" collapsed="false">
      <c r="C59" s="243" t="s">
        <v>163</v>
      </c>
      <c r="D59" s="253" t="s">
        <v>102</v>
      </c>
      <c r="E59" s="245" t="n">
        <v>0.48</v>
      </c>
      <c r="F59" s="241" t="n">
        <f aca="false">IF($C$145=2,'Input-Output'!$E$21/1000000*'Input-Output'!$E$22*'Input-Output'!$E$23,IF($C$145=3,'Input-Output'!$E$21/0.947817/1000000*'Input-Output'!$E$22*'Input-Output'!$E$23,'Input-Output'!$E$11/1000*2.5))</f>
        <v>0</v>
      </c>
      <c r="G59" s="242" t="n">
        <f aca="false">E59*0.4536*F59</f>
        <v>0</v>
      </c>
      <c r="H59" s="246"/>
      <c r="I59" s="225"/>
      <c r="J59" s="251"/>
      <c r="L59" s="232"/>
    </row>
    <row r="60" customFormat="false" ht="15.6" hidden="false" customHeight="false" outlineLevel="0" collapsed="false">
      <c r="C60" s="243" t="s">
        <v>162</v>
      </c>
      <c r="D60" s="253" t="s">
        <v>102</v>
      </c>
      <c r="E60" s="245" t="n">
        <v>0.15</v>
      </c>
      <c r="F60" s="241" t="n">
        <f aca="false">IF($C$145=2,'Input-Output'!$E$21/1000000*'Input-Output'!$E$22*'Input-Output'!$E$23,IF($C$145=3,'Input-Output'!$E$21/0.947817/1000000*'Input-Output'!$E$22*'Input-Output'!$E$23,'Input-Output'!$E$11/1000*2.5))</f>
        <v>0</v>
      </c>
      <c r="G60" s="242" t="n">
        <f aca="false">E60*0.4536*F60</f>
        <v>0</v>
      </c>
      <c r="H60" s="246"/>
      <c r="I60" s="225"/>
      <c r="J60" s="251"/>
      <c r="L60" s="232"/>
    </row>
    <row r="61" customFormat="false" ht="15.6" hidden="false" customHeight="false" outlineLevel="0" collapsed="false">
      <c r="C61" s="243" t="s">
        <v>88</v>
      </c>
      <c r="D61" s="253" t="s">
        <v>102</v>
      </c>
      <c r="E61" s="245" t="n">
        <v>0.077</v>
      </c>
      <c r="F61" s="241" t="n">
        <f aca="false">IF($C$145=2,'Input-Output'!$E$21/1000000*'Input-Output'!$E$22*'Input-Output'!$E$23,IF($C$145=3,'Input-Output'!$E$21/0.947817/1000000*'Input-Output'!$E$22*'Input-Output'!$E$23,'Input-Output'!$E$11/1000*2.5))</f>
        <v>0</v>
      </c>
      <c r="G61" s="242" t="n">
        <f aca="false">E61*0.4536*F61</f>
        <v>0</v>
      </c>
      <c r="H61" s="246"/>
      <c r="I61" s="225"/>
      <c r="J61" s="251"/>
      <c r="L61" s="232"/>
    </row>
    <row r="62" customFormat="false" ht="15.6" hidden="false" customHeight="true" outlineLevel="0" collapsed="false">
      <c r="C62" s="254" t="s">
        <v>201</v>
      </c>
      <c r="D62" s="254"/>
      <c r="E62" s="254"/>
      <c r="F62" s="254"/>
      <c r="G62" s="254"/>
      <c r="H62" s="255"/>
      <c r="I62" s="225"/>
      <c r="J62" s="251"/>
      <c r="L62" s="232"/>
    </row>
    <row r="63" customFormat="false" ht="15.6" hidden="false" customHeight="false" outlineLevel="0" collapsed="false">
      <c r="C63" s="256"/>
      <c r="D63" s="226"/>
      <c r="E63" s="226"/>
      <c r="F63" s="225"/>
      <c r="G63" s="257"/>
    </row>
    <row r="64" customFormat="false" ht="15.6" hidden="false" customHeight="false" outlineLevel="0" collapsed="false">
      <c r="C64" s="214" t="s">
        <v>181</v>
      </c>
      <c r="D64" s="215"/>
      <c r="E64" s="216"/>
    </row>
    <row r="65" customFormat="false" ht="15.6" hidden="false" customHeight="false" outlineLevel="0" collapsed="false">
      <c r="C65" s="221" t="s">
        <v>190</v>
      </c>
      <c r="D65" s="222" t="s">
        <v>202</v>
      </c>
      <c r="E65" s="216"/>
    </row>
    <row r="66" customFormat="false" ht="16.2" hidden="false" customHeight="false" outlineLevel="0" collapsed="false">
      <c r="C66" s="221" t="s">
        <v>185</v>
      </c>
      <c r="D66" s="258" t="n">
        <f aca="false">F45</f>
        <v>0</v>
      </c>
      <c r="E66" s="216" t="s">
        <v>203</v>
      </c>
    </row>
    <row r="67" customFormat="false" ht="15.6" hidden="false" customHeight="false" outlineLevel="0" collapsed="false">
      <c r="C67" s="221" t="s">
        <v>190</v>
      </c>
      <c r="D67" s="224" t="n">
        <f aca="false">E45*F45*0.4536</f>
        <v>0</v>
      </c>
      <c r="E67" s="216"/>
    </row>
    <row r="68" customFormat="false" ht="15.6" hidden="false" customHeight="false" outlineLevel="0" collapsed="false">
      <c r="C68" s="133"/>
      <c r="D68" s="226"/>
      <c r="E68" s="226"/>
      <c r="F68" s="225"/>
      <c r="G68" s="257"/>
    </row>
    <row r="69" customFormat="false" ht="15.6" hidden="false" customHeight="false" outlineLevel="0" collapsed="false">
      <c r="C69" s="190" t="s">
        <v>59</v>
      </c>
      <c r="F69" s="133"/>
    </row>
    <row r="70" customFormat="false" ht="46.8" hidden="false" customHeight="false" outlineLevel="0" collapsed="false">
      <c r="C70" s="259" t="s">
        <v>175</v>
      </c>
      <c r="D70" s="260" t="s">
        <v>93</v>
      </c>
      <c r="E70" s="261" t="s">
        <v>204</v>
      </c>
      <c r="F70" s="261" t="s">
        <v>205</v>
      </c>
      <c r="G70" s="261" t="s">
        <v>178</v>
      </c>
    </row>
    <row r="71" customFormat="false" ht="15.6" hidden="false" customHeight="false" outlineLevel="0" collapsed="false">
      <c r="C71" s="196" t="s">
        <v>136</v>
      </c>
      <c r="D71" s="197" t="s">
        <v>137</v>
      </c>
      <c r="E71" s="240" t="n">
        <v>0.00104</v>
      </c>
      <c r="F71" s="262" t="n">
        <f aca="false">IF($D$145=2,IF('Input-Output'!$E$26&gt;0,IF(Calculations!$E$146=1,'Input-Output'!$E$11/1000*0.5,IF(Calculations!$E$146=2,'Input-Output'!$E$26*0.001,IF($E$146=3,'Input-Output'!$E$26*0.4536/1000,IF($E$146=4,1,'Input-Output'!$E$26*0.907185)))),'Input-Output'!$E$11/1000*0.5),0)</f>
        <v>0</v>
      </c>
      <c r="G71" s="242" t="n">
        <f aca="false">((E71*F71))*0.001</f>
        <v>0</v>
      </c>
    </row>
    <row r="72" customFormat="false" ht="15.6" hidden="false" customHeight="false" outlineLevel="0" collapsed="false">
      <c r="C72" s="196" t="s">
        <v>84</v>
      </c>
      <c r="D72" s="197" t="s">
        <v>98</v>
      </c>
      <c r="E72" s="240" t="n">
        <v>0.00035</v>
      </c>
      <c r="F72" s="262" t="n">
        <f aca="false">IF($D$145=2,IF('Input-Output'!$E$26&gt;0,IF(Calculations!$E$146=1,'Input-Output'!$E$11/1000*0.5,IF(Calculations!$E$146=2,'Input-Output'!$E$26*0.001,IF($E$146=3,'Input-Output'!$E$26*0.4536/1000,IF($E$146=4,1,'Input-Output'!$E$26*0.907185)))),'Input-Output'!$E$11/1000*0.5),0)</f>
        <v>0</v>
      </c>
      <c r="G72" s="242" t="n">
        <f aca="false">((E72*F72))*0.001</f>
        <v>0</v>
      </c>
    </row>
    <row r="73" customFormat="false" ht="15.6" hidden="false" customHeight="false" outlineLevel="0" collapsed="false">
      <c r="C73" s="196" t="s">
        <v>85</v>
      </c>
      <c r="D73" s="204" t="s">
        <v>99</v>
      </c>
      <c r="E73" s="240" t="n">
        <v>0.0012</v>
      </c>
      <c r="F73" s="262" t="n">
        <f aca="false">IF($D$145=2,IF('Input-Output'!$E$26&gt;0,IF(Calculations!$E$146=1,'Input-Output'!$E$11/1000*0.5,IF(Calculations!$E$146=2,'Input-Output'!$E$26*0.001,IF($E$146=3,'Input-Output'!$E$26*0.4536/1000,IF($E$146=4,1,'Input-Output'!$E$26*0.907185)))),'Input-Output'!$E$11/1000*0.5),0)</f>
        <v>0</v>
      </c>
      <c r="G73" s="242" t="n">
        <f aca="false">((E73*F73))*0.001</f>
        <v>0</v>
      </c>
    </row>
    <row r="74" customFormat="false" ht="15.6" hidden="false" customHeight="false" outlineLevel="0" collapsed="false">
      <c r="C74" s="196" t="s">
        <v>86</v>
      </c>
      <c r="D74" s="204" t="s">
        <v>100</v>
      </c>
      <c r="E74" s="240" t="n">
        <v>0.0032</v>
      </c>
      <c r="F74" s="262" t="n">
        <f aca="false">IF($D$145=2,IF('Input-Output'!$E$26&gt;0,IF(Calculations!$E$146=1,'Input-Output'!$E$11/1000*0.5,IF(Calculations!$E$146=2,'Input-Output'!$E$26*0.001,IF($E$146=3,'Input-Output'!$E$26*0.4536/1000,IF($E$146=4,1,'Input-Output'!$E$26*0.907185)))),'Input-Output'!$E$11/1000*0.5),0)</f>
        <v>0</v>
      </c>
      <c r="G74" s="242" t="n">
        <f aca="false">((E74*F74))*0.001</f>
        <v>0</v>
      </c>
    </row>
    <row r="75" customFormat="false" ht="15.6" hidden="false" customHeight="false" outlineLevel="0" collapsed="false">
      <c r="C75" s="196" t="s">
        <v>206</v>
      </c>
      <c r="D75" s="204" t="s">
        <v>145</v>
      </c>
      <c r="E75" s="240" t="n">
        <v>0.014</v>
      </c>
      <c r="F75" s="262" t="n">
        <f aca="false">IF($D$145=2,IF('Input-Output'!$E$26&gt;0,IF(Calculations!$E$146=1,'Input-Output'!$E$11/1000*0.5,IF(Calculations!$E$146=2,'Input-Output'!$E$26*0.001,IF($E$146=3,'Input-Output'!$E$26*0.4536/1000,IF($E$146=4,1,'Input-Output'!$E$26*0.907185)))),'Input-Output'!$E$11/1000*0.5),0)</f>
        <v>0</v>
      </c>
      <c r="G75" s="242" t="n">
        <f aca="false">((E75*F75))*0.001</f>
        <v>0</v>
      </c>
    </row>
    <row r="76" customFormat="false" ht="15.6" hidden="false" customHeight="false" outlineLevel="0" collapsed="false">
      <c r="C76" s="196" t="s">
        <v>146</v>
      </c>
      <c r="D76" s="197" t="s">
        <v>147</v>
      </c>
      <c r="E76" s="240" t="n">
        <v>0.0039</v>
      </c>
      <c r="F76" s="262" t="n">
        <f aca="false">IF($D$145=2,IF('Input-Output'!$E$26&gt;0,IF(Calculations!$E$146=1,'Input-Output'!$E$11/1000*0.5,IF(Calculations!$E$146=2,'Input-Output'!$E$26*0.001,IF($E$146=3,'Input-Output'!$E$26*0.4536/1000,IF($E$146=4,1,'Input-Output'!$E$26*0.907185)))),'Input-Output'!$E$11/1000*0.5),0)</f>
        <v>0</v>
      </c>
      <c r="G76" s="242" t="n">
        <f aca="false">((E76*F76))*0.001</f>
        <v>0</v>
      </c>
    </row>
    <row r="77" customFormat="false" ht="15.6" hidden="false" customHeight="false" outlineLevel="0" collapsed="false">
      <c r="C77" s="196" t="s">
        <v>207</v>
      </c>
      <c r="D77" s="204" t="s">
        <v>149</v>
      </c>
      <c r="E77" s="240" t="n">
        <v>0.0016</v>
      </c>
      <c r="F77" s="262" t="n">
        <f aca="false">IF($D$145=2,IF('Input-Output'!$E$26&gt;0,IF(Calculations!$E$146=1,'Input-Output'!$E$11/1000*0.5,IF(Calculations!$E$146=2,'Input-Output'!$E$26*0.001,IF($E$146=3,'Input-Output'!$E$26*0.4536/1000,IF($E$146=4,1,'Input-Output'!$E$26*0.907185)))),'Input-Output'!$E$11/1000*0.5),0)</f>
        <v>0</v>
      </c>
      <c r="G77" s="242" t="n">
        <f aca="false">((E77*F77))*0.001</f>
        <v>0</v>
      </c>
    </row>
    <row r="78" customFormat="false" ht="15.6" hidden="false" customHeight="false" outlineLevel="0" collapsed="false">
      <c r="C78" s="196" t="s">
        <v>152</v>
      </c>
      <c r="D78" s="204" t="s">
        <v>153</v>
      </c>
      <c r="E78" s="240" t="n">
        <v>0.00045</v>
      </c>
      <c r="F78" s="262" t="n">
        <f aca="false">IF($D$145=2,IF('Input-Output'!$E$26&gt;0,IF(Calculations!$E$146=1,'Input-Output'!$E$11/1000*0.5,IF(Calculations!$E$146=2,'Input-Output'!$E$26*0.001,IF($E$146=3,'Input-Output'!$E$26*0.4536/1000,IF($E$146=4,1,'Input-Output'!$E$26*0.907185)))),'Input-Output'!$E$11/1000*0.5),0)</f>
        <v>0</v>
      </c>
      <c r="G78" s="242" t="n">
        <f aca="false">((E78*F78))*0.001</f>
        <v>0</v>
      </c>
    </row>
    <row r="79" customFormat="false" ht="15.6" hidden="false" customHeight="false" outlineLevel="0" collapsed="false">
      <c r="C79" s="196" t="s">
        <v>196</v>
      </c>
      <c r="D79" s="204" t="s">
        <v>155</v>
      </c>
      <c r="E79" s="240" t="n">
        <v>0.00028</v>
      </c>
      <c r="F79" s="262" t="n">
        <f aca="false">IF($D$145=2,IF('Input-Output'!$E$26&gt;0,IF(Calculations!$E$146=1,'Input-Output'!$E$11/1000*0.5,IF(Calculations!$E$146=2,'Input-Output'!$E$26*0.001,IF($E$146=3,'Input-Output'!$E$26*0.4536/1000,IF($E$146=4,1,'Input-Output'!$E$26*0.907185)))),'Input-Output'!$E$11/1000*0.5),0)</f>
        <v>0</v>
      </c>
      <c r="G79" s="242" t="n">
        <f aca="false">((E79*F79))*0.001</f>
        <v>0</v>
      </c>
    </row>
    <row r="80" customFormat="false" ht="15.6" hidden="false" customHeight="false" outlineLevel="0" collapsed="false">
      <c r="C80" s="196" t="s">
        <v>156</v>
      </c>
      <c r="D80" s="197" t="s">
        <v>157</v>
      </c>
      <c r="E80" s="240" t="n">
        <v>0.0013</v>
      </c>
      <c r="F80" s="262" t="n">
        <f aca="false">IF($D$145=2,IF('Input-Output'!$E$26&gt;0,IF(Calculations!$E$146=1,'Input-Output'!$E$11/1000*0.5,IF(Calculations!$E$146=2,'Input-Output'!$E$26*0.001,IF($E$146=3,'Input-Output'!$E$26*0.4536/1000,IF($E$146=4,1,'Input-Output'!$E$26*0.907185)))),'Input-Output'!$E$11/1000*0.5),0)</f>
        <v>0</v>
      </c>
      <c r="G80" s="242" t="n">
        <f aca="false">((E80*F80))*0.001</f>
        <v>0</v>
      </c>
    </row>
    <row r="81" s="263" customFormat="true" ht="46.8" hidden="false" customHeight="false" outlineLevel="0" collapsed="false">
      <c r="C81" s="259" t="s">
        <v>175</v>
      </c>
      <c r="D81" s="264" t="s">
        <v>93</v>
      </c>
      <c r="E81" s="265" t="s">
        <v>208</v>
      </c>
      <c r="F81" s="261" t="s">
        <v>205</v>
      </c>
      <c r="G81" s="261" t="s">
        <v>178</v>
      </c>
    </row>
    <row r="82" customFormat="false" ht="15.6" hidden="false" customHeight="false" outlineLevel="0" collapsed="false">
      <c r="C82" s="252" t="s">
        <v>134</v>
      </c>
      <c r="D82" s="266" t="s">
        <v>135</v>
      </c>
      <c r="E82" s="267" t="n">
        <v>3.52E-010</v>
      </c>
      <c r="F82" s="262" t="n">
        <f aca="false">IF($D$145=2,IF('Input-Output'!$E$26&gt;0,IF(Calculations!$E$146=1,'Input-Output'!$E$11/1000*0.5,IF(Calculations!$E$146=2,'Input-Output'!$E$26*0.001,IF($E$146=3,'Input-Output'!$E$26*0.4536/1000,IF($E$146=4,1,'Input-Output'!$E$26*0.907185)))),'Input-Output'!$E$11/1000*0.5),0)</f>
        <v>0</v>
      </c>
      <c r="G82" s="268" t="n">
        <f aca="false">E82*F82/1000</f>
        <v>0</v>
      </c>
    </row>
    <row r="83" customFormat="false" ht="15.6" hidden="false" customHeight="false" outlineLevel="0" collapsed="false">
      <c r="C83" s="252" t="s">
        <v>126</v>
      </c>
      <c r="D83" s="266" t="s">
        <v>127</v>
      </c>
      <c r="E83" s="269" t="n">
        <v>1.04E-009</v>
      </c>
      <c r="F83" s="262" t="n">
        <f aca="false">IF($D$145=2,IF('Input-Output'!$E$26&gt;0,IF(Calculations!$E$146=1,'Input-Output'!$E$11/1000*0.5,IF(Calculations!$E$146=2,'Input-Output'!$E$26*0.001,IF($E$146=3,'Input-Output'!$E$26*0.4536/1000,IF($E$146=4,1,'Input-Output'!$E$26*0.907185)))),'Input-Output'!$E$11/1000*0.5),0)</f>
        <v>0</v>
      </c>
      <c r="G83" s="268" t="n">
        <f aca="false">E83*F83/1000</f>
        <v>0</v>
      </c>
    </row>
    <row r="84" customFormat="false" ht="15.6" hidden="false" customHeight="false" outlineLevel="0" collapsed="false">
      <c r="C84" s="252" t="s">
        <v>114</v>
      </c>
      <c r="D84" s="266" t="s">
        <v>115</v>
      </c>
      <c r="E84" s="269" t="n">
        <v>2.6E-010</v>
      </c>
      <c r="F84" s="262" t="n">
        <f aca="false">IF($D$145=2,IF('Input-Output'!$E$26&gt;0,IF(Calculations!$E$146=1,'Input-Output'!$E$11/1000*0.5,IF(Calculations!$E$146=2,'Input-Output'!$E$26*0.001,IF($E$146=3,'Input-Output'!$E$26*0.4536/1000,IF($E$146=4,1,'Input-Output'!$E$26*0.907185)))),'Input-Output'!$E$11/1000*0.5),0)</f>
        <v>0</v>
      </c>
      <c r="G84" s="268" t="n">
        <f aca="false">E84*F84/1000</f>
        <v>0</v>
      </c>
    </row>
    <row r="85" customFormat="false" ht="15.6" hidden="false" customHeight="false" outlineLevel="0" collapsed="false">
      <c r="C85" s="252" t="s">
        <v>122</v>
      </c>
      <c r="D85" s="266" t="s">
        <v>123</v>
      </c>
      <c r="E85" s="269" t="n">
        <v>1.43E-009</v>
      </c>
      <c r="F85" s="262" t="n">
        <f aca="false">IF($D$145=2,IF('Input-Output'!$E$26&gt;0,IF(Calculations!$E$146=1,'Input-Output'!$E$11/1000*0.5,IF(Calculations!$E$146=2,'Input-Output'!$E$26*0.001,IF($E$146=3,'Input-Output'!$E$26*0.4536/1000,IF($E$146=4,1,'Input-Output'!$E$26*0.907185)))),'Input-Output'!$E$11/1000*0.5),0)</f>
        <v>0</v>
      </c>
      <c r="G85" s="268" t="n">
        <f aca="false">E85*F85/1000</f>
        <v>0</v>
      </c>
    </row>
    <row r="86" customFormat="false" ht="15.6" hidden="false" customHeight="false" outlineLevel="0" collapsed="false">
      <c r="C86" s="252" t="s">
        <v>118</v>
      </c>
      <c r="D86" s="266" t="s">
        <v>119</v>
      </c>
      <c r="E86" s="269" t="n">
        <v>1.04E-009</v>
      </c>
      <c r="F86" s="262" t="n">
        <f aca="false">IF($D$145=2,IF('Input-Output'!$E$26&gt;0,IF(Calculations!$E$146=1,'Input-Output'!$E$11/1000*0.5,IF(Calculations!$E$146=2,'Input-Output'!$E$26*0.001,IF($E$146=3,'Input-Output'!$E$26*0.4536/1000,IF($E$146=4,1,'Input-Output'!$E$26*0.907185)))),'Input-Output'!$E$11/1000*0.5),0)</f>
        <v>0</v>
      </c>
      <c r="G86" s="268" t="n">
        <f aca="false">E86*F86/1000</f>
        <v>0</v>
      </c>
    </row>
    <row r="87" customFormat="false" ht="15.6" hidden="false" customHeight="false" outlineLevel="0" collapsed="false">
      <c r="C87" s="252" t="s">
        <v>108</v>
      </c>
      <c r="D87" s="266" t="s">
        <v>109</v>
      </c>
      <c r="E87" s="269" t="n">
        <v>1.07E-009</v>
      </c>
      <c r="F87" s="262" t="n">
        <f aca="false">IF($D$145=2,IF('Input-Output'!$E$26&gt;0,IF(Calculations!$E$146=1,'Input-Output'!$E$11/1000*0.5,IF(Calculations!$E$146=2,'Input-Output'!$E$26*0.001,IF($E$146=3,'Input-Output'!$E$26*0.4536/1000,IF($E$146=4,1,'Input-Output'!$E$26*0.907185)))),'Input-Output'!$E$11/1000*0.5),0)</f>
        <v>0</v>
      </c>
      <c r="G87" s="268" t="n">
        <f aca="false">E87*F87/1000</f>
        <v>0</v>
      </c>
    </row>
    <row r="88" customFormat="false" ht="15.6" hidden="false" customHeight="false" outlineLevel="0" collapsed="false">
      <c r="C88" s="252" t="s">
        <v>160</v>
      </c>
      <c r="D88" s="266" t="s">
        <v>161</v>
      </c>
      <c r="E88" s="269" t="n">
        <v>1.0088E-007</v>
      </c>
      <c r="F88" s="262" t="n">
        <f aca="false">IF($D$145=2,IF('Input-Output'!$E$26&gt;0,IF(Calculations!$E$146=1,'Input-Output'!$E$11/1000*0.5,IF(Calculations!$E$146=2,'Input-Output'!$E$26*0.001,IF($E$146=3,'Input-Output'!$E$26*0.4536/1000,IF($E$146=4,1,'Input-Output'!$E$26*0.907185)))),'Input-Output'!$E$11/1000*0.5),0)</f>
        <v>0</v>
      </c>
      <c r="G88" s="268" t="n">
        <f aca="false">E88*F88/1000</f>
        <v>0</v>
      </c>
    </row>
    <row r="89" customFormat="false" ht="15.6" hidden="false" customHeight="false" outlineLevel="0" collapsed="false">
      <c r="C89" s="252" t="s">
        <v>132</v>
      </c>
      <c r="D89" s="266" t="s">
        <v>133</v>
      </c>
      <c r="E89" s="269" t="n">
        <v>1.17E-008</v>
      </c>
      <c r="F89" s="262" t="n">
        <f aca="false">IF($D$145=2,IF('Input-Output'!$E$26&gt;0,IF(Calculations!$E$146=1,'Input-Output'!$E$11/1000*0.5,IF(Calculations!$E$146=2,'Input-Output'!$E$26*0.001,IF($E$146=3,'Input-Output'!$E$26*0.4536/1000,IF($E$146=4,1,'Input-Output'!$E$26*0.907185)))),'Input-Output'!$E$11/1000*0.5),0)</f>
        <v>0</v>
      </c>
      <c r="G89" s="268" t="n">
        <f aca="false">E89*F89/1000</f>
        <v>0</v>
      </c>
    </row>
    <row r="90" customFormat="false" ht="15.6" hidden="false" customHeight="false" outlineLevel="0" collapsed="false">
      <c r="C90" s="252" t="s">
        <v>130</v>
      </c>
      <c r="D90" s="266" t="s">
        <v>131</v>
      </c>
      <c r="E90" s="269" t="n">
        <v>1.17E-009</v>
      </c>
      <c r="F90" s="262" t="n">
        <f aca="false">IF($D$145=2,IF('Input-Output'!$E$26&gt;0,IF(Calculations!$E$146=1,'Input-Output'!$E$11/1000*0.5,IF(Calculations!$E$146=2,'Input-Output'!$E$26*0.001,IF($E$146=3,'Input-Output'!$E$26*0.4536/1000,IF($E$146=4,1,'Input-Output'!$E$26*0.907185)))),'Input-Output'!$E$11/1000*0.5),0)</f>
        <v>0</v>
      </c>
      <c r="G90" s="268" t="n">
        <f aca="false">E90*F90/1000</f>
        <v>0</v>
      </c>
    </row>
    <row r="91" customFormat="false" ht="15.6" hidden="false" customHeight="false" outlineLevel="0" collapsed="false">
      <c r="C91" s="252" t="s">
        <v>124</v>
      </c>
      <c r="D91" s="266" t="s">
        <v>125</v>
      </c>
      <c r="E91" s="269" t="n">
        <v>1.95E-009</v>
      </c>
      <c r="F91" s="262" t="n">
        <f aca="false">IF($D$145=2,IF('Input-Output'!$E$26&gt;0,IF(Calculations!$E$146=1,'Input-Output'!$E$11/1000*0.5,IF(Calculations!$E$146=2,'Input-Output'!$E$26*0.001,IF($E$146=3,'Input-Output'!$E$26*0.4536/1000,IF($E$146=4,1,'Input-Output'!$E$26*0.907185)))),'Input-Output'!$E$11/1000*0.5),0)</f>
        <v>0</v>
      </c>
      <c r="G91" s="268" t="n">
        <f aca="false">E91*F91/1000</f>
        <v>0</v>
      </c>
    </row>
    <row r="92" customFormat="false" ht="15.6" hidden="false" customHeight="false" outlineLevel="0" collapsed="false">
      <c r="C92" s="252" t="s">
        <v>112</v>
      </c>
      <c r="D92" s="266" t="s">
        <v>113</v>
      </c>
      <c r="E92" s="269" t="n">
        <v>2.21E-009</v>
      </c>
      <c r="F92" s="262" t="n">
        <f aca="false">IF($D$145=2,IF('Input-Output'!$E$26&gt;0,IF(Calculations!$E$146=1,'Input-Output'!$E$11/1000*0.5,IF(Calculations!$E$146=2,'Input-Output'!$E$26*0.001,IF($E$146=3,'Input-Output'!$E$26*0.4536/1000,IF($E$146=4,1,'Input-Output'!$E$26*0.907185)))),'Input-Output'!$E$11/1000*0.5),0)</f>
        <v>0</v>
      </c>
      <c r="G92" s="268" t="n">
        <f aca="false">E92*F92/1000</f>
        <v>0</v>
      </c>
    </row>
    <row r="93" customFormat="false" ht="15.6" hidden="false" customHeight="false" outlineLevel="0" collapsed="false">
      <c r="C93" s="252" t="s">
        <v>120</v>
      </c>
      <c r="D93" s="266" t="s">
        <v>121</v>
      </c>
      <c r="E93" s="269" t="n">
        <v>2.08E-009</v>
      </c>
      <c r="F93" s="262" t="n">
        <f aca="false">IF($D$145=2,IF('Input-Output'!$E$26&gt;0,IF(Calculations!$E$146=1,'Input-Output'!$E$11/1000*0.5,IF(Calculations!$E$146=2,'Input-Output'!$E$26*0.001,IF($E$146=3,'Input-Output'!$E$26*0.4536/1000,IF($E$146=4,1,'Input-Output'!$E$26*0.907185)))),'Input-Output'!$E$11/1000*0.5),0)</f>
        <v>0</v>
      </c>
      <c r="G93" s="268" t="n">
        <f aca="false">E93*F93/1000</f>
        <v>0</v>
      </c>
    </row>
    <row r="94" customFormat="false" ht="15.6" hidden="false" customHeight="false" outlineLevel="0" collapsed="false">
      <c r="C94" s="252" t="s">
        <v>116</v>
      </c>
      <c r="D94" s="266" t="s">
        <v>117</v>
      </c>
      <c r="E94" s="269" t="n">
        <v>1.95E-009</v>
      </c>
      <c r="F94" s="262" t="n">
        <f aca="false">IF($D$145=2,IF('Input-Output'!$E$26&gt;0,IF(Calculations!$E$146=1,'Input-Output'!$E$11/1000*0.5,IF(Calculations!$E$146=2,'Input-Output'!$E$26*0.001,IF($E$146=3,'Input-Output'!$E$26*0.4536/1000,IF($E$146=4,1,'Input-Output'!$E$26*0.907185)))),'Input-Output'!$E$11/1000*0.5),0)</f>
        <v>0</v>
      </c>
      <c r="G94" s="268" t="n">
        <f aca="false">E94*F94/1000</f>
        <v>0</v>
      </c>
    </row>
    <row r="95" customFormat="false" ht="15.6" hidden="false" customHeight="false" outlineLevel="0" collapsed="false">
      <c r="C95" s="252" t="s">
        <v>128</v>
      </c>
      <c r="D95" s="266" t="s">
        <v>129</v>
      </c>
      <c r="E95" s="269" t="n">
        <v>1.82E-009</v>
      </c>
      <c r="F95" s="262" t="n">
        <f aca="false">IF($D$145=2,IF('Input-Output'!$E$26&gt;0,IF(Calculations!$E$146=1,'Input-Output'!$E$11/1000*0.5,IF(Calculations!$E$146=2,'Input-Output'!$E$26*0.001,IF($E$146=3,'Input-Output'!$E$26*0.4536/1000,IF($E$146=4,1,'Input-Output'!$E$26*0.907185)))),'Input-Output'!$E$11/1000*0.5),0)</f>
        <v>0</v>
      </c>
      <c r="G95" s="268" t="n">
        <f aca="false">E95*F95/1000</f>
        <v>0</v>
      </c>
    </row>
    <row r="96" customFormat="false" ht="15.6" hidden="false" customHeight="false" outlineLevel="0" collapsed="false">
      <c r="C96" s="252" t="s">
        <v>106</v>
      </c>
      <c r="D96" s="266" t="s">
        <v>107</v>
      </c>
      <c r="E96" s="269" t="n">
        <v>2.34E-009</v>
      </c>
      <c r="F96" s="262" t="n">
        <f aca="false">IF($D$145=2,IF('Input-Output'!$E$26&gt;0,IF(Calculations!$E$146=1,'Input-Output'!$E$11/1000*0.5,IF(Calculations!$E$146=2,'Input-Output'!$E$26*0.001,IF($E$146=3,'Input-Output'!$E$26*0.4536/1000,IF($E$146=4,1,'Input-Output'!$E$26*0.907185)))),'Input-Output'!$E$11/1000*0.5),0)</f>
        <v>0</v>
      </c>
      <c r="G96" s="268" t="n">
        <f aca="false">E96*F96/1000</f>
        <v>0</v>
      </c>
    </row>
    <row r="97" customFormat="false" ht="15.6" hidden="false" customHeight="false" outlineLevel="0" collapsed="false">
      <c r="C97" s="252" t="s">
        <v>110</v>
      </c>
      <c r="D97" s="266" t="s">
        <v>111</v>
      </c>
      <c r="E97" s="269" t="n">
        <v>1.17E-009</v>
      </c>
      <c r="F97" s="262" t="n">
        <f aca="false">IF($D$145=2,IF('Input-Output'!$E$26&gt;0,IF(Calculations!$E$146=1,'Input-Output'!$E$11/1000*0.5,IF(Calculations!$E$146=2,'Input-Output'!$E$26*0.001,IF($E$146=3,'Input-Output'!$E$26*0.4536/1000,IF($E$146=4,1,'Input-Output'!$E$26*0.907185)))),'Input-Output'!$E$11/1000*0.5),0)</f>
        <v>0</v>
      </c>
      <c r="G97" s="268" t="n">
        <f aca="false">E97*F97/1000</f>
        <v>0</v>
      </c>
    </row>
    <row r="98" customFormat="false" ht="15.6" hidden="false" customHeight="false" outlineLevel="0" collapsed="false">
      <c r="C98" s="252" t="s">
        <v>158</v>
      </c>
      <c r="D98" s="266" t="s">
        <v>159</v>
      </c>
      <c r="E98" s="269" t="n">
        <v>4.16E-009</v>
      </c>
      <c r="F98" s="262" t="n">
        <f aca="false">IF($D$145=2,IF('Input-Output'!$E$26&gt;0,IF(Calculations!$E$146=1,'Input-Output'!$E$11/1000*0.5,IF(Calculations!$E$146=2,'Input-Output'!$E$26*0.001,IF($E$146=3,'Input-Output'!$E$26*0.4536/1000,IF($E$146=4,1,'Input-Output'!$E$26*0.907185)))),'Input-Output'!$E$11/1000*0.5),0)</f>
        <v>0</v>
      </c>
      <c r="G98" s="268" t="n">
        <f aca="false">E98*F98/1000</f>
        <v>0</v>
      </c>
    </row>
    <row r="99" customFormat="false" ht="46.8" hidden="false" customHeight="false" outlineLevel="0" collapsed="false">
      <c r="C99" s="238" t="s">
        <v>175</v>
      </c>
      <c r="D99" s="264" t="s">
        <v>93</v>
      </c>
      <c r="E99" s="270" t="s">
        <v>209</v>
      </c>
      <c r="F99" s="261" t="s">
        <v>205</v>
      </c>
      <c r="G99" s="192" t="s">
        <v>210</v>
      </c>
    </row>
    <row r="100" customFormat="false" ht="15.6" hidden="false" customHeight="false" outlineLevel="0" collapsed="false">
      <c r="C100" s="243" t="s">
        <v>197</v>
      </c>
      <c r="D100" s="197" t="s">
        <v>139</v>
      </c>
      <c r="E100" s="271" t="n">
        <v>0.065</v>
      </c>
      <c r="F100" s="262" t="n">
        <f aca="false">IF($D$145=2,IF('Input-Output'!$E$26&gt;0,IF(Calculations!$E$146=1,'Input-Output'!$E$11/1000*0.5,IF(Calculations!$E$146=2,'Input-Output'!$E$26*0.001,IF($E$146=3,'Input-Output'!$E$26*0.4536/1000,IF($E$146=4,1,'Input-Output'!$E$26*0.907185)))),'Input-Output'!$E$11/1000*0.5),0)</f>
        <v>0</v>
      </c>
      <c r="G100" s="242" t="n">
        <f aca="false">(E100*F100)*1000</f>
        <v>0</v>
      </c>
    </row>
    <row r="101" customFormat="false" ht="15.6" hidden="false" customHeight="false" outlineLevel="0" collapsed="false">
      <c r="C101" s="243" t="s">
        <v>198</v>
      </c>
      <c r="D101" s="272" t="s">
        <v>105</v>
      </c>
      <c r="E101" s="273" t="n">
        <v>5E-005</v>
      </c>
      <c r="F101" s="262" t="n">
        <f aca="false">IF($D$145=2,IF('Input-Output'!$E$26&gt;0,IF(Calculations!$E$146=1,'Input-Output'!$E$11/1000*0.5,IF(Calculations!$E$146=2,'Input-Output'!$E$26*0.001,IF($E$146=3,'Input-Output'!$E$26*0.4536/1000,IF($E$146=4,1,'Input-Output'!$E$26*0.907185)))),'Input-Output'!$E$11/1000*0.5),0)</f>
        <v>0</v>
      </c>
      <c r="G101" s="242" t="n">
        <f aca="false">(E101*F101)*1000</f>
        <v>0</v>
      </c>
    </row>
    <row r="102" customFormat="false" ht="15.6" hidden="false" customHeight="false" outlineLevel="0" collapsed="false">
      <c r="C102" s="252" t="s">
        <v>199</v>
      </c>
      <c r="D102" s="197" t="s">
        <v>101</v>
      </c>
      <c r="E102" s="271" t="n">
        <v>0.0005</v>
      </c>
      <c r="F102" s="262" t="n">
        <f aca="false">IF($D$145=2,IF('Input-Output'!$E$26&gt;0,IF(Calculations!$E$146=1,'Input-Output'!$E$11/1000*0.5,IF(Calculations!$E$146=2,'Input-Output'!$E$26*0.001,IF($E$146=3,'Input-Output'!$E$26*0.4536/1000,IF($E$146=4,1,'Input-Output'!$E$26*0.907185)))),'Input-Output'!$E$11/1000*0.5),0)</f>
        <v>0</v>
      </c>
      <c r="G102" s="242" t="n">
        <f aca="false">(E102*F102)*1000</f>
        <v>0</v>
      </c>
    </row>
    <row r="103" customFormat="false" ht="15.6" hidden="false" customHeight="false" outlineLevel="0" collapsed="false">
      <c r="C103" s="243" t="s">
        <v>200</v>
      </c>
      <c r="D103" s="274" t="s">
        <v>102</v>
      </c>
      <c r="E103" s="271" t="n">
        <v>0.0055</v>
      </c>
      <c r="F103" s="262" t="n">
        <f aca="false">IF($D$145=2,IF('Input-Output'!$E$26&gt;0,IF(Calculations!$E$146=1,'Input-Output'!$E$11/1000*0.5,IF(Calculations!$E$146=2,'Input-Output'!$E$26*0.001,IF($E$146=3,'Input-Output'!$E$26*0.4536/1000,IF($E$146=4,1,'Input-Output'!$E$26*0.907185)))),'Input-Output'!$E$11/1000*0.5),0)</f>
        <v>0</v>
      </c>
      <c r="G103" s="242" t="n">
        <f aca="false">(E103*F103)*1000</f>
        <v>0</v>
      </c>
    </row>
    <row r="104" customFormat="false" ht="15.6" hidden="false" customHeight="false" outlineLevel="0" collapsed="false">
      <c r="C104" s="243" t="s">
        <v>163</v>
      </c>
      <c r="D104" s="274" t="s">
        <v>102</v>
      </c>
      <c r="E104" s="275" t="n">
        <f aca="false">AVERAGE(F105:F107)</f>
        <v>0.00466666666666667</v>
      </c>
      <c r="F104" s="262" t="n">
        <f aca="false">IF($D$145=2,IF('Input-Output'!$E$26&gt;0,IF(Calculations!$E$146=1,'Input-Output'!$E$11/1000*0.5,IF(Calculations!$E$146=2,'Input-Output'!$E$26*0.001,IF($E$146=3,'Input-Output'!$E$26*0.4536/1000,IF($E$146=4,1,'Input-Output'!$E$26*0.907185)))),'Input-Output'!$E$11/1000*0.5),0)</f>
        <v>0</v>
      </c>
      <c r="G104" s="242" t="n">
        <f aca="false">(E104*F104)*1000</f>
        <v>0</v>
      </c>
    </row>
    <row r="105" customFormat="false" ht="15.6" hidden="true" customHeight="true" outlineLevel="0" collapsed="false">
      <c r="C105" s="276" t="s">
        <v>211</v>
      </c>
      <c r="F105" s="277" t="n">
        <v>0.0005</v>
      </c>
      <c r="G105" s="278" t="n">
        <f aca="false">IF($D$145=2,IF('Input-Output'!$E$26&gt;0,IF(Calculations!$E$146=1,'Input-Output'!$E$11/1000*0.5,IF(Calculations!$E$146=2,'Input-Output'!$E$26*0.001,IF($E$146=3,'Input-Output'!$E$26*0.4536/1000,IF($E$146=4,1,'Input-Output'!$E$26*0.907185)))),'Input-Output'!$E$11/1000*0.5),0)</f>
        <v>0</v>
      </c>
      <c r="H105" s="279" t="n">
        <f aca="false">(F105*G105)*1000</f>
        <v>0</v>
      </c>
    </row>
    <row r="106" customFormat="false" ht="15.6" hidden="true" customHeight="false" outlineLevel="0" collapsed="false">
      <c r="C106" s="276"/>
      <c r="F106" s="280" t="n">
        <v>0.0035</v>
      </c>
      <c r="G106" s="262" t="n">
        <f aca="false">IF($D$145=2,IF('Input-Output'!$E$26&gt;0,IF(Calculations!$E$146=1,'Input-Output'!$E$11/1000*0.5,IF(Calculations!$E$146=2,'Input-Output'!$E$26*0.001,IF($E$146=3,'Input-Output'!$E$26*0.4536/1000,IF($E$146=4,1,'Input-Output'!$E$26*0.907185)))),'Input-Output'!$E$11/1000*0.5),0)</f>
        <v>0</v>
      </c>
      <c r="H106" s="279" t="n">
        <f aca="false">(F106*G106)*1000</f>
        <v>0</v>
      </c>
    </row>
    <row r="107" customFormat="false" ht="15.6" hidden="true" customHeight="false" outlineLevel="0" collapsed="false">
      <c r="C107" s="276"/>
      <c r="F107" s="280" t="n">
        <v>0.01</v>
      </c>
      <c r="G107" s="262" t="n">
        <f aca="false">IF($D$145=2,IF('Input-Output'!$E$26&gt;0,IF(Calculations!$E$146=1,'Input-Output'!$E$11/1000*0.5,IF(Calculations!$E$146=2,'Input-Output'!$E$26*0.001,IF($E$146=3,'Input-Output'!$E$26*0.4536/1000,IF($E$146=4,1,'Input-Output'!$E$26*0.907185)))),'Input-Output'!$E$11/1000*0.5),0)</f>
        <v>0</v>
      </c>
      <c r="H107" s="279" t="n">
        <f aca="false">(F107*G107)*1000</f>
        <v>0</v>
      </c>
    </row>
    <row r="108" customFormat="false" ht="15.6" hidden="false" customHeight="false" outlineLevel="0" collapsed="false">
      <c r="C108" s="243" t="s">
        <v>212</v>
      </c>
      <c r="D108" s="274" t="s">
        <v>102</v>
      </c>
      <c r="E108" s="275" t="n">
        <f aca="false">E104*0.927</f>
        <v>0.004326</v>
      </c>
      <c r="F108" s="262" t="n">
        <f aca="false">IF($D$145=2,IF('Input-Output'!$E$26&gt;0,IF(Calculations!$E$146=1,'Input-Output'!$E$11/1000*0.5,IF(Calculations!$E$146=2,'Input-Output'!$E$26*0.001,IF($E$146=3,'Input-Output'!$E$26*0.4536/1000,IF($E$146=4,1,'Input-Output'!$E$26*0.907185)))),'Input-Output'!$E$11/1000*0.5),0)</f>
        <v>0</v>
      </c>
      <c r="G108" s="242" t="n">
        <f aca="false">(E108*F108)*1000</f>
        <v>0</v>
      </c>
    </row>
    <row r="109" customFormat="false" ht="35.25" hidden="false" customHeight="true" outlineLevel="0" collapsed="false">
      <c r="C109" s="254" t="s">
        <v>213</v>
      </c>
      <c r="D109" s="254"/>
      <c r="E109" s="254"/>
      <c r="F109" s="254"/>
      <c r="G109" s="254"/>
    </row>
    <row r="110" customFormat="false" ht="15.6" hidden="false" customHeight="false" outlineLevel="0" collapsed="false">
      <c r="C110" s="214" t="s">
        <v>181</v>
      </c>
      <c r="D110" s="215"/>
      <c r="E110" s="281"/>
      <c r="F110" s="281"/>
      <c r="G110" s="281"/>
    </row>
    <row r="111" customFormat="false" ht="15.6" hidden="false" customHeight="false" outlineLevel="0" collapsed="false">
      <c r="C111" s="221" t="s">
        <v>190</v>
      </c>
      <c r="D111" s="222" t="s">
        <v>214</v>
      </c>
      <c r="E111" s="281"/>
      <c r="F111" s="281"/>
      <c r="G111" s="281"/>
    </row>
    <row r="112" customFormat="false" ht="15.6" hidden="false" customHeight="false" outlineLevel="0" collapsed="false">
      <c r="C112" s="221" t="s">
        <v>185</v>
      </c>
      <c r="D112" s="282" t="n">
        <f aca="false">F103</f>
        <v>0</v>
      </c>
      <c r="E112" s="283" t="n">
        <f aca="false">E103</f>
        <v>0.0055</v>
      </c>
      <c r="F112" s="283"/>
      <c r="G112" s="220" t="s">
        <v>215</v>
      </c>
    </row>
    <row r="113" customFormat="false" ht="15.6" hidden="false" customHeight="false" outlineLevel="0" collapsed="false">
      <c r="C113" s="221" t="s">
        <v>190</v>
      </c>
      <c r="D113" s="224" t="n">
        <f aca="false">F103*E103*1000</f>
        <v>0</v>
      </c>
    </row>
    <row r="114" customFormat="false" ht="15.6" hidden="false" customHeight="false" outlineLevel="0" collapsed="false">
      <c r="C114" s="221"/>
      <c r="D114" s="224"/>
    </row>
    <row r="115" customFormat="false" ht="15.6" hidden="false" customHeight="false" outlineLevel="0" collapsed="false">
      <c r="C115" s="190" t="s">
        <v>216</v>
      </c>
      <c r="D115" s="284"/>
      <c r="E115" s="284"/>
      <c r="F115" s="284"/>
      <c r="K115" s="285"/>
    </row>
    <row r="116" s="286" customFormat="true" ht="31.2" hidden="false" customHeight="false" outlineLevel="0" collapsed="false">
      <c r="C116" s="287" t="s">
        <v>217</v>
      </c>
      <c r="D116" s="192" t="s">
        <v>218</v>
      </c>
      <c r="E116" s="288" t="s">
        <v>219</v>
      </c>
      <c r="F116" s="192" t="s">
        <v>220</v>
      </c>
      <c r="G116" s="288" t="s">
        <v>221</v>
      </c>
      <c r="H116" s="192" t="s">
        <v>222</v>
      </c>
      <c r="I116" s="192" t="s">
        <v>65</v>
      </c>
      <c r="J116" s="192" t="s">
        <v>223</v>
      </c>
      <c r="K116" s="192" t="s">
        <v>224</v>
      </c>
    </row>
    <row r="117" customFormat="false" ht="15.6" hidden="false" customHeight="false" outlineLevel="0" collapsed="false">
      <c r="C117" s="196" t="s">
        <v>69</v>
      </c>
      <c r="D117" s="196" t="str">
        <f aca="false">IF(E117=1,"",IF(E117=2,"Yes","No"))</f>
        <v/>
      </c>
      <c r="E117" s="289" t="n">
        <v>1</v>
      </c>
      <c r="F117" s="197" t="str">
        <f aca="false">IF(G117=1,"",IF(G117=2,"cfm","m3/s"))</f>
        <v/>
      </c>
      <c r="G117" s="289" t="n">
        <v>1</v>
      </c>
      <c r="H117" s="290" t="n">
        <f aca="false">0.000046*0.2</f>
        <v>9.2E-006</v>
      </c>
      <c r="I117" s="197" t="s">
        <v>225</v>
      </c>
      <c r="J117" s="291" t="n">
        <f aca="false">IF(E117=2,'Input-Output'!E37*(IF(H146=1,0,IF(H146=2,0.001,IF(H146=3,0.4536/1000,IF(H146=4,1,0.907185))))),0)</f>
        <v>0</v>
      </c>
      <c r="K117" s="292" t="n">
        <f aca="false">H117*J117</f>
        <v>0</v>
      </c>
    </row>
    <row r="118" customFormat="false" ht="18.6" hidden="false" customHeight="false" outlineLevel="0" collapsed="false">
      <c r="C118" s="196" t="s">
        <v>68</v>
      </c>
      <c r="D118" s="196" t="str">
        <f aca="false">IF(E118=1,"",IF(E118=2,"Yes","No"))</f>
        <v/>
      </c>
      <c r="E118" s="289" t="n">
        <v>1</v>
      </c>
      <c r="F118" s="197" t="str">
        <f aca="false">IF(G118=1,"",IF(G118=2,"cfm","m3/s"))</f>
        <v/>
      </c>
      <c r="G118" s="289" t="n">
        <v>1</v>
      </c>
      <c r="H118" s="230" t="n">
        <f aca="false">9*0.2</f>
        <v>1.8</v>
      </c>
      <c r="I118" s="197" t="s">
        <v>226</v>
      </c>
      <c r="J118" s="293" t="n">
        <f aca="false">IF(E118=2,IF(G118=1,0,IF(G118=2,'Input-Output'!F30/2118.88,'Input-Output'!F30)),0)</f>
        <v>0</v>
      </c>
      <c r="K118" s="236" t="n">
        <f aca="false">H118/1000000*J118*3600*'Input-Output'!H30*'Input-Output'!I30</f>
        <v>0</v>
      </c>
    </row>
    <row r="119" customFormat="false" ht="15.6" hidden="false" customHeight="false" outlineLevel="0" collapsed="false">
      <c r="C119" s="196" t="s">
        <v>70</v>
      </c>
      <c r="D119" s="196" t="str">
        <f aca="false">IF(E119=1,"",IF(E119=2,"Yes","No"))</f>
        <v/>
      </c>
      <c r="E119" s="289" t="n">
        <v>1</v>
      </c>
      <c r="F119" s="197" t="str">
        <f aca="false">IF(G119=1,"",IF(G119=2,"cfm","m3/s"))</f>
        <v/>
      </c>
      <c r="G119" s="289" t="n">
        <v>1</v>
      </c>
      <c r="H119" s="294" t="n">
        <f aca="false">0.000009*0.2</f>
        <v>1.8E-006</v>
      </c>
      <c r="I119" s="197" t="s">
        <v>227</v>
      </c>
      <c r="J119" s="295" t="n">
        <f aca="false">IF(E119=2,'Input-Output'!E38*IF(I146=1,0,IF(I146=2,0.001,IF(I146=3,0.001*0.4536,IF(I146=4,1,0.907185)))),0)</f>
        <v>0</v>
      </c>
      <c r="K119" s="292" t="n">
        <f aca="false">H119*J119</f>
        <v>0</v>
      </c>
    </row>
    <row r="120" customFormat="false" ht="15.6" hidden="false" customHeight="false" outlineLevel="0" collapsed="false">
      <c r="C120" s="234" t="s">
        <v>71</v>
      </c>
      <c r="D120" s="196" t="str">
        <f aca="false">IF(E120=1,"",IF(E120=2,"Yes","No"))</f>
        <v/>
      </c>
      <c r="E120" s="289" t="n">
        <v>1</v>
      </c>
      <c r="F120" s="197" t="str">
        <f aca="false">IF(G120=1,"",IF(G120=2,"cfm","m3/s"))</f>
        <v/>
      </c>
      <c r="G120" s="289" t="n">
        <v>1</v>
      </c>
      <c r="H120" s="296" t="n">
        <v>0.0041</v>
      </c>
      <c r="I120" s="197" t="s">
        <v>228</v>
      </c>
      <c r="J120" s="297" t="n">
        <f aca="false">IF(E120=2,'Input-Output'!E11/1000,0)</f>
        <v>0</v>
      </c>
      <c r="K120" s="292" t="n">
        <f aca="false">H120*J120</f>
        <v>0</v>
      </c>
    </row>
    <row r="121" customFormat="false" ht="15.6" hidden="false" customHeight="false" outlineLevel="0" collapsed="false">
      <c r="C121" s="298" t="s">
        <v>72</v>
      </c>
      <c r="D121" s="196" t="str">
        <f aca="false">IF(E121=1,"",IF(E121=2,"Yes","No"))</f>
        <v/>
      </c>
      <c r="E121" s="299" t="n">
        <v>1</v>
      </c>
      <c r="F121" s="197" t="str">
        <f aca="false">IF(G121=1,"",IF(G121=2,"cfm","m3/s"))</f>
        <v/>
      </c>
      <c r="G121" s="299" t="n">
        <v>1</v>
      </c>
      <c r="H121" s="296" t="n">
        <v>0.00043</v>
      </c>
      <c r="I121" s="197" t="s">
        <v>228</v>
      </c>
      <c r="J121" s="297" t="n">
        <f aca="false">IF(E121=2,'Input-Output'!E11/1000,0)</f>
        <v>0</v>
      </c>
      <c r="K121" s="292" t="n">
        <f aca="false">J121*H121</f>
        <v>0</v>
      </c>
    </row>
    <row r="122" customFormat="false" ht="15.6" hidden="false" customHeight="false" outlineLevel="0" collapsed="false">
      <c r="C122" s="196"/>
      <c r="D122" s="196"/>
      <c r="E122" s="196"/>
      <c r="F122" s="196"/>
      <c r="G122" s="196"/>
      <c r="H122" s="197" t="s">
        <v>229</v>
      </c>
      <c r="I122" s="196"/>
      <c r="J122" s="196"/>
      <c r="K122" s="300" t="n">
        <f aca="false">SUM(K117:K121)</f>
        <v>0</v>
      </c>
    </row>
    <row r="124" customFormat="false" ht="15.6" hidden="false" customHeight="false" outlineLevel="0" collapsed="false">
      <c r="C124" s="214" t="s">
        <v>181</v>
      </c>
    </row>
    <row r="125" customFormat="false" ht="15.6" hidden="false" customHeight="false" outlineLevel="0" collapsed="false">
      <c r="C125" s="214" t="s">
        <v>230</v>
      </c>
      <c r="D125" s="301"/>
    </row>
    <row r="126" customFormat="false" ht="16.2" hidden="false" customHeight="false" outlineLevel="0" collapsed="false">
      <c r="C126" s="221" t="s">
        <v>231</v>
      </c>
      <c r="D126" s="302" t="s">
        <v>232</v>
      </c>
    </row>
    <row r="127" customFormat="false" ht="16.2" hidden="false" customHeight="false" outlineLevel="0" collapsed="false">
      <c r="C127" s="303" t="s">
        <v>185</v>
      </c>
      <c r="D127" s="304" t="n">
        <f aca="false">J118</f>
        <v>0</v>
      </c>
      <c r="E127" s="305" t="s">
        <v>233</v>
      </c>
      <c r="F127" s="305"/>
      <c r="G127" s="306" t="n">
        <f aca="false">'Input-Output'!H30</f>
        <v>0</v>
      </c>
      <c r="H127" s="307" t="n">
        <f aca="false">'Input-Output'!I30</f>
        <v>0</v>
      </c>
    </row>
    <row r="128" customFormat="false" ht="15.6" hidden="false" customHeight="false" outlineLevel="0" collapsed="false">
      <c r="C128" s="221" t="s">
        <v>231</v>
      </c>
      <c r="D128" s="308" t="n">
        <f aca="false">D127*H118/1000000*3600*'Input-Output'!H30*'Input-Output'!I30</f>
        <v>0</v>
      </c>
    </row>
    <row r="129" customFormat="false" ht="15.6" hidden="false" customHeight="false" outlineLevel="0" collapsed="false">
      <c r="C129" s="214" t="s">
        <v>234</v>
      </c>
    </row>
    <row r="130" customFormat="false" ht="15.6" hidden="false" customHeight="false" outlineLevel="0" collapsed="false">
      <c r="C130" s="221" t="s">
        <v>231</v>
      </c>
      <c r="D130" s="302" t="s">
        <v>235</v>
      </c>
    </row>
    <row r="131" customFormat="false" ht="15.6" hidden="false" customHeight="false" outlineLevel="0" collapsed="false">
      <c r="C131" s="303" t="s">
        <v>185</v>
      </c>
      <c r="D131" s="309" t="n">
        <f aca="false">J117</f>
        <v>0</v>
      </c>
      <c r="E131" s="305" t="n">
        <f aca="false">H117</f>
        <v>9.2E-006</v>
      </c>
      <c r="F131" s="305"/>
    </row>
    <row r="132" customFormat="false" ht="15.6" hidden="false" customHeight="false" outlineLevel="0" collapsed="false">
      <c r="C132" s="221" t="s">
        <v>231</v>
      </c>
      <c r="D132" s="301" t="n">
        <f aca="false">H117*J117</f>
        <v>0</v>
      </c>
    </row>
    <row r="134" customFormat="false" ht="15.6" hidden="false" customHeight="false" outlineLevel="0" collapsed="false">
      <c r="C134" s="214" t="s">
        <v>236</v>
      </c>
      <c r="D134" s="301"/>
    </row>
    <row r="135" customFormat="false" ht="15.6" hidden="false" customHeight="false" outlineLevel="0" collapsed="false">
      <c r="C135" s="221" t="s">
        <v>231</v>
      </c>
      <c r="D135" s="302" t="s">
        <v>237</v>
      </c>
    </row>
    <row r="136" customFormat="false" ht="15.6" hidden="false" customHeight="false" outlineLevel="0" collapsed="false">
      <c r="C136" s="303" t="s">
        <v>185</v>
      </c>
      <c r="D136" s="310" t="n">
        <f aca="false">'Input-Output'!E11/1000</f>
        <v>0</v>
      </c>
      <c r="E136" s="311" t="n">
        <f aca="false">H120</f>
        <v>0.0041</v>
      </c>
      <c r="F136" s="311"/>
    </row>
    <row r="137" customFormat="false" ht="15.6" hidden="false" customHeight="false" outlineLevel="0" collapsed="false">
      <c r="C137" s="221" t="s">
        <v>231</v>
      </c>
      <c r="D137" s="308" t="n">
        <f aca="false">'Input-Output'!E11/1000*Calculations!H120</f>
        <v>0</v>
      </c>
    </row>
    <row r="138" customFormat="false" ht="16.2" hidden="false" customHeight="false" outlineLevel="0" collapsed="false">
      <c r="C138" s="221"/>
      <c r="D138" s="308"/>
    </row>
    <row r="139" customFormat="false" ht="16.2" hidden="false" customHeight="false" outlineLevel="0" collapsed="false">
      <c r="C139" s="312" t="s">
        <v>238</v>
      </c>
      <c r="D139" s="312"/>
      <c r="E139" s="312"/>
      <c r="F139" s="312"/>
      <c r="G139" s="312"/>
      <c r="H139" s="312"/>
      <c r="I139" s="312"/>
    </row>
    <row r="140" customFormat="false" ht="15.6" hidden="false" customHeight="false" outlineLevel="0" collapsed="false">
      <c r="C140" s="313" t="s">
        <v>239</v>
      </c>
      <c r="D140" s="314" t="s">
        <v>240</v>
      </c>
      <c r="E140" s="314" t="s">
        <v>241</v>
      </c>
      <c r="F140" s="314" t="s">
        <v>216</v>
      </c>
      <c r="G140" s="314" t="s">
        <v>242</v>
      </c>
      <c r="H140" s="314" t="s">
        <v>243</v>
      </c>
      <c r="I140" s="315" t="s">
        <v>70</v>
      </c>
    </row>
    <row r="141" customFormat="false" ht="15.6" hidden="false" customHeight="false" outlineLevel="0" collapsed="false">
      <c r="C141" s="316" t="s">
        <v>244</v>
      </c>
      <c r="D141" s="317" t="s">
        <v>245</v>
      </c>
      <c r="E141" s="317" t="s">
        <v>244</v>
      </c>
      <c r="F141" s="317" t="s">
        <v>245</v>
      </c>
      <c r="G141" s="317" t="s">
        <v>245</v>
      </c>
      <c r="H141" s="317" t="s">
        <v>244</v>
      </c>
      <c r="I141" s="318" t="s">
        <v>244</v>
      </c>
    </row>
    <row r="142" customFormat="false" ht="15.6" hidden="false" customHeight="false" outlineLevel="0" collapsed="false">
      <c r="C142" s="319" t="s">
        <v>246</v>
      </c>
      <c r="D142" s="317" t="s">
        <v>247</v>
      </c>
      <c r="E142" s="317" t="s">
        <v>248</v>
      </c>
      <c r="F142" s="317" t="s">
        <v>247</v>
      </c>
      <c r="G142" s="317" t="s">
        <v>249</v>
      </c>
      <c r="H142" s="317" t="s">
        <v>248</v>
      </c>
      <c r="I142" s="318" t="s">
        <v>248</v>
      </c>
    </row>
    <row r="143" customFormat="false" ht="15.6" hidden="false" customHeight="false" outlineLevel="0" collapsed="false">
      <c r="C143" s="319" t="s">
        <v>250</v>
      </c>
      <c r="D143" s="317" t="s">
        <v>251</v>
      </c>
      <c r="E143" s="317" t="s">
        <v>252</v>
      </c>
      <c r="F143" s="317" t="s">
        <v>251</v>
      </c>
      <c r="G143" s="317" t="s">
        <v>253</v>
      </c>
      <c r="H143" s="317" t="s">
        <v>252</v>
      </c>
      <c r="I143" s="318" t="s">
        <v>252</v>
      </c>
    </row>
    <row r="144" customFormat="false" ht="15.6" hidden="false" customHeight="false" outlineLevel="0" collapsed="false">
      <c r="C144" s="319"/>
      <c r="D144" s="317"/>
      <c r="E144" s="317" t="s">
        <v>254</v>
      </c>
      <c r="F144" s="317"/>
      <c r="G144" s="317"/>
      <c r="H144" s="317" t="s">
        <v>254</v>
      </c>
      <c r="I144" s="318" t="s">
        <v>254</v>
      </c>
    </row>
    <row r="145" customFormat="false" ht="15.6" hidden="false" customHeight="false" outlineLevel="0" collapsed="false">
      <c r="C145" s="319" t="n">
        <v>1</v>
      </c>
      <c r="D145" s="317" t="n">
        <v>1</v>
      </c>
      <c r="E145" s="317" t="s">
        <v>255</v>
      </c>
      <c r="F145" s="317"/>
      <c r="G145" s="317"/>
      <c r="H145" s="317" t="s">
        <v>255</v>
      </c>
      <c r="I145" s="318" t="s">
        <v>255</v>
      </c>
    </row>
    <row r="146" customFormat="false" ht="16.2" hidden="false" customHeight="false" outlineLevel="0" collapsed="false">
      <c r="C146" s="320"/>
      <c r="D146" s="321"/>
      <c r="E146" s="321" t="n">
        <v>1</v>
      </c>
      <c r="F146" s="321"/>
      <c r="G146" s="321"/>
      <c r="H146" s="321" t="n">
        <v>4</v>
      </c>
      <c r="I146" s="322" t="n">
        <v>4</v>
      </c>
    </row>
  </sheetData>
  <sheetProtection sheet="true"/>
  <mergeCells count="15">
    <mergeCell ref="C6:G6"/>
    <mergeCell ref="C7:G7"/>
    <mergeCell ref="E10:G10"/>
    <mergeCell ref="H10:J10"/>
    <mergeCell ref="K10:M10"/>
    <mergeCell ref="N10:P10"/>
    <mergeCell ref="C62:G62"/>
    <mergeCell ref="C105:C107"/>
    <mergeCell ref="C109:G109"/>
    <mergeCell ref="E112:F112"/>
    <mergeCell ref="D115:F115"/>
    <mergeCell ref="E127:F127"/>
    <mergeCell ref="E131:F131"/>
    <mergeCell ref="E136:F136"/>
    <mergeCell ref="C139:I1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323" width="10.43"/>
    <col collapsed="false" customWidth="true" hidden="false" outlineLevel="0" max="2" min="2" style="323" width="16.21"/>
    <col collapsed="false" customWidth="true" hidden="false" outlineLevel="0" max="3" min="3" style="323" width="106.32"/>
    <col collapsed="false" customWidth="false" hidden="false" outlineLevel="0" max="257" min="4" style="323" width="9.1"/>
  </cols>
  <sheetData>
    <row r="1" s="1" customFormat="true" ht="47.25" hidden="false" customHeight="true" outlineLevel="0" collapsed="false">
      <c r="C1" s="324"/>
    </row>
    <row r="2" s="1" customFormat="true" ht="15.6" hidden="false" customHeight="false" outlineLevel="0" collapsed="false">
      <c r="C2" s="325" t="s">
        <v>256</v>
      </c>
    </row>
    <row r="3" customFormat="false" ht="25.2" hidden="false" customHeight="true" outlineLevel="0" collapsed="false">
      <c r="C3" s="326" t="str">
        <f aca="false">Instructions!C4</f>
        <v>Version 1.3, Last Updated: June 13, 2013  AK, ZI</v>
      </c>
    </row>
    <row r="4" s="1" customFormat="true" ht="36" hidden="false" customHeight="true" outlineLevel="0" collapsed="false">
      <c r="C4" s="327" t="s">
        <v>257</v>
      </c>
      <c r="D4" s="328"/>
    </row>
    <row r="5" s="1" customFormat="true" ht="16.2" hidden="false" customHeight="false" outlineLevel="0" collapsed="false">
      <c r="C5" s="329"/>
      <c r="D5" s="328"/>
    </row>
    <row r="6" customFormat="false" ht="31.2" hidden="false" customHeight="false" outlineLevel="0" collapsed="false">
      <c r="C6" s="330" t="s">
        <v>258</v>
      </c>
    </row>
    <row r="7" customFormat="false" ht="15.6" hidden="false" customHeight="false" outlineLevel="0" collapsed="false">
      <c r="C7" s="331" t="s">
        <v>259</v>
      </c>
    </row>
    <row r="8" s="332" customFormat="true" ht="31.2" hidden="false" customHeight="false" outlineLevel="0" collapsed="false">
      <c r="B8" s="323"/>
      <c r="C8" s="333" t="s">
        <v>260</v>
      </c>
    </row>
    <row r="9" s="332" customFormat="true" ht="15.6" hidden="false" customHeight="false" outlineLevel="0" collapsed="false">
      <c r="B9" s="323"/>
      <c r="C9" s="334" t="s">
        <v>261</v>
      </c>
    </row>
    <row r="10" customFormat="false" ht="16.2" hidden="false" customHeight="false" outlineLevel="0" collapsed="false">
      <c r="C10" s="335"/>
    </row>
    <row r="11" customFormat="false" ht="20.25" hidden="false" customHeight="true" outlineLevel="0" collapsed="false"/>
    <row r="12" customFormat="false" ht="21" hidden="false" customHeight="false" outlineLevel="0" collapsed="false">
      <c r="B12" s="336"/>
      <c r="C12" s="337" t="s">
        <v>262</v>
      </c>
    </row>
    <row r="13" customFormat="false" ht="30" hidden="false" customHeight="false" outlineLevel="0" collapsed="false">
      <c r="B13" s="47"/>
      <c r="C13" s="338" t="s">
        <v>263</v>
      </c>
    </row>
    <row r="14" s="336" customFormat="true" ht="43.2" hidden="false" customHeight="false" outlineLevel="0" collapsed="false">
      <c r="B14" s="323"/>
      <c r="C14" s="339" t="s">
        <v>264</v>
      </c>
    </row>
    <row r="15" s="47" customFormat="true" ht="32.25" hidden="false" customHeight="true" outlineLevel="0" collapsed="false">
      <c r="B15" s="323"/>
      <c r="C15" s="339" t="s">
        <v>265</v>
      </c>
    </row>
    <row r="16" customFormat="false" ht="29.4" hidden="false" customHeight="false" outlineLevel="0" collapsed="false">
      <c r="C16" s="339" t="s">
        <v>266</v>
      </c>
    </row>
    <row r="17" customFormat="false" ht="16.2" hidden="false" customHeight="false" outlineLevel="0" collapsed="false">
      <c r="C17" s="340"/>
    </row>
    <row r="18" customFormat="false" ht="16.8" hidden="false" customHeight="false" outlineLevel="0" collapsed="false">
      <c r="C18" s="341" t="s">
        <v>267</v>
      </c>
    </row>
    <row r="19" customFormat="false" ht="14.4" hidden="false" customHeight="false" outlineLevel="0" collapsed="false">
      <c r="C19" s="342"/>
    </row>
    <row r="20" customFormat="false" ht="14.4" hidden="false" customHeight="false" outlineLevel="0" collapsed="false">
      <c r="C20" s="342"/>
    </row>
    <row r="21" customFormat="false" ht="15.6" hidden="false" customHeight="false" outlineLevel="0" collapsed="false">
      <c r="C21" s="343" t="s">
        <v>268</v>
      </c>
    </row>
    <row r="22" customFormat="false" ht="15" hidden="false" customHeight="false" outlineLevel="0" collapsed="false"/>
    <row r="23" customFormat="false" ht="65.4" hidden="false" customHeight="false" outlineLevel="0" collapsed="false">
      <c r="C23" s="344" t="s">
        <v>269</v>
      </c>
    </row>
  </sheetData>
  <sheetProtection sheet="true"/>
  <hyperlinks>
    <hyperlink ref="C7" r:id="rId1" display="http://www.ec.gc.ca/inrp-npri/E7B8B454-6F7D-4F1B-9423-37AF2AD2F761/wood_products_operation_case_a_e_04-02-2009.xls"/>
    <hyperlink ref="C9" r:id="rId2" display="http://www.aqmd.gov/ceqa/handbook/PM2_5/finalAppA.doc"/>
    <hyperlink ref="C18"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332" width="8.99"/>
    <col collapsed="false" customWidth="true" hidden="false" outlineLevel="0" max="2" min="2" style="332" width="15.99"/>
    <col collapsed="false" customWidth="true" hidden="false" outlineLevel="0" max="3" min="3" style="332" width="12.55"/>
    <col collapsed="false" customWidth="false" hidden="false" outlineLevel="0" max="9" min="4" style="332" width="9.1"/>
    <col collapsed="false" customWidth="true" hidden="false" outlineLevel="0" max="11" min="10" style="332" width="12.43"/>
    <col collapsed="false" customWidth="false" hidden="false" outlineLevel="0" max="257" min="12" style="332" width="9.1"/>
  </cols>
  <sheetData>
    <row r="1" s="141" customFormat="true" ht="39" hidden="false" customHeight="true" outlineLevel="0" collapsed="false"/>
    <row r="2" s="141" customFormat="true" ht="13.2" hidden="false" customHeight="false" outlineLevel="0" collapsed="false"/>
    <row r="3" s="141" customFormat="true" ht="15.6" hidden="false" customHeight="false" outlineLevel="0" collapsed="false">
      <c r="C3" s="345" t="s">
        <v>270</v>
      </c>
      <c r="D3" s="346"/>
    </row>
    <row r="4" s="141" customFormat="true" ht="28.8" hidden="false" customHeight="true" outlineLevel="0" collapsed="false">
      <c r="C4" s="347" t="s">
        <v>2</v>
      </c>
      <c r="D4" s="347"/>
    </row>
    <row r="5" s="141" customFormat="true" ht="96" hidden="false" customHeight="true" outlineLevel="0" collapsed="false">
      <c r="C5" s="348" t="s">
        <v>271</v>
      </c>
      <c r="D5" s="348"/>
      <c r="E5" s="348"/>
      <c r="F5" s="348"/>
      <c r="G5" s="348"/>
      <c r="H5" s="348"/>
      <c r="I5" s="348"/>
      <c r="J5" s="348"/>
      <c r="K5" s="348"/>
      <c r="L5" s="348"/>
      <c r="M5" s="349"/>
      <c r="N5" s="349"/>
      <c r="O5" s="349"/>
      <c r="P5" s="349"/>
      <c r="Q5" s="349"/>
    </row>
    <row r="6" s="141" customFormat="true" ht="16.2" hidden="false" customHeight="false" outlineLevel="0" collapsed="false">
      <c r="C6" s="346"/>
      <c r="D6" s="350"/>
      <c r="E6" s="346"/>
      <c r="F6" s="351"/>
      <c r="G6" s="351"/>
      <c r="H6" s="351"/>
      <c r="I6" s="351"/>
      <c r="J6" s="350"/>
      <c r="K6" s="352"/>
      <c r="L6" s="352"/>
      <c r="M6" s="352"/>
      <c r="N6" s="353"/>
      <c r="P6" s="350"/>
      <c r="Q6" s="346"/>
    </row>
    <row r="7" s="141" customFormat="true" ht="16.2" hidden="false" customHeight="false" outlineLevel="0" collapsed="false">
      <c r="C7" s="354"/>
      <c r="D7" s="355"/>
      <c r="E7" s="356"/>
      <c r="F7" s="357"/>
      <c r="G7" s="357"/>
      <c r="H7" s="357"/>
      <c r="I7" s="357"/>
      <c r="J7" s="355"/>
      <c r="K7" s="358"/>
      <c r="L7" s="359"/>
      <c r="M7" s="352"/>
      <c r="N7" s="350"/>
      <c r="P7" s="350"/>
      <c r="Q7" s="346"/>
    </row>
    <row r="8" s="141" customFormat="true" ht="31.5" hidden="false" customHeight="true" outlineLevel="0" collapsed="false">
      <c r="C8" s="360"/>
      <c r="D8" s="350"/>
      <c r="E8" s="350"/>
      <c r="F8" s="351"/>
      <c r="G8" s="351"/>
      <c r="H8" s="351"/>
      <c r="I8" s="351"/>
      <c r="J8" s="361" t="s">
        <v>272</v>
      </c>
      <c r="K8" s="361"/>
      <c r="L8" s="362"/>
      <c r="M8" s="352"/>
      <c r="N8" s="350"/>
      <c r="P8" s="350"/>
      <c r="Q8" s="346"/>
    </row>
    <row r="9" s="141" customFormat="true" ht="39" hidden="false" customHeight="true" outlineLevel="0" collapsed="false">
      <c r="C9" s="360"/>
      <c r="D9" s="350"/>
      <c r="E9" s="350"/>
      <c r="F9" s="351"/>
      <c r="G9" s="351"/>
      <c r="H9" s="363" t="s">
        <v>273</v>
      </c>
      <c r="I9" s="351"/>
      <c r="J9" s="350"/>
      <c r="K9" s="352"/>
      <c r="L9" s="362"/>
      <c r="M9" s="352"/>
      <c r="N9" s="350"/>
      <c r="P9" s="350"/>
      <c r="Q9" s="346"/>
    </row>
    <row r="10" s="141" customFormat="true" ht="45" hidden="false" customHeight="true" outlineLevel="0" collapsed="false">
      <c r="C10" s="360"/>
      <c r="D10" s="350"/>
      <c r="E10" s="350"/>
      <c r="F10" s="351"/>
      <c r="G10" s="351"/>
      <c r="H10" s="351"/>
      <c r="I10" s="351"/>
      <c r="J10" s="364" t="s">
        <v>274</v>
      </c>
      <c r="K10" s="352"/>
      <c r="L10" s="362"/>
      <c r="M10" s="352"/>
      <c r="N10" s="350"/>
      <c r="P10" s="350"/>
      <c r="Q10" s="346"/>
    </row>
    <row r="11" s="141" customFormat="true" ht="39" hidden="false" customHeight="true" outlineLevel="0" collapsed="false">
      <c r="C11" s="360"/>
      <c r="D11" s="364" t="s">
        <v>275</v>
      </c>
      <c r="E11" s="350"/>
      <c r="F11" s="364" t="s">
        <v>276</v>
      </c>
      <c r="G11" s="350"/>
      <c r="H11" s="364" t="s">
        <v>277</v>
      </c>
      <c r="I11" s="350"/>
      <c r="J11" s="350"/>
      <c r="K11" s="346"/>
      <c r="L11" s="365"/>
      <c r="M11" s="346"/>
      <c r="N11" s="350"/>
      <c r="P11" s="350"/>
      <c r="Q11" s="346"/>
    </row>
    <row r="12" s="141" customFormat="true" ht="31.8" hidden="false" customHeight="false" outlineLevel="0" collapsed="false">
      <c r="C12" s="360"/>
      <c r="D12" s="346"/>
      <c r="E12" s="352"/>
      <c r="F12" s="350"/>
      <c r="G12" s="352"/>
      <c r="H12" s="350"/>
      <c r="I12" s="352"/>
      <c r="J12" s="366" t="s">
        <v>278</v>
      </c>
      <c r="K12" s="352"/>
      <c r="L12" s="362"/>
      <c r="M12" s="352"/>
      <c r="N12" s="350"/>
      <c r="Q12" s="346"/>
    </row>
    <row r="13" s="141" customFormat="true" ht="15.6" hidden="false" customHeight="false" outlineLevel="0" collapsed="false">
      <c r="C13" s="360"/>
      <c r="D13" s="346"/>
      <c r="E13" s="350"/>
      <c r="F13" s="350"/>
      <c r="G13" s="352"/>
      <c r="H13" s="350"/>
      <c r="I13" s="352"/>
      <c r="J13" s="350"/>
      <c r="K13" s="352"/>
      <c r="L13" s="362"/>
      <c r="M13" s="352"/>
      <c r="N13" s="350"/>
      <c r="Q13" s="346"/>
    </row>
    <row r="14" s="141" customFormat="true" ht="16.2" hidden="false" customHeight="false" outlineLevel="0" collapsed="false">
      <c r="C14" s="360"/>
      <c r="D14" s="346"/>
      <c r="E14" s="350"/>
      <c r="F14" s="350"/>
      <c r="G14" s="352"/>
      <c r="H14" s="350"/>
      <c r="I14" s="352"/>
      <c r="J14" s="350"/>
      <c r="K14" s="352"/>
      <c r="L14" s="362"/>
      <c r="M14" s="352"/>
      <c r="N14" s="350"/>
      <c r="Q14" s="346"/>
    </row>
    <row r="15" s="141" customFormat="true" ht="16.2" hidden="false" customHeight="false" outlineLevel="0" collapsed="false">
      <c r="C15" s="360"/>
      <c r="D15" s="346"/>
      <c r="E15" s="352"/>
      <c r="F15" s="350"/>
      <c r="G15" s="350"/>
      <c r="H15" s="364" t="s">
        <v>279</v>
      </c>
      <c r="I15" s="346"/>
      <c r="J15" s="350"/>
      <c r="K15" s="364" t="s">
        <v>54</v>
      </c>
      <c r="L15" s="365"/>
      <c r="M15" s="346"/>
      <c r="N15" s="350"/>
      <c r="P15" s="350"/>
      <c r="Q15" s="346"/>
    </row>
    <row r="16" s="141" customFormat="true" ht="16.2" hidden="false" customHeight="false" outlineLevel="0" collapsed="false">
      <c r="C16" s="360"/>
      <c r="D16" s="350"/>
      <c r="E16" s="352"/>
      <c r="F16" s="350"/>
      <c r="G16" s="352"/>
      <c r="H16" s="350"/>
      <c r="I16" s="346"/>
      <c r="J16" s="350"/>
      <c r="K16" s="346"/>
      <c r="L16" s="362"/>
      <c r="M16" s="352"/>
      <c r="N16" s="350"/>
      <c r="P16" s="350"/>
      <c r="Q16" s="346"/>
    </row>
    <row r="17" s="141" customFormat="true" ht="15.6" hidden="false" customHeight="false" outlineLevel="0" collapsed="false">
      <c r="C17" s="354"/>
      <c r="D17" s="367" t="s">
        <v>280</v>
      </c>
      <c r="E17" s="355"/>
      <c r="F17" s="355"/>
      <c r="G17" s="355"/>
      <c r="H17" s="355"/>
      <c r="I17" s="368"/>
      <c r="J17" s="350"/>
      <c r="K17" s="346"/>
      <c r="L17" s="365"/>
      <c r="M17" s="346"/>
      <c r="N17" s="346"/>
      <c r="Q17" s="346"/>
    </row>
    <row r="18" s="141" customFormat="true" ht="9.75" hidden="false" customHeight="true" outlineLevel="0" collapsed="false">
      <c r="C18" s="360"/>
      <c r="D18" s="350"/>
      <c r="E18" s="350"/>
      <c r="F18" s="350"/>
      <c r="G18" s="350"/>
      <c r="H18" s="350"/>
      <c r="I18" s="369"/>
      <c r="J18" s="350"/>
      <c r="K18" s="350"/>
      <c r="L18" s="369"/>
      <c r="M18" s="350"/>
      <c r="N18" s="346"/>
    </row>
    <row r="19" s="141" customFormat="true" ht="31.8" hidden="false" customHeight="false" outlineLevel="0" collapsed="false">
      <c r="C19" s="360"/>
      <c r="D19" s="366" t="s">
        <v>281</v>
      </c>
      <c r="E19" s="350"/>
      <c r="F19" s="350"/>
      <c r="G19" s="350"/>
      <c r="H19" s="361" t="s">
        <v>282</v>
      </c>
      <c r="I19" s="369"/>
      <c r="J19" s="350"/>
      <c r="K19" s="350"/>
      <c r="L19" s="369"/>
      <c r="M19" s="350"/>
      <c r="N19" s="346"/>
    </row>
    <row r="20" s="141" customFormat="true" ht="13.8" hidden="false" customHeight="false" outlineLevel="0" collapsed="false">
      <c r="C20" s="370"/>
      <c r="D20" s="371"/>
      <c r="E20" s="371"/>
      <c r="F20" s="371"/>
      <c r="G20" s="371"/>
      <c r="H20" s="371"/>
      <c r="I20" s="372"/>
      <c r="J20" s="371"/>
      <c r="K20" s="371"/>
      <c r="L20" s="372"/>
      <c r="M20" s="346"/>
      <c r="N20" s="346"/>
    </row>
    <row r="21" s="141" customFormat="true" ht="15.6" hidden="false" customHeight="true" outlineLevel="0" collapsed="false">
      <c r="C21" s="353"/>
      <c r="D21" s="353"/>
      <c r="E21" s="353"/>
      <c r="F21" s="353"/>
      <c r="G21" s="353"/>
      <c r="H21" s="353"/>
      <c r="I21" s="353"/>
      <c r="J21" s="353"/>
      <c r="K21" s="353"/>
      <c r="L21" s="353"/>
      <c r="M21" s="353"/>
      <c r="N21" s="353"/>
      <c r="O21" s="353"/>
    </row>
    <row r="22" s="141" customFormat="true" ht="39" hidden="false" customHeight="true" outlineLevel="0" collapsed="false"/>
  </sheetData>
  <sheetProtection sheet="true"/>
  <mergeCells count="3">
    <mergeCell ref="C5:L5"/>
    <mergeCell ref="J8:K8"/>
    <mergeCell ref="C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5:13:03Z</dcterms:created>
  <dc:creator>McDonald, Shawn</dc:creator>
  <dc:description/>
  <dc:language>en-US</dc:language>
  <cp:lastModifiedBy>bmohamme</cp:lastModifiedBy>
  <dcterms:modified xsi:type="dcterms:W3CDTF">2014-03-20T21:18:17Z</dcterms:modified>
  <cp:revision>0</cp:revision>
  <dc:subject/>
  <dc:title/>
</cp:coreProperties>
</file>