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3" name="_xlnm.Print_Area" vbProcedure="false">Calculations!$C$6:$S$6</definedName>
    <definedName function="false" hidden="false" localSheetId="0" name="_xlnm.Print_Area" vbProcedure="false">Instructions!$C$1:$D$35</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3">
  <si>
    <t xml:space="preserve">Calculation Tool for</t>
  </si>
  <si>
    <t xml:space="preserve">Institutional Furniture Manufacturing</t>
  </si>
  <si>
    <t xml:space="preserve">Version 3.2, Last Updated: June 7, 2013 S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institutional furnitur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s) and enter the quantities of wood coating(s) used and reclaimed during the reporting year</t>
    </r>
  </si>
  <si>
    <r>
      <rPr>
        <b val="true"/>
        <sz val="12"/>
        <color rgb="FF000000"/>
        <rFont val="Times New Roman"/>
        <family val="1"/>
      </rPr>
      <t xml:space="preserve">2.</t>
    </r>
    <r>
      <rPr>
        <sz val="12"/>
        <color rgb="FF000000"/>
        <rFont val="Times New Roman"/>
        <family val="1"/>
      </rPr>
      <t xml:space="preserve"> Enter the control efficiency of any emissions control equipment used in the wood coating area of the facility during the reporting year</t>
    </r>
  </si>
  <si>
    <r>
      <rPr>
        <b val="true"/>
        <sz val="12"/>
        <color rgb="FF000000"/>
        <rFont val="Times New Roman"/>
        <family val="1"/>
      </rPr>
      <t xml:space="preserve">3.</t>
    </r>
    <r>
      <rPr>
        <sz val="12"/>
        <color rgb="FF000000"/>
        <rFont val="Times New Roman"/>
        <family val="1"/>
      </rPr>
      <t xml:space="preserve"> Select the type(s) and enter the quantities of solvent degreaser(s) used and reclaimed during the reporting year</t>
    </r>
  </si>
  <si>
    <r>
      <rPr>
        <b val="true"/>
        <sz val="12"/>
        <color rgb="FF000000"/>
        <rFont val="Times New Roman"/>
        <family val="1"/>
      </rPr>
      <t xml:space="preserve">4.</t>
    </r>
    <r>
      <rPr>
        <sz val="12"/>
        <color rgb="FF000000"/>
        <rFont val="Times New Roman"/>
        <family val="1"/>
      </rPr>
      <t xml:space="preserve"> Enter the metal coating thickness, if available, and the total volume of metal surface coatings used during the reporting year and select any process control used for each type of coating</t>
    </r>
  </si>
  <si>
    <r>
      <rPr>
        <b val="true"/>
        <sz val="12"/>
        <color rgb="FF000000"/>
        <rFont val="Times New Roman"/>
        <family val="1"/>
      </rPr>
      <t xml:space="preserve">5.</t>
    </r>
    <r>
      <rPr>
        <sz val="12"/>
        <color rgb="FF000000"/>
        <rFont val="Times New Roman"/>
        <family val="1"/>
      </rPr>
      <t xml:space="preserve"> Select the appropriate emissions control installed on natural gas-fired equipment</t>
    </r>
  </si>
  <si>
    <r>
      <rPr>
        <b val="true"/>
        <sz val="12"/>
        <color rgb="FF000000"/>
        <rFont val="Times New Roman"/>
        <family val="1"/>
      </rPr>
      <t xml:space="preserve">6.</t>
    </r>
    <r>
      <rPr>
        <sz val="12"/>
        <color rgb="FF000000"/>
        <rFont val="Times New Roman"/>
        <family val="1"/>
      </rPr>
      <t xml:space="preserve"> Enter the quantity of natural gas used during the reporting year </t>
    </r>
  </si>
  <si>
    <r>
      <rPr>
        <b val="true"/>
        <sz val="12"/>
        <color rgb="FF000000"/>
        <rFont val="Times New Roman"/>
        <family val="1"/>
      </rPr>
      <t xml:space="preserve">                                              </t>
    </r>
    <r>
      <rPr>
        <b val="true"/>
        <sz val="12"/>
        <color rgb="FFFF0000"/>
        <rFont val="Times New Roman"/>
        <family val="1"/>
      </rPr>
      <t xml:space="preserve">OR</t>
    </r>
  </si>
  <si>
    <t xml:space="preserve">    Enter the total combined maximum thermal input for all natural gas-fired equipment onsite and operating schedule </t>
  </si>
  <si>
    <t xml:space="preserve">Output summary:</t>
  </si>
  <si>
    <t xml:space="preserve">This table gives you the estimated quantity of ChemTRAC priority substances this process manufactured, processed, otherwise used (MPO)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ll the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of wood coatings used (in litres) during the reporting year
- the control efficiency of emissions control equipment installed in the coating area of the facility (as a percentage, contact your supplier if you do not have this information available)</t>
  </si>
  <si>
    <t xml:space="preserve">- the type and quantity used (in litres) of all solvent degreasers used during the reporting year</t>
  </si>
  <si>
    <t xml:space="preserve">- the type and area coated (in square metres) of all metal surface coatings used during the reporting year</t>
  </si>
  <si>
    <t xml:space="preserve">- the quantity of natural gas used during the reporting year </t>
  </si>
  <si>
    <t xml:space="preserve">- the total maximum combined thermal input of all natural gas-fired equipment (in BTU/h)</t>
  </si>
  <si>
    <t xml:space="preserve">- the operating schedule for natural gas-fired equipment</t>
  </si>
  <si>
    <t xml:space="preserve">- the type of emissions control install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4"/>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 </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and releases from other processes or sources, if any, in your facility. Then you need to compare the total to the reporting thresholds. </t>
    </r>
  </si>
  <si>
    <r>
      <rPr>
        <sz val="14"/>
        <rFont val="Arial"/>
        <family val="2"/>
      </rPr>
      <t xml:space="preserve">•</t>
    </r>
    <r>
      <rPr>
        <sz val="11"/>
        <rFont val="Calibri"/>
        <family val="2"/>
      </rPr>
      <t xml:space="preserve"> </t>
    </r>
    <r>
      <rPr>
        <sz val="12"/>
        <rFont val="Times New Roman"/>
        <family val="1"/>
      </rPr>
      <t xml:space="preserve">You may use the </t>
    </r>
    <r>
      <rPr>
        <b val="true"/>
        <sz val="12"/>
        <rFont val="Times New Roman"/>
        <family val="1"/>
      </rPr>
      <t xml:space="preserve">Calculation of Totals</t>
    </r>
    <r>
      <rPr>
        <sz val="12"/>
        <rFont val="Times New Roman"/>
        <family val="1"/>
      </rPr>
      <t xml:space="preserve"> spreadsheet to calculate the total.</t>
    </r>
  </si>
  <si>
    <t xml:space="preserve">Please complete the INPUT table below.</t>
  </si>
  <si>
    <t xml:space="preserve">INPUT</t>
  </si>
  <si>
    <t xml:space="preserve">Wood Coating</t>
  </si>
  <si>
    <t xml:space="preserve">Coating</t>
  </si>
  <si>
    <t xml:space="preserve">Quantity Used (L/yr)</t>
  </si>
  <si>
    <t xml:space="preserve">Control Efficiency (%)</t>
  </si>
  <si>
    <t xml:space="preserve">Unit Conversion Table </t>
  </si>
  <si>
    <t xml:space="preserve">Example</t>
  </si>
  <si>
    <t xml:space="preserve">Primer</t>
  </si>
  <si>
    <t xml:space="preserve">gallon (US)</t>
  </si>
  <si>
    <t xml:space="preserve">=</t>
  </si>
  <si>
    <t xml:space="preserve">L</t>
  </si>
  <si>
    <r>
      <rPr>
        <sz val="13"/>
        <color rgb="FF000000"/>
        <rFont val="Times New Roman"/>
        <family val="1"/>
      </rPr>
      <t xml:space="preserve">cubic feet (ft</t>
    </r>
    <r>
      <rPr>
        <vertAlign val="superscript"/>
        <sz val="13"/>
        <color rgb="FF000000"/>
        <rFont val="Times New Roman"/>
        <family val="1"/>
      </rPr>
      <t xml:space="preserve">3</t>
    </r>
    <r>
      <rPr>
        <sz val="13"/>
        <color rgb="FF000000"/>
        <rFont val="Times New Roman"/>
        <family val="1"/>
      </rPr>
      <t xml:space="preserve">)</t>
    </r>
  </si>
  <si>
    <r>
      <rPr>
        <sz val="13"/>
        <color rgb="FF000000"/>
        <rFont val="Times New Roman"/>
        <family val="1"/>
      </rPr>
      <t xml:space="preserve">m</t>
    </r>
    <r>
      <rPr>
        <vertAlign val="superscript"/>
        <sz val="13"/>
        <color rgb="FF000000"/>
        <rFont val="Times New Roman"/>
        <family val="1"/>
      </rPr>
      <t xml:space="preserve">3</t>
    </r>
  </si>
  <si>
    <r>
      <rPr>
        <sz val="13"/>
        <color rgb="FF000000"/>
        <rFont val="Times New Roman"/>
        <family val="1"/>
      </rPr>
      <t xml:space="preserve">square feet (ft</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m</t>
    </r>
    <r>
      <rPr>
        <vertAlign val="superscript"/>
        <sz val="13"/>
        <color rgb="FF000000"/>
        <rFont val="Times New Roman"/>
        <family val="1"/>
      </rPr>
      <t xml:space="preserve">2</t>
    </r>
  </si>
  <si>
    <t xml:space="preserve">Solvent Degreaser</t>
  </si>
  <si>
    <t xml:space="preserve">Type</t>
  </si>
  <si>
    <t xml:space="preserve">Quantity Retained as Liquid (L/yr)</t>
  </si>
  <si>
    <t xml:space="preserve">Methanol</t>
  </si>
  <si>
    <t xml:space="preserve">Ethanol</t>
  </si>
  <si>
    <t xml:space="preserve">Metal Surface Coating</t>
  </si>
  <si>
    <t xml:space="preserve">Estimated coating thickness*:</t>
  </si>
  <si>
    <t xml:space="preserve">mm</t>
  </si>
  <si>
    <t xml:space="preserve">Process Control</t>
  </si>
  <si>
    <t xml:space="preserve">Volume of Coating Used (L/yr)</t>
  </si>
  <si>
    <r>
      <rPr>
        <b val="true"/>
        <sz val="12"/>
        <color rgb="FF000000"/>
        <rFont val="Times New Roman"/>
        <family val="1"/>
      </rPr>
      <t xml:space="preserve">Application Rate (m</t>
    </r>
    <r>
      <rPr>
        <b val="true"/>
        <vertAlign val="superscript"/>
        <sz val="12"/>
        <color rgb="FF000000"/>
        <rFont val="Times New Roman"/>
        <family val="1"/>
      </rPr>
      <t xml:space="preserve">2</t>
    </r>
    <r>
      <rPr>
        <b val="true"/>
        <sz val="12"/>
        <color rgb="FF000000"/>
        <rFont val="Times New Roman"/>
        <family val="1"/>
      </rPr>
      <t xml:space="preserve">/yr)</t>
    </r>
  </si>
  <si>
    <t xml:space="preserve">Example: spray booth</t>
  </si>
  <si>
    <t xml:space="preserve">Uncontrolled</t>
  </si>
  <si>
    <t xml:space="preserve">* The default coating thickness is 1 mm. If a specific thickness is available for your process, then please enter it.</t>
  </si>
  <si>
    <t xml:space="preserve">Natural Gas Fired Ovens/Cookers/Dryers</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power rating and operating schedule of the generator</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Total Volatile Organic Compounds (VOCs)</t>
  </si>
  <si>
    <r>
      <rPr>
        <vertAlign val="superscript"/>
        <sz val="12"/>
        <color rgb="FF000000"/>
        <rFont val="Times New Roman"/>
        <family val="1"/>
      </rPr>
      <t xml:space="preserve">1</t>
    </r>
    <r>
      <rPr>
        <sz val="12"/>
        <color rgb="FF000000"/>
        <rFont val="Times New Roman"/>
        <family val="1"/>
      </rPr>
      <t xml:space="preserve"> Definitions available on References tab</t>
    </r>
  </si>
  <si>
    <t xml:space="preserve">Summary of Calculations</t>
  </si>
  <si>
    <t xml:space="preserve">This page provides a summary of the estimated quantities of all substances manufactured, processed, otherwise used and/or released.</t>
  </si>
  <si>
    <t xml:space="preserve">CAS #</t>
  </si>
  <si>
    <t xml:space="preserve">Manufactured</t>
  </si>
  <si>
    <t xml:space="preserve">Processed</t>
  </si>
  <si>
    <t xml:space="preserve">Otherwise Used</t>
  </si>
  <si>
    <t xml:space="preserve">Released to Air</t>
  </si>
  <si>
    <t xml:space="preserve">n/a</t>
  </si>
  <si>
    <t xml:space="preserve">11104-93-1</t>
  </si>
  <si>
    <t xml:space="preserve">71-43-2</t>
  </si>
  <si>
    <t xml:space="preserve">50-00-0</t>
  </si>
  <si>
    <t xml:space="preserve">Chromium, non-hexavalent, and its compounds</t>
  </si>
  <si>
    <t xml:space="preserve">Other Substances</t>
  </si>
  <si>
    <t xml:space="preserve">Particulate Matter (PM10)</t>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Surface Coating Wood</t>
  </si>
  <si>
    <t xml:space="preserve">Quantity of Paint Used</t>
  </si>
  <si>
    <t xml:space="preserve">Qi=</t>
  </si>
  <si>
    <t xml:space="preserve">Quantity of type I coat used in year</t>
  </si>
  <si>
    <t xml:space="preserve">L/yr</t>
  </si>
  <si>
    <t xml:space="preserve">VOC=</t>
  </si>
  <si>
    <t xml:space="preserve">VOC content by weight percent</t>
  </si>
  <si>
    <t xml:space="preserve">%</t>
  </si>
  <si>
    <t xml:space="preserve">P=</t>
  </si>
  <si>
    <t xml:space="preserve">density of paint substance</t>
  </si>
  <si>
    <t xml:space="preserve">kg/L</t>
  </si>
  <si>
    <t xml:space="preserve">Ce=</t>
  </si>
  <si>
    <t xml:space="preserve">Control Efficiency of abatement equipment</t>
  </si>
  <si>
    <t xml:space="preserve">Wood</t>
  </si>
  <si>
    <t xml:space="preserve">Solvent</t>
  </si>
  <si>
    <t xml:space="preserve">metal</t>
  </si>
  <si>
    <t xml:space="preserve">User Input Required</t>
  </si>
  <si>
    <t xml:space="preserve">Qi</t>
  </si>
  <si>
    <t xml:space="preserve">VOC</t>
  </si>
  <si>
    <t xml:space="preserve">P</t>
  </si>
  <si>
    <t xml:space="preserve">Ce</t>
  </si>
  <si>
    <t xml:space="preserve">Specifics not known use:</t>
  </si>
  <si>
    <t xml:space="preserve">VOC Content Default Values (kg/L)*</t>
  </si>
  <si>
    <t xml:space="preserve">Select One</t>
  </si>
  <si>
    <t xml:space="preserve">Paint Solvent Based</t>
  </si>
  <si>
    <t xml:space="preserve">Paint Water Based</t>
  </si>
  <si>
    <t xml:space="preserve">Enamel</t>
  </si>
  <si>
    <t xml:space="preserve">Lacquer</t>
  </si>
  <si>
    <t xml:space="preserve">Varnish and Shellac</t>
  </si>
  <si>
    <t xml:space="preserve">Thinner</t>
  </si>
  <si>
    <t xml:space="preserve">Adhesive</t>
  </si>
  <si>
    <t xml:space="preserve">* VOC values from NPI Australia</t>
  </si>
  <si>
    <t xml:space="preserve">Sample Calculations:</t>
  </si>
  <si>
    <t xml:space="preserve">5000 L of solvent based paint with emission control abatement equipment with control efficiency 99.5%</t>
  </si>
  <si>
    <t xml:space="preserve">VOCs Used =</t>
  </si>
  <si>
    <t xml:space="preserve">quantity of coat used (L) X VOC content of the input (kg/L)</t>
  </si>
  <si>
    <t xml:space="preserve">5000 L X  0.672 kg/L</t>
  </si>
  <si>
    <t xml:space="preserve">VOC Emissions =</t>
  </si>
  <si>
    <t xml:space="preserve">quantity of coat used (L) x VOC content of the input (kg/L) x [1-abatement equipment efficiency (%)/100]</t>
  </si>
  <si>
    <t xml:space="preserve">5000 (L) x 0.672 (kg/L) x [1-99.5/100]</t>
  </si>
  <si>
    <t xml:space="preserve">16.8 kg/yr</t>
  </si>
  <si>
    <t xml:space="preserve">E=</t>
  </si>
  <si>
    <t xml:space="preserve">VOC emissions from degreasing</t>
  </si>
  <si>
    <t xml:space="preserve">p=</t>
  </si>
  <si>
    <t xml:space="preserve">density of solvent</t>
  </si>
  <si>
    <t xml:space="preserve">QC=</t>
  </si>
  <si>
    <t xml:space="preserve">Volume of solvent consumed in solvent degreaser</t>
  </si>
  <si>
    <t xml:space="preserve">QD=</t>
  </si>
  <si>
    <t xml:space="preserve">Volume of solvent disposed of as liquid (if not known assume 0)</t>
  </si>
  <si>
    <t xml:space="preserve">Density of Common Solvents</t>
  </si>
  <si>
    <t xml:space="preserve">Index #</t>
  </si>
  <si>
    <t xml:space="preserve">kg/L*</t>
  </si>
  <si>
    <t xml:space="preserve">Select one</t>
  </si>
  <si>
    <t xml:space="preserve">Acetone</t>
  </si>
  <si>
    <t xml:space="preserve">Chloroform</t>
  </si>
  <si>
    <t xml:space="preserve">Dichloromethane (methylene chloride)</t>
  </si>
  <si>
    <t xml:space="preserve">Tetrachloroethylene (perchloroethylene)</t>
  </si>
  <si>
    <t xml:space="preserve">Trichloroethylene</t>
  </si>
  <si>
    <t xml:space="preserve">p</t>
  </si>
  <si>
    <t xml:space="preserve">QC</t>
  </si>
  <si>
    <t xml:space="preserve">QD</t>
  </si>
  <si>
    <t xml:space="preserve">* VOC density values from NPI Australia</t>
  </si>
  <si>
    <t xml:space="preserve">5000 L of ethanol used with 4900 L reclaimed</t>
  </si>
  <si>
    <t xml:space="preserve">VOC Content of Solvent (kg/L) X Quantity of Solvent Used (L)</t>
  </si>
  <si>
    <t xml:space="preserve">0.792 kg/L X 5000 L</t>
  </si>
  <si>
    <t xml:space="preserve">VOC Content of Solvent (kg/L) x [Quantity of Solvent Used (L) - Quantity of Solvent Reclaimed as Liquid (L)]</t>
  </si>
  <si>
    <t xml:space="preserve">0.792 (kg/L) x [5000 L - 4900 L]</t>
  </si>
  <si>
    <t xml:space="preserve">0.792 (kg/L) x 100 (L)</t>
  </si>
  <si>
    <t xml:space="preserve">79.2 kg/yr</t>
  </si>
  <si>
    <t xml:space="preserve">Metal Surface Coating*</t>
  </si>
  <si>
    <r>
      <rPr>
        <sz val="10"/>
        <color rgb="FF000000"/>
        <rFont val="Times New Roman"/>
        <family val="1"/>
      </rPr>
      <t xml:space="preserve">E</t>
    </r>
    <r>
      <rPr>
        <vertAlign val="subscript"/>
        <sz val="10"/>
        <color rgb="FF000000"/>
        <rFont val="Times New Roman"/>
        <family val="1"/>
      </rPr>
      <t xml:space="preserve">voc =</t>
    </r>
  </si>
  <si>
    <t xml:space="preserve">emissions of VOC in kg/hr</t>
  </si>
  <si>
    <t xml:space="preserve">A=</t>
  </si>
  <si>
    <t xml:space="preserve">surface area coated m2/hr</t>
  </si>
  <si>
    <t xml:space="preserve">T=</t>
  </si>
  <si>
    <t xml:space="preserve">dry film thickness of coating applied (mm)</t>
  </si>
  <si>
    <t xml:space="preserve">V=</t>
  </si>
  <si>
    <t xml:space="preserve">VOC content of coating, including any solvents used by fraction of volume</t>
  </si>
  <si>
    <t xml:space="preserve">VOC density, assumed to be 0.88kg/L for VOCs</t>
  </si>
  <si>
    <t xml:space="preserve">S=</t>
  </si>
  <si>
    <t xml:space="preserve">solids content of coating, fraction by volume</t>
  </si>
  <si>
    <t xml:space="preserve">TE=</t>
  </si>
  <si>
    <t xml:space="preserve">transfer efficiency, fraction</t>
  </si>
  <si>
    <t xml:space="preserve">6.45*10-4 = </t>
  </si>
  <si>
    <t xml:space="preserve">Constant to convert volume of dry faction applied from m2 to L</t>
  </si>
  <si>
    <t xml:space="preserve">Index</t>
  </si>
  <si>
    <t xml:space="preserve">T (mm)</t>
  </si>
  <si>
    <t xml:space="preserve">V (%)</t>
  </si>
  <si>
    <t xml:space="preserve">S (%)</t>
  </si>
  <si>
    <t xml:space="preserve">TE (%)</t>
  </si>
  <si>
    <t xml:space="preserve">p (kg/L)</t>
  </si>
  <si>
    <t xml:space="preserve">65 Volume % high solids coating</t>
  </si>
  <si>
    <t xml:space="preserve">Waterborne Coating</t>
  </si>
  <si>
    <t xml:space="preserve">A</t>
  </si>
  <si>
    <r>
      <rPr>
        <sz val="10"/>
        <color rgb="FF000000"/>
        <rFont val="Times New Roman"/>
        <family val="1"/>
      </rPr>
      <t xml:space="preserve">m</t>
    </r>
    <r>
      <rPr>
        <vertAlign val="superscript"/>
        <sz val="10"/>
        <color rgb="FF000000"/>
        <rFont val="Times New Roman"/>
        <family val="1"/>
      </rPr>
      <t xml:space="preserve">2</t>
    </r>
    <r>
      <rPr>
        <sz val="10"/>
        <color rgb="FF000000"/>
        <rFont val="Times New Roman"/>
        <family val="1"/>
      </rPr>
      <t xml:space="preserve">/hr</t>
    </r>
  </si>
  <si>
    <t xml:space="preserve">Control Technology</t>
  </si>
  <si>
    <t xml:space="preserve">* Values based on assumptions from NPI Australia</t>
  </si>
  <si>
    <r>
      <rPr>
        <sz val="12"/>
        <color rgb="FF000000"/>
        <rFont val="Times New Roman"/>
        <family val="1"/>
      </rPr>
      <t xml:space="preserve">Coating application with an application rate of 100 (m</t>
    </r>
    <r>
      <rPr>
        <vertAlign val="superscript"/>
        <sz val="12"/>
        <color rgb="FF000000"/>
        <rFont val="Times New Roman"/>
        <family val="1"/>
      </rPr>
      <t xml:space="preserve">2</t>
    </r>
    <r>
      <rPr>
        <sz val="12"/>
        <color rgb="FF000000"/>
        <rFont val="Times New Roman"/>
        <family val="1"/>
      </rPr>
      <t xml:space="preserve">/hour) used 1500 (hours/year) uncontrolled.</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100 (m</t>
    </r>
    <r>
      <rPr>
        <vertAlign val="superscript"/>
        <sz val="12"/>
        <color rgb="FF000000"/>
        <rFont val="Times New Roman"/>
        <family val="1"/>
      </rPr>
      <t xml:space="preserve">2</t>
    </r>
    <r>
      <rPr>
        <sz val="12"/>
        <color rgb="FF000000"/>
        <rFont val="Times New Roman"/>
        <family val="1"/>
      </rPr>
      <t xml:space="preserve">/hour) x 1 (mm) x 65 (%) x 0.88 (kg/L)]/[35 (%) x 65 (%)] x 1500 (hours/year)</t>
    </r>
  </si>
  <si>
    <t xml:space="preserve">243 (kg/year)</t>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t xml:space="preserve">User Input</t>
  </si>
  <si>
    <t xml:space="preserve">Metal Coating</t>
  </si>
  <si>
    <t xml:space="preserve">VOC Used (quantity x VOC density)</t>
  </si>
  <si>
    <t xml:space="preserve">Process</t>
  </si>
  <si>
    <t xml:space="preserve">Material</t>
  </si>
  <si>
    <t xml:space="preserve">Quantity</t>
  </si>
  <si>
    <t xml:space="preserve">% destruction</t>
  </si>
  <si>
    <t xml:space="preserve">VOCs Released</t>
  </si>
  <si>
    <t xml:space="preserve">Quantity Recovered</t>
  </si>
  <si>
    <t xml:space="preserve">Control</t>
  </si>
  <si>
    <t xml:space="preserve">Application Rate</t>
  </si>
  <si>
    <t xml:space="preserve">Total</t>
  </si>
  <si>
    <t xml:space="preserve">Grand total</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Low NOx</t>
  </si>
  <si>
    <t xml:space="preserve">Low NOx Recirc.</t>
  </si>
  <si>
    <t xml:space="preserve">(kg/yr)</t>
  </si>
  <si>
    <t xml:space="preserve">Comments</t>
  </si>
  <si>
    <t xml:space="preserve">C</t>
  </si>
  <si>
    <t xml:space="preserve">B</t>
  </si>
  <si>
    <t xml:space="preserve">E</t>
  </si>
  <si>
    <t xml:space="preserve">7439-92-1</t>
  </si>
  <si>
    <t xml:space="preserve">D</t>
  </si>
  <si>
    <t xml:space="preserve">Volatile Organic Compounds (VOCs)</t>
  </si>
  <si>
    <t xml:space="preserve">&lt;</t>
  </si>
  <si>
    <t xml:space="preserve">PAH</t>
  </si>
  <si>
    <t xml:space="preserve">Benzo(a)anthracene</t>
  </si>
  <si>
    <t xml:space="preserve">Benzo(k)fluoranthene</t>
  </si>
  <si>
    <t xml:space="preserve">207-08-9</t>
  </si>
  <si>
    <t xml:space="preserve">7440-43-9</t>
  </si>
  <si>
    <t xml:space="preserve">7439-96-5</t>
  </si>
  <si>
    <t xml:space="preserve">7439-97-6</t>
  </si>
  <si>
    <t xml:space="preserve">7440-02-0</t>
  </si>
  <si>
    <t xml:space="preserve">n/a - not applicable</t>
  </si>
  <si>
    <t xml:space="preserve">Emission Factors from USEPA AP-42, "Compilation of Air Pollution Emission Factors", Section 1.4, 1998</t>
  </si>
  <si>
    <t xml:space="preserve">For Boilers &lt; 100MMBtu/hour</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 NOx Emission Rate =</t>
  </si>
  <si>
    <t xml:space="preserve">None</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Metal Furniture Surface Coating", Section 4.2.2.12, May 1983</t>
  </si>
  <si>
    <t xml:space="preserve">http://www.epa.gov/ttn/chief/ap42/ch04/final/c4s02_2m.pdf</t>
  </si>
  <si>
    <t xml:space="preserve">US EPA AP-42 "Natural Gas Combustion", Section 1.4, 1998 </t>
  </si>
  <si>
    <t xml:space="preserve">http://www.epa.gov/ttn/chief/ap42/ch01/final/c01s04.pdf</t>
  </si>
  <si>
    <t xml:space="preserve">National Pollutant Inventory, Environment Australia Emissions Estimation Techniques Manual Furniture and Fixtures Manufacturing, June 1999</t>
  </si>
  <si>
    <t xml:space="preserve">http://www.npi.gov.au/handbooks/approved_handbooks/pubs/ffurniture.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4">
    <numFmt numFmtId="164" formatCode="General"/>
    <numFmt numFmtId="165" formatCode="@"/>
    <numFmt numFmtId="166" formatCode="0.0000"/>
    <numFmt numFmtId="167" formatCode="#,##0"/>
    <numFmt numFmtId="168" formatCode="#,##0.00"/>
    <numFmt numFmtId="169" formatCode="General"/>
    <numFmt numFmtId="170" formatCode="0"/>
    <numFmt numFmtId="171" formatCode="0.0"/>
    <numFmt numFmtId="172" formatCode="#,##0.0"/>
    <numFmt numFmtId="173" formatCode="_(* #,##0.00_);_(* \(#,##0.00\);_(* \-??_);_(@_)"/>
    <numFmt numFmtId="174" formatCode="General&quot; kg/yr&quot;"/>
    <numFmt numFmtId="175" formatCode="#,##0.000"/>
    <numFmt numFmtId="176" formatCode="0.00E+00"/>
    <numFmt numFmtId="177" formatCode="#,##0.0&quot; kg/yr&quot;"/>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b val="true"/>
      <sz val="7"/>
      <color rgb="FF000000"/>
      <name val="Times New Roman"/>
      <family val="0"/>
    </font>
    <font>
      <b val="true"/>
      <sz val="14"/>
      <name val="Times New Roman"/>
      <family val="1"/>
    </font>
    <font>
      <sz val="14"/>
      <name val="Times New Roman"/>
      <family val="1"/>
    </font>
    <font>
      <sz val="14"/>
      <name val="Arial"/>
      <family val="2"/>
    </font>
    <font>
      <sz val="11"/>
      <name val="Calibri"/>
      <family val="2"/>
    </font>
    <font>
      <i val="true"/>
      <sz val="12"/>
      <color rgb="FF000000"/>
      <name val="Times New Roman"/>
      <family val="1"/>
    </font>
    <font>
      <sz val="13"/>
      <color rgb="FF000000"/>
      <name val="Times New Roman"/>
      <family val="1"/>
    </font>
    <font>
      <vertAlign val="superscript"/>
      <sz val="13"/>
      <color rgb="FF000000"/>
      <name val="Times New Roman"/>
      <family val="1"/>
    </font>
    <font>
      <b val="true"/>
      <vertAlign val="superscript"/>
      <sz val="12"/>
      <color rgb="FF000000"/>
      <name val="Times New Roman"/>
      <family val="1"/>
    </font>
    <font>
      <vertAlign val="superscript"/>
      <sz val="12"/>
      <color rgb="FF000000"/>
      <name val="Times New Roman"/>
      <family val="1"/>
    </font>
    <font>
      <sz val="12"/>
      <color rgb="FFFF0000"/>
      <name val="Times New Roman"/>
      <family val="1"/>
    </font>
    <font>
      <i val="true"/>
      <sz val="10"/>
      <color rgb="FF000000"/>
      <name val="Times New Roman"/>
      <family val="1"/>
    </font>
    <font>
      <vertAlign val="subscript"/>
      <sz val="10"/>
      <color rgb="FF000000"/>
      <name val="Times New Roman"/>
      <family val="1"/>
    </font>
    <font>
      <vertAlign val="superscript"/>
      <sz val="10"/>
      <color rgb="FF000000"/>
      <name val="Times New Roman"/>
      <family val="1"/>
    </font>
    <font>
      <b val="true"/>
      <i val="true"/>
      <sz val="10"/>
      <color rgb="FF000000"/>
      <name val="Times New Roman"/>
      <family val="1"/>
    </font>
    <font>
      <vertAlign val="superscript"/>
      <sz val="12"/>
      <name val="Times New Roman"/>
      <family val="1"/>
    </font>
    <font>
      <b val="true"/>
      <vertAlign val="superscript"/>
      <sz val="12"/>
      <name val="Times New Roman"/>
      <family val="1"/>
    </font>
    <font>
      <sz val="11"/>
      <name val="Times New Roman"/>
      <family val="1"/>
    </font>
    <font>
      <b val="true"/>
      <vertAlign val="superscript"/>
      <sz val="14"/>
      <name val="Times New Roman"/>
      <family val="1"/>
    </font>
    <font>
      <sz val="11"/>
      <color rgb="FF000000"/>
      <name val="Times New Roman"/>
      <family val="1"/>
    </font>
    <font>
      <sz val="12"/>
      <color rgb="FF000000"/>
      <name val="Calibri"/>
      <family val="2"/>
    </font>
    <font>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s>
  <borders count="64">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4"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21" fillId="3" borderId="11" xfId="0" applyFont="true" applyBorder="true" applyAlignment="true" applyProtection="false">
      <alignment horizontal="left" vertical="top" textRotation="0" wrapText="true" indent="0" shrinkToFit="false"/>
      <protection locked="true" hidden="false"/>
    </xf>
    <xf numFmtId="165" fontId="22" fillId="3"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3" fillId="3" borderId="11"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left"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true">
      <alignment horizontal="center" vertical="bottom" textRotation="0" wrapText="false" indent="0" shrinkToFit="false"/>
      <protection locked="false" hidden="false"/>
    </xf>
    <xf numFmtId="164" fontId="26" fillId="7"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10" fillId="3" borderId="11" xfId="0" applyFont="true" applyBorder="true" applyAlignment="tru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5" fillId="8" borderId="16" xfId="0" applyFont="true" applyBorder="true" applyAlignment="true" applyProtection="true">
      <alignment horizontal="left" vertical="bottom" textRotation="0" wrapText="false" indent="0" shrinkToFit="false"/>
      <protection locked="false" hidden="false"/>
    </xf>
    <xf numFmtId="164" fontId="10" fillId="4" borderId="11" xfId="0" applyFont="true" applyBorder="true" applyAlignment="false" applyProtection="true">
      <alignment horizontal="general" vertical="bottom" textRotation="0" wrapText="false" indent="0" shrinkToFit="false"/>
      <protection locked="false" hidden="false"/>
    </xf>
    <xf numFmtId="167" fontId="10" fillId="8" borderId="11" xfId="0" applyFont="true" applyBorder="true" applyAlignment="false" applyProtection="true">
      <alignment horizontal="general" vertical="bottom" textRotation="0" wrapText="false" indent="0" shrinkToFit="false"/>
      <protection locked="false" hidden="false"/>
    </xf>
    <xf numFmtId="164" fontId="10" fillId="8" borderId="17" xfId="0" applyFont="true" applyBorder="true" applyAlignment="false" applyProtection="true">
      <alignment horizontal="general" vertical="bottom" textRotation="0" wrapText="false" indent="0" shrinkToFit="false"/>
      <protection locked="false" hidden="false"/>
    </xf>
    <xf numFmtId="164" fontId="25" fillId="8" borderId="18" xfId="0" applyFont="true" applyBorder="true" applyAlignment="true" applyProtection="true">
      <alignment horizontal="left" vertical="bottom" textRotation="0" wrapText="false" indent="0" shrinkToFit="false"/>
      <protection locked="false" hidden="false"/>
    </xf>
    <xf numFmtId="164" fontId="10" fillId="4" borderId="19" xfId="0" applyFont="true" applyBorder="true" applyAlignment="false" applyProtection="true">
      <alignment horizontal="general" vertical="bottom" textRotation="0" wrapText="false" indent="0" shrinkToFit="false"/>
      <protection locked="false" hidden="false"/>
    </xf>
    <xf numFmtId="168" fontId="10" fillId="8" borderId="19" xfId="0" applyFont="true" applyBorder="true" applyAlignment="false" applyProtection="true">
      <alignment horizontal="general" vertical="bottom" textRotation="0" wrapText="false" indent="0" shrinkToFit="false"/>
      <protection locked="false" hidden="false"/>
    </xf>
    <xf numFmtId="164" fontId="10" fillId="8" borderId="2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7" fontId="10" fillId="8" borderId="17" xfId="0" applyFont="true" applyBorder="true" applyAlignment="false" applyProtection="true">
      <alignment horizontal="general" vertical="bottom" textRotation="0" wrapText="false" indent="0" shrinkToFit="false"/>
      <protection locked="false" hidden="false"/>
    </xf>
    <xf numFmtId="167" fontId="10" fillId="8" borderId="19" xfId="0" applyFont="true" applyBorder="true" applyAlignment="false" applyProtection="true">
      <alignment horizontal="general" vertical="bottom" textRotation="0" wrapText="false" indent="0" shrinkToFit="false"/>
      <protection locked="false" hidden="false"/>
    </xf>
    <xf numFmtId="167" fontId="10" fillId="8" borderId="2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7" fontId="11"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false" applyProtection="true">
      <alignment horizontal="general" vertical="bottom" textRotation="0" wrapText="false" indent="0" shrinkToFit="false"/>
      <protection locked="fals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8" fillId="4" borderId="14"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5" fillId="6" borderId="16" xfId="0" applyFont="true" applyBorder="true" applyAlignment="true" applyProtection="false">
      <alignment horizontal="left" vertical="bottom" textRotation="0" wrapText="false" indent="0" shrinkToFit="false"/>
      <protection locked="true" hidden="false"/>
    </xf>
    <xf numFmtId="169" fontId="25" fillId="6" borderId="17" xfId="0" applyFont="true" applyBorder="true" applyAlignment="false" applyProtection="true">
      <alignment horizontal="general" vertical="bottom" textRotation="0" wrapText="false" indent="0" shrinkToFit="false"/>
      <protection locked="true" hidden="false"/>
    </xf>
    <xf numFmtId="169" fontId="10" fillId="5" borderId="17" xfId="0" applyFont="true" applyBorder="true" applyAlignment="false" applyProtection="true">
      <alignment horizontal="general" vertical="bottom" textRotation="0" wrapText="false" indent="0" shrinkToFit="false"/>
      <protection locked="true" hidden="false"/>
    </xf>
    <xf numFmtId="164" fontId="25" fillId="8" borderId="23" xfId="0" applyFont="true" applyBorder="true" applyAlignment="true" applyProtection="true">
      <alignment horizontal="left" vertical="bottom" textRotation="0" wrapText="false" indent="0" shrinkToFit="false"/>
      <protection locked="false" hidden="false"/>
    </xf>
    <xf numFmtId="164" fontId="10" fillId="4" borderId="24" xfId="0" applyFont="true" applyBorder="true" applyAlignment="false" applyProtection="true">
      <alignment horizontal="general" vertical="bottom" textRotation="0" wrapText="false" indent="0" shrinkToFit="false"/>
      <protection locked="false" hidden="false"/>
    </xf>
    <xf numFmtId="169" fontId="10" fillId="5" borderId="2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8" fillId="4" borderId="25" xfId="0" applyFont="true" applyBorder="true" applyAlignment="true" applyProtection="false">
      <alignment horizontal="left"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tru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left" vertical="bottom" textRotation="0" wrapText="true" indent="0" shrinkToFit="false"/>
      <protection locked="true" hidden="false"/>
    </xf>
    <xf numFmtId="164" fontId="12" fillId="2" borderId="32" xfId="0" applyFont="true" applyBorder="true" applyAlignment="true" applyProtection="false">
      <alignment horizontal="left" vertical="top" textRotation="0" wrapText="false" indent="0" shrinkToFit="false"/>
      <protection locked="true" hidden="false"/>
    </xf>
    <xf numFmtId="164" fontId="10" fillId="4" borderId="29" xfId="0" applyFont="true" applyBorder="true" applyAlignment="true" applyProtection="false">
      <alignment horizontal="general" vertical="top" textRotation="0" wrapText="true" indent="0" shrinkToFit="false"/>
      <protection locked="true" hidden="false"/>
    </xf>
    <xf numFmtId="167" fontId="10" fillId="8" borderId="33" xfId="0" applyFont="true" applyBorder="true" applyAlignment="true" applyProtection="true">
      <alignment horizontal="center" vertical="center" textRotation="0" wrapText="false" indent="0" shrinkToFit="false"/>
      <protection locked="false" hidden="false"/>
    </xf>
    <xf numFmtId="164" fontId="10" fillId="4"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true" applyProtection="false">
      <alignment horizontal="general" vertical="bottom" textRotation="0" wrapText="true" indent="0" shrinkToFit="false"/>
      <protection locked="tru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10" fillId="8" borderId="33" xfId="0" applyFont="true" applyBorder="true" applyAlignment="true" applyProtection="true">
      <alignment horizontal="center" vertical="top" textRotation="0" wrapText="false" indent="0" shrinkToFit="false"/>
      <protection locked="fals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8" borderId="37" xfId="0" applyFont="true" applyBorder="true" applyAlignment="true" applyProtection="true">
      <alignment horizontal="center" vertical="top" textRotation="0" wrapText="false" indent="0" shrinkToFit="false"/>
      <protection locked="fals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4" fontId="10" fillId="3" borderId="39" xfId="0" applyFont="true" applyBorder="true" applyAlignment="true" applyProtection="true">
      <alignment horizontal="center" vertical="top" textRotation="0" wrapText="false" indent="0" shrinkToFit="false"/>
      <protection locked="fals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8" fillId="9" borderId="12" xfId="0" applyFont="true" applyBorder="true" applyAlignment="true" applyProtection="false">
      <alignment horizontal="general" vertical="bottom" textRotation="0" wrapText="false" indent="0" shrinkToFit="false"/>
      <protection locked="true" hidden="false"/>
    </xf>
    <xf numFmtId="164" fontId="10" fillId="9" borderId="12"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false" applyProtection="false">
      <alignment horizontal="general" vertical="bottom" textRotation="0" wrapText="false" indent="0" shrinkToFit="false"/>
      <protection locked="true" hidden="false"/>
    </xf>
    <xf numFmtId="164" fontId="10" fillId="9"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11" fillId="4" borderId="35" xfId="24" applyFont="true" applyBorder="true" applyAlignment="true" applyProtection="false">
      <alignment horizontal="left" vertical="bottom" textRotation="0" wrapText="false" indent="0" shrinkToFit="false"/>
      <protection locked="true" hidden="false"/>
    </xf>
    <xf numFmtId="170" fontId="13" fillId="4" borderId="40"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70" fontId="13" fillId="4" borderId="42" xfId="0" applyFont="true" applyBorder="true" applyAlignment="true" applyProtection="false">
      <alignment horizontal="center" vertical="bottom" textRotation="0" wrapText="false" indent="0" shrinkToFit="false"/>
      <protection locked="true" hidden="false"/>
    </xf>
    <xf numFmtId="164" fontId="29" fillId="9" borderId="12" xfId="0" applyFont="true" applyBorder="true" applyAlignment="false" applyProtection="false">
      <alignment horizontal="general" vertical="bottom" textRotation="0" wrapText="false" indent="0" shrinkToFit="false"/>
      <protection locked="true" hidden="false"/>
    </xf>
    <xf numFmtId="164" fontId="10" fillId="9" borderId="12" xfId="0" applyFont="true" applyBorder="true" applyAlignment="true" applyProtection="false">
      <alignment horizontal="center" vertical="bottom" textRotation="0" wrapText="false" indent="0" shrinkToFit="false"/>
      <protection locked="true" hidden="false"/>
    </xf>
    <xf numFmtId="171" fontId="10" fillId="9" borderId="12"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71" fontId="10" fillId="9" borderId="0"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10" fillId="9" borderId="39"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46" xfId="0" applyFont="true" applyBorder="true" applyAlignment="true" applyProtection="false">
      <alignment horizontal="center" vertical="bottom" textRotation="0" wrapText="false" indent="0" shrinkToFit="false"/>
      <protection locked="true" hidden="false"/>
    </xf>
    <xf numFmtId="172" fontId="10" fillId="4" borderId="47" xfId="0" applyFont="true" applyBorder="true" applyAlignment="true" applyProtection="false">
      <alignment horizontal="center" vertical="bottom" textRotation="0" wrapText="false" indent="0" shrinkToFit="false"/>
      <protection locked="true" hidden="false"/>
    </xf>
    <xf numFmtId="172" fontId="10" fillId="4" borderId="21" xfId="0" applyFont="true" applyBorder="true" applyAlignment="true" applyProtection="false">
      <alignment horizontal="center" vertical="bottom" textRotation="0" wrapText="false" indent="0" shrinkToFit="false"/>
      <protection locked="true" hidden="false"/>
    </xf>
    <xf numFmtId="172" fontId="10" fillId="4" borderId="22"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72" fontId="10" fillId="4" borderId="48" xfId="0" applyFont="true" applyBorder="true" applyAlignment="true" applyProtection="false">
      <alignment horizontal="center" vertical="bottom" textRotation="0" wrapText="false" indent="0" shrinkToFit="false"/>
      <protection locked="true" hidden="false"/>
    </xf>
    <xf numFmtId="172" fontId="10" fillId="4" borderId="49" xfId="0" applyFont="true" applyBorder="true" applyAlignment="true" applyProtection="false">
      <alignment horizontal="center" vertical="bottom" textRotation="0" wrapText="false" indent="0" shrinkToFit="false"/>
      <protection locked="true" hidden="false"/>
    </xf>
    <xf numFmtId="172" fontId="10" fillId="4" borderId="40" xfId="0" applyFont="true" applyBorder="true" applyAlignment="true" applyProtection="false">
      <alignment horizontal="center" vertical="bottom" textRotation="0" wrapText="false" indent="0" shrinkToFit="false"/>
      <protection locked="true" hidden="false"/>
    </xf>
    <xf numFmtId="164" fontId="11" fillId="4" borderId="35" xfId="24" applyFont="true" applyBorder="true" applyAlignment="true" applyProtection="false">
      <alignment horizontal="center" vertical="bottom" textRotation="0" wrapText="false" indent="0" shrinkToFit="false"/>
      <protection locked="true" hidden="false"/>
    </xf>
    <xf numFmtId="172" fontId="11" fillId="4" borderId="49" xfId="24" applyFont="true" applyBorder="true" applyAlignment="true" applyProtection="false">
      <alignment horizontal="center" vertical="bottom" textRotation="0" wrapText="fals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72" fontId="10" fillId="4" borderId="50" xfId="0" applyFont="true" applyBorder="true" applyAlignment="true" applyProtection="false">
      <alignment horizontal="center" vertical="bottom" textRotation="0" wrapText="false" indent="0" shrinkToFit="false"/>
      <protection locked="true" hidden="false"/>
    </xf>
    <xf numFmtId="172" fontId="10" fillId="4" borderId="42" xfId="0" applyFont="true" applyBorder="true" applyAlignment="true" applyProtection="false">
      <alignment horizontal="center"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72" fontId="10" fillId="2" borderId="21" xfId="0" applyFont="true" applyBorder="true" applyAlignment="true" applyProtection="false">
      <alignment horizontal="center" vertical="bottom" textRotation="0" wrapText="false" indent="0" shrinkToFit="false"/>
      <protection locked="true" hidden="false"/>
    </xf>
    <xf numFmtId="172" fontId="10" fillId="2" borderId="22" xfId="0" applyFont="true" applyBorder="true" applyAlignment="true" applyProtection="false">
      <alignment horizontal="center" vertical="bottom" textRotation="0" wrapText="false" indent="0" shrinkToFit="false"/>
      <protection locked="true" hidden="false"/>
    </xf>
    <xf numFmtId="164" fontId="10" fillId="2" borderId="52" xfId="0" applyFont="true" applyBorder="true" applyAlignment="fals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72" fontId="10" fillId="2" borderId="49"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2" borderId="40" xfId="15" applyFont="true" applyBorder="true" applyAlignment="true" applyProtection="true">
      <alignment horizontal="center" vertical="bottom" textRotation="0" wrapText="false" indent="0" shrinkToFit="false"/>
      <protection locked="true" hidden="false"/>
    </xf>
    <xf numFmtId="172" fontId="10" fillId="2" borderId="40" xfId="0"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left" vertical="bottom" textRotation="0" wrapText="false" indent="0" shrinkToFit="false"/>
      <protection locked="true" hidden="false"/>
    </xf>
    <xf numFmtId="164" fontId="11" fillId="2" borderId="49" xfId="24" applyFont="true" applyBorder="true" applyAlignment="true" applyProtection="false">
      <alignment horizontal="center" vertical="bottom" textRotation="0" wrapText="false" indent="0" shrinkToFit="false"/>
      <protection locked="true" hidden="false"/>
    </xf>
    <xf numFmtId="172" fontId="11" fillId="2" borderId="49" xfId="24" applyFont="true" applyBorder="true" applyAlignment="true" applyProtection="false">
      <alignment horizontal="center" vertical="bottom" textRotation="0" wrapText="false" indent="0" shrinkToFit="false"/>
      <protection locked="true" hidden="false"/>
    </xf>
    <xf numFmtId="164" fontId="11" fillId="2" borderId="6" xfId="24" applyFont="true" applyBorder="true" applyAlignment="true" applyProtection="false">
      <alignment horizontal="left" vertical="bottom" textRotation="0" wrapText="false" indent="0" shrinkToFit="false"/>
      <protection locked="true" hidden="false"/>
    </xf>
    <xf numFmtId="164" fontId="11" fillId="2" borderId="50" xfId="24" applyFont="true" applyBorder="true" applyAlignment="true" applyProtection="false">
      <alignment horizontal="center" vertical="bottom" textRotation="0" wrapText="false" indent="0" shrinkToFit="false"/>
      <protection locked="true" hidden="false"/>
    </xf>
    <xf numFmtId="172" fontId="11" fillId="2" borderId="50" xfId="24" applyFont="true" applyBorder="true" applyAlignment="true" applyProtection="false">
      <alignment horizontal="center" vertical="bottom" textRotation="0" wrapText="false" indent="0" shrinkToFit="false"/>
      <protection locked="true" hidden="false"/>
    </xf>
    <xf numFmtId="172" fontId="10" fillId="2" borderId="50" xfId="0" applyFont="true" applyBorder="true" applyAlignment="true" applyProtection="false">
      <alignment horizontal="center" vertical="bottom" textRotation="0" wrapText="false" indent="0" shrinkToFit="false"/>
      <protection locked="true" hidden="false"/>
    </xf>
    <xf numFmtId="172" fontId="10" fillId="2" borderId="4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39"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4" fontId="10" fillId="2" borderId="0" xfId="0" applyFont="true" applyBorder="false" applyAlignment="true" applyProtection="false">
      <alignment horizontal="left" vertical="top"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7" fontId="5" fillId="0" borderId="12"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fals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6" fillId="0" borderId="54" xfId="0" applyFont="true" applyBorder="true" applyAlignment="true" applyProtection="true">
      <alignment horizontal="left" vertical="bottom" textRotation="0" wrapText="false" indent="0" shrinkToFit="false"/>
      <protection locked="false" hidden="false"/>
    </xf>
    <xf numFmtId="164" fontId="6" fillId="0" borderId="55" xfId="0" applyFont="true" applyBorder="true" applyAlignment="true" applyProtection="true">
      <alignment horizontal="center" vertical="bottom" textRotation="0" wrapText="fals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5" fillId="0" borderId="39" xfId="24" applyFont="true" applyBorder="true" applyAlignment="true" applyProtection="false">
      <alignment horizontal="center" vertical="bottom" textRotation="0" wrapText="false" indent="0" shrinkToFit="false"/>
      <protection locked="true" hidden="false"/>
    </xf>
    <xf numFmtId="167" fontId="5" fillId="0" borderId="39" xfId="22" applyFont="true" applyBorder="true" applyAlignment="false" applyProtection="false">
      <alignment horizontal="general" vertical="bottom" textRotation="0" wrapText="false" indent="0" shrinkToFit="false"/>
      <protection locked="true" hidden="false"/>
    </xf>
    <xf numFmtId="164" fontId="5" fillId="0" borderId="39"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7" fontId="5" fillId="0" borderId="16" xfId="22"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true" indent="0" shrinkToFit="false"/>
      <protection locked="false" hidden="false"/>
    </xf>
    <xf numFmtId="164" fontId="5" fillId="0" borderId="16" xfId="24"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5" fillId="0" borderId="14" xfId="22"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75" fontId="5" fillId="0" borderId="48" xfId="22" applyFont="true" applyBorder="true" applyAlignment="true" applyProtection="false">
      <alignment horizontal="center" vertical="bottom" textRotation="0" wrapText="false" indent="0" shrinkToFit="false"/>
      <protection locked="true" hidden="false"/>
    </xf>
    <xf numFmtId="166" fontId="6" fillId="0" borderId="48"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true" applyProtection="false">
      <alignment horizontal="right" vertical="bottom" textRotation="0" wrapText="false" indent="0" shrinkToFit="false"/>
      <protection locked="true" hidden="false"/>
    </xf>
    <xf numFmtId="167" fontId="5" fillId="0" borderId="58" xfId="22" applyFont="true" applyBorder="true" applyAlignment="true" applyProtection="false">
      <alignment horizontal="center" vertical="bottom" textRotation="0" wrapText="false" indent="0" shrinkToFit="false"/>
      <protection locked="true" hidden="false"/>
    </xf>
    <xf numFmtId="167" fontId="5" fillId="0" borderId="33" xfId="22" applyFont="true" applyBorder="tru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33" xfId="22"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75" fontId="5" fillId="0" borderId="34" xfId="22" applyFont="true" applyBorder="true" applyAlignment="true" applyProtection="false">
      <alignment horizontal="center" vertical="bottom" textRotation="0" wrapText="false" indent="0" shrinkToFit="false"/>
      <protection locked="true" hidden="false"/>
    </xf>
    <xf numFmtId="175" fontId="5" fillId="0" borderId="28" xfId="22" applyFont="true" applyBorder="true" applyAlignment="true" applyProtection="false">
      <alignment horizontal="center" vertical="top" textRotation="0" wrapText="false" indent="0" shrinkToFit="false"/>
      <protection locked="true" hidden="false"/>
    </xf>
    <xf numFmtId="175" fontId="5" fillId="0" borderId="34" xfId="22" applyFont="true" applyBorder="true" applyAlignment="true" applyProtection="false">
      <alignment horizontal="center" vertical="top" textRotation="0" wrapText="false" indent="0" shrinkToFit="false"/>
      <protection locked="true" hidden="false"/>
    </xf>
    <xf numFmtId="164" fontId="5" fillId="0" borderId="39" xfId="22" applyFont="true" applyBorder="true" applyAlignment="true" applyProtection="false">
      <alignment horizontal="center" vertical="bottom" textRotation="0" wrapText="false" indent="0" shrinkToFit="false"/>
      <protection locked="true" hidden="false"/>
    </xf>
    <xf numFmtId="164" fontId="5" fillId="0" borderId="39" xfId="24"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7"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7"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7" fontId="30"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7" fontId="11" fillId="2" borderId="0" xfId="24" applyFont="true" applyBorder="true" applyAlignment="true" applyProtection="false">
      <alignment horizontal="center" vertical="bottom" textRotation="0" wrapText="false" indent="0" shrinkToFit="false"/>
      <protection locked="true" hidden="false"/>
    </xf>
    <xf numFmtId="164" fontId="12" fillId="2" borderId="3" xfId="24" applyFont="true" applyBorder="true" applyAlignment="true" applyProtection="false">
      <alignment horizontal="left" vertical="bottom" textRotation="0" wrapText="false" indent="0" shrinkToFit="false"/>
      <protection locked="true" hidden="false"/>
    </xf>
    <xf numFmtId="164" fontId="12" fillId="2" borderId="21" xfId="24" applyFont="true" applyBorder="true" applyAlignment="true" applyProtection="false">
      <alignment horizontal="center" vertical="bottom" textRotation="0" wrapText="false" indent="0" shrinkToFit="false"/>
      <protection locked="true" hidden="false"/>
    </xf>
    <xf numFmtId="167" fontId="12" fillId="2" borderId="12" xfId="24" applyFont="true" applyBorder="true" applyAlignment="true" applyProtection="false">
      <alignment horizontal="center" vertical="bottom" textRotation="0" wrapText="false" indent="0" shrinkToFit="false"/>
      <protection locked="true" hidden="false"/>
    </xf>
    <xf numFmtId="164" fontId="12" fillId="2" borderId="59" xfId="22" applyFont="true" applyBorder="true" applyAlignment="true" applyProtection="false">
      <alignment horizontal="center" vertical="bottom" textRotation="0" wrapText="true" indent="0" shrinkToFit="false"/>
      <protection locked="true" hidden="false"/>
    </xf>
    <xf numFmtId="164" fontId="11" fillId="2" borderId="22"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left" vertical="bottom" textRotation="0" wrapText="false" indent="0" shrinkToFit="false"/>
      <protection locked="true" hidden="false"/>
    </xf>
    <xf numFmtId="164" fontId="12" fillId="2" borderId="49" xfId="24" applyFont="true" applyBorder="true" applyAlignment="true" applyProtection="false">
      <alignment horizontal="center" vertical="bottom" textRotation="0" wrapText="false" indent="0" shrinkToFit="false"/>
      <protection locked="true" hidden="false"/>
    </xf>
    <xf numFmtId="167" fontId="12" fillId="2" borderId="0" xfId="24" applyFont="true" applyBorder="true" applyAlignment="true" applyProtection="false">
      <alignment horizontal="center" vertical="bottom" textRotation="0" wrapText="false" indent="0" shrinkToFit="false"/>
      <protection locked="true" hidden="false"/>
    </xf>
    <xf numFmtId="164" fontId="11" fillId="2" borderId="40" xfId="24" applyFont="true" applyBorder="true" applyAlignment="false" applyProtection="false">
      <alignment horizontal="general" vertical="bottom" textRotation="0" wrapText="false" indent="0" shrinkToFit="false"/>
      <protection locked="true" hidden="false"/>
    </xf>
    <xf numFmtId="170" fontId="12" fillId="2" borderId="6" xfId="24" applyFont="true" applyBorder="true" applyAlignment="true" applyProtection="false">
      <alignment horizontal="left" vertical="bottom" textRotation="0" wrapText="false" indent="0" shrinkToFit="false"/>
      <protection locked="true" hidden="false"/>
    </xf>
    <xf numFmtId="164" fontId="12" fillId="2" borderId="50" xfId="24" applyFont="true" applyBorder="true" applyAlignment="true" applyProtection="false">
      <alignment horizontal="center" vertical="bottom" textRotation="0" wrapText="false" indent="0" shrinkToFit="false"/>
      <protection locked="true" hidden="false"/>
    </xf>
    <xf numFmtId="167" fontId="12" fillId="2" borderId="39" xfId="24" applyFont="true" applyBorder="true" applyAlignment="true" applyProtection="false">
      <alignment horizontal="center" vertical="bottom" textRotation="0" wrapText="false" indent="0" shrinkToFit="false"/>
      <protection locked="true" hidden="false"/>
    </xf>
    <xf numFmtId="164" fontId="12" fillId="2" borderId="42" xfId="24"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center" vertical="bottom" textRotation="0" wrapText="false" indent="0" shrinkToFit="false"/>
      <protection locked="true" hidden="false"/>
    </xf>
    <xf numFmtId="164" fontId="11" fillId="2" borderId="60" xfId="24" applyFont="true" applyBorder="true" applyAlignment="true" applyProtection="false">
      <alignment horizontal="center" vertical="bottom" textRotation="0" wrapText="false" indent="0" shrinkToFit="false"/>
      <protection locked="true" hidden="false"/>
    </xf>
    <xf numFmtId="164" fontId="11" fillId="2" borderId="47" xfId="24" applyFont="true" applyBorder="true" applyAlignment="true" applyProtection="false">
      <alignment horizontal="center" vertical="bottom" textRotation="0" wrapText="false" indent="0" shrinkToFit="false"/>
      <protection locked="true" hidden="false"/>
    </xf>
    <xf numFmtId="164" fontId="11" fillId="2" borderId="48" xfId="24" applyFont="true" applyBorder="true" applyAlignment="true" applyProtection="false">
      <alignment horizontal="center" vertical="bottom" textRotation="0" wrapText="false" indent="0" shrinkToFit="false"/>
      <protection locked="true" hidden="false"/>
    </xf>
    <xf numFmtId="164" fontId="11" fillId="2" borderId="61" xfId="24" applyFont="true" applyBorder="true" applyAlignment="true" applyProtection="false">
      <alignment horizontal="center" vertical="bottom" textRotation="0" wrapText="false" indent="0" shrinkToFit="false"/>
      <protection locked="true" hidden="false"/>
    </xf>
    <xf numFmtId="164" fontId="11" fillId="2" borderId="61" xfId="22" applyFont="true" applyBorder="true" applyAlignment="true" applyProtection="false">
      <alignment horizontal="center" vertical="bottom" textRotation="0" wrapText="false" indent="0" shrinkToFit="false"/>
      <protection locked="true" hidden="false"/>
    </xf>
    <xf numFmtId="172" fontId="11" fillId="2" borderId="0" xfId="24" applyFont="true" applyBorder="true" applyAlignment="true" applyProtection="false">
      <alignment horizontal="center" vertical="bottom" textRotation="0" wrapText="false" indent="0" shrinkToFit="false"/>
      <protection locked="true" hidden="false"/>
    </xf>
    <xf numFmtId="167" fontId="11" fillId="2" borderId="49" xfId="24" applyFont="true" applyBorder="true" applyAlignment="true" applyProtection="false">
      <alignment horizontal="center" vertical="bottom" textRotation="0" wrapText="false" indent="0" shrinkToFit="false"/>
      <protection locked="true" hidden="false"/>
    </xf>
    <xf numFmtId="167" fontId="11" fillId="2" borderId="48" xfId="24" applyFont="true" applyBorder="true" applyAlignment="true" applyProtection="false">
      <alignment horizontal="center" vertical="bottom" textRotation="0" wrapText="false" indent="0" shrinkToFit="false"/>
      <protection locked="true" hidden="false"/>
    </xf>
    <xf numFmtId="167" fontId="11" fillId="2" borderId="61" xfId="24" applyFont="true" applyBorder="true" applyAlignment="true" applyProtection="false">
      <alignment horizontal="center" vertical="bottom" textRotation="0" wrapText="false" indent="0" shrinkToFit="false"/>
      <protection locked="true" hidden="false"/>
    </xf>
    <xf numFmtId="166" fontId="11" fillId="2" borderId="48" xfId="24" applyFont="true" applyBorder="true" applyAlignment="true" applyProtection="false">
      <alignment horizontal="center" vertical="bottom" textRotation="0" wrapText="false" indent="0" shrinkToFit="false"/>
      <protection locked="true" hidden="false"/>
    </xf>
    <xf numFmtId="166" fontId="11" fillId="2" borderId="61" xfId="24" applyFont="true" applyBorder="true" applyAlignment="true" applyProtection="false">
      <alignment horizontal="center" vertical="bottom" textRotation="0" wrapText="false" indent="0" shrinkToFit="false"/>
      <protection locked="true" hidden="false"/>
    </xf>
    <xf numFmtId="164" fontId="11" fillId="2" borderId="40" xfId="24" applyFont="true" applyBorder="true" applyAlignment="true" applyProtection="false">
      <alignment horizontal="center" vertical="bottom" textRotation="0" wrapText="false" indent="0" shrinkToFit="false"/>
      <protection locked="true" hidden="false"/>
    </xf>
    <xf numFmtId="164" fontId="11" fillId="2" borderId="61" xfId="24" applyFont="true" applyBorder="true" applyAlignment="true" applyProtection="false">
      <alignment horizontal="left" vertical="bottom" textRotation="0" wrapText="false" indent="0" shrinkToFit="false"/>
      <protection locked="true" hidden="false"/>
    </xf>
    <xf numFmtId="176" fontId="11" fillId="2" borderId="0" xfId="24" applyFont="true" applyBorder="true" applyAlignment="true" applyProtection="false">
      <alignment horizontal="center" vertical="bottom" textRotation="0" wrapText="false" indent="0" shrinkToFit="false"/>
      <protection locked="true" hidden="false"/>
    </xf>
    <xf numFmtId="164" fontId="11" fillId="2" borderId="61" xfId="24" applyFont="true" applyBorder="true" applyAlignment="true" applyProtection="false">
      <alignment horizontal="right" vertical="bottom" textRotation="0" wrapText="false" indent="0" shrinkToFit="false"/>
      <protection locked="true" hidden="false"/>
    </xf>
    <xf numFmtId="164" fontId="11" fillId="2" borderId="62" xfId="24" applyFont="true" applyBorder="true" applyAlignment="true" applyProtection="false">
      <alignment horizontal="right" vertical="bottom" textRotation="0" wrapText="false" indent="0" shrinkToFit="false"/>
      <protection locked="true" hidden="false"/>
    </xf>
    <xf numFmtId="164" fontId="11" fillId="2" borderId="63" xfId="24" applyFont="true" applyBorder="true" applyAlignment="true" applyProtection="false">
      <alignment horizontal="center" vertical="bottom" textRotation="0" wrapText="false" indent="0" shrinkToFit="false"/>
      <protection locked="true" hidden="false"/>
    </xf>
    <xf numFmtId="176" fontId="11" fillId="2" borderId="50" xfId="24" applyFont="true" applyBorder="true" applyAlignment="true" applyProtection="false">
      <alignment horizontal="center" vertical="bottom" textRotation="0" wrapText="false" indent="0" shrinkToFit="false"/>
      <protection locked="true" hidden="false"/>
    </xf>
    <xf numFmtId="164" fontId="11" fillId="2" borderId="62" xfId="22" applyFont="true" applyBorder="true" applyAlignment="true" applyProtection="false">
      <alignment horizontal="center" vertical="bottom" textRotation="0" wrapText="false" indent="0" shrinkToFit="false"/>
      <protection locked="true" hidden="false"/>
    </xf>
    <xf numFmtId="164" fontId="11" fillId="2" borderId="42"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1" fillId="2" borderId="0" xfId="24"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7" fontId="11" fillId="2" borderId="0" xfId="24" applyFont="true" applyBorder="false" applyAlignment="false" applyProtection="false">
      <alignment horizontal="general" vertical="bottom" textRotation="0" wrapText="false" indent="0" shrinkToFit="false"/>
      <protection locked="true" hidden="false"/>
    </xf>
    <xf numFmtId="167"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77" fontId="10" fillId="2" borderId="0" xfId="0" applyFont="true" applyBorder="true" applyAlignment="true" applyProtection="false">
      <alignment horizontal="left" vertical="top" textRotation="0" wrapText="false" indent="0" shrinkToFit="false"/>
      <protection locked="true" hidden="false"/>
    </xf>
    <xf numFmtId="177" fontId="10" fillId="2" borderId="0" xfId="0" applyFont="true" applyBorder="fals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39"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46" xfId="0" applyFont="true" applyBorder="true" applyAlignment="true" applyProtection="true">
      <alignment horizontal="general" vertical="top" textRotation="0" wrapText="true" indent="0" shrinkToFit="false"/>
      <protection locked="false" hidden="false"/>
    </xf>
    <xf numFmtId="164" fontId="14" fillId="2" borderId="35" xfId="20" applyFont="true" applyBorder="true" applyAlignment="true" applyProtection="true">
      <alignment horizontal="general" vertical="bottom" textRotation="0" wrapText="false" indent="0" shrinkToFit="false"/>
      <protection locked="false" hidden="false"/>
    </xf>
    <xf numFmtId="164" fontId="10" fillId="2" borderId="35" xfId="0" applyFont="true" applyBorder="true" applyAlignment="true" applyProtection="true">
      <alignment horizontal="left" vertical="bottom" textRotation="0" wrapText="false" indent="0" shrinkToFit="false"/>
      <protection locked="false" hidden="false"/>
    </xf>
    <xf numFmtId="164" fontId="14" fillId="2" borderId="35" xfId="20" applyFont="true" applyBorder="true" applyAlignment="true" applyProtection="true">
      <alignment horizontal="left" vertical="bottom" textRotation="0" wrapText="false" indent="0" shrinkToFit="false"/>
      <protection locked="false" hidden="false"/>
    </xf>
    <xf numFmtId="164" fontId="37" fillId="2" borderId="35" xfId="0" applyFont="true" applyBorder="true" applyAlignment="true" applyProtection="true">
      <alignment horizontal="general" vertical="bottom" textRotation="0" wrapText="true" indent="0" shrinkToFit="false"/>
      <protection locked="false" hidden="false"/>
    </xf>
    <xf numFmtId="164" fontId="10" fillId="2" borderId="35" xfId="0" applyFont="true" applyBorder="true" applyAlignment="true" applyProtection="true">
      <alignment horizontal="general" vertical="bottom" textRotation="0" wrapText="true" indent="0" shrinkToFit="false"/>
      <protection locked="false" hidden="false"/>
    </xf>
    <xf numFmtId="164" fontId="14" fillId="2" borderId="41" xfId="20"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2" fillId="9" borderId="46" xfId="0" applyFont="true" applyBorder="true" applyAlignment="true" applyProtection="false">
      <alignment horizontal="general" vertical="bottom" textRotation="0" wrapText="true" indent="0" shrinkToFit="false"/>
      <protection locked="true" hidden="false"/>
    </xf>
    <xf numFmtId="164" fontId="12" fillId="9" borderId="35" xfId="0" applyFont="true" applyBorder="true" applyAlignment="true" applyProtection="false">
      <alignment horizontal="general" vertical="bottom" textRotation="0" wrapText="true" indent="0" shrinkToFit="false"/>
      <protection locked="true" hidden="false"/>
    </xf>
    <xf numFmtId="164" fontId="11" fillId="9" borderId="4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2">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60</xdr:colOff>
      <xdr:row>30</xdr:row>
      <xdr:rowOff>83520</xdr:rowOff>
    </xdr:from>
    <xdr:to>
      <xdr:col>3</xdr:col>
      <xdr:colOff>627120</xdr:colOff>
      <xdr:row>33</xdr:row>
      <xdr:rowOff>145080</xdr:rowOff>
    </xdr:to>
    <xdr:pic>
      <xdr:nvPicPr>
        <xdr:cNvPr id="0" name="Picture 11" descr="Toronto647.wmf"/>
        <xdr:cNvPicPr/>
      </xdr:nvPicPr>
      <xdr:blipFill>
        <a:blip r:embed="rId1"/>
        <a:stretch/>
      </xdr:blipFill>
      <xdr:spPr>
        <a:xfrm>
          <a:off x="1925640" y="9932400"/>
          <a:ext cx="1887120" cy="610200"/>
        </a:xfrm>
        <a:prstGeom prst="rect">
          <a:avLst/>
        </a:prstGeom>
        <a:ln w="0">
          <a:noFill/>
        </a:ln>
      </xdr:spPr>
    </xdr:pic>
    <xdr:clientData/>
  </xdr:twoCellAnchor>
  <xdr:twoCellAnchor editAs="oneCell">
    <xdr:from>
      <xdr:col>3</xdr:col>
      <xdr:colOff>3979800</xdr:colOff>
      <xdr:row>30</xdr:row>
      <xdr:rowOff>99360</xdr:rowOff>
    </xdr:from>
    <xdr:to>
      <xdr:col>3</xdr:col>
      <xdr:colOff>5848920</xdr:colOff>
      <xdr:row>33</xdr:row>
      <xdr:rowOff>114120</xdr:rowOff>
    </xdr:to>
    <xdr:pic>
      <xdr:nvPicPr>
        <xdr:cNvPr id="1" name="Picture 13" descr="livegreen_B.wmf"/>
        <xdr:cNvPicPr/>
      </xdr:nvPicPr>
      <xdr:blipFill>
        <a:blip r:embed="rId2"/>
        <a:stretch/>
      </xdr:blipFill>
      <xdr:spPr>
        <a:xfrm>
          <a:off x="7165440" y="9948240"/>
          <a:ext cx="1869120" cy="563400"/>
        </a:xfrm>
        <a:prstGeom prst="rect">
          <a:avLst/>
        </a:prstGeom>
        <a:ln w="0">
          <a:noFill/>
        </a:ln>
      </xdr:spPr>
    </xdr:pic>
    <xdr:clientData/>
  </xdr:twoCellAnchor>
  <xdr:twoCellAnchor editAs="oneCell">
    <xdr:from>
      <xdr:col>2</xdr:col>
      <xdr:colOff>0</xdr:colOff>
      <xdr:row>0</xdr:row>
      <xdr:rowOff>0</xdr:rowOff>
    </xdr:from>
    <xdr:to>
      <xdr:col>3</xdr:col>
      <xdr:colOff>1334520</xdr:colOff>
      <xdr:row>0</xdr:row>
      <xdr:rowOff>564840</xdr:rowOff>
    </xdr:to>
    <xdr:pic>
      <xdr:nvPicPr>
        <xdr:cNvPr id="2" name="Picture 14" descr="ChemTRAC final logo.wmf"/>
        <xdr:cNvPicPr/>
      </xdr:nvPicPr>
      <xdr:blipFill>
        <a:blip r:embed="rId3"/>
        <a:stretch/>
      </xdr:blipFill>
      <xdr:spPr>
        <a:xfrm>
          <a:off x="1878480" y="0"/>
          <a:ext cx="2641680" cy="564840"/>
        </a:xfrm>
        <a:prstGeom prst="rect">
          <a:avLst/>
        </a:prstGeom>
        <a:ln w="0">
          <a:noFill/>
        </a:ln>
      </xdr:spPr>
    </xdr:pic>
    <xdr:clientData/>
  </xdr:twoCellAnchor>
  <xdr:twoCellAnchor editAs="oneCell">
    <xdr:from>
      <xdr:col>0</xdr:col>
      <xdr:colOff>688320</xdr:colOff>
      <xdr:row>11</xdr:row>
      <xdr:rowOff>61200</xdr:rowOff>
    </xdr:from>
    <xdr:to>
      <xdr:col>1</xdr:col>
      <xdr:colOff>1045080</xdr:colOff>
      <xdr:row>11</xdr:row>
      <xdr:rowOff>413280</xdr:rowOff>
    </xdr:to>
    <xdr:grpSp>
      <xdr:nvGrpSpPr>
        <xdr:cNvPr id="3" name="Group 790"/>
        <xdr:cNvGrpSpPr/>
      </xdr:nvGrpSpPr>
      <xdr:grpSpPr>
        <a:xfrm>
          <a:off x="688320" y="3333960"/>
          <a:ext cx="1068480" cy="352080"/>
          <a:chOff x="688320" y="3333960"/>
          <a:chExt cx="1068480" cy="352080"/>
        </a:xfrm>
      </xdr:grpSpPr>
      <xdr:sp>
        <xdr:nvSpPr>
          <xdr:cNvPr id="4" name="Rounded Rectangle 19"/>
          <xdr:cNvSpPr/>
        </xdr:nvSpPr>
        <xdr:spPr>
          <a:xfrm>
            <a:off x="727560" y="3333960"/>
            <a:ext cx="966600" cy="332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88320" y="3399120"/>
            <a:ext cx="1068480" cy="286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9</xdr:row>
      <xdr:rowOff>114480</xdr:rowOff>
    </xdr:from>
    <xdr:to>
      <xdr:col>1</xdr:col>
      <xdr:colOff>998280</xdr:colOff>
      <xdr:row>10</xdr:row>
      <xdr:rowOff>214560</xdr:rowOff>
    </xdr:to>
    <xdr:grpSp>
      <xdr:nvGrpSpPr>
        <xdr:cNvPr id="6" name="Group 793"/>
        <xdr:cNvGrpSpPr/>
      </xdr:nvGrpSpPr>
      <xdr:grpSpPr>
        <a:xfrm>
          <a:off x="719640" y="2930040"/>
          <a:ext cx="990360" cy="328680"/>
          <a:chOff x="719640" y="2930040"/>
          <a:chExt cx="990360" cy="328680"/>
        </a:xfrm>
      </xdr:grpSpPr>
      <xdr:sp>
        <xdr:nvSpPr>
          <xdr:cNvPr id="7" name="Rounded Rectangle 18"/>
          <xdr:cNvSpPr/>
        </xdr:nvSpPr>
        <xdr:spPr>
          <a:xfrm>
            <a:off x="730800" y="2930040"/>
            <a:ext cx="978840" cy="3286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719640" y="2973240"/>
            <a:ext cx="99036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53280</xdr:rowOff>
    </xdr:from>
    <xdr:to>
      <xdr:col>1</xdr:col>
      <xdr:colOff>1099800</xdr:colOff>
      <xdr:row>7</xdr:row>
      <xdr:rowOff>154080</xdr:rowOff>
    </xdr:to>
    <xdr:grpSp>
      <xdr:nvGrpSpPr>
        <xdr:cNvPr id="9" name="Group 796"/>
        <xdr:cNvGrpSpPr/>
      </xdr:nvGrpSpPr>
      <xdr:grpSpPr>
        <a:xfrm>
          <a:off x="711720" y="2177280"/>
          <a:ext cx="1099800" cy="306720"/>
          <a:chOff x="711720" y="2177280"/>
          <a:chExt cx="1099800" cy="306720"/>
        </a:xfrm>
      </xdr:grpSpPr>
      <xdr:sp>
        <xdr:nvSpPr>
          <xdr:cNvPr id="10" name="Rounded Rectangle 17"/>
          <xdr:cNvSpPr/>
        </xdr:nvSpPr>
        <xdr:spPr>
          <a:xfrm>
            <a:off x="711720" y="2177280"/>
            <a:ext cx="1077120" cy="306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728640" y="2226600"/>
            <a:ext cx="1082880" cy="230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37800</xdr:rowOff>
    </xdr:from>
    <xdr:to>
      <xdr:col>1</xdr:col>
      <xdr:colOff>1083600</xdr:colOff>
      <xdr:row>5</xdr:row>
      <xdr:rowOff>382320</xdr:rowOff>
    </xdr:to>
    <xdr:grpSp>
      <xdr:nvGrpSpPr>
        <xdr:cNvPr id="12" name="Group 799"/>
        <xdr:cNvGrpSpPr/>
      </xdr:nvGrpSpPr>
      <xdr:grpSpPr>
        <a:xfrm>
          <a:off x="711720" y="1559880"/>
          <a:ext cx="1083600" cy="344520"/>
          <a:chOff x="711720" y="1559880"/>
          <a:chExt cx="1083600" cy="344520"/>
        </a:xfrm>
      </xdr:grpSpPr>
      <xdr:sp>
        <xdr:nvSpPr>
          <xdr:cNvPr id="13" name="Rounded Rectangle 15"/>
          <xdr:cNvSpPr/>
        </xdr:nvSpPr>
        <xdr:spPr>
          <a:xfrm>
            <a:off x="711720" y="1559880"/>
            <a:ext cx="1083600" cy="34452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91280" y="1613160"/>
            <a:ext cx="91224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12</xdr:row>
      <xdr:rowOff>30240</xdr:rowOff>
    </xdr:from>
    <xdr:to>
      <xdr:col>1</xdr:col>
      <xdr:colOff>982440</xdr:colOff>
      <xdr:row>13</xdr:row>
      <xdr:rowOff>101160</xdr:rowOff>
    </xdr:to>
    <xdr:grpSp>
      <xdr:nvGrpSpPr>
        <xdr:cNvPr id="15" name="Group 802"/>
        <xdr:cNvGrpSpPr/>
      </xdr:nvGrpSpPr>
      <xdr:grpSpPr>
        <a:xfrm>
          <a:off x="711720" y="3750840"/>
          <a:ext cx="982440" cy="299520"/>
          <a:chOff x="711720" y="3750840"/>
          <a:chExt cx="982440" cy="299520"/>
        </a:xfrm>
      </xdr:grpSpPr>
      <xdr:sp>
        <xdr:nvSpPr>
          <xdr:cNvPr id="16" name="Rounded Rectangle 20"/>
          <xdr:cNvSpPr/>
        </xdr:nvSpPr>
        <xdr:spPr>
          <a:xfrm>
            <a:off x="711720" y="3750840"/>
            <a:ext cx="982440" cy="2995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774000" y="3810600"/>
            <a:ext cx="86292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3</xdr:row>
      <xdr:rowOff>175680</xdr:rowOff>
    </xdr:from>
    <xdr:to>
      <xdr:col>0</xdr:col>
      <xdr:colOff>673200</xdr:colOff>
      <xdr:row>5</xdr:row>
      <xdr:rowOff>540000</xdr:rowOff>
    </xdr:to>
    <xdr:grpSp>
      <xdr:nvGrpSpPr>
        <xdr:cNvPr id="18" name="Group 805"/>
        <xdr:cNvGrpSpPr/>
      </xdr:nvGrpSpPr>
      <xdr:grpSpPr>
        <a:xfrm>
          <a:off x="38880" y="1309320"/>
          <a:ext cx="634320" cy="752760"/>
          <a:chOff x="38880" y="1309320"/>
          <a:chExt cx="634320" cy="752760"/>
        </a:xfrm>
      </xdr:grpSpPr>
      <xdr:sp>
        <xdr:nvSpPr>
          <xdr:cNvPr id="19" name="AutoShape 806"/>
          <xdr:cNvSpPr/>
        </xdr:nvSpPr>
        <xdr:spPr>
          <a:xfrm>
            <a:off x="38880" y="1309320"/>
            <a:ext cx="634320" cy="7527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807"/>
          <xdr:cNvSpPr/>
        </xdr:nvSpPr>
        <xdr:spPr>
          <a:xfrm>
            <a:off x="38880" y="1592640"/>
            <a:ext cx="578160" cy="2588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3</xdr:col>
      <xdr:colOff>1600560</xdr:colOff>
      <xdr:row>89</xdr:row>
      <xdr:rowOff>152640</xdr:rowOff>
    </xdr:to>
    <xdr:pic>
      <xdr:nvPicPr>
        <xdr:cNvPr id="21" name="Picture 11" descr="Toronto647.wmf"/>
        <xdr:cNvPicPr/>
      </xdr:nvPicPr>
      <xdr:blipFill>
        <a:blip r:embed="rId1"/>
        <a:stretch/>
      </xdr:blipFill>
      <xdr:spPr>
        <a:xfrm>
          <a:off x="1870560" y="23372280"/>
          <a:ext cx="1882080" cy="549000"/>
        </a:xfrm>
        <a:prstGeom prst="rect">
          <a:avLst/>
        </a:prstGeom>
        <a:ln w="0">
          <a:noFill/>
        </a:ln>
      </xdr:spPr>
    </xdr:pic>
    <xdr:clientData/>
  </xdr:twoCellAnchor>
  <xdr:twoCellAnchor editAs="oneCell">
    <xdr:from>
      <xdr:col>5</xdr:col>
      <xdr:colOff>1056240</xdr:colOff>
      <xdr:row>87</xdr:row>
      <xdr:rowOff>122400</xdr:rowOff>
    </xdr:from>
    <xdr:to>
      <xdr:col>8</xdr:col>
      <xdr:colOff>148680</xdr:colOff>
      <xdr:row>90</xdr:row>
      <xdr:rowOff>30240</xdr:rowOff>
    </xdr:to>
    <xdr:pic>
      <xdr:nvPicPr>
        <xdr:cNvPr id="22" name="Picture 13" descr="livegreen_B.wmf"/>
        <xdr:cNvPicPr/>
      </xdr:nvPicPr>
      <xdr:blipFill>
        <a:blip r:embed="rId2"/>
        <a:stretch/>
      </xdr:blipFill>
      <xdr:spPr>
        <a:xfrm>
          <a:off x="8547840" y="23494680"/>
          <a:ext cx="1862280" cy="502200"/>
        </a:xfrm>
        <a:prstGeom prst="rect">
          <a:avLst/>
        </a:prstGeom>
        <a:ln w="0">
          <a:noFill/>
        </a:ln>
      </xdr:spPr>
    </xdr:pic>
    <xdr:clientData/>
  </xdr:twoCellAnchor>
  <xdr:twoCellAnchor editAs="oneCell">
    <xdr:from>
      <xdr:col>2</xdr:col>
      <xdr:colOff>0</xdr:colOff>
      <xdr:row>0</xdr:row>
      <xdr:rowOff>0</xdr:rowOff>
    </xdr:from>
    <xdr:to>
      <xdr:col>3</xdr:col>
      <xdr:colOff>2359800</xdr:colOff>
      <xdr:row>1</xdr:row>
      <xdr:rowOff>7560</xdr:rowOff>
    </xdr:to>
    <xdr:pic>
      <xdr:nvPicPr>
        <xdr:cNvPr id="23" name="Picture 14" descr="ChemTRAC final logo.wmf"/>
        <xdr:cNvPicPr/>
      </xdr:nvPicPr>
      <xdr:blipFill>
        <a:blip r:embed="rId3"/>
        <a:stretch/>
      </xdr:blipFill>
      <xdr:spPr>
        <a:xfrm>
          <a:off x="1870560" y="0"/>
          <a:ext cx="2641320" cy="560160"/>
        </a:xfrm>
        <a:prstGeom prst="rect">
          <a:avLst/>
        </a:prstGeom>
        <a:ln w="0">
          <a:noFill/>
        </a:ln>
      </xdr:spPr>
    </xdr:pic>
    <xdr:clientData/>
  </xdr:twoCellAnchor>
  <xdr:twoCellAnchor editAs="oneCell">
    <xdr:from>
      <xdr:col>1</xdr:col>
      <xdr:colOff>24120</xdr:colOff>
      <xdr:row>10</xdr:row>
      <xdr:rowOff>137520</xdr:rowOff>
    </xdr:from>
    <xdr:to>
      <xdr:col>1</xdr:col>
      <xdr:colOff>1091520</xdr:colOff>
      <xdr:row>11</xdr:row>
      <xdr:rowOff>189720</xdr:rowOff>
    </xdr:to>
    <xdr:grpSp>
      <xdr:nvGrpSpPr>
        <xdr:cNvPr id="24" name="Group 1689"/>
        <xdr:cNvGrpSpPr/>
      </xdr:nvGrpSpPr>
      <xdr:grpSpPr>
        <a:xfrm>
          <a:off x="728280" y="3648600"/>
          <a:ext cx="1067400" cy="471240"/>
          <a:chOff x="728280" y="3648600"/>
          <a:chExt cx="1067400" cy="471240"/>
        </a:xfrm>
      </xdr:grpSpPr>
      <xdr:sp>
        <xdr:nvSpPr>
          <xdr:cNvPr id="25" name="Rounded Rectangle 19"/>
          <xdr:cNvSpPr/>
        </xdr:nvSpPr>
        <xdr:spPr>
          <a:xfrm>
            <a:off x="767520" y="3648600"/>
            <a:ext cx="965520" cy="444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728280" y="3735720"/>
            <a:ext cx="1067400" cy="384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358560</xdr:rowOff>
    </xdr:from>
    <xdr:to>
      <xdr:col>1</xdr:col>
      <xdr:colOff>1045080</xdr:colOff>
      <xdr:row>10</xdr:row>
      <xdr:rowOff>48240</xdr:rowOff>
    </xdr:to>
    <xdr:grpSp>
      <xdr:nvGrpSpPr>
        <xdr:cNvPr id="27" name="Group 1692"/>
        <xdr:cNvGrpSpPr/>
      </xdr:nvGrpSpPr>
      <xdr:grpSpPr>
        <a:xfrm>
          <a:off x="750960" y="3254040"/>
          <a:ext cx="998280" cy="305280"/>
          <a:chOff x="750960" y="3254040"/>
          <a:chExt cx="998280" cy="305280"/>
        </a:xfrm>
      </xdr:grpSpPr>
      <xdr:sp>
        <xdr:nvSpPr>
          <xdr:cNvPr id="28" name="Rounded Rectangle 18"/>
          <xdr:cNvSpPr/>
        </xdr:nvSpPr>
        <xdr:spPr>
          <a:xfrm>
            <a:off x="762120" y="3254040"/>
            <a:ext cx="986760" cy="3052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750960" y="3294360"/>
            <a:ext cx="998280" cy="207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258840</xdr:rowOff>
    </xdr:from>
    <xdr:to>
      <xdr:col>1</xdr:col>
      <xdr:colOff>1083600</xdr:colOff>
      <xdr:row>5</xdr:row>
      <xdr:rowOff>183600</xdr:rowOff>
    </xdr:to>
    <xdr:grpSp>
      <xdr:nvGrpSpPr>
        <xdr:cNvPr id="30" name="Group 1695"/>
        <xdr:cNvGrpSpPr/>
      </xdr:nvGrpSpPr>
      <xdr:grpSpPr>
        <a:xfrm>
          <a:off x="704160" y="1379160"/>
          <a:ext cx="1083600" cy="381960"/>
          <a:chOff x="704160" y="1379160"/>
          <a:chExt cx="1083600" cy="381960"/>
        </a:xfrm>
      </xdr:grpSpPr>
      <xdr:sp>
        <xdr:nvSpPr>
          <xdr:cNvPr id="31" name="Rounded Rectangle 15"/>
          <xdr:cNvSpPr/>
        </xdr:nvSpPr>
        <xdr:spPr>
          <a:xfrm>
            <a:off x="704160" y="1379160"/>
            <a:ext cx="1083600" cy="3819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783720" y="1438200"/>
            <a:ext cx="912240" cy="2174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2</xdr:row>
      <xdr:rowOff>14760</xdr:rowOff>
    </xdr:from>
    <xdr:to>
      <xdr:col>1</xdr:col>
      <xdr:colOff>1028880</xdr:colOff>
      <xdr:row>13</xdr:row>
      <xdr:rowOff>63360</xdr:rowOff>
    </xdr:to>
    <xdr:grpSp>
      <xdr:nvGrpSpPr>
        <xdr:cNvPr id="33" name="Group 1698"/>
        <xdr:cNvGrpSpPr/>
      </xdr:nvGrpSpPr>
      <xdr:grpSpPr>
        <a:xfrm>
          <a:off x="750960" y="4200120"/>
          <a:ext cx="982080" cy="303840"/>
          <a:chOff x="750960" y="4200120"/>
          <a:chExt cx="982080" cy="303840"/>
        </a:xfrm>
      </xdr:grpSpPr>
      <xdr:sp>
        <xdr:nvSpPr>
          <xdr:cNvPr id="34" name="Rounded Rectangle 20"/>
          <xdr:cNvSpPr/>
        </xdr:nvSpPr>
        <xdr:spPr>
          <a:xfrm>
            <a:off x="750960" y="4200120"/>
            <a:ext cx="982080" cy="303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813240" y="4260600"/>
            <a:ext cx="862920" cy="232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4120</xdr:colOff>
      <xdr:row>6</xdr:row>
      <xdr:rowOff>151200</xdr:rowOff>
    </xdr:from>
    <xdr:to>
      <xdr:col>1</xdr:col>
      <xdr:colOff>1123560</xdr:colOff>
      <xdr:row>6</xdr:row>
      <xdr:rowOff>504000</xdr:rowOff>
    </xdr:to>
    <xdr:grpSp>
      <xdr:nvGrpSpPr>
        <xdr:cNvPr id="36" name="Group 1701"/>
        <xdr:cNvGrpSpPr/>
      </xdr:nvGrpSpPr>
      <xdr:grpSpPr>
        <a:xfrm>
          <a:off x="728280" y="2201040"/>
          <a:ext cx="1099440" cy="352800"/>
          <a:chOff x="728280" y="2201040"/>
          <a:chExt cx="1099440" cy="352800"/>
        </a:xfrm>
      </xdr:grpSpPr>
      <xdr:sp>
        <xdr:nvSpPr>
          <xdr:cNvPr id="37" name="Rounded Rectangle 17"/>
          <xdr:cNvSpPr/>
        </xdr:nvSpPr>
        <xdr:spPr>
          <a:xfrm>
            <a:off x="728280" y="2201040"/>
            <a:ext cx="1076760" cy="3528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38" name="TextBox 21">
            <a:hlinkClick r:id="rId8"/>
          </xdr:cNvPr>
          <xdr:cNvSpPr/>
        </xdr:nvSpPr>
        <xdr:spPr>
          <a:xfrm>
            <a:off x="745200" y="2257560"/>
            <a:ext cx="1082520" cy="189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39240</xdr:colOff>
      <xdr:row>6</xdr:row>
      <xdr:rowOff>29160</xdr:rowOff>
    </xdr:from>
    <xdr:to>
      <xdr:col>0</xdr:col>
      <xdr:colOff>665280</xdr:colOff>
      <xdr:row>7</xdr:row>
      <xdr:rowOff>167040</xdr:rowOff>
    </xdr:to>
    <xdr:grpSp>
      <xdr:nvGrpSpPr>
        <xdr:cNvPr id="39" name="Group 1704"/>
        <xdr:cNvGrpSpPr/>
      </xdr:nvGrpSpPr>
      <xdr:grpSpPr>
        <a:xfrm>
          <a:off x="39240" y="2079000"/>
          <a:ext cx="626040" cy="762840"/>
          <a:chOff x="39240" y="2079000"/>
          <a:chExt cx="626040" cy="762840"/>
        </a:xfrm>
      </xdr:grpSpPr>
      <xdr:sp>
        <xdr:nvSpPr>
          <xdr:cNvPr id="40" name="AutoShape 1705"/>
          <xdr:cNvSpPr/>
        </xdr:nvSpPr>
        <xdr:spPr>
          <a:xfrm>
            <a:off x="39240" y="2079000"/>
            <a:ext cx="626040" cy="762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1706"/>
          <xdr:cNvSpPr/>
        </xdr:nvSpPr>
        <xdr:spPr>
          <a:xfrm>
            <a:off x="63000" y="2382480"/>
            <a:ext cx="570600" cy="213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2029320</xdr:colOff>
          <xdr:row>17</xdr:row>
          <xdr:rowOff>27000</xdr:rowOff>
        </xdr:from>
        <xdr:to>
          <xdr:col>4</xdr:col>
          <xdr:colOff>973440</xdr:colOff>
          <xdr:row>18</xdr:row>
          <xdr:rowOff>5760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38</xdr:row>
          <xdr:rowOff>15480</xdr:rowOff>
        </xdr:from>
        <xdr:to>
          <xdr:col>4</xdr:col>
          <xdr:colOff>989640</xdr:colOff>
          <xdr:row>39</xdr:row>
          <xdr:rowOff>3132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1</xdr:row>
          <xdr:rowOff>30960</xdr:rowOff>
        </xdr:from>
        <xdr:to>
          <xdr:col>4</xdr:col>
          <xdr:colOff>999000</xdr:colOff>
          <xdr:row>62</xdr:row>
          <xdr:rowOff>4644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18</xdr:row>
          <xdr:rowOff>106200</xdr:rowOff>
        </xdr:from>
        <xdr:to>
          <xdr:col>4</xdr:col>
          <xdr:colOff>973440</xdr:colOff>
          <xdr:row>19</xdr:row>
          <xdr:rowOff>12204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19</xdr:row>
          <xdr:rowOff>178920</xdr:rowOff>
        </xdr:from>
        <xdr:to>
          <xdr:col>4</xdr:col>
          <xdr:colOff>973440</xdr:colOff>
          <xdr:row>21</xdr:row>
          <xdr:rowOff>1152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1</xdr:row>
          <xdr:rowOff>68400</xdr:rowOff>
        </xdr:from>
        <xdr:to>
          <xdr:col>4</xdr:col>
          <xdr:colOff>973440</xdr:colOff>
          <xdr:row>22</xdr:row>
          <xdr:rowOff>8388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2</xdr:row>
          <xdr:rowOff>140760</xdr:rowOff>
        </xdr:from>
        <xdr:to>
          <xdr:col>4</xdr:col>
          <xdr:colOff>973440</xdr:colOff>
          <xdr:row>23</xdr:row>
          <xdr:rowOff>15624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4</xdr:row>
          <xdr:rowOff>30240</xdr:rowOff>
        </xdr:from>
        <xdr:to>
          <xdr:col>4</xdr:col>
          <xdr:colOff>973440</xdr:colOff>
          <xdr:row>25</xdr:row>
          <xdr:rowOff>4572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5</xdr:row>
          <xdr:rowOff>102600</xdr:rowOff>
        </xdr:from>
        <xdr:to>
          <xdr:col>4</xdr:col>
          <xdr:colOff>973440</xdr:colOff>
          <xdr:row>26</xdr:row>
          <xdr:rowOff>11808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6</xdr:row>
          <xdr:rowOff>174960</xdr:rowOff>
        </xdr:from>
        <xdr:to>
          <xdr:col>4</xdr:col>
          <xdr:colOff>973440</xdr:colOff>
          <xdr:row>28</xdr:row>
          <xdr:rowOff>756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8</xdr:row>
          <xdr:rowOff>64440</xdr:rowOff>
        </xdr:from>
        <xdr:to>
          <xdr:col>4</xdr:col>
          <xdr:colOff>973440</xdr:colOff>
          <xdr:row>29</xdr:row>
          <xdr:rowOff>7992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29</xdr:row>
          <xdr:rowOff>136800</xdr:rowOff>
        </xdr:from>
        <xdr:to>
          <xdr:col>4</xdr:col>
          <xdr:colOff>973440</xdr:colOff>
          <xdr:row>30</xdr:row>
          <xdr:rowOff>15228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39</xdr:row>
          <xdr:rowOff>95040</xdr:rowOff>
        </xdr:from>
        <xdr:to>
          <xdr:col>4</xdr:col>
          <xdr:colOff>989640</xdr:colOff>
          <xdr:row>40</xdr:row>
          <xdr:rowOff>11052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0</xdr:row>
          <xdr:rowOff>160560</xdr:rowOff>
        </xdr:from>
        <xdr:to>
          <xdr:col>4</xdr:col>
          <xdr:colOff>980640</xdr:colOff>
          <xdr:row>41</xdr:row>
          <xdr:rowOff>17532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2</xdr:row>
          <xdr:rowOff>42480</xdr:rowOff>
        </xdr:from>
        <xdr:to>
          <xdr:col>4</xdr:col>
          <xdr:colOff>989640</xdr:colOff>
          <xdr:row>43</xdr:row>
          <xdr:rowOff>5796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3</xdr:row>
          <xdr:rowOff>114840</xdr:rowOff>
        </xdr:from>
        <xdr:to>
          <xdr:col>4</xdr:col>
          <xdr:colOff>989640</xdr:colOff>
          <xdr:row>44</xdr:row>
          <xdr:rowOff>11520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4</xdr:row>
          <xdr:rowOff>172080</xdr:rowOff>
        </xdr:from>
        <xdr:to>
          <xdr:col>4</xdr:col>
          <xdr:colOff>989640</xdr:colOff>
          <xdr:row>45</xdr:row>
          <xdr:rowOff>17208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6</xdr:row>
          <xdr:rowOff>30960</xdr:rowOff>
        </xdr:from>
        <xdr:to>
          <xdr:col>4</xdr:col>
          <xdr:colOff>989640</xdr:colOff>
          <xdr:row>47</xdr:row>
          <xdr:rowOff>3132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7</xdr:row>
          <xdr:rowOff>88200</xdr:rowOff>
        </xdr:from>
        <xdr:to>
          <xdr:col>4</xdr:col>
          <xdr:colOff>989640</xdr:colOff>
          <xdr:row>48</xdr:row>
          <xdr:rowOff>8820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48</xdr:row>
          <xdr:rowOff>145080</xdr:rowOff>
        </xdr:from>
        <xdr:to>
          <xdr:col>4</xdr:col>
          <xdr:colOff>989640</xdr:colOff>
          <xdr:row>49</xdr:row>
          <xdr:rowOff>1454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9960</xdr:colOff>
          <xdr:row>50</xdr:row>
          <xdr:rowOff>4320</xdr:rowOff>
        </xdr:from>
        <xdr:to>
          <xdr:col>4</xdr:col>
          <xdr:colOff>989640</xdr:colOff>
          <xdr:row>51</xdr:row>
          <xdr:rowOff>432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2</xdr:row>
          <xdr:rowOff>103320</xdr:rowOff>
        </xdr:from>
        <xdr:to>
          <xdr:col>4</xdr:col>
          <xdr:colOff>999000</xdr:colOff>
          <xdr:row>63</xdr:row>
          <xdr:rowOff>11880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3</xdr:row>
          <xdr:rowOff>175680</xdr:rowOff>
        </xdr:from>
        <xdr:to>
          <xdr:col>4</xdr:col>
          <xdr:colOff>989640</xdr:colOff>
          <xdr:row>65</xdr:row>
          <xdr:rowOff>82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5</xdr:row>
          <xdr:rowOff>65160</xdr:rowOff>
        </xdr:from>
        <xdr:to>
          <xdr:col>4</xdr:col>
          <xdr:colOff>999000</xdr:colOff>
          <xdr:row>66</xdr:row>
          <xdr:rowOff>8100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6</xdr:row>
          <xdr:rowOff>137520</xdr:rowOff>
        </xdr:from>
        <xdr:to>
          <xdr:col>4</xdr:col>
          <xdr:colOff>999000</xdr:colOff>
          <xdr:row>67</xdr:row>
          <xdr:rowOff>15336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8</xdr:row>
          <xdr:rowOff>27000</xdr:rowOff>
        </xdr:from>
        <xdr:to>
          <xdr:col>4</xdr:col>
          <xdr:colOff>999000</xdr:colOff>
          <xdr:row>69</xdr:row>
          <xdr:rowOff>4284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69</xdr:row>
          <xdr:rowOff>99720</xdr:rowOff>
        </xdr:from>
        <xdr:to>
          <xdr:col>4</xdr:col>
          <xdr:colOff>999000</xdr:colOff>
          <xdr:row>70</xdr:row>
          <xdr:rowOff>11520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70</xdr:row>
          <xdr:rowOff>172080</xdr:rowOff>
        </xdr:from>
        <xdr:to>
          <xdr:col>4</xdr:col>
          <xdr:colOff>999000</xdr:colOff>
          <xdr:row>72</xdr:row>
          <xdr:rowOff>468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72</xdr:row>
          <xdr:rowOff>61560</xdr:rowOff>
        </xdr:from>
        <xdr:to>
          <xdr:col>4</xdr:col>
          <xdr:colOff>999000</xdr:colOff>
          <xdr:row>73</xdr:row>
          <xdr:rowOff>6948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9320</xdr:colOff>
          <xdr:row>73</xdr:row>
          <xdr:rowOff>126360</xdr:rowOff>
        </xdr:from>
        <xdr:to>
          <xdr:col>4</xdr:col>
          <xdr:colOff>999000</xdr:colOff>
          <xdr:row>74</xdr:row>
          <xdr:rowOff>14184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3680</xdr:colOff>
          <xdr:row>79</xdr:row>
          <xdr:rowOff>144360</xdr:rowOff>
        </xdr:from>
        <xdr:to>
          <xdr:col>5</xdr:col>
          <xdr:colOff>924840</xdr:colOff>
          <xdr:row>80</xdr:row>
          <xdr:rowOff>15984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0</xdr:rowOff>
    </xdr:from>
    <xdr:to>
      <xdr:col>2</xdr:col>
      <xdr:colOff>1882440</xdr:colOff>
      <xdr:row>67</xdr:row>
      <xdr:rowOff>167760</xdr:rowOff>
    </xdr:to>
    <xdr:pic>
      <xdr:nvPicPr>
        <xdr:cNvPr id="42" name="Picture 11" descr="Toronto647.wmf"/>
        <xdr:cNvPicPr/>
      </xdr:nvPicPr>
      <xdr:blipFill>
        <a:blip r:embed="rId1"/>
        <a:stretch/>
      </xdr:blipFill>
      <xdr:spPr>
        <a:xfrm>
          <a:off x="1901160" y="13689360"/>
          <a:ext cx="1882440" cy="533520"/>
        </a:xfrm>
        <a:prstGeom prst="rect">
          <a:avLst/>
        </a:prstGeom>
        <a:ln w="0">
          <a:noFill/>
        </a:ln>
      </xdr:spPr>
    </xdr:pic>
    <xdr:clientData/>
  </xdr:twoCellAnchor>
  <xdr:twoCellAnchor editAs="oneCell">
    <xdr:from>
      <xdr:col>6</xdr:col>
      <xdr:colOff>133200</xdr:colOff>
      <xdr:row>65</xdr:row>
      <xdr:rowOff>91440</xdr:rowOff>
    </xdr:from>
    <xdr:to>
      <xdr:col>8</xdr:col>
      <xdr:colOff>158760</xdr:colOff>
      <xdr:row>68</xdr:row>
      <xdr:rowOff>22680</xdr:rowOff>
    </xdr:to>
    <xdr:pic>
      <xdr:nvPicPr>
        <xdr:cNvPr id="43" name="Picture 13" descr="livegreen_B.wmf"/>
        <xdr:cNvPicPr/>
      </xdr:nvPicPr>
      <xdr:blipFill>
        <a:blip r:embed="rId2"/>
        <a:stretch/>
      </xdr:blipFill>
      <xdr:spPr>
        <a:xfrm>
          <a:off x="7974720" y="13780800"/>
          <a:ext cx="1856880" cy="479880"/>
        </a:xfrm>
        <a:prstGeom prst="rect">
          <a:avLst/>
        </a:prstGeom>
        <a:ln w="0">
          <a:noFill/>
        </a:ln>
      </xdr:spPr>
    </xdr:pic>
    <xdr:clientData/>
  </xdr:twoCellAnchor>
  <xdr:twoCellAnchor editAs="oneCell">
    <xdr:from>
      <xdr:col>2</xdr:col>
      <xdr:colOff>0</xdr:colOff>
      <xdr:row>0</xdr:row>
      <xdr:rowOff>0</xdr:rowOff>
    </xdr:from>
    <xdr:to>
      <xdr:col>2</xdr:col>
      <xdr:colOff>2640960</xdr:colOff>
      <xdr:row>1</xdr:row>
      <xdr:rowOff>15480</xdr:rowOff>
    </xdr:to>
    <xdr:pic>
      <xdr:nvPicPr>
        <xdr:cNvPr id="44" name="Picture 14" descr="ChemTRAC final logo.wmf"/>
        <xdr:cNvPicPr/>
      </xdr:nvPicPr>
      <xdr:blipFill>
        <a:blip r:embed="rId3"/>
        <a:stretch/>
      </xdr:blipFill>
      <xdr:spPr>
        <a:xfrm>
          <a:off x="1901160" y="0"/>
          <a:ext cx="2640960" cy="558360"/>
        </a:xfrm>
        <a:prstGeom prst="rect">
          <a:avLst/>
        </a:prstGeom>
        <a:ln w="0">
          <a:noFill/>
        </a:ln>
      </xdr:spPr>
    </xdr:pic>
    <xdr:clientData/>
  </xdr:twoCellAnchor>
  <xdr:twoCellAnchor editAs="oneCell">
    <xdr:from>
      <xdr:col>1</xdr:col>
      <xdr:colOff>23760</xdr:colOff>
      <xdr:row>11</xdr:row>
      <xdr:rowOff>182520</xdr:rowOff>
    </xdr:from>
    <xdr:to>
      <xdr:col>1</xdr:col>
      <xdr:colOff>1091520</xdr:colOff>
      <xdr:row>13</xdr:row>
      <xdr:rowOff>115920</xdr:rowOff>
    </xdr:to>
    <xdr:grpSp>
      <xdr:nvGrpSpPr>
        <xdr:cNvPr id="45" name="Group 790"/>
        <xdr:cNvGrpSpPr/>
      </xdr:nvGrpSpPr>
      <xdr:grpSpPr>
        <a:xfrm>
          <a:off x="719640" y="3173400"/>
          <a:ext cx="1067760" cy="329760"/>
          <a:chOff x="719640" y="3173400"/>
          <a:chExt cx="1067760" cy="329760"/>
        </a:xfrm>
      </xdr:grpSpPr>
      <xdr:sp>
        <xdr:nvSpPr>
          <xdr:cNvPr id="46" name="Rounded Rectangle 19"/>
          <xdr:cNvSpPr/>
        </xdr:nvSpPr>
        <xdr:spPr>
          <a:xfrm>
            <a:off x="758880" y="3173400"/>
            <a:ext cx="965880" cy="3117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719640" y="3234240"/>
            <a:ext cx="1067760" cy="268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182880</xdr:rowOff>
    </xdr:from>
    <xdr:to>
      <xdr:col>1</xdr:col>
      <xdr:colOff>1036440</xdr:colOff>
      <xdr:row>11</xdr:row>
      <xdr:rowOff>116280</xdr:rowOff>
    </xdr:to>
    <xdr:grpSp>
      <xdr:nvGrpSpPr>
        <xdr:cNvPr id="48" name="Group 793"/>
        <xdr:cNvGrpSpPr/>
      </xdr:nvGrpSpPr>
      <xdr:grpSpPr>
        <a:xfrm>
          <a:off x="743040" y="2777400"/>
          <a:ext cx="989280" cy="329760"/>
          <a:chOff x="743040" y="2777400"/>
          <a:chExt cx="989280" cy="329760"/>
        </a:xfrm>
      </xdr:grpSpPr>
      <xdr:sp>
        <xdr:nvSpPr>
          <xdr:cNvPr id="49" name="Rounded Rectangle 18"/>
          <xdr:cNvSpPr/>
        </xdr:nvSpPr>
        <xdr:spPr>
          <a:xfrm>
            <a:off x="754200" y="2777400"/>
            <a:ext cx="977760" cy="32976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743040" y="2820960"/>
            <a:ext cx="989280" cy="223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83880</xdr:rowOff>
    </xdr:from>
    <xdr:to>
      <xdr:col>1</xdr:col>
      <xdr:colOff>1091520</xdr:colOff>
      <xdr:row>5</xdr:row>
      <xdr:rowOff>47160</xdr:rowOff>
    </xdr:to>
    <xdr:grpSp>
      <xdr:nvGrpSpPr>
        <xdr:cNvPr id="51" name="Group 796"/>
        <xdr:cNvGrpSpPr/>
      </xdr:nvGrpSpPr>
      <xdr:grpSpPr>
        <a:xfrm>
          <a:off x="695880" y="1242000"/>
          <a:ext cx="1091520" cy="353880"/>
          <a:chOff x="695880" y="1242000"/>
          <a:chExt cx="1091520" cy="353880"/>
        </a:xfrm>
      </xdr:grpSpPr>
      <xdr:sp>
        <xdr:nvSpPr>
          <xdr:cNvPr id="52" name="Rounded Rectangle 15"/>
          <xdr:cNvSpPr/>
        </xdr:nvSpPr>
        <xdr:spPr>
          <a:xfrm>
            <a:off x="695880" y="1242000"/>
            <a:ext cx="1091520" cy="3538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776160" y="1296720"/>
            <a:ext cx="919080" cy="2437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4</xdr:row>
      <xdr:rowOff>0</xdr:rowOff>
    </xdr:from>
    <xdr:to>
      <xdr:col>1</xdr:col>
      <xdr:colOff>1052640</xdr:colOff>
      <xdr:row>15</xdr:row>
      <xdr:rowOff>86400</xdr:rowOff>
    </xdr:to>
    <xdr:grpSp>
      <xdr:nvGrpSpPr>
        <xdr:cNvPr id="54" name="Group 799"/>
        <xdr:cNvGrpSpPr/>
      </xdr:nvGrpSpPr>
      <xdr:grpSpPr>
        <a:xfrm>
          <a:off x="766440" y="3585240"/>
          <a:ext cx="982080" cy="284400"/>
          <a:chOff x="766440" y="3585240"/>
          <a:chExt cx="982080" cy="284400"/>
        </a:xfrm>
      </xdr:grpSpPr>
      <xdr:sp>
        <xdr:nvSpPr>
          <xdr:cNvPr id="55" name="Rounded Rectangle 20"/>
          <xdr:cNvSpPr/>
        </xdr:nvSpPr>
        <xdr:spPr>
          <a:xfrm>
            <a:off x="766440" y="3585240"/>
            <a:ext cx="98208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828720" y="3642120"/>
            <a:ext cx="8629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9</xdr:row>
      <xdr:rowOff>106920</xdr:rowOff>
    </xdr:from>
    <xdr:to>
      <xdr:col>1</xdr:col>
      <xdr:colOff>31320</xdr:colOff>
      <xdr:row>12</xdr:row>
      <xdr:rowOff>40320</xdr:rowOff>
    </xdr:to>
    <xdr:grpSp>
      <xdr:nvGrpSpPr>
        <xdr:cNvPr id="57" name="Group 803"/>
        <xdr:cNvGrpSpPr/>
      </xdr:nvGrpSpPr>
      <xdr:grpSpPr>
        <a:xfrm>
          <a:off x="39240" y="2701440"/>
          <a:ext cx="687960" cy="527760"/>
          <a:chOff x="39240" y="2701440"/>
          <a:chExt cx="687960" cy="527760"/>
        </a:xfrm>
      </xdr:grpSpPr>
      <xdr:sp>
        <xdr:nvSpPr>
          <xdr:cNvPr id="58" name="AutoShape 804"/>
          <xdr:cNvSpPr/>
        </xdr:nvSpPr>
        <xdr:spPr>
          <a:xfrm>
            <a:off x="39240" y="2701440"/>
            <a:ext cx="687960" cy="527760"/>
          </a:xfrm>
          <a:prstGeom prst="rightArrow">
            <a:avLst>
              <a:gd name="adj1" fmla="val 50944"/>
              <a:gd name="adj2" fmla="val 59510"/>
            </a:avLst>
          </a:prstGeom>
          <a:solidFill>
            <a:srgbClr val="00ccff"/>
          </a:solidFill>
          <a:ln w="9360">
            <a:solidFill>
              <a:srgbClr val="000000"/>
            </a:solidFill>
            <a:miter/>
          </a:ln>
        </xdr:spPr>
        <xdr:style>
          <a:lnRef idx="0"/>
          <a:fillRef idx="0"/>
          <a:effectRef idx="0"/>
          <a:fontRef idx="minor"/>
        </xdr:style>
      </xdr:sp>
      <xdr:sp>
        <xdr:nvSpPr>
          <xdr:cNvPr id="59" name="Text Box 805"/>
          <xdr:cNvSpPr/>
        </xdr:nvSpPr>
        <xdr:spPr>
          <a:xfrm>
            <a:off x="82800" y="2899800"/>
            <a:ext cx="627120" cy="169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8280</xdr:colOff>
      <xdr:row>7</xdr:row>
      <xdr:rowOff>153000</xdr:rowOff>
    </xdr:from>
    <xdr:to>
      <xdr:col>1</xdr:col>
      <xdr:colOff>1108080</xdr:colOff>
      <xdr:row>7</xdr:row>
      <xdr:rowOff>399600</xdr:rowOff>
    </xdr:to>
    <xdr:grpSp>
      <xdr:nvGrpSpPr>
        <xdr:cNvPr id="60" name="Group 806"/>
        <xdr:cNvGrpSpPr/>
      </xdr:nvGrpSpPr>
      <xdr:grpSpPr>
        <a:xfrm>
          <a:off x="704160" y="2145600"/>
          <a:ext cx="1099800" cy="246600"/>
          <a:chOff x="704160" y="2145600"/>
          <a:chExt cx="1099800" cy="246600"/>
        </a:xfrm>
      </xdr:grpSpPr>
      <xdr:sp>
        <xdr:nvSpPr>
          <xdr:cNvPr id="61" name="Rounded Rectangle 17"/>
          <xdr:cNvSpPr/>
        </xdr:nvSpPr>
        <xdr:spPr>
          <a:xfrm>
            <a:off x="704160" y="2145600"/>
            <a:ext cx="1077120" cy="2466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721080" y="2185200"/>
            <a:ext cx="1082880" cy="207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1</xdr:row>
      <xdr:rowOff>0</xdr:rowOff>
    </xdr:from>
    <xdr:to>
      <xdr:col>3</xdr:col>
      <xdr:colOff>599400</xdr:colOff>
      <xdr:row>213</xdr:row>
      <xdr:rowOff>167760</xdr:rowOff>
    </xdr:to>
    <xdr:pic>
      <xdr:nvPicPr>
        <xdr:cNvPr id="63" name="Picture 11" descr="Toronto647.wmf"/>
        <xdr:cNvPicPr/>
      </xdr:nvPicPr>
      <xdr:blipFill>
        <a:blip r:embed="rId1"/>
        <a:stretch/>
      </xdr:blipFill>
      <xdr:spPr>
        <a:xfrm>
          <a:off x="1854360" y="43243560"/>
          <a:ext cx="1890720" cy="533520"/>
        </a:xfrm>
        <a:prstGeom prst="rect">
          <a:avLst/>
        </a:prstGeom>
        <a:ln w="0">
          <a:noFill/>
        </a:ln>
      </xdr:spPr>
    </xdr:pic>
    <xdr:clientData/>
  </xdr:twoCellAnchor>
  <xdr:twoCellAnchor editAs="oneCell">
    <xdr:from>
      <xdr:col>11</xdr:col>
      <xdr:colOff>461160</xdr:colOff>
      <xdr:row>210</xdr:row>
      <xdr:rowOff>129240</xdr:rowOff>
    </xdr:from>
    <xdr:to>
      <xdr:col>14</xdr:col>
      <xdr:colOff>8640</xdr:colOff>
      <xdr:row>213</xdr:row>
      <xdr:rowOff>60840</xdr:rowOff>
    </xdr:to>
    <xdr:pic>
      <xdr:nvPicPr>
        <xdr:cNvPr id="64" name="Picture 13" descr="livegreen_B.wmf"/>
        <xdr:cNvPicPr/>
      </xdr:nvPicPr>
      <xdr:blipFill>
        <a:blip r:embed="rId2"/>
        <a:stretch/>
      </xdr:blipFill>
      <xdr:spPr>
        <a:xfrm>
          <a:off x="13963320" y="43189920"/>
          <a:ext cx="1855440" cy="480240"/>
        </a:xfrm>
        <a:prstGeom prst="rect">
          <a:avLst/>
        </a:prstGeom>
        <a:ln w="0">
          <a:noFill/>
        </a:ln>
      </xdr:spPr>
    </xdr:pic>
    <xdr:clientData/>
  </xdr:twoCellAnchor>
  <xdr:twoCellAnchor editAs="oneCell">
    <xdr:from>
      <xdr:col>2</xdr:col>
      <xdr:colOff>0</xdr:colOff>
      <xdr:row>0</xdr:row>
      <xdr:rowOff>0</xdr:rowOff>
    </xdr:from>
    <xdr:to>
      <xdr:col>3</xdr:col>
      <xdr:colOff>1358640</xdr:colOff>
      <xdr:row>1</xdr:row>
      <xdr:rowOff>15480</xdr:rowOff>
    </xdr:to>
    <xdr:pic>
      <xdr:nvPicPr>
        <xdr:cNvPr id="65" name="Picture 14" descr="ChemTRAC final logo.wmf"/>
        <xdr:cNvPicPr/>
      </xdr:nvPicPr>
      <xdr:blipFill>
        <a:blip r:embed="rId3"/>
        <a:stretch/>
      </xdr:blipFill>
      <xdr:spPr>
        <a:xfrm>
          <a:off x="1854360" y="0"/>
          <a:ext cx="2649960" cy="558360"/>
        </a:xfrm>
        <a:prstGeom prst="rect">
          <a:avLst/>
        </a:prstGeom>
        <a:ln w="0">
          <a:noFill/>
        </a:ln>
      </xdr:spPr>
    </xdr:pic>
    <xdr:clientData/>
  </xdr:twoCellAnchor>
  <xdr:twoCellAnchor editAs="oneCell">
    <xdr:from>
      <xdr:col>1</xdr:col>
      <xdr:colOff>23400</xdr:colOff>
      <xdr:row>13</xdr:row>
      <xdr:rowOff>7560</xdr:rowOff>
    </xdr:from>
    <xdr:to>
      <xdr:col>1</xdr:col>
      <xdr:colOff>1091520</xdr:colOff>
      <xdr:row>14</xdr:row>
      <xdr:rowOff>101160</xdr:rowOff>
    </xdr:to>
    <xdr:grpSp>
      <xdr:nvGrpSpPr>
        <xdr:cNvPr id="66" name="Group 1471"/>
        <xdr:cNvGrpSpPr/>
      </xdr:nvGrpSpPr>
      <xdr:grpSpPr>
        <a:xfrm>
          <a:off x="672480" y="3427200"/>
          <a:ext cx="1068120" cy="291600"/>
          <a:chOff x="672480" y="3427200"/>
          <a:chExt cx="1068120" cy="291600"/>
        </a:xfrm>
      </xdr:grpSpPr>
      <xdr:sp>
        <xdr:nvSpPr>
          <xdr:cNvPr id="67" name="Rounded Rectangle 19"/>
          <xdr:cNvSpPr/>
        </xdr:nvSpPr>
        <xdr:spPr>
          <a:xfrm>
            <a:off x="711720" y="3427200"/>
            <a:ext cx="966240" cy="27540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672480" y="3481200"/>
            <a:ext cx="1068120" cy="237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11</xdr:row>
      <xdr:rowOff>15120</xdr:rowOff>
    </xdr:from>
    <xdr:to>
      <xdr:col>1</xdr:col>
      <xdr:colOff>1036080</xdr:colOff>
      <xdr:row>12</xdr:row>
      <xdr:rowOff>154440</xdr:rowOff>
    </xdr:to>
    <xdr:grpSp>
      <xdr:nvGrpSpPr>
        <xdr:cNvPr id="69" name="Group 1474"/>
        <xdr:cNvGrpSpPr/>
      </xdr:nvGrpSpPr>
      <xdr:grpSpPr>
        <a:xfrm>
          <a:off x="695880" y="3053520"/>
          <a:ext cx="989280" cy="322200"/>
          <a:chOff x="695880" y="3053520"/>
          <a:chExt cx="989280" cy="322200"/>
        </a:xfrm>
      </xdr:grpSpPr>
      <xdr:sp>
        <xdr:nvSpPr>
          <xdr:cNvPr id="70" name="Rounded Rectangle 18"/>
          <xdr:cNvSpPr/>
        </xdr:nvSpPr>
        <xdr:spPr>
          <a:xfrm>
            <a:off x="707040" y="3053520"/>
            <a:ext cx="977760" cy="32220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695880" y="3096000"/>
            <a:ext cx="98928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5</xdr:row>
      <xdr:rowOff>29520</xdr:rowOff>
    </xdr:from>
    <xdr:to>
      <xdr:col>1</xdr:col>
      <xdr:colOff>1123200</xdr:colOff>
      <xdr:row>5</xdr:row>
      <xdr:rowOff>390600</xdr:rowOff>
    </xdr:to>
    <xdr:grpSp>
      <xdr:nvGrpSpPr>
        <xdr:cNvPr id="72" name="Group 1477"/>
        <xdr:cNvGrpSpPr/>
      </xdr:nvGrpSpPr>
      <xdr:grpSpPr>
        <a:xfrm>
          <a:off x="672480" y="1654560"/>
          <a:ext cx="1099800" cy="361080"/>
          <a:chOff x="672480" y="1654560"/>
          <a:chExt cx="1099800" cy="361080"/>
        </a:xfrm>
      </xdr:grpSpPr>
      <xdr:sp>
        <xdr:nvSpPr>
          <xdr:cNvPr id="73" name="Rounded Rectangle 17">
            <a:hlinkClick r:id="rId6"/>
          </xdr:cNvPr>
          <xdr:cNvSpPr/>
        </xdr:nvSpPr>
        <xdr:spPr>
          <a:xfrm>
            <a:off x="672480" y="1654560"/>
            <a:ext cx="1077120" cy="361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689400" y="1716480"/>
            <a:ext cx="1082880" cy="2649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4</xdr:row>
      <xdr:rowOff>84600</xdr:rowOff>
    </xdr:from>
    <xdr:to>
      <xdr:col>1</xdr:col>
      <xdr:colOff>1091520</xdr:colOff>
      <xdr:row>4</xdr:row>
      <xdr:rowOff>443160</xdr:rowOff>
    </xdr:to>
    <xdr:grpSp>
      <xdr:nvGrpSpPr>
        <xdr:cNvPr id="75" name="Group 1480"/>
        <xdr:cNvGrpSpPr/>
      </xdr:nvGrpSpPr>
      <xdr:grpSpPr>
        <a:xfrm>
          <a:off x="657360" y="1204920"/>
          <a:ext cx="1083240" cy="358560"/>
          <a:chOff x="657360" y="1204920"/>
          <a:chExt cx="1083240" cy="358560"/>
        </a:xfrm>
      </xdr:grpSpPr>
      <xdr:sp>
        <xdr:nvSpPr>
          <xdr:cNvPr id="76" name="Rounded Rectangle 15"/>
          <xdr:cNvSpPr/>
        </xdr:nvSpPr>
        <xdr:spPr>
          <a:xfrm>
            <a:off x="657360" y="1204920"/>
            <a:ext cx="1083240" cy="3585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736920" y="1260360"/>
            <a:ext cx="912240" cy="247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4</xdr:row>
      <xdr:rowOff>174960</xdr:rowOff>
    </xdr:from>
    <xdr:to>
      <xdr:col>1</xdr:col>
      <xdr:colOff>1028880</xdr:colOff>
      <xdr:row>16</xdr:row>
      <xdr:rowOff>86400</xdr:rowOff>
    </xdr:to>
    <xdr:grpSp>
      <xdr:nvGrpSpPr>
        <xdr:cNvPr id="78" name="Group 1483"/>
        <xdr:cNvGrpSpPr/>
      </xdr:nvGrpSpPr>
      <xdr:grpSpPr>
        <a:xfrm>
          <a:off x="719640" y="3792600"/>
          <a:ext cx="958320" cy="277200"/>
          <a:chOff x="719640" y="3792600"/>
          <a:chExt cx="958320" cy="277200"/>
        </a:xfrm>
      </xdr:grpSpPr>
      <xdr:sp>
        <xdr:nvSpPr>
          <xdr:cNvPr id="79" name="Rounded Rectangle 20"/>
          <xdr:cNvSpPr/>
        </xdr:nvSpPr>
        <xdr:spPr>
          <a:xfrm>
            <a:off x="719640" y="3792600"/>
            <a:ext cx="95832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780480" y="3848040"/>
            <a:ext cx="81972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2</xdr:row>
      <xdr:rowOff>122400</xdr:rowOff>
    </xdr:from>
    <xdr:to>
      <xdr:col>1</xdr:col>
      <xdr:colOff>40320</xdr:colOff>
      <xdr:row>15</xdr:row>
      <xdr:rowOff>32760</xdr:rowOff>
    </xdr:to>
    <xdr:grpSp>
      <xdr:nvGrpSpPr>
        <xdr:cNvPr id="81" name="Group 1487"/>
        <xdr:cNvGrpSpPr/>
      </xdr:nvGrpSpPr>
      <xdr:grpSpPr>
        <a:xfrm>
          <a:off x="46800" y="3343680"/>
          <a:ext cx="642600" cy="489600"/>
          <a:chOff x="46800" y="3343680"/>
          <a:chExt cx="642600" cy="489600"/>
        </a:xfrm>
      </xdr:grpSpPr>
      <xdr:sp>
        <xdr:nvSpPr>
          <xdr:cNvPr id="82" name="AutoShape 1488"/>
          <xdr:cNvSpPr/>
        </xdr:nvSpPr>
        <xdr:spPr>
          <a:xfrm>
            <a:off x="46800" y="3343680"/>
            <a:ext cx="642600" cy="489600"/>
          </a:xfrm>
          <a:prstGeom prst="rightArrow">
            <a:avLst>
              <a:gd name="adj1" fmla="val 50944"/>
              <a:gd name="adj2" fmla="val 59919"/>
            </a:avLst>
          </a:prstGeom>
          <a:solidFill>
            <a:srgbClr val="00ccff"/>
          </a:solidFill>
          <a:ln w="9360">
            <a:solidFill>
              <a:srgbClr val="000000"/>
            </a:solidFill>
            <a:miter/>
          </a:ln>
        </xdr:spPr>
        <xdr:style>
          <a:lnRef idx="0"/>
          <a:fillRef idx="0"/>
          <a:effectRef idx="0"/>
          <a:fontRef idx="minor"/>
        </xdr:style>
      </xdr:sp>
      <xdr:sp>
        <xdr:nvSpPr>
          <xdr:cNvPr id="83" name="Text Box 1489"/>
          <xdr:cNvSpPr/>
        </xdr:nvSpPr>
        <xdr:spPr>
          <a:xfrm>
            <a:off x="87480" y="3512160"/>
            <a:ext cx="585720" cy="1630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2520</xdr:colOff>
      <xdr:row>28</xdr:row>
      <xdr:rowOff>106560</xdr:rowOff>
    </xdr:from>
    <xdr:to>
      <xdr:col>2</xdr:col>
      <xdr:colOff>2075760</xdr:colOff>
      <xdr:row>31</xdr:row>
      <xdr:rowOff>91440</xdr:rowOff>
    </xdr:to>
    <xdr:pic>
      <xdr:nvPicPr>
        <xdr:cNvPr id="84" name="Picture 11" descr="Toronto647.wmf"/>
        <xdr:cNvPicPr/>
      </xdr:nvPicPr>
      <xdr:blipFill>
        <a:blip r:embed="rId1"/>
        <a:stretch/>
      </xdr:blipFill>
      <xdr:spPr>
        <a:xfrm>
          <a:off x="2013840" y="8721000"/>
          <a:ext cx="1893240" cy="533520"/>
        </a:xfrm>
        <a:prstGeom prst="rect">
          <a:avLst/>
        </a:prstGeom>
        <a:ln w="0">
          <a:noFill/>
        </a:ln>
      </xdr:spPr>
    </xdr:pic>
    <xdr:clientData/>
  </xdr:twoCellAnchor>
  <xdr:twoCellAnchor editAs="oneCell">
    <xdr:from>
      <xdr:col>2</xdr:col>
      <xdr:colOff>4327920</xdr:colOff>
      <xdr:row>28</xdr:row>
      <xdr:rowOff>30600</xdr:rowOff>
    </xdr:from>
    <xdr:to>
      <xdr:col>2</xdr:col>
      <xdr:colOff>6202800</xdr:colOff>
      <xdr:row>30</xdr:row>
      <xdr:rowOff>145080</xdr:rowOff>
    </xdr:to>
    <xdr:pic>
      <xdr:nvPicPr>
        <xdr:cNvPr id="85" name="Picture 13" descr="livegreen_B.wmf"/>
        <xdr:cNvPicPr/>
      </xdr:nvPicPr>
      <xdr:blipFill>
        <a:blip r:embed="rId2"/>
        <a:stretch/>
      </xdr:blipFill>
      <xdr:spPr>
        <a:xfrm>
          <a:off x="6159240" y="8645040"/>
          <a:ext cx="1874880" cy="480240"/>
        </a:xfrm>
        <a:prstGeom prst="rect">
          <a:avLst/>
        </a:prstGeom>
        <a:ln w="0">
          <a:noFill/>
        </a:ln>
      </xdr:spPr>
    </xdr:pic>
    <xdr:clientData/>
  </xdr:twoCellAnchor>
  <xdr:twoCellAnchor editAs="oneCell">
    <xdr:from>
      <xdr:col>2</xdr:col>
      <xdr:colOff>0</xdr:colOff>
      <xdr:row>0</xdr:row>
      <xdr:rowOff>0</xdr:rowOff>
    </xdr:from>
    <xdr:to>
      <xdr:col>2</xdr:col>
      <xdr:colOff>2647800</xdr:colOff>
      <xdr:row>0</xdr:row>
      <xdr:rowOff>563040</xdr:rowOff>
    </xdr:to>
    <xdr:pic>
      <xdr:nvPicPr>
        <xdr:cNvPr id="86" name="Picture 14" descr="ChemTRAC final logo.wmf"/>
        <xdr:cNvPicPr/>
      </xdr:nvPicPr>
      <xdr:blipFill>
        <a:blip r:embed="rId3"/>
        <a:stretch/>
      </xdr:blipFill>
      <xdr:spPr>
        <a:xfrm>
          <a:off x="1831320" y="0"/>
          <a:ext cx="2647800" cy="563040"/>
        </a:xfrm>
        <a:prstGeom prst="rect">
          <a:avLst/>
        </a:prstGeom>
        <a:ln w="0">
          <a:noFill/>
        </a:ln>
      </xdr:spPr>
    </xdr:pic>
    <xdr:clientData/>
  </xdr:twoCellAnchor>
  <xdr:twoCellAnchor editAs="oneCell">
    <xdr:from>
      <xdr:col>1</xdr:col>
      <xdr:colOff>22680</xdr:colOff>
      <xdr:row>11</xdr:row>
      <xdr:rowOff>7560</xdr:rowOff>
    </xdr:from>
    <xdr:to>
      <xdr:col>1</xdr:col>
      <xdr:colOff>1091880</xdr:colOff>
      <xdr:row>12</xdr:row>
      <xdr:rowOff>123480</xdr:rowOff>
    </xdr:to>
    <xdr:grpSp>
      <xdr:nvGrpSpPr>
        <xdr:cNvPr id="87" name="Group 598"/>
        <xdr:cNvGrpSpPr/>
      </xdr:nvGrpSpPr>
      <xdr:grpSpPr>
        <a:xfrm>
          <a:off x="680040" y="3057480"/>
          <a:ext cx="1069200" cy="306360"/>
          <a:chOff x="680040" y="3057480"/>
          <a:chExt cx="1069200" cy="306360"/>
        </a:xfrm>
      </xdr:grpSpPr>
      <xdr:sp>
        <xdr:nvSpPr>
          <xdr:cNvPr id="88" name="Rounded Rectangle 19"/>
          <xdr:cNvSpPr/>
        </xdr:nvSpPr>
        <xdr:spPr>
          <a:xfrm>
            <a:off x="719640" y="3057480"/>
            <a:ext cx="967320" cy="289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80040" y="3114000"/>
            <a:ext cx="1069200" cy="249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15480</xdr:rowOff>
    </xdr:from>
    <xdr:to>
      <xdr:col>1</xdr:col>
      <xdr:colOff>1036800</xdr:colOff>
      <xdr:row>10</xdr:row>
      <xdr:rowOff>116640</xdr:rowOff>
    </xdr:to>
    <xdr:grpSp>
      <xdr:nvGrpSpPr>
        <xdr:cNvPr id="90" name="Group 601"/>
        <xdr:cNvGrpSpPr/>
      </xdr:nvGrpSpPr>
      <xdr:grpSpPr>
        <a:xfrm>
          <a:off x="704160" y="2669040"/>
          <a:ext cx="990000" cy="299520"/>
          <a:chOff x="704160" y="2669040"/>
          <a:chExt cx="990000" cy="299520"/>
        </a:xfrm>
      </xdr:grpSpPr>
      <xdr:sp>
        <xdr:nvSpPr>
          <xdr:cNvPr id="91" name="Rounded Rectangle 18"/>
          <xdr:cNvSpPr/>
        </xdr:nvSpPr>
        <xdr:spPr>
          <a:xfrm>
            <a:off x="715320" y="2669040"/>
            <a:ext cx="978480" cy="2995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704160" y="2708280"/>
            <a:ext cx="990000" cy="231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46800</xdr:colOff>
      <xdr:row>5</xdr:row>
      <xdr:rowOff>60840</xdr:rowOff>
    </xdr:from>
    <xdr:to>
      <xdr:col>1</xdr:col>
      <xdr:colOff>1075680</xdr:colOff>
      <xdr:row>5</xdr:row>
      <xdr:rowOff>420840</xdr:rowOff>
    </xdr:to>
    <xdr:grpSp>
      <xdr:nvGrpSpPr>
        <xdr:cNvPr id="93" name="Group 604"/>
        <xdr:cNvGrpSpPr/>
      </xdr:nvGrpSpPr>
      <xdr:grpSpPr>
        <a:xfrm>
          <a:off x="704160" y="1415160"/>
          <a:ext cx="1028880" cy="360000"/>
          <a:chOff x="704160" y="1415160"/>
          <a:chExt cx="1028880" cy="360000"/>
        </a:xfrm>
      </xdr:grpSpPr>
      <xdr:sp>
        <xdr:nvSpPr>
          <xdr:cNvPr id="94" name="Rounded Rectangle 15"/>
          <xdr:cNvSpPr/>
        </xdr:nvSpPr>
        <xdr:spPr>
          <a:xfrm>
            <a:off x="704160" y="1415160"/>
            <a:ext cx="102888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779760" y="1470960"/>
            <a:ext cx="86652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2</xdr:row>
      <xdr:rowOff>182520</xdr:rowOff>
    </xdr:from>
    <xdr:to>
      <xdr:col>1</xdr:col>
      <xdr:colOff>1028520</xdr:colOff>
      <xdr:row>14</xdr:row>
      <xdr:rowOff>78480</xdr:rowOff>
    </xdr:to>
    <xdr:grpSp>
      <xdr:nvGrpSpPr>
        <xdr:cNvPr id="96" name="Group 607"/>
        <xdr:cNvGrpSpPr/>
      </xdr:nvGrpSpPr>
      <xdr:grpSpPr>
        <a:xfrm>
          <a:off x="727200" y="3422880"/>
          <a:ext cx="958680" cy="294120"/>
          <a:chOff x="727200" y="3422880"/>
          <a:chExt cx="958680" cy="294120"/>
        </a:xfrm>
      </xdr:grpSpPr>
      <xdr:sp>
        <xdr:nvSpPr>
          <xdr:cNvPr id="97" name="Rounded Rectangle 20"/>
          <xdr:cNvSpPr/>
        </xdr:nvSpPr>
        <xdr:spPr>
          <a:xfrm>
            <a:off x="727200" y="3422880"/>
            <a:ext cx="958680" cy="29412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788040" y="3481560"/>
            <a:ext cx="820080" cy="224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2</xdr:row>
      <xdr:rowOff>68760</xdr:rowOff>
    </xdr:from>
    <xdr:to>
      <xdr:col>1</xdr:col>
      <xdr:colOff>39960</xdr:colOff>
      <xdr:row>14</xdr:row>
      <xdr:rowOff>170280</xdr:rowOff>
    </xdr:to>
    <xdr:grpSp>
      <xdr:nvGrpSpPr>
        <xdr:cNvPr id="99" name="Group 610"/>
        <xdr:cNvGrpSpPr/>
      </xdr:nvGrpSpPr>
      <xdr:grpSpPr>
        <a:xfrm>
          <a:off x="46800" y="3309120"/>
          <a:ext cx="650520" cy="499680"/>
          <a:chOff x="46800" y="3309120"/>
          <a:chExt cx="650520" cy="499680"/>
        </a:xfrm>
      </xdr:grpSpPr>
      <xdr:sp>
        <xdr:nvSpPr>
          <xdr:cNvPr id="100" name="AutoShape 611"/>
          <xdr:cNvSpPr/>
        </xdr:nvSpPr>
        <xdr:spPr>
          <a:xfrm>
            <a:off x="46800" y="3309120"/>
            <a:ext cx="650520" cy="499680"/>
          </a:xfrm>
          <a:prstGeom prst="rightArrow">
            <a:avLst>
              <a:gd name="adj1" fmla="val 50944"/>
              <a:gd name="adj2" fmla="val 59434"/>
            </a:avLst>
          </a:prstGeom>
          <a:solidFill>
            <a:srgbClr val="00ccff"/>
          </a:solidFill>
          <a:ln w="9360">
            <a:solidFill>
              <a:srgbClr val="000000"/>
            </a:solidFill>
            <a:miter/>
          </a:ln>
        </xdr:spPr>
        <xdr:style>
          <a:lnRef idx="0"/>
          <a:fillRef idx="0"/>
          <a:effectRef idx="0"/>
          <a:fontRef idx="minor"/>
        </xdr:style>
      </xdr:sp>
      <xdr:sp>
        <xdr:nvSpPr>
          <xdr:cNvPr id="101" name="Text Box 612"/>
          <xdr:cNvSpPr/>
        </xdr:nvSpPr>
        <xdr:spPr>
          <a:xfrm>
            <a:off x="87840" y="3497040"/>
            <a:ext cx="592920" cy="2095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46800</xdr:colOff>
      <xdr:row>6</xdr:row>
      <xdr:rowOff>30600</xdr:rowOff>
    </xdr:from>
    <xdr:to>
      <xdr:col>1</xdr:col>
      <xdr:colOff>1091880</xdr:colOff>
      <xdr:row>7</xdr:row>
      <xdr:rowOff>140760</xdr:rowOff>
    </xdr:to>
    <xdr:grpSp>
      <xdr:nvGrpSpPr>
        <xdr:cNvPr id="102" name="Group 613"/>
        <xdr:cNvGrpSpPr/>
      </xdr:nvGrpSpPr>
      <xdr:grpSpPr>
        <a:xfrm>
          <a:off x="704160" y="1842120"/>
          <a:ext cx="1045080" cy="316080"/>
          <a:chOff x="704160" y="1842120"/>
          <a:chExt cx="1045080" cy="316080"/>
        </a:xfrm>
      </xdr:grpSpPr>
      <xdr:sp>
        <xdr:nvSpPr>
          <xdr:cNvPr id="103" name="Rounded Rectangle 17">
            <a:hlinkClick r:id="rId8"/>
          </xdr:cNvPr>
          <xdr:cNvSpPr/>
        </xdr:nvSpPr>
        <xdr:spPr>
          <a:xfrm>
            <a:off x="704160" y="1842120"/>
            <a:ext cx="1023840" cy="316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720000" y="1896120"/>
            <a:ext cx="1029240" cy="1825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4/final/c4s02_2m.pdf" TargetMode="External"/><Relationship Id="rId2" Type="http://schemas.openxmlformats.org/officeDocument/2006/relationships/hyperlink" Target="http://www.epa.gov/ttn/chief/ap42/ch01/final/c01s04.pdf" TargetMode="External"/><Relationship Id="rId3" Type="http://schemas.openxmlformats.org/officeDocument/2006/relationships/hyperlink" Target="http://www.npi.gov.au/handbooks/approved_handbooks/pubs/ffurniture.pdf" TargetMode="External"/><Relationship Id="rId4" Type="http://schemas.openxmlformats.org/officeDocument/2006/relationships/hyperlink" Target="http://www.aqmd.gov/CEQA/handbook/PM2_5/finalmeth.doc" TargetMode="External"/><Relationship Id="rId5" Type="http://schemas.openxmlformats.org/officeDocument/2006/relationships/hyperlink" Target="http://www.toronto.ca/legdocs/municode/1184_423.pdf" TargetMode="External"/><Relationship Id="rId6"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1"/>
    <col collapsed="false" customWidth="true" hidden="false" outlineLevel="0" max="2" min="2" style="1" width="16.55"/>
    <col collapsed="false" customWidth="true" hidden="false" outlineLevel="0" max="3" min="3" style="2" width="18.55"/>
    <col collapsed="false" customWidth="true" hidden="false" outlineLevel="0" max="4" min="4" style="2" width="83.55"/>
    <col collapsed="false" customWidth="false" hidden="false" outlineLevel="0" max="257" min="5" style="2" width="9.1"/>
  </cols>
  <sheetData>
    <row r="1" customFormat="false" ht="47.25" hidden="false" customHeight="true" outlineLevel="0" collapsed="false">
      <c r="C1" s="3"/>
      <c r="D1" s="4"/>
      <c r="E1" s="5"/>
      <c r="F1" s="5"/>
      <c r="G1" s="5"/>
    </row>
    <row r="2" customFormat="false" ht="21" hidden="false" customHeight="true" outlineLevel="0" collapsed="false">
      <c r="A2" s="6"/>
      <c r="B2" s="6"/>
      <c r="C2" s="7" t="s">
        <v>0</v>
      </c>
      <c r="D2" s="7"/>
      <c r="E2" s="5"/>
      <c r="F2" s="5"/>
      <c r="G2" s="5"/>
    </row>
    <row r="3" customFormat="false" ht="21" hidden="false" customHeight="true" outlineLevel="0" collapsed="false">
      <c r="A3" s="6"/>
      <c r="B3" s="6"/>
      <c r="C3" s="8" t="s">
        <v>1</v>
      </c>
      <c r="D3" s="8"/>
      <c r="E3" s="5"/>
      <c r="F3" s="5"/>
      <c r="G3" s="5"/>
    </row>
    <row r="4" customFormat="false" ht="24.6" hidden="false" customHeight="true" outlineLevel="0" collapsed="false">
      <c r="C4" s="9" t="s">
        <v>2</v>
      </c>
      <c r="D4" s="9"/>
      <c r="E4" s="5"/>
      <c r="F4" s="5"/>
      <c r="G4" s="5"/>
    </row>
    <row r="5" customFormat="false" ht="6" hidden="false" customHeight="true" outlineLevel="0" collapsed="false">
      <c r="C5" s="4"/>
      <c r="D5" s="4"/>
      <c r="E5" s="5"/>
      <c r="F5" s="5"/>
      <c r="G5" s="5"/>
    </row>
    <row r="6" customFormat="false" ht="47.4" hidden="false" customHeight="true" outlineLevel="0" collapsed="false">
      <c r="C6" s="10" t="s">
        <v>3</v>
      </c>
      <c r="D6" s="10"/>
      <c r="E6" s="5"/>
      <c r="F6" s="5"/>
      <c r="G6" s="5"/>
    </row>
    <row r="7" s="12" customFormat="true" ht="16.2" hidden="false" customHeight="false" outlineLevel="0" collapsed="false">
      <c r="A7" s="1"/>
      <c r="B7" s="1"/>
      <c r="C7" s="11"/>
      <c r="D7" s="11"/>
    </row>
    <row r="8" s="12" customFormat="true" ht="19.5" hidden="false" customHeight="true" outlineLevel="0" collapsed="false">
      <c r="A8" s="1"/>
      <c r="B8" s="1"/>
      <c r="C8" s="13" t="s">
        <v>4</v>
      </c>
      <c r="D8" s="14" t="s">
        <v>5</v>
      </c>
    </row>
    <row r="9" s="12" customFormat="true" ht="18.75" hidden="false" customHeight="true" outlineLevel="0" collapsed="false">
      <c r="A9" s="1"/>
      <c r="B9" s="1"/>
      <c r="C9" s="13"/>
      <c r="D9" s="15" t="s">
        <v>6</v>
      </c>
    </row>
    <row r="10" s="12" customFormat="true" ht="18" hidden="false" customHeight="true" outlineLevel="0" collapsed="false">
      <c r="A10" s="1"/>
      <c r="B10" s="1"/>
      <c r="C10" s="16"/>
      <c r="D10" s="17" t="s">
        <v>7</v>
      </c>
    </row>
    <row r="11" s="12" customFormat="true" ht="18" hidden="false" customHeight="true" outlineLevel="0" collapsed="false">
      <c r="A11" s="1"/>
      <c r="B11" s="1"/>
      <c r="C11" s="18" t="s">
        <v>8</v>
      </c>
      <c r="D11" s="19" t="s">
        <v>9</v>
      </c>
    </row>
    <row r="12" s="12" customFormat="true" ht="35.25" hidden="false" customHeight="true" outlineLevel="0" collapsed="false">
      <c r="A12" s="1"/>
      <c r="B12" s="1"/>
      <c r="C12" s="18"/>
      <c r="D12" s="19" t="s">
        <v>10</v>
      </c>
    </row>
    <row r="13" s="12" customFormat="true" ht="18" hidden="false" customHeight="true" outlineLevel="0" collapsed="false">
      <c r="A13" s="1"/>
      <c r="B13" s="1"/>
      <c r="C13" s="18"/>
      <c r="D13" s="19" t="s">
        <v>11</v>
      </c>
    </row>
    <row r="14" s="12" customFormat="true" ht="35.25" hidden="false" customHeight="true" outlineLevel="0" collapsed="false">
      <c r="A14" s="1"/>
      <c r="B14" s="1"/>
      <c r="C14" s="18"/>
      <c r="D14" s="19" t="s">
        <v>12</v>
      </c>
    </row>
    <row r="15" s="12" customFormat="true" ht="18" hidden="false" customHeight="true" outlineLevel="0" collapsed="false">
      <c r="A15" s="1"/>
      <c r="B15" s="1"/>
      <c r="C15" s="18"/>
      <c r="D15" s="19" t="s">
        <v>13</v>
      </c>
    </row>
    <row r="16" s="12" customFormat="true" ht="18" hidden="false" customHeight="true" outlineLevel="0" collapsed="false">
      <c r="A16" s="1"/>
      <c r="B16" s="1"/>
      <c r="C16" s="18"/>
      <c r="D16" s="19" t="s">
        <v>14</v>
      </c>
    </row>
    <row r="17" s="12" customFormat="true" ht="18" hidden="false" customHeight="true" outlineLevel="0" collapsed="false">
      <c r="A17" s="1"/>
      <c r="B17" s="1"/>
      <c r="C17" s="18"/>
      <c r="D17" s="19" t="s">
        <v>15</v>
      </c>
    </row>
    <row r="18" s="12" customFormat="true" ht="31.8" hidden="false" customHeight="true" outlineLevel="0" collapsed="false">
      <c r="A18" s="1"/>
      <c r="B18" s="1"/>
      <c r="C18" s="18"/>
      <c r="D18" s="20" t="s">
        <v>16</v>
      </c>
    </row>
    <row r="19" s="12" customFormat="true" ht="38.25" hidden="false" customHeight="true" outlineLevel="0" collapsed="false">
      <c r="A19" s="1"/>
      <c r="B19" s="1"/>
      <c r="C19" s="21" t="s">
        <v>17</v>
      </c>
      <c r="D19" s="22" t="s">
        <v>18</v>
      </c>
    </row>
    <row r="20" s="25" customFormat="true" ht="47.25" hidden="false" customHeight="true" outlineLevel="0" collapsed="false">
      <c r="A20" s="1"/>
      <c r="B20" s="1"/>
      <c r="C20" s="23" t="s">
        <v>19</v>
      </c>
      <c r="D20" s="24" t="s">
        <v>20</v>
      </c>
    </row>
    <row r="21" s="25" customFormat="true" ht="54" hidden="false" customHeight="true" outlineLevel="0" collapsed="false">
      <c r="A21" s="1"/>
      <c r="B21" s="1"/>
      <c r="C21" s="26" t="s">
        <v>21</v>
      </c>
      <c r="D21" s="27" t="s">
        <v>22</v>
      </c>
    </row>
    <row r="22" s="12" customFormat="true" ht="62.4" hidden="false" customHeight="false" outlineLevel="0" collapsed="false">
      <c r="A22" s="1"/>
      <c r="B22" s="1"/>
      <c r="C22" s="28" t="s">
        <v>23</v>
      </c>
      <c r="D22" s="29" t="s">
        <v>24</v>
      </c>
    </row>
    <row r="23" s="12" customFormat="true" ht="15.6" hidden="false" customHeight="false" outlineLevel="0" collapsed="false">
      <c r="A23" s="1"/>
      <c r="B23" s="1"/>
      <c r="C23" s="30"/>
      <c r="D23" s="31" t="s">
        <v>25</v>
      </c>
    </row>
    <row r="24" s="12" customFormat="true" ht="31.2" hidden="false" customHeight="false" outlineLevel="0" collapsed="false">
      <c r="A24" s="1"/>
      <c r="B24" s="1"/>
      <c r="C24" s="30"/>
      <c r="D24" s="32" t="s">
        <v>26</v>
      </c>
    </row>
    <row r="25" s="12" customFormat="true" ht="15.6" hidden="false" customHeight="false" outlineLevel="0" collapsed="false">
      <c r="A25" s="1"/>
      <c r="B25" s="1"/>
      <c r="C25" s="30"/>
      <c r="D25" s="31" t="s">
        <v>27</v>
      </c>
    </row>
    <row r="26" s="12" customFormat="true" ht="15.6" hidden="false" customHeight="false" outlineLevel="0" collapsed="false">
      <c r="A26" s="1"/>
      <c r="B26" s="1"/>
      <c r="C26" s="30"/>
      <c r="D26" s="19" t="s">
        <v>15</v>
      </c>
    </row>
    <row r="27" s="12" customFormat="true" ht="15.6" hidden="false" customHeight="false" outlineLevel="0" collapsed="false">
      <c r="A27" s="1"/>
      <c r="B27" s="1"/>
      <c r="C27" s="30"/>
      <c r="D27" s="31" t="s">
        <v>28</v>
      </c>
    </row>
    <row r="28" s="12" customFormat="true" ht="15.6" hidden="false" customHeight="false" outlineLevel="0" collapsed="false">
      <c r="A28" s="1"/>
      <c r="B28" s="1"/>
      <c r="C28" s="30"/>
      <c r="D28" s="31" t="s">
        <v>29</v>
      </c>
    </row>
    <row r="29" s="12" customFormat="true" ht="15.6" hidden="false" customHeight="false" outlineLevel="0" collapsed="false">
      <c r="A29" s="1"/>
      <c r="B29" s="1"/>
      <c r="C29" s="30"/>
      <c r="D29" s="31" t="s">
        <v>30</v>
      </c>
    </row>
    <row r="30" s="12" customFormat="true" ht="16.8" hidden="false" customHeight="false" outlineLevel="0" collapsed="false">
      <c r="A30" s="1"/>
      <c r="B30" s="1"/>
      <c r="C30" s="33"/>
      <c r="D30" s="34" t="s">
        <v>31</v>
      </c>
    </row>
  </sheetData>
  <sheetProtection sheet="true"/>
  <mergeCells count="7">
    <mergeCell ref="C2:D2"/>
    <mergeCell ref="C3:D3"/>
    <mergeCell ref="C4:D4"/>
    <mergeCell ref="C6:D6"/>
    <mergeCell ref="C8:C9"/>
    <mergeCell ref="C11:C12"/>
    <mergeCell ref="C13:C14"/>
  </mergeCells>
  <hyperlinks>
    <hyperlink ref="D20"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99"/>
    <col collapsed="false" customWidth="true" hidden="false" outlineLevel="0" max="2" min="2" style="1" width="16.55"/>
    <col collapsed="false" customWidth="true" hidden="false" outlineLevel="0" max="3" min="3" style="35" width="3.99"/>
    <col collapsed="false" customWidth="true" hidden="false" outlineLevel="0" max="4" min="4" style="36" width="42.43"/>
    <col collapsed="false" customWidth="true" hidden="false" outlineLevel="0" max="5" min="5" style="35" width="33.33"/>
    <col collapsed="false" customWidth="true" hidden="false" outlineLevel="0" max="6" min="6" style="35" width="15.2"/>
    <col collapsed="false" customWidth="true" hidden="false" outlineLevel="0" max="7" min="7" style="35" width="13.1"/>
    <col collapsed="false" customWidth="true" hidden="false" outlineLevel="0" max="8" min="8" style="35" width="10.99"/>
    <col collapsed="false" customWidth="true" hidden="false" outlineLevel="0" max="9" min="9" style="35" width="3.21"/>
    <col collapsed="false" customWidth="true" hidden="false" outlineLevel="0" max="10" min="10" style="35" width="5.66"/>
    <col collapsed="false" customWidth="true" hidden="false" outlineLevel="0" max="11" min="11" style="35" width="16.43"/>
    <col collapsed="false" customWidth="true" hidden="false" outlineLevel="0" max="12" min="12" style="35" width="4.55"/>
    <col collapsed="false" customWidth="true" hidden="false" outlineLevel="0" max="13" min="13" style="35" width="10.43"/>
    <col collapsed="false" customWidth="true" hidden="false" outlineLevel="0" max="14" min="14" style="35" width="6.87"/>
    <col collapsed="false" customWidth="true" hidden="false" outlineLevel="0" max="15" min="15" style="35" width="11.66"/>
    <col collapsed="false" customWidth="false" hidden="false" outlineLevel="0" max="257" min="16" style="35" width="9.1"/>
  </cols>
  <sheetData>
    <row r="1" customFormat="false" ht="43.5" hidden="false" customHeight="true" outlineLevel="0" collapsed="false">
      <c r="C1" s="37"/>
    </row>
    <row r="2" customFormat="false" ht="17.25" hidden="false" customHeight="true" outlineLevel="0" collapsed="false">
      <c r="C2" s="38" t="s">
        <v>32</v>
      </c>
    </row>
    <row r="3" customFormat="false" ht="22.2" hidden="false" customHeight="true" outlineLevel="0" collapsed="false">
      <c r="A3" s="6"/>
      <c r="B3" s="6"/>
      <c r="C3" s="9" t="s">
        <v>2</v>
      </c>
      <c r="D3" s="9"/>
    </row>
    <row r="4" customFormat="false" ht="5.25" hidden="false" customHeight="true" outlineLevel="0" collapsed="false">
      <c r="A4" s="39"/>
      <c r="B4" s="39"/>
    </row>
    <row r="5" customFormat="false" ht="36" hidden="false" customHeight="true" outlineLevel="0" collapsed="false">
      <c r="A5" s="39"/>
      <c r="B5" s="39"/>
      <c r="C5" s="40" t="s">
        <v>33</v>
      </c>
      <c r="D5" s="40"/>
      <c r="E5" s="40"/>
      <c r="F5" s="40"/>
    </row>
    <row r="6" customFormat="false" ht="37.2" hidden="false" customHeight="true" outlineLevel="0" collapsed="false">
      <c r="A6" s="39"/>
      <c r="B6" s="39"/>
      <c r="C6" s="41" t="s">
        <v>34</v>
      </c>
      <c r="D6" s="41"/>
      <c r="E6" s="41"/>
      <c r="F6" s="41"/>
      <c r="K6" s="42"/>
    </row>
    <row r="7" customFormat="false" ht="49.2" hidden="false" customHeight="true" outlineLevel="0" collapsed="false">
      <c r="A7" s="39"/>
      <c r="B7" s="39"/>
      <c r="C7" s="43" t="s">
        <v>35</v>
      </c>
      <c r="D7" s="43"/>
      <c r="E7" s="43"/>
      <c r="F7" s="43"/>
    </row>
    <row r="8" customFormat="false" ht="17.4" hidden="false" customHeight="true" outlineLevel="0" collapsed="false">
      <c r="A8" s="39"/>
      <c r="B8" s="39"/>
      <c r="C8" s="44" t="s">
        <v>36</v>
      </c>
      <c r="D8" s="44"/>
      <c r="E8" s="44"/>
      <c r="F8" s="44"/>
    </row>
    <row r="9" customFormat="false" ht="32.25" hidden="false" customHeight="true" outlineLevel="0" collapsed="false">
      <c r="C9" s="45" t="s">
        <v>37</v>
      </c>
    </row>
    <row r="10" customFormat="false" ht="16.2" hidden="false" customHeight="false" outlineLevel="0" collapsed="false">
      <c r="C10" s="46"/>
      <c r="D10" s="47" t="s">
        <v>38</v>
      </c>
      <c r="E10" s="48"/>
      <c r="F10" s="48"/>
      <c r="G10" s="48"/>
      <c r="H10" s="49"/>
      <c r="I10" s="50"/>
    </row>
    <row r="11" customFormat="false" ht="33" hidden="false" customHeight="true" outlineLevel="0" collapsed="false">
      <c r="C11" s="30"/>
      <c r="D11" s="51" t="s">
        <v>39</v>
      </c>
      <c r="E11" s="52" t="s">
        <v>40</v>
      </c>
      <c r="F11" s="53" t="s">
        <v>41</v>
      </c>
      <c r="G11" s="54" t="s">
        <v>42</v>
      </c>
      <c r="H11" s="31"/>
      <c r="I11" s="50"/>
      <c r="J11" s="55" t="s">
        <v>43</v>
      </c>
      <c r="K11" s="55"/>
      <c r="L11" s="55"/>
      <c r="M11" s="55"/>
      <c r="N11" s="55"/>
    </row>
    <row r="12" customFormat="false" ht="20.1" hidden="false" customHeight="true" outlineLevel="0" collapsed="false">
      <c r="C12" s="30"/>
      <c r="D12" s="56" t="s">
        <v>44</v>
      </c>
      <c r="E12" s="57" t="s">
        <v>45</v>
      </c>
      <c r="F12" s="57" t="n">
        <v>7000</v>
      </c>
      <c r="G12" s="57" t="n">
        <v>88</v>
      </c>
      <c r="H12" s="31"/>
      <c r="I12" s="50"/>
      <c r="J12" s="58" t="n">
        <v>1</v>
      </c>
      <c r="K12" s="59" t="s">
        <v>46</v>
      </c>
      <c r="L12" s="60" t="s">
        <v>47</v>
      </c>
      <c r="M12" s="61" t="n">
        <f aca="false">J12*3.785411784</f>
        <v>3.785411784</v>
      </c>
      <c r="N12" s="62" t="s">
        <v>48</v>
      </c>
    </row>
    <row r="13" customFormat="false" ht="20.1" hidden="false" customHeight="true" outlineLevel="0" collapsed="false">
      <c r="C13" s="30"/>
      <c r="D13" s="63"/>
      <c r="E13" s="64"/>
      <c r="F13" s="65"/>
      <c r="G13" s="66"/>
      <c r="H13" s="31"/>
      <c r="I13" s="50"/>
      <c r="J13" s="58" t="n">
        <v>1</v>
      </c>
      <c r="K13" s="59" t="s">
        <v>49</v>
      </c>
      <c r="L13" s="60" t="s">
        <v>47</v>
      </c>
      <c r="M13" s="61" t="n">
        <f aca="false">J13*0.028317</f>
        <v>0.028317</v>
      </c>
      <c r="N13" s="62" t="s">
        <v>50</v>
      </c>
    </row>
    <row r="14" customFormat="false" ht="20.1" hidden="false" customHeight="true" outlineLevel="0" collapsed="false">
      <c r="C14" s="30"/>
      <c r="D14" s="63"/>
      <c r="E14" s="64"/>
      <c r="F14" s="65"/>
      <c r="G14" s="66"/>
      <c r="H14" s="31"/>
      <c r="I14" s="50"/>
      <c r="J14" s="58" t="n">
        <v>1</v>
      </c>
      <c r="K14" s="59" t="s">
        <v>51</v>
      </c>
      <c r="L14" s="60" t="s">
        <v>47</v>
      </c>
      <c r="M14" s="61" t="n">
        <f aca="false">J14*0.09290304</f>
        <v>0.09290304</v>
      </c>
      <c r="N14" s="62" t="s">
        <v>52</v>
      </c>
    </row>
    <row r="15" customFormat="false" ht="20.1" hidden="false" customHeight="true" outlineLevel="0" collapsed="false">
      <c r="C15" s="30"/>
      <c r="D15" s="63"/>
      <c r="E15" s="64"/>
      <c r="F15" s="65"/>
      <c r="G15" s="66"/>
      <c r="H15" s="31"/>
      <c r="I15" s="50"/>
    </row>
    <row r="16" customFormat="false" ht="20.1" hidden="false" customHeight="true" outlineLevel="0" collapsed="false">
      <c r="C16" s="30"/>
      <c r="D16" s="63"/>
      <c r="E16" s="64"/>
      <c r="F16" s="65"/>
      <c r="G16" s="66"/>
      <c r="H16" s="31"/>
      <c r="I16" s="50"/>
    </row>
    <row r="17" customFormat="false" ht="20.1" hidden="false" customHeight="true" outlineLevel="0" collapsed="false">
      <c r="C17" s="30"/>
      <c r="D17" s="63"/>
      <c r="E17" s="64"/>
      <c r="F17" s="65"/>
      <c r="G17" s="66"/>
      <c r="H17" s="31"/>
      <c r="I17" s="50"/>
    </row>
    <row r="18" customFormat="false" ht="20.1" hidden="false" customHeight="true" outlineLevel="0" collapsed="false">
      <c r="C18" s="30"/>
      <c r="D18" s="63"/>
      <c r="E18" s="64"/>
      <c r="F18" s="65"/>
      <c r="G18" s="66"/>
      <c r="H18" s="31"/>
      <c r="I18" s="50"/>
    </row>
    <row r="19" customFormat="false" ht="20.1" hidden="false" customHeight="true" outlineLevel="0" collapsed="false">
      <c r="C19" s="30"/>
      <c r="D19" s="63"/>
      <c r="E19" s="64"/>
      <c r="F19" s="65"/>
      <c r="G19" s="66"/>
      <c r="H19" s="31"/>
      <c r="I19" s="50"/>
    </row>
    <row r="20" customFormat="false" ht="20.1" hidden="false" customHeight="true" outlineLevel="0" collapsed="false">
      <c r="C20" s="30"/>
      <c r="D20" s="63"/>
      <c r="E20" s="64"/>
      <c r="F20" s="65"/>
      <c r="G20" s="66"/>
      <c r="H20" s="31"/>
      <c r="I20" s="50"/>
    </row>
    <row r="21" customFormat="false" ht="20.1" hidden="false" customHeight="true" outlineLevel="0" collapsed="false">
      <c r="C21" s="30"/>
      <c r="D21" s="63"/>
      <c r="E21" s="64"/>
      <c r="F21" s="65"/>
      <c r="G21" s="66"/>
      <c r="H21" s="31"/>
      <c r="I21" s="50"/>
    </row>
    <row r="22" customFormat="false" ht="20.1" hidden="false" customHeight="true" outlineLevel="0" collapsed="false">
      <c r="C22" s="30"/>
      <c r="D22" s="67"/>
      <c r="E22" s="68"/>
      <c r="F22" s="69"/>
      <c r="G22" s="70"/>
      <c r="H22" s="31"/>
      <c r="I22" s="50"/>
    </row>
    <row r="23" customFormat="false" ht="16.2" hidden="false" customHeight="false" outlineLevel="0" collapsed="false">
      <c r="C23" s="30"/>
      <c r="D23" s="71"/>
      <c r="E23" s="72"/>
      <c r="F23" s="72"/>
      <c r="G23" s="72"/>
      <c r="H23" s="31"/>
      <c r="I23" s="50"/>
    </row>
    <row r="24" customFormat="false" ht="62.4" hidden="false" customHeight="false" outlineLevel="0" collapsed="false">
      <c r="C24" s="30"/>
      <c r="D24" s="73" t="s">
        <v>53</v>
      </c>
      <c r="E24" s="74" t="s">
        <v>54</v>
      </c>
      <c r="F24" s="53" t="s">
        <v>41</v>
      </c>
      <c r="G24" s="54" t="s">
        <v>55</v>
      </c>
      <c r="H24" s="31"/>
      <c r="I24" s="50"/>
    </row>
    <row r="25" customFormat="false" ht="20.1" hidden="false" customHeight="true" outlineLevel="0" collapsed="false">
      <c r="C25" s="30"/>
      <c r="D25" s="56" t="s">
        <v>44</v>
      </c>
      <c r="E25" s="57" t="s">
        <v>56</v>
      </c>
      <c r="F25" s="57" t="n">
        <v>70</v>
      </c>
      <c r="G25" s="57" t="n">
        <v>40</v>
      </c>
      <c r="H25" s="31"/>
      <c r="I25" s="50"/>
    </row>
    <row r="26" customFormat="false" ht="20.1" hidden="false" customHeight="true" outlineLevel="0" collapsed="false">
      <c r="C26" s="30"/>
      <c r="D26" s="63"/>
      <c r="E26" s="64" t="s">
        <v>57</v>
      </c>
      <c r="F26" s="65"/>
      <c r="G26" s="75"/>
      <c r="H26" s="31"/>
      <c r="I26" s="50"/>
    </row>
    <row r="27" customFormat="false" ht="20.1" hidden="false" customHeight="true" outlineLevel="0" collapsed="false">
      <c r="C27" s="30"/>
      <c r="D27" s="63"/>
      <c r="E27" s="64"/>
      <c r="F27" s="65"/>
      <c r="G27" s="75"/>
      <c r="H27" s="31"/>
      <c r="I27" s="50"/>
    </row>
    <row r="28" customFormat="false" ht="20.1" hidden="false" customHeight="true" outlineLevel="0" collapsed="false">
      <c r="C28" s="30"/>
      <c r="D28" s="63"/>
      <c r="E28" s="64"/>
      <c r="F28" s="65"/>
      <c r="G28" s="75"/>
      <c r="H28" s="31"/>
      <c r="I28" s="50"/>
    </row>
    <row r="29" customFormat="false" ht="20.1" hidden="false" customHeight="true" outlineLevel="0" collapsed="false">
      <c r="C29" s="30"/>
      <c r="D29" s="63"/>
      <c r="E29" s="64"/>
      <c r="F29" s="65"/>
      <c r="G29" s="75"/>
      <c r="H29" s="31"/>
      <c r="I29" s="50"/>
    </row>
    <row r="30" customFormat="false" ht="20.1" hidden="false" customHeight="true" outlineLevel="0" collapsed="false">
      <c r="C30" s="30"/>
      <c r="D30" s="63"/>
      <c r="E30" s="64"/>
      <c r="F30" s="65"/>
      <c r="G30" s="75"/>
      <c r="H30" s="31"/>
      <c r="I30" s="50"/>
    </row>
    <row r="31" customFormat="false" ht="20.1" hidden="false" customHeight="true" outlineLevel="0" collapsed="false">
      <c r="C31" s="30"/>
      <c r="D31" s="63"/>
      <c r="E31" s="64"/>
      <c r="F31" s="65"/>
      <c r="G31" s="75"/>
      <c r="H31" s="31"/>
      <c r="I31" s="50"/>
    </row>
    <row r="32" customFormat="false" ht="20.1" hidden="false" customHeight="true" outlineLevel="0" collapsed="false">
      <c r="C32" s="30"/>
      <c r="D32" s="63"/>
      <c r="E32" s="64"/>
      <c r="F32" s="65"/>
      <c r="G32" s="75"/>
      <c r="H32" s="31"/>
      <c r="I32" s="50"/>
    </row>
    <row r="33" customFormat="false" ht="20.1" hidden="false" customHeight="true" outlineLevel="0" collapsed="false">
      <c r="C33" s="30"/>
      <c r="D33" s="63"/>
      <c r="E33" s="64"/>
      <c r="F33" s="65"/>
      <c r="G33" s="75"/>
      <c r="H33" s="31"/>
      <c r="I33" s="50"/>
    </row>
    <row r="34" customFormat="false" ht="20.1" hidden="false" customHeight="true" outlineLevel="0" collapsed="false">
      <c r="C34" s="30"/>
      <c r="D34" s="63"/>
      <c r="E34" s="64"/>
      <c r="F34" s="65"/>
      <c r="G34" s="75"/>
      <c r="H34" s="31"/>
      <c r="I34" s="50"/>
    </row>
    <row r="35" customFormat="false" ht="20.1" hidden="false" customHeight="true" outlineLevel="0" collapsed="false">
      <c r="C35" s="30"/>
      <c r="D35" s="67"/>
      <c r="E35" s="68"/>
      <c r="F35" s="76"/>
      <c r="G35" s="77"/>
      <c r="H35" s="31"/>
      <c r="I35" s="50"/>
    </row>
    <row r="36" customFormat="false" ht="20.1" hidden="false" customHeight="true" outlineLevel="0" collapsed="false">
      <c r="C36" s="30"/>
      <c r="D36" s="78"/>
      <c r="E36" s="79"/>
      <c r="F36" s="80"/>
      <c r="G36" s="80"/>
      <c r="H36" s="31"/>
      <c r="I36" s="50"/>
    </row>
    <row r="37" customFormat="false" ht="20.1" hidden="false" customHeight="true" outlineLevel="0" collapsed="false">
      <c r="C37" s="30"/>
      <c r="D37" s="81" t="s">
        <v>58</v>
      </c>
      <c r="E37" s="72"/>
      <c r="F37" s="72"/>
      <c r="G37" s="72"/>
      <c r="H37" s="31"/>
      <c r="I37" s="50"/>
    </row>
    <row r="38" customFormat="false" ht="20.1" hidden="false" customHeight="true" outlineLevel="0" collapsed="false">
      <c r="C38" s="30"/>
      <c r="D38" s="82" t="s">
        <v>59</v>
      </c>
      <c r="E38" s="83" t="n">
        <v>1</v>
      </c>
      <c r="F38" s="82" t="s">
        <v>60</v>
      </c>
      <c r="G38" s="84"/>
      <c r="H38" s="31"/>
      <c r="I38" s="50"/>
    </row>
    <row r="39" customFormat="false" ht="16.2" hidden="false" customHeight="false" outlineLevel="0" collapsed="false">
      <c r="C39" s="30"/>
      <c r="D39" s="85"/>
      <c r="E39" s="72"/>
      <c r="F39" s="72"/>
      <c r="G39" s="31"/>
      <c r="H39" s="31"/>
      <c r="I39" s="50"/>
    </row>
    <row r="40" s="92" customFormat="true" ht="46.8" hidden="false" customHeight="false" outlineLevel="0" collapsed="false">
      <c r="A40" s="1"/>
      <c r="B40" s="1"/>
      <c r="C40" s="86"/>
      <c r="D40" s="87" t="s">
        <v>58</v>
      </c>
      <c r="E40" s="88" t="s">
        <v>61</v>
      </c>
      <c r="F40" s="89" t="s">
        <v>62</v>
      </c>
      <c r="G40" s="90" t="s">
        <v>63</v>
      </c>
      <c r="H40" s="32"/>
      <c r="I40" s="91"/>
    </row>
    <row r="41" customFormat="false" ht="20.1" hidden="false" customHeight="true" outlineLevel="0" collapsed="false">
      <c r="C41" s="30"/>
      <c r="D41" s="93" t="s">
        <v>64</v>
      </c>
      <c r="E41" s="57" t="s">
        <v>65</v>
      </c>
      <c r="F41" s="57" t="n">
        <v>900</v>
      </c>
      <c r="G41" s="94" t="n">
        <f aca="false">F41/$E$38</f>
        <v>900</v>
      </c>
      <c r="H41" s="31"/>
      <c r="I41" s="50"/>
    </row>
    <row r="42" customFormat="false" ht="20.1" hidden="false" customHeight="true" outlineLevel="0" collapsed="false">
      <c r="C42" s="30"/>
      <c r="D42" s="63"/>
      <c r="E42" s="64"/>
      <c r="F42" s="65"/>
      <c r="G42" s="95" t="n">
        <f aca="false">F42/$E$38</f>
        <v>0</v>
      </c>
      <c r="H42" s="31"/>
      <c r="I42" s="50"/>
    </row>
    <row r="43" customFormat="false" ht="20.1" hidden="false" customHeight="true" outlineLevel="0" collapsed="false">
      <c r="C43" s="30"/>
      <c r="D43" s="96"/>
      <c r="E43" s="97"/>
      <c r="F43" s="65"/>
      <c r="G43" s="95" t="n">
        <f aca="false">F43/$E$38</f>
        <v>0</v>
      </c>
      <c r="H43" s="31"/>
      <c r="I43" s="50"/>
    </row>
    <row r="44" customFormat="false" ht="20.1" hidden="false" customHeight="true" outlineLevel="0" collapsed="false">
      <c r="C44" s="30"/>
      <c r="D44" s="96"/>
      <c r="E44" s="97"/>
      <c r="F44" s="65"/>
      <c r="G44" s="95" t="n">
        <f aca="false">F44/$E$38</f>
        <v>0</v>
      </c>
      <c r="H44" s="31"/>
      <c r="I44" s="50"/>
    </row>
    <row r="45" customFormat="false" ht="20.1" hidden="false" customHeight="true" outlineLevel="0" collapsed="false">
      <c r="C45" s="30"/>
      <c r="D45" s="96"/>
      <c r="E45" s="97"/>
      <c r="F45" s="65"/>
      <c r="G45" s="95" t="n">
        <f aca="false">F45/$E$38</f>
        <v>0</v>
      </c>
      <c r="H45" s="31"/>
      <c r="I45" s="50"/>
    </row>
    <row r="46" customFormat="false" ht="20.1" hidden="false" customHeight="true" outlineLevel="0" collapsed="false">
      <c r="C46" s="30"/>
      <c r="D46" s="96"/>
      <c r="E46" s="97"/>
      <c r="F46" s="65"/>
      <c r="G46" s="95" t="n">
        <f aca="false">F46/$E$38</f>
        <v>0</v>
      </c>
      <c r="H46" s="31"/>
      <c r="I46" s="50"/>
    </row>
    <row r="47" customFormat="false" ht="20.1" hidden="false" customHeight="true" outlineLevel="0" collapsed="false">
      <c r="C47" s="30"/>
      <c r="D47" s="96"/>
      <c r="E47" s="97"/>
      <c r="F47" s="65"/>
      <c r="G47" s="95" t="n">
        <f aca="false">F47/$E$38</f>
        <v>0</v>
      </c>
      <c r="H47" s="31"/>
      <c r="I47" s="50"/>
    </row>
    <row r="48" customFormat="false" ht="20.1" hidden="false" customHeight="true" outlineLevel="0" collapsed="false">
      <c r="C48" s="30"/>
      <c r="D48" s="96"/>
      <c r="E48" s="97"/>
      <c r="F48" s="65"/>
      <c r="G48" s="95" t="n">
        <f aca="false">F48/$E$38</f>
        <v>0</v>
      </c>
      <c r="H48" s="31"/>
      <c r="I48" s="50"/>
    </row>
    <row r="49" customFormat="false" ht="20.1" hidden="false" customHeight="true" outlineLevel="0" collapsed="false">
      <c r="C49" s="30"/>
      <c r="D49" s="96"/>
      <c r="E49" s="97"/>
      <c r="F49" s="65"/>
      <c r="G49" s="95" t="n">
        <f aca="false">F49/$E$38</f>
        <v>0</v>
      </c>
      <c r="H49" s="31"/>
      <c r="I49" s="50"/>
    </row>
    <row r="50" customFormat="false" ht="20.1" hidden="false" customHeight="true" outlineLevel="0" collapsed="false">
      <c r="C50" s="30"/>
      <c r="D50" s="96"/>
      <c r="E50" s="97"/>
      <c r="F50" s="65"/>
      <c r="G50" s="95" t="n">
        <f aca="false">F50/$E$38</f>
        <v>0</v>
      </c>
      <c r="H50" s="31"/>
      <c r="I50" s="50"/>
    </row>
    <row r="51" customFormat="false" ht="20.1" hidden="false" customHeight="true" outlineLevel="0" collapsed="false">
      <c r="C51" s="30"/>
      <c r="D51" s="67"/>
      <c r="E51" s="68"/>
      <c r="F51" s="76"/>
      <c r="G51" s="98" t="n">
        <f aca="false">F51/$E$38</f>
        <v>0</v>
      </c>
      <c r="H51" s="31"/>
      <c r="I51" s="50"/>
    </row>
    <row r="52" customFormat="false" ht="20.1" hidden="false" customHeight="true" outlineLevel="0" collapsed="false">
      <c r="C52" s="30"/>
      <c r="D52" s="71" t="s">
        <v>66</v>
      </c>
      <c r="E52" s="99"/>
      <c r="F52" s="99"/>
      <c r="G52" s="72"/>
      <c r="H52" s="31"/>
      <c r="I52" s="50"/>
    </row>
    <row r="53" customFormat="false" ht="20.1" hidden="false" customHeight="true" outlineLevel="0" collapsed="false">
      <c r="C53" s="30"/>
      <c r="D53" s="100"/>
      <c r="E53" s="99"/>
      <c r="F53" s="99"/>
      <c r="G53" s="72"/>
      <c r="H53" s="31"/>
      <c r="I53" s="50"/>
    </row>
    <row r="54" customFormat="false" ht="20.1" hidden="false" customHeight="true" outlineLevel="0" collapsed="false">
      <c r="C54" s="30"/>
      <c r="D54" s="101" t="s">
        <v>67</v>
      </c>
      <c r="E54" s="102"/>
      <c r="F54" s="103"/>
      <c r="G54" s="72"/>
      <c r="H54" s="31"/>
      <c r="I54" s="50"/>
    </row>
    <row r="55" customFormat="false" ht="13.5" hidden="false" customHeight="true" outlineLevel="0" collapsed="false">
      <c r="C55" s="30"/>
      <c r="D55" s="104"/>
      <c r="E55" s="104"/>
      <c r="F55" s="104"/>
      <c r="G55" s="72"/>
      <c r="H55" s="31"/>
      <c r="I55" s="50"/>
    </row>
    <row r="56" customFormat="false" ht="20.1" hidden="false" customHeight="true" outlineLevel="0" collapsed="false">
      <c r="C56" s="30"/>
      <c r="D56" s="105" t="s">
        <v>68</v>
      </c>
      <c r="E56" s="106"/>
      <c r="F56" s="107"/>
      <c r="G56" s="72"/>
      <c r="H56" s="31"/>
      <c r="I56" s="50"/>
    </row>
    <row r="57" customFormat="false" ht="18.75" hidden="false" customHeight="true" outlineLevel="0" collapsed="false">
      <c r="C57" s="30"/>
      <c r="D57" s="108"/>
      <c r="E57" s="108"/>
      <c r="F57" s="108"/>
      <c r="G57" s="72"/>
      <c r="H57" s="31"/>
      <c r="I57" s="50"/>
    </row>
    <row r="58" customFormat="false" ht="20.25" hidden="false" customHeight="true" outlineLevel="0" collapsed="false">
      <c r="C58" s="30"/>
      <c r="D58" s="109" t="s">
        <v>69</v>
      </c>
      <c r="E58" s="109"/>
      <c r="F58" s="109"/>
      <c r="G58" s="72"/>
      <c r="H58" s="31"/>
      <c r="I58" s="50"/>
    </row>
    <row r="59" customFormat="false" ht="21" hidden="false" customHeight="true" outlineLevel="0" collapsed="false">
      <c r="C59" s="30"/>
      <c r="D59" s="110" t="s">
        <v>70</v>
      </c>
      <c r="E59" s="110"/>
      <c r="F59" s="110"/>
      <c r="G59" s="72"/>
      <c r="H59" s="31"/>
      <c r="I59" s="50"/>
    </row>
    <row r="60" customFormat="false" ht="18.6" hidden="false" customHeight="false" outlineLevel="0" collapsed="false">
      <c r="C60" s="30"/>
      <c r="D60" s="111" t="s">
        <v>71</v>
      </c>
      <c r="E60" s="112"/>
      <c r="F60" s="113" t="s">
        <v>72</v>
      </c>
      <c r="G60" s="72"/>
      <c r="H60" s="31"/>
      <c r="I60" s="50"/>
    </row>
    <row r="61" customFormat="false" ht="20.1" hidden="false" customHeight="true" outlineLevel="0" collapsed="false">
      <c r="C61" s="30"/>
      <c r="D61" s="114" t="s">
        <v>73</v>
      </c>
      <c r="E61" s="114"/>
      <c r="F61" s="114"/>
      <c r="G61" s="72"/>
      <c r="H61" s="31"/>
      <c r="I61" s="50"/>
    </row>
    <row r="62" customFormat="false" ht="20.1" hidden="false" customHeight="true" outlineLevel="0" collapsed="false">
      <c r="C62" s="30"/>
      <c r="D62" s="110" t="s">
        <v>74</v>
      </c>
      <c r="E62" s="110"/>
      <c r="F62" s="110"/>
      <c r="G62" s="72"/>
      <c r="H62" s="31"/>
      <c r="I62" s="50"/>
    </row>
    <row r="63" customFormat="false" ht="33" hidden="false" customHeight="true" outlineLevel="0" collapsed="false">
      <c r="C63" s="30"/>
      <c r="D63" s="115" t="s">
        <v>75</v>
      </c>
      <c r="E63" s="112"/>
      <c r="F63" s="113" t="s">
        <v>76</v>
      </c>
      <c r="G63" s="72"/>
      <c r="H63" s="31"/>
      <c r="I63" s="50"/>
    </row>
    <row r="64" customFormat="false" ht="20.1" hidden="false" customHeight="true" outlineLevel="0" collapsed="false">
      <c r="C64" s="30"/>
      <c r="D64" s="116" t="s">
        <v>77</v>
      </c>
      <c r="E64" s="117"/>
      <c r="F64" s="113" t="s">
        <v>78</v>
      </c>
      <c r="G64" s="72"/>
      <c r="H64" s="31"/>
      <c r="I64" s="50"/>
    </row>
    <row r="65" customFormat="false" ht="20.1" hidden="false" customHeight="true" outlineLevel="0" collapsed="false">
      <c r="C65" s="30"/>
      <c r="D65" s="116"/>
      <c r="E65" s="117"/>
      <c r="F65" s="113" t="s">
        <v>79</v>
      </c>
      <c r="G65" s="72"/>
      <c r="H65" s="31"/>
      <c r="I65" s="50"/>
    </row>
    <row r="66" customFormat="false" ht="20.1" hidden="false" customHeight="true" outlineLevel="0" collapsed="false">
      <c r="C66" s="30"/>
      <c r="D66" s="118"/>
      <c r="E66" s="119"/>
      <c r="F66" s="120" t="s">
        <v>80</v>
      </c>
      <c r="G66" s="72"/>
      <c r="H66" s="31"/>
      <c r="I66" s="50"/>
    </row>
    <row r="67" s="125" customFormat="true" ht="20.1" hidden="false" customHeight="true" outlineLevel="0" collapsed="false">
      <c r="A67" s="121"/>
      <c r="B67" s="121"/>
      <c r="C67" s="33"/>
      <c r="D67" s="122"/>
      <c r="E67" s="123"/>
      <c r="F67" s="122"/>
      <c r="G67" s="122"/>
      <c r="H67" s="124"/>
    </row>
    <row r="68" customFormat="false" ht="16.2" hidden="false" customHeight="false" outlineLevel="0" collapsed="false"/>
    <row r="69" customFormat="false" ht="16.2" hidden="false" customHeight="false" outlineLevel="0" collapsed="false">
      <c r="C69" s="126"/>
      <c r="D69" s="127" t="s">
        <v>81</v>
      </c>
      <c r="E69" s="128"/>
      <c r="F69" s="128"/>
      <c r="G69" s="128"/>
      <c r="H69" s="128"/>
      <c r="I69" s="129"/>
    </row>
    <row r="70" customFormat="false" ht="18" hidden="false" customHeight="true" outlineLevel="0" collapsed="false">
      <c r="C70" s="130"/>
      <c r="D70" s="131" t="s">
        <v>82</v>
      </c>
      <c r="E70" s="132" t="s">
        <v>83</v>
      </c>
      <c r="F70" s="132"/>
      <c r="G70" s="132"/>
      <c r="H70" s="132"/>
      <c r="I70" s="133"/>
    </row>
    <row r="71" customFormat="false" ht="35.4" hidden="false" customHeight="true" outlineLevel="0" collapsed="false">
      <c r="C71" s="130"/>
      <c r="D71" s="131"/>
      <c r="E71" s="134" t="s">
        <v>84</v>
      </c>
      <c r="F71" s="134" t="s">
        <v>85</v>
      </c>
      <c r="G71" s="135" t="s">
        <v>86</v>
      </c>
      <c r="H71" s="135" t="s">
        <v>87</v>
      </c>
      <c r="I71" s="133"/>
    </row>
    <row r="72" customFormat="false" ht="15.6" hidden="false" customHeight="false" outlineLevel="0" collapsed="false">
      <c r="C72" s="130"/>
      <c r="D72" s="136" t="s">
        <v>88</v>
      </c>
      <c r="E72" s="137" t="n">
        <f aca="false">'All Substances'!E13</f>
        <v>0</v>
      </c>
      <c r="F72" s="137" t="n">
        <f aca="false">'All Substances'!F13</f>
        <v>0</v>
      </c>
      <c r="G72" s="137" t="n">
        <f aca="false">'All Substances'!G13</f>
        <v>0</v>
      </c>
      <c r="H72" s="137" t="n">
        <f aca="false">'All Substances'!H13</f>
        <v>0</v>
      </c>
      <c r="I72" s="133"/>
    </row>
    <row r="73" customFormat="false" ht="15.6" hidden="false" customHeight="false" outlineLevel="0" collapsed="false">
      <c r="C73" s="130"/>
      <c r="D73" s="136" t="s">
        <v>89</v>
      </c>
      <c r="E73" s="137" t="n">
        <f aca="false">'All Substances'!E15</f>
        <v>0</v>
      </c>
      <c r="F73" s="137" t="n">
        <f aca="false">'All Substances'!F15</f>
        <v>0</v>
      </c>
      <c r="G73" s="137" t="n">
        <f aca="false">'All Substances'!G15</f>
        <v>0</v>
      </c>
      <c r="H73" s="137" t="n">
        <f aca="false">'All Substances'!H15</f>
        <v>0</v>
      </c>
      <c r="I73" s="133"/>
    </row>
    <row r="74" customFormat="false" ht="15.6" hidden="false" customHeight="false" outlineLevel="0" collapsed="false">
      <c r="C74" s="130"/>
      <c r="D74" s="136" t="s">
        <v>90</v>
      </c>
      <c r="E74" s="137" t="n">
        <f aca="false">'All Substances'!E16</f>
        <v>0</v>
      </c>
      <c r="F74" s="137" t="n">
        <f aca="false">'All Substances'!F16</f>
        <v>0</v>
      </c>
      <c r="G74" s="137" t="n">
        <f aca="false">'All Substances'!G16</f>
        <v>0</v>
      </c>
      <c r="H74" s="137" t="n">
        <f aca="false">'All Substances'!H16</f>
        <v>0</v>
      </c>
      <c r="I74" s="133"/>
    </row>
    <row r="75" customFormat="false" ht="15.6" hidden="false" customHeight="false" outlineLevel="0" collapsed="false">
      <c r="C75" s="130"/>
      <c r="D75" s="138" t="s">
        <v>91</v>
      </c>
      <c r="E75" s="137" t="n">
        <f aca="false">'All Substances'!E14</f>
        <v>0</v>
      </c>
      <c r="F75" s="137" t="n">
        <f aca="false">'All Substances'!F14</f>
        <v>0</v>
      </c>
      <c r="G75" s="137" t="n">
        <f aca="false">'All Substances'!G14</f>
        <v>0</v>
      </c>
      <c r="H75" s="137" t="n">
        <f aca="false">'All Substances'!H14</f>
        <v>0</v>
      </c>
      <c r="I75" s="133"/>
    </row>
    <row r="76" customFormat="false" ht="15.6" hidden="false" customHeight="false" outlineLevel="0" collapsed="false">
      <c r="C76" s="130"/>
      <c r="D76" s="136" t="s">
        <v>92</v>
      </c>
      <c r="E76" s="137" t="n">
        <f aca="false">'All Substances'!E12</f>
        <v>0</v>
      </c>
      <c r="F76" s="137" t="n">
        <f aca="false">'All Substances'!F12</f>
        <v>0</v>
      </c>
      <c r="G76" s="137" t="n">
        <f aca="false">'All Substances'!G12</f>
        <v>0</v>
      </c>
      <c r="H76" s="137" t="n">
        <f aca="false">'All Substances'!H12</f>
        <v>0</v>
      </c>
      <c r="I76" s="133"/>
    </row>
    <row r="77" customFormat="false" ht="15.6" hidden="false" customHeight="false" outlineLevel="0" collapsed="false">
      <c r="C77" s="130"/>
      <c r="D77" s="136" t="s">
        <v>93</v>
      </c>
      <c r="E77" s="137" t="n">
        <f aca="false">'All Substances'!E17</f>
        <v>0</v>
      </c>
      <c r="F77" s="137" t="n">
        <f aca="false">'All Substances'!F17</f>
        <v>0</v>
      </c>
      <c r="G77" s="137" t="n">
        <f aca="false">'All Substances'!G17</f>
        <v>0</v>
      </c>
      <c r="H77" s="137" t="n">
        <f aca="false">'All Substances'!H17</f>
        <v>0</v>
      </c>
      <c r="I77" s="133"/>
    </row>
    <row r="78" customFormat="false" ht="15.6" hidden="false" customHeight="false" outlineLevel="0" collapsed="false">
      <c r="C78" s="130"/>
      <c r="D78" s="136" t="s">
        <v>94</v>
      </c>
      <c r="E78" s="137" t="n">
        <f aca="false">'All Substances'!E18</f>
        <v>0</v>
      </c>
      <c r="F78" s="137" t="n">
        <f aca="false">'All Substances'!F18</f>
        <v>0</v>
      </c>
      <c r="G78" s="137" t="n">
        <f aca="false">'All Substances'!G18</f>
        <v>0</v>
      </c>
      <c r="H78" s="137" t="n">
        <f aca="false">'All Substances'!H18</f>
        <v>0</v>
      </c>
      <c r="I78" s="133"/>
    </row>
    <row r="79" customFormat="false" ht="15.6" hidden="false" customHeight="false" outlineLevel="0" collapsed="false">
      <c r="C79" s="130"/>
      <c r="D79" s="136" t="s">
        <v>95</v>
      </c>
      <c r="E79" s="137" t="n">
        <f aca="false">'All Substances'!E19</f>
        <v>0</v>
      </c>
      <c r="F79" s="137" t="n">
        <f aca="false">'All Substances'!F19</f>
        <v>0</v>
      </c>
      <c r="G79" s="137" t="n">
        <f aca="false">'All Substances'!G19</f>
        <v>0</v>
      </c>
      <c r="H79" s="137" t="n">
        <f aca="false">'All Substances'!H19</f>
        <v>0</v>
      </c>
      <c r="I79" s="133"/>
    </row>
    <row r="80" customFormat="false" ht="15.6" hidden="false" customHeight="false" outlineLevel="0" collapsed="false">
      <c r="C80" s="130"/>
      <c r="D80" s="136" t="s">
        <v>96</v>
      </c>
      <c r="E80" s="137" t="n">
        <f aca="false">'All Substances'!E11</f>
        <v>0</v>
      </c>
      <c r="F80" s="137" t="n">
        <f aca="false">'All Substances'!F11</f>
        <v>0</v>
      </c>
      <c r="G80" s="137" t="n">
        <f aca="false">'All Substances'!G11</f>
        <v>0</v>
      </c>
      <c r="H80" s="137" t="n">
        <f aca="false">'All Substances'!H11</f>
        <v>0</v>
      </c>
      <c r="I80" s="133"/>
    </row>
    <row r="81" customFormat="false" ht="15.6" hidden="false" customHeight="false" outlineLevel="0" collapsed="false">
      <c r="C81" s="130"/>
      <c r="D81" s="136" t="s">
        <v>97</v>
      </c>
      <c r="E81" s="137" t="n">
        <f aca="false">'All Substances'!E9</f>
        <v>0</v>
      </c>
      <c r="F81" s="137" t="n">
        <f aca="false">'All Substances'!F9</f>
        <v>0</v>
      </c>
      <c r="G81" s="137" t="n">
        <f aca="false">'All Substances'!G9</f>
        <v>0</v>
      </c>
      <c r="H81" s="137" t="n">
        <f aca="false">'All Substances'!H9</f>
        <v>0</v>
      </c>
      <c r="I81" s="133"/>
    </row>
    <row r="82" customFormat="false" ht="15.6" hidden="false" customHeight="false" outlineLevel="0" collapsed="false">
      <c r="C82" s="130"/>
      <c r="D82" s="138" t="s">
        <v>98</v>
      </c>
      <c r="E82" s="137" t="n">
        <f aca="false">'All Substances'!E20</f>
        <v>0</v>
      </c>
      <c r="F82" s="137" t="n">
        <f aca="false">'All Substances'!F20</f>
        <v>0</v>
      </c>
      <c r="G82" s="137" t="n">
        <f aca="false">'All Substances'!G20</f>
        <v>0</v>
      </c>
      <c r="H82" s="137" t="n">
        <f aca="false">'All Substances'!H20</f>
        <v>0</v>
      </c>
      <c r="I82" s="133"/>
    </row>
    <row r="83" customFormat="false" ht="16.2" hidden="false" customHeight="false" outlineLevel="0" collapsed="false">
      <c r="C83" s="130"/>
      <c r="D83" s="139" t="s">
        <v>99</v>
      </c>
      <c r="E83" s="140" t="n">
        <f aca="false">'All Substances'!E10</f>
        <v>0</v>
      </c>
      <c r="F83" s="140" t="n">
        <f aca="false">'All Substances'!F10</f>
        <v>0</v>
      </c>
      <c r="G83" s="140" t="n">
        <f aca="false">'All Substances'!G10</f>
        <v>0</v>
      </c>
      <c r="H83" s="140" t="n">
        <f aca="false">'All Substances'!H10</f>
        <v>0</v>
      </c>
      <c r="I83" s="133"/>
    </row>
    <row r="84" customFormat="false" ht="18.6" hidden="false" customHeight="false" outlineLevel="0" collapsed="false">
      <c r="C84" s="130"/>
      <c r="D84" s="141" t="s">
        <v>100</v>
      </c>
      <c r="E84" s="142"/>
      <c r="F84" s="142"/>
      <c r="G84" s="143"/>
      <c r="H84" s="142"/>
      <c r="I84" s="133"/>
    </row>
    <row r="85" customFormat="false" ht="15.6" hidden="false" customHeight="false" outlineLevel="0" collapsed="false">
      <c r="C85" s="130"/>
      <c r="D85" s="144"/>
      <c r="E85" s="145"/>
      <c r="F85" s="145"/>
      <c r="G85" s="146"/>
      <c r="H85" s="145"/>
      <c r="I85" s="133"/>
    </row>
    <row r="86" customFormat="false" ht="16.2" hidden="false" customHeight="false" outlineLevel="0" collapsed="false">
      <c r="C86" s="147"/>
      <c r="D86" s="148"/>
      <c r="E86" s="148"/>
      <c r="F86" s="148"/>
      <c r="G86" s="148"/>
      <c r="H86" s="148"/>
      <c r="I86" s="149"/>
    </row>
    <row r="103" customFormat="false" ht="15.6" hidden="false" customHeight="false" outlineLevel="0" collapsed="false">
      <c r="F103" s="150"/>
      <c r="G103" s="92"/>
    </row>
  </sheetData>
  <sheetProtection sheet="true"/>
  <mergeCells count="14">
    <mergeCell ref="C3:D3"/>
    <mergeCell ref="C5:F5"/>
    <mergeCell ref="C6:F6"/>
    <mergeCell ref="C7:F7"/>
    <mergeCell ref="C8:F8"/>
    <mergeCell ref="J11:N11"/>
    <mergeCell ref="D55:F55"/>
    <mergeCell ref="D57:F57"/>
    <mergeCell ref="D58:F58"/>
    <mergeCell ref="D59:F59"/>
    <mergeCell ref="D61:F61"/>
    <mergeCell ref="D62:F62"/>
    <mergeCell ref="D70:D71"/>
    <mergeCell ref="E70:H70"/>
  </mergeCells>
  <conditionalFormatting sqref="E72:H83">
    <cfRule type="cellIs" priority="2" operator="greaterThan" aboveAverage="0" equalAverage="0" bottom="0" percent="0" rank="0" text="" dxfId="0">
      <formula>0.1</formula>
    </cfRule>
    <cfRule type="cellIs" priority="3" operator="greaterThan" aboveAverage="0" equalAverage="0" bottom="0" percent="0" rank="0" text="" dxfId="1">
      <formula>1</formula>
    </cfRule>
  </conditionalFormatting>
  <dataValidations count="6">
    <dataValidation allowBlank="true" error="Quantity Retained can't be more than Quantity Used" errorStyle="stop" operator="between" showDropDown="false" showErrorMessage="true" showInputMessage="false" sqref="G26:G36" type="whole">
      <formula1>0</formula1>
      <formula2>F26</formula2>
    </dataValidation>
    <dataValidation allowBlank="true" error="Operating time must not exceed 8760" errorStyle="stop" operator="between" showDropDown="false" showErrorMessage="true" showInputMessage="false" sqref="G42:G51" type="whole">
      <formula1>0</formula1>
      <formula2>8760</formula2>
    </dataValidation>
    <dataValidation allowBlank="true" error="Efficiency must be between 0 &amp; 100" errorStyle="stop" errorTitle="Warning" operator="between" showDropDown="false" showErrorMessage="true" showInputMessage="false" sqref="G13:G22" type="whole">
      <formula1>0</formula1>
      <formula2>100</formula2>
    </dataValidation>
    <dataValidation allowBlank="true" error="The number entered must be between 0 and 24 hours per day" errorStyle="stop" operator="between" showDropDown="false" showErrorMessage="true" showInputMessage="false" sqref="E64" type="decimal">
      <formula1>0</formula1>
      <formula2>24</formula2>
    </dataValidation>
    <dataValidation allowBlank="true" error="The number entered must be between 0 and 7 days per week" errorStyle="stop" operator="between" showDropDown="false" showErrorMessage="true" showInputMessage="false" sqref="E65" type="whole">
      <formula1>0</formula1>
      <formula2>7</formula2>
    </dataValidation>
    <dataValidation allowBlank="true" error="The number entered must be betwee 0 and 52 weeks per year" errorStyle="stop" operator="between" showDropDown="false" showErrorMessage="true" showInputMessage="false" sqref="E66:E67"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87"/>
    <col collapsed="false" customWidth="true" hidden="false" outlineLevel="0" max="2" min="2" style="1" width="17.1"/>
    <col collapsed="false" customWidth="true" hidden="false" outlineLevel="0" max="3" min="3" style="0" width="41.43"/>
    <col collapsed="false" customWidth="true" hidden="false" outlineLevel="0" max="4" min="4" style="0" width="13.87"/>
    <col collapsed="false" customWidth="true" hidden="false" outlineLevel="0" max="5" min="5" style="0" width="14.87"/>
    <col collapsed="false" customWidth="true" hidden="false" outlineLevel="0" max="6" min="6" style="0" width="14.1"/>
    <col collapsed="false" customWidth="true" hidden="false" outlineLevel="0" max="8" min="7" style="0" width="12.99"/>
  </cols>
  <sheetData>
    <row r="1" customFormat="false" ht="42.75" hidden="false" customHeight="true" outlineLevel="0" collapsed="false">
      <c r="A1" s="125"/>
      <c r="B1" s="125"/>
      <c r="C1" s="37"/>
    </row>
    <row r="2" customFormat="false" ht="17.25" hidden="false" customHeight="true" outlineLevel="0" collapsed="false">
      <c r="A2" s="6"/>
      <c r="B2" s="6"/>
      <c r="C2" s="151" t="s">
        <v>101</v>
      </c>
    </row>
    <row r="3" s="35" customFormat="true" ht="18.6" hidden="false" customHeight="true" outlineLevel="0" collapsed="false">
      <c r="A3" s="50"/>
      <c r="B3" s="50"/>
      <c r="C3" s="9" t="s">
        <v>2</v>
      </c>
      <c r="D3" s="9"/>
    </row>
    <row r="4" customFormat="false" ht="12.6" hidden="false" customHeight="true" outlineLevel="0" collapsed="false">
      <c r="A4" s="39"/>
      <c r="B4" s="39"/>
    </row>
    <row r="5" s="151" customFormat="true" ht="30.75" hidden="false" customHeight="true" outlineLevel="0" collapsed="false">
      <c r="A5" s="39"/>
      <c r="B5" s="39"/>
      <c r="C5" s="152" t="s">
        <v>102</v>
      </c>
      <c r="D5" s="152"/>
      <c r="E5" s="152"/>
      <c r="F5" s="152"/>
      <c r="G5" s="152"/>
      <c r="H5" s="152"/>
    </row>
    <row r="6" s="151" customFormat="true" ht="16.2" hidden="false" customHeight="false" outlineLevel="0" collapsed="false">
      <c r="A6" s="39"/>
      <c r="B6" s="39"/>
      <c r="D6" s="153"/>
      <c r="I6" s="50"/>
      <c r="J6" s="154"/>
      <c r="K6" s="154"/>
      <c r="L6" s="154"/>
      <c r="M6" s="154"/>
      <c r="N6" s="154"/>
      <c r="O6" s="154"/>
      <c r="P6" s="154"/>
      <c r="Q6" s="154"/>
      <c r="R6" s="154"/>
      <c r="S6" s="154"/>
      <c r="T6" s="154"/>
    </row>
    <row r="7" s="151" customFormat="true" ht="18.75" hidden="false" customHeight="true" outlineLevel="0" collapsed="false">
      <c r="A7" s="39"/>
      <c r="B7" s="39"/>
      <c r="C7" s="155" t="s">
        <v>82</v>
      </c>
      <c r="D7" s="156" t="s">
        <v>103</v>
      </c>
      <c r="E7" s="157" t="s">
        <v>83</v>
      </c>
      <c r="F7" s="157"/>
      <c r="G7" s="157"/>
      <c r="H7" s="157"/>
      <c r="I7" s="50"/>
      <c r="J7" s="154"/>
      <c r="K7" s="154"/>
      <c r="L7" s="154"/>
      <c r="M7" s="154"/>
      <c r="N7" s="154"/>
      <c r="O7" s="154"/>
      <c r="P7" s="154"/>
      <c r="Q7" s="154"/>
      <c r="R7" s="154"/>
      <c r="S7" s="154"/>
      <c r="T7" s="154"/>
    </row>
    <row r="8" customFormat="false" ht="31.8" hidden="false" customHeight="false" outlineLevel="0" collapsed="false">
      <c r="C8" s="155"/>
      <c r="D8" s="156"/>
      <c r="E8" s="158" t="s">
        <v>104</v>
      </c>
      <c r="F8" s="159" t="s">
        <v>105</v>
      </c>
      <c r="G8" s="160" t="s">
        <v>106</v>
      </c>
      <c r="H8" s="161" t="s">
        <v>107</v>
      </c>
    </row>
    <row r="9" customFormat="false" ht="15.6" hidden="false" customHeight="false" outlineLevel="0" collapsed="false">
      <c r="C9" s="162" t="s">
        <v>97</v>
      </c>
      <c r="D9" s="163" t="s">
        <v>108</v>
      </c>
      <c r="E9" s="164" t="n">
        <f aca="false">H9</f>
        <v>0</v>
      </c>
      <c r="F9" s="165" t="n">
        <v>0</v>
      </c>
      <c r="G9" s="165" t="n">
        <v>0</v>
      </c>
      <c r="H9" s="166" t="n">
        <f aca="false">SUMIF(Calculations!D$144:D$196,'All Substances'!C9,Calculations!L$144:L$196)</f>
        <v>0</v>
      </c>
    </row>
    <row r="10" customFormat="false" ht="15.6" hidden="false" customHeight="false" outlineLevel="0" collapsed="false">
      <c r="C10" s="138" t="s">
        <v>99</v>
      </c>
      <c r="D10" s="167" t="s">
        <v>108</v>
      </c>
      <c r="E10" s="168" t="n">
        <f aca="false">Calculations!L153</f>
        <v>0</v>
      </c>
      <c r="F10" s="169" t="n">
        <f aca="false">Calculations!Q132+Calculations!S132</f>
        <v>0</v>
      </c>
      <c r="G10" s="169" t="n">
        <f aca="false">Calculations!R132</f>
        <v>0</v>
      </c>
      <c r="H10" s="170" t="n">
        <f aca="false">SUMIF(Calculations!D$144:D$196,'All Substances'!C10,Calculations!L$144:L$196)+Calculations!P133</f>
        <v>0</v>
      </c>
    </row>
    <row r="11" customFormat="false" ht="15.6" hidden="false" customHeight="false" outlineLevel="0" collapsed="false">
      <c r="C11" s="138" t="s">
        <v>96</v>
      </c>
      <c r="D11" s="167" t="s">
        <v>109</v>
      </c>
      <c r="E11" s="168" t="n">
        <f aca="false">H11</f>
        <v>0</v>
      </c>
      <c r="F11" s="169" t="n">
        <v>0</v>
      </c>
      <c r="G11" s="169" t="n">
        <v>0</v>
      </c>
      <c r="H11" s="170" t="n">
        <f aca="false">SUMIF(Calculations!D$144:D$196,'All Substances'!C11,Calculations!L$144:L$196)</f>
        <v>0</v>
      </c>
    </row>
    <row r="12" customFormat="false" ht="15.6" hidden="false" customHeight="false" outlineLevel="0" collapsed="false">
      <c r="C12" s="138" t="s">
        <v>92</v>
      </c>
      <c r="D12" s="167" t="s">
        <v>108</v>
      </c>
      <c r="E12" s="168" t="n">
        <f aca="false">H12</f>
        <v>0</v>
      </c>
      <c r="F12" s="169" t="n">
        <v>0</v>
      </c>
      <c r="G12" s="169" t="n">
        <v>0</v>
      </c>
      <c r="H12" s="170" t="n">
        <f aca="false">SUMIF(Calculations!D$144:D$196,'All Substances'!C12,Calculations!L$144:L$196)</f>
        <v>0</v>
      </c>
    </row>
    <row r="13" customFormat="false" ht="15.6" hidden="false" customHeight="false" outlineLevel="0" collapsed="false">
      <c r="C13" s="138" t="s">
        <v>88</v>
      </c>
      <c r="D13" s="167" t="s">
        <v>110</v>
      </c>
      <c r="E13" s="168" t="n">
        <f aca="false">H13</f>
        <v>0</v>
      </c>
      <c r="F13" s="169" t="n">
        <v>0</v>
      </c>
      <c r="G13" s="169" t="n">
        <v>0</v>
      </c>
      <c r="H13" s="170" t="n">
        <f aca="false">SUMIF(Calculations!D$144:D$196,'All Substances'!C13,Calculations!L$144:L$196)</f>
        <v>0</v>
      </c>
    </row>
    <row r="14" customFormat="false" ht="15.6" hidden="false" customHeight="false" outlineLevel="0" collapsed="false">
      <c r="C14" s="138" t="s">
        <v>91</v>
      </c>
      <c r="D14" s="167" t="s">
        <v>111</v>
      </c>
      <c r="E14" s="168" t="n">
        <f aca="false">H14</f>
        <v>0</v>
      </c>
      <c r="F14" s="169" t="n">
        <v>0</v>
      </c>
      <c r="G14" s="169" t="n">
        <v>0</v>
      </c>
      <c r="H14" s="170" t="n">
        <f aca="false">SUMIF(Calculations!D$144:D$196,'All Substances'!C14,Calculations!L$144:L$196)</f>
        <v>0</v>
      </c>
    </row>
    <row r="15" customFormat="false" ht="15.6" hidden="false" customHeight="false" outlineLevel="0" collapsed="false">
      <c r="C15" s="138" t="s">
        <v>89</v>
      </c>
      <c r="D15" s="167" t="s">
        <v>108</v>
      </c>
      <c r="E15" s="168" t="n">
        <f aca="false">H15</f>
        <v>0</v>
      </c>
      <c r="F15" s="169" t="n">
        <v>0</v>
      </c>
      <c r="G15" s="169" t="n">
        <v>0</v>
      </c>
      <c r="H15" s="170" t="n">
        <f aca="false">SUMIF(Calculations!D$144:D$196,'All Substances'!C15,Calculations!L$144:L$196)</f>
        <v>0</v>
      </c>
    </row>
    <row r="16" customFormat="false" ht="15.6" hidden="false" customHeight="false" outlineLevel="0" collapsed="false">
      <c r="C16" s="138" t="s">
        <v>112</v>
      </c>
      <c r="D16" s="167" t="s">
        <v>108</v>
      </c>
      <c r="E16" s="168" t="n">
        <f aca="false">H16</f>
        <v>0</v>
      </c>
      <c r="F16" s="169" t="n">
        <v>0</v>
      </c>
      <c r="G16" s="169" t="n">
        <v>0</v>
      </c>
      <c r="H16" s="170" t="n">
        <f aca="false">SUMIF(Calculations!D$144:D$196,'All Substances'!C16,Calculations!L$144:L$196)</f>
        <v>0</v>
      </c>
    </row>
    <row r="17" customFormat="false" ht="15.6" hidden="false" customHeight="false" outlineLevel="0" collapsed="false">
      <c r="C17" s="138" t="s">
        <v>93</v>
      </c>
      <c r="D17" s="167" t="s">
        <v>108</v>
      </c>
      <c r="E17" s="168" t="n">
        <f aca="false">H17</f>
        <v>0</v>
      </c>
      <c r="F17" s="169" t="n">
        <v>0</v>
      </c>
      <c r="G17" s="169" t="n">
        <v>0</v>
      </c>
      <c r="H17" s="170" t="n">
        <f aca="false">SUMIF(Calculations!D$144:D$196,'All Substances'!C17,Calculations!L$144:L$196)</f>
        <v>0</v>
      </c>
    </row>
    <row r="18" customFormat="false" ht="15.6" hidden="false" customHeight="false" outlineLevel="0" collapsed="false">
      <c r="C18" s="136" t="s">
        <v>94</v>
      </c>
      <c r="D18" s="171" t="s">
        <v>108</v>
      </c>
      <c r="E18" s="168" t="n">
        <f aca="false">H18</f>
        <v>0</v>
      </c>
      <c r="F18" s="172" t="n">
        <v>0</v>
      </c>
      <c r="G18" s="172" t="n">
        <v>0</v>
      </c>
      <c r="H18" s="170" t="n">
        <f aca="false">SUMIF(Calculations!D$144:D$196,'All Substances'!C18,Calculations!L$144:L$196)</f>
        <v>0</v>
      </c>
    </row>
    <row r="19" customFormat="false" ht="15.6" hidden="false" customHeight="false" outlineLevel="0" collapsed="false">
      <c r="C19" s="138" t="s">
        <v>95</v>
      </c>
      <c r="D19" s="167" t="s">
        <v>108</v>
      </c>
      <c r="E19" s="168" t="n">
        <f aca="false">H19</f>
        <v>0</v>
      </c>
      <c r="F19" s="169" t="n">
        <v>0</v>
      </c>
      <c r="G19" s="169" t="n">
        <v>0</v>
      </c>
      <c r="H19" s="170" t="n">
        <f aca="false">SUMIF(Calculations!D$144:D$196,'All Substances'!C19,Calculations!L$144:L$196)</f>
        <v>0</v>
      </c>
    </row>
    <row r="20" customFormat="false" ht="16.2" hidden="false" customHeight="false" outlineLevel="0" collapsed="false">
      <c r="C20" s="139" t="s">
        <v>98</v>
      </c>
      <c r="D20" s="173" t="s">
        <v>108</v>
      </c>
      <c r="E20" s="168" t="n">
        <f aca="false">H20</f>
        <v>0</v>
      </c>
      <c r="F20" s="174" t="n">
        <v>0</v>
      </c>
      <c r="G20" s="174" t="n">
        <v>0</v>
      </c>
      <c r="H20" s="175" t="n">
        <f aca="false">SUMIF(Calculations!D$144:D$196,'All Substances'!C20,Calculations!L$144:L$196)</f>
        <v>0</v>
      </c>
    </row>
    <row r="21" customFormat="false" ht="15.6" hidden="false" customHeight="false" outlineLevel="0" collapsed="false">
      <c r="C21" s="176" t="s">
        <v>113</v>
      </c>
      <c r="D21" s="177"/>
      <c r="E21" s="178"/>
      <c r="F21" s="178"/>
      <c r="G21" s="178"/>
      <c r="H21" s="179"/>
    </row>
    <row r="22" customFormat="false" ht="15.6" hidden="false" customHeight="false" outlineLevel="0" collapsed="false">
      <c r="C22" s="180" t="s">
        <v>114</v>
      </c>
      <c r="D22" s="181" t="s">
        <v>108</v>
      </c>
      <c r="E22" s="182" t="n">
        <f aca="false">H22</f>
        <v>0</v>
      </c>
      <c r="F22" s="182" t="n">
        <v>0</v>
      </c>
      <c r="G22" s="183" t="n">
        <v>0</v>
      </c>
      <c r="H22" s="184" t="n">
        <f aca="false">H9</f>
        <v>0</v>
      </c>
    </row>
    <row r="23" customFormat="false" ht="15.6" hidden="false" customHeight="false" outlineLevel="0" collapsed="false">
      <c r="C23" s="180" t="s">
        <v>115</v>
      </c>
      <c r="D23" s="181" t="s">
        <v>108</v>
      </c>
      <c r="E23" s="182" t="n">
        <f aca="false">H23</f>
        <v>0</v>
      </c>
      <c r="F23" s="182" t="n">
        <v>0</v>
      </c>
      <c r="G23" s="183" t="n">
        <v>0</v>
      </c>
      <c r="H23" s="184" t="n">
        <f aca="false">H9</f>
        <v>0</v>
      </c>
    </row>
    <row r="24" customFormat="false" ht="15.6" hidden="false" customHeight="false" outlineLevel="0" collapsed="false">
      <c r="C24" s="180" t="s">
        <v>116</v>
      </c>
      <c r="D24" s="181" t="s">
        <v>117</v>
      </c>
      <c r="E24" s="182" t="n">
        <f aca="false">H24</f>
        <v>0</v>
      </c>
      <c r="F24" s="182" t="n">
        <v>0</v>
      </c>
      <c r="G24" s="182" t="n">
        <v>0</v>
      </c>
      <c r="H24" s="184" t="n">
        <f aca="false">SUMIF(Calculations!D$144:D$196,'All Substances'!C24,Calculations!L$144:L$196)</f>
        <v>0</v>
      </c>
    </row>
    <row r="25" customFormat="false" ht="15.6" hidden="false" customHeight="false" outlineLevel="0" collapsed="false">
      <c r="C25" s="180" t="s">
        <v>118</v>
      </c>
      <c r="D25" s="181" t="s">
        <v>119</v>
      </c>
      <c r="E25" s="182" t="n">
        <f aca="false">H25</f>
        <v>0</v>
      </c>
      <c r="F25" s="182" t="n">
        <v>0</v>
      </c>
      <c r="G25" s="182" t="n">
        <v>0</v>
      </c>
      <c r="H25" s="184" t="n">
        <f aca="false">SUMIF(Calculations!D$144:D$196,'All Substances'!C25,Calculations!L$144:L$196)</f>
        <v>0</v>
      </c>
    </row>
    <row r="26" customFormat="false" ht="15.6" hidden="false" customHeight="false" outlineLevel="0" collapsed="false">
      <c r="C26" s="180" t="s">
        <v>120</v>
      </c>
      <c r="D26" s="181" t="s">
        <v>121</v>
      </c>
      <c r="E26" s="182" t="n">
        <f aca="false">H26</f>
        <v>0</v>
      </c>
      <c r="F26" s="182" t="n">
        <v>0</v>
      </c>
      <c r="G26" s="182" t="n">
        <v>0</v>
      </c>
      <c r="H26" s="185" t="n">
        <f aca="false">SUMIF(Calculations!D$144:D$196,'All Substances'!C26,Calculations!L$144:L$196)</f>
        <v>0</v>
      </c>
    </row>
    <row r="27" customFormat="false" ht="15.6" hidden="false" customHeight="false" outlineLevel="0" collapsed="false">
      <c r="C27" s="186" t="s">
        <v>122</v>
      </c>
      <c r="D27" s="187" t="s">
        <v>123</v>
      </c>
      <c r="E27" s="188" t="n">
        <f aca="false">H27</f>
        <v>0</v>
      </c>
      <c r="F27" s="182" t="n">
        <v>0</v>
      </c>
      <c r="G27" s="182" t="n">
        <v>0</v>
      </c>
      <c r="H27" s="185" t="n">
        <f aca="false">SUMIF(Calculations!D$144:D$196,'All Substances'!C27,Calculations!L$144:L$196)</f>
        <v>0</v>
      </c>
    </row>
    <row r="28" customFormat="false" ht="15.6" hidden="false" customHeight="false" outlineLevel="0" collapsed="false">
      <c r="C28" s="186" t="s">
        <v>124</v>
      </c>
      <c r="D28" s="187" t="s">
        <v>125</v>
      </c>
      <c r="E28" s="188" t="n">
        <f aca="false">H28</f>
        <v>0</v>
      </c>
      <c r="F28" s="182" t="n">
        <v>0</v>
      </c>
      <c r="G28" s="182" t="n">
        <v>0</v>
      </c>
      <c r="H28" s="185" t="n">
        <f aca="false">SUMIF(Calculations!D$144:D$196,'All Substances'!C28,Calculations!L$144:L$196)</f>
        <v>0</v>
      </c>
    </row>
    <row r="29" customFormat="false" ht="15.6" hidden="false" customHeight="false" outlineLevel="0" collapsed="false">
      <c r="C29" s="186" t="s">
        <v>126</v>
      </c>
      <c r="D29" s="187" t="s">
        <v>127</v>
      </c>
      <c r="E29" s="188" t="n">
        <f aca="false">H29</f>
        <v>0</v>
      </c>
      <c r="F29" s="182" t="n">
        <v>0</v>
      </c>
      <c r="G29" s="182" t="n">
        <v>0</v>
      </c>
      <c r="H29" s="185" t="n">
        <f aca="false">SUMIF(Calculations!D$144:D$196,'All Substances'!C29,Calculations!L$144:L$196)</f>
        <v>0</v>
      </c>
    </row>
    <row r="30" customFormat="false" ht="15.6" hidden="false" customHeight="false" outlineLevel="0" collapsed="false">
      <c r="C30" s="186" t="s">
        <v>128</v>
      </c>
      <c r="D30" s="187" t="s">
        <v>129</v>
      </c>
      <c r="E30" s="188" t="n">
        <f aca="false">H30</f>
        <v>0</v>
      </c>
      <c r="F30" s="182" t="n">
        <v>0</v>
      </c>
      <c r="G30" s="182" t="n">
        <v>0</v>
      </c>
      <c r="H30" s="185" t="n">
        <f aca="false">SUMIF(Calculations!D$144:D$196,'All Substances'!C30,Calculations!L$144:L$196)</f>
        <v>0</v>
      </c>
    </row>
    <row r="31" customFormat="false" ht="15.6" hidden="false" customHeight="false" outlineLevel="0" collapsed="false">
      <c r="C31" s="186" t="s">
        <v>130</v>
      </c>
      <c r="D31" s="187" t="s">
        <v>131</v>
      </c>
      <c r="E31" s="188" t="n">
        <f aca="false">H31</f>
        <v>0</v>
      </c>
      <c r="F31" s="182" t="n">
        <v>0</v>
      </c>
      <c r="G31" s="182" t="n">
        <v>0</v>
      </c>
      <c r="H31" s="185" t="n">
        <f aca="false">SUMIF(Calculations!D$144:D$196,'All Substances'!C31,Calculations!L$144:L$196)</f>
        <v>0</v>
      </c>
    </row>
    <row r="32" customFormat="false" ht="15.6" hidden="false" customHeight="false" outlineLevel="0" collapsed="false">
      <c r="C32" s="186" t="s">
        <v>132</v>
      </c>
      <c r="D32" s="187" t="s">
        <v>133</v>
      </c>
      <c r="E32" s="188" t="n">
        <f aca="false">H32</f>
        <v>0</v>
      </c>
      <c r="F32" s="182" t="n">
        <v>0</v>
      </c>
      <c r="G32" s="182" t="n">
        <v>0</v>
      </c>
      <c r="H32" s="185" t="n">
        <f aca="false">SUMIF(Calculations!D$144:D$196,'All Substances'!C32,Calculations!L$144:L$196)</f>
        <v>0</v>
      </c>
    </row>
    <row r="33" customFormat="false" ht="15.6" hidden="false" customHeight="false" outlineLevel="0" collapsed="false">
      <c r="C33" s="186" t="s">
        <v>134</v>
      </c>
      <c r="D33" s="187" t="s">
        <v>135</v>
      </c>
      <c r="E33" s="188" t="n">
        <f aca="false">H33</f>
        <v>0</v>
      </c>
      <c r="F33" s="182" t="n">
        <v>0</v>
      </c>
      <c r="G33" s="182" t="n">
        <v>0</v>
      </c>
      <c r="H33" s="185" t="n">
        <f aca="false">SUMIF(Calculations!D$144:D$196,'All Substances'!C33,Calculations!L$144:L$196)</f>
        <v>0</v>
      </c>
    </row>
    <row r="34" customFormat="false" ht="15.6" hidden="false" customHeight="false" outlineLevel="0" collapsed="false">
      <c r="C34" s="186" t="s">
        <v>136</v>
      </c>
      <c r="D34" s="187" t="s">
        <v>137</v>
      </c>
      <c r="E34" s="188" t="n">
        <f aca="false">H34</f>
        <v>0</v>
      </c>
      <c r="F34" s="182" t="n">
        <v>0</v>
      </c>
      <c r="G34" s="182" t="n">
        <v>0</v>
      </c>
      <c r="H34" s="185" t="n">
        <f aca="false">SUMIF(Calculations!D$144:D$196,'All Substances'!C34,Calculations!L$144:L$196)</f>
        <v>0</v>
      </c>
    </row>
    <row r="35" customFormat="false" ht="15.6" hidden="false" customHeight="false" outlineLevel="0" collapsed="false">
      <c r="C35" s="186" t="s">
        <v>138</v>
      </c>
      <c r="D35" s="187" t="s">
        <v>139</v>
      </c>
      <c r="E35" s="188" t="n">
        <f aca="false">H35</f>
        <v>0</v>
      </c>
      <c r="F35" s="182" t="n">
        <v>0</v>
      </c>
      <c r="G35" s="182" t="n">
        <v>0</v>
      </c>
      <c r="H35" s="185" t="n">
        <f aca="false">SUMIF(Calculations!D$144:D$196,'All Substances'!C35,Calculations!L$144:L$196)</f>
        <v>0</v>
      </c>
    </row>
    <row r="36" customFormat="false" ht="15.6" hidden="false" customHeight="false" outlineLevel="0" collapsed="false">
      <c r="C36" s="186" t="s">
        <v>140</v>
      </c>
      <c r="D36" s="187" t="s">
        <v>141</v>
      </c>
      <c r="E36" s="188" t="n">
        <f aca="false">H36</f>
        <v>0</v>
      </c>
      <c r="F36" s="182" t="n">
        <v>0</v>
      </c>
      <c r="G36" s="182" t="n">
        <v>0</v>
      </c>
      <c r="H36" s="185" t="n">
        <f aca="false">SUMIF(Calculations!D$144:D$196,'All Substances'!C36,Calculations!L$144:L$196)</f>
        <v>0</v>
      </c>
    </row>
    <row r="37" customFormat="false" ht="15.6" hidden="false" customHeight="false" outlineLevel="0" collapsed="false">
      <c r="C37" s="186" t="s">
        <v>142</v>
      </c>
      <c r="D37" s="187" t="s">
        <v>143</v>
      </c>
      <c r="E37" s="188" t="n">
        <f aca="false">H37</f>
        <v>0</v>
      </c>
      <c r="F37" s="182" t="n">
        <v>0</v>
      </c>
      <c r="G37" s="182" t="n">
        <v>0</v>
      </c>
      <c r="H37" s="185" t="n">
        <f aca="false">SUMIF(Calculations!D$144:D$196,'All Substances'!C37,Calculations!L$144:L$196)</f>
        <v>0</v>
      </c>
    </row>
    <row r="38" customFormat="false" ht="15.6" hidden="false" customHeight="false" outlineLevel="0" collapsed="false">
      <c r="C38" s="186" t="s">
        <v>144</v>
      </c>
      <c r="D38" s="187" t="s">
        <v>145</v>
      </c>
      <c r="E38" s="188" t="n">
        <f aca="false">H38</f>
        <v>0</v>
      </c>
      <c r="F38" s="182" t="n">
        <v>0</v>
      </c>
      <c r="G38" s="182" t="n">
        <v>0</v>
      </c>
      <c r="H38" s="185" t="n">
        <f aca="false">SUMIF(Calculations!D$144:D$196,'All Substances'!C38,Calculations!L$144:L$196)</f>
        <v>0</v>
      </c>
    </row>
    <row r="39" customFormat="false" ht="15.6" hidden="false" customHeight="false" outlineLevel="0" collapsed="false">
      <c r="C39" s="186" t="s">
        <v>146</v>
      </c>
      <c r="D39" s="187" t="s">
        <v>147</v>
      </c>
      <c r="E39" s="188" t="n">
        <f aca="false">H39</f>
        <v>0</v>
      </c>
      <c r="F39" s="182" t="n">
        <v>0</v>
      </c>
      <c r="G39" s="182" t="n">
        <v>0</v>
      </c>
      <c r="H39" s="185" t="n">
        <f aca="false">SUMIF(Calculations!D$144:D$196,'All Substances'!C39,Calculations!L$144:L$196)</f>
        <v>0</v>
      </c>
    </row>
    <row r="40" customFormat="false" ht="15.6" hidden="false" customHeight="false" outlineLevel="0" collapsed="false">
      <c r="C40" s="186" t="s">
        <v>148</v>
      </c>
      <c r="D40" s="187" t="s">
        <v>149</v>
      </c>
      <c r="E40" s="188" t="n">
        <f aca="false">H40</f>
        <v>0</v>
      </c>
      <c r="F40" s="182" t="n">
        <v>0</v>
      </c>
      <c r="G40" s="182" t="n">
        <v>0</v>
      </c>
      <c r="H40" s="185" t="n">
        <f aca="false">SUMIF(Calculations!D$144:D$196,'All Substances'!C40,Calculations!L$144:L$196)</f>
        <v>0</v>
      </c>
    </row>
    <row r="41" customFormat="false" ht="15.6" hidden="false" customHeight="false" outlineLevel="0" collapsed="false">
      <c r="C41" s="186" t="s">
        <v>150</v>
      </c>
      <c r="D41" s="187" t="s">
        <v>151</v>
      </c>
      <c r="E41" s="188" t="n">
        <f aca="false">H41</f>
        <v>0</v>
      </c>
      <c r="F41" s="182" t="n">
        <v>0</v>
      </c>
      <c r="G41" s="182" t="n">
        <v>0</v>
      </c>
      <c r="H41" s="185" t="n">
        <f aca="false">SUMIF(Calculations!D$144:D$196,'All Substances'!C41,Calculations!L$144:L$196)</f>
        <v>0</v>
      </c>
    </row>
    <row r="42" customFormat="false" ht="15.6" hidden="false" customHeight="false" outlineLevel="0" collapsed="false">
      <c r="C42" s="186" t="s">
        <v>152</v>
      </c>
      <c r="D42" s="187" t="s">
        <v>153</v>
      </c>
      <c r="E42" s="188" t="n">
        <f aca="false">H42</f>
        <v>0</v>
      </c>
      <c r="F42" s="182" t="n">
        <v>0</v>
      </c>
      <c r="G42" s="182" t="n">
        <v>0</v>
      </c>
      <c r="H42" s="185" t="n">
        <f aca="false">SUMIF(Calculations!D$144:D$196,'All Substances'!C42,Calculations!L$144:L$196)</f>
        <v>0</v>
      </c>
    </row>
    <row r="43" customFormat="false" ht="15.6" hidden="false" customHeight="false" outlineLevel="0" collapsed="false">
      <c r="C43" s="186" t="s">
        <v>154</v>
      </c>
      <c r="D43" s="187" t="s">
        <v>155</v>
      </c>
      <c r="E43" s="188" t="n">
        <f aca="false">H43</f>
        <v>0</v>
      </c>
      <c r="F43" s="182" t="n">
        <v>0</v>
      </c>
      <c r="G43" s="182" t="n">
        <v>0</v>
      </c>
      <c r="H43" s="185" t="n">
        <f aca="false">SUMIF(Calculations!D$144:D$196,'All Substances'!C43,Calculations!L$144:L$196)</f>
        <v>0</v>
      </c>
    </row>
    <row r="44" customFormat="false" ht="15.6" hidden="false" customHeight="false" outlineLevel="0" collapsed="false">
      <c r="C44" s="186" t="s">
        <v>156</v>
      </c>
      <c r="D44" s="187" t="s">
        <v>157</v>
      </c>
      <c r="E44" s="188" t="n">
        <f aca="false">H44</f>
        <v>0</v>
      </c>
      <c r="F44" s="182" t="n">
        <v>0</v>
      </c>
      <c r="G44" s="182" t="n">
        <v>0</v>
      </c>
      <c r="H44" s="185" t="n">
        <f aca="false">SUMIF(Calculations!D$144:D$196,'All Substances'!C44,Calculations!L$144:L$196)</f>
        <v>0</v>
      </c>
    </row>
    <row r="45" customFormat="false" ht="15.6" hidden="false" customHeight="false" outlineLevel="0" collapsed="false">
      <c r="C45" s="186" t="s">
        <v>158</v>
      </c>
      <c r="D45" s="187" t="s">
        <v>159</v>
      </c>
      <c r="E45" s="188" t="n">
        <f aca="false">H45</f>
        <v>0</v>
      </c>
      <c r="F45" s="182" t="n">
        <v>0</v>
      </c>
      <c r="G45" s="182" t="n">
        <v>0</v>
      </c>
      <c r="H45" s="185" t="n">
        <f aca="false">SUMIF(Calculations!D$144:D$196,'All Substances'!C45,Calculations!L$144:L$196)</f>
        <v>0</v>
      </c>
    </row>
    <row r="46" customFormat="false" ht="15.6" hidden="false" customHeight="false" outlineLevel="0" collapsed="false">
      <c r="C46" s="186" t="s">
        <v>160</v>
      </c>
      <c r="D46" s="187" t="s">
        <v>161</v>
      </c>
      <c r="E46" s="188" t="n">
        <f aca="false">H46</f>
        <v>0</v>
      </c>
      <c r="F46" s="182" t="n">
        <v>0</v>
      </c>
      <c r="G46" s="182" t="n">
        <v>0</v>
      </c>
      <c r="H46" s="185" t="n">
        <f aca="false">SUMIF(Calculations!D$144:D$196,'All Substances'!C46,Calculations!L$144:L$196)</f>
        <v>0</v>
      </c>
    </row>
    <row r="47" customFormat="false" ht="15.6" hidden="false" customHeight="false" outlineLevel="0" collapsed="false">
      <c r="C47" s="186" t="s">
        <v>162</v>
      </c>
      <c r="D47" s="187" t="s">
        <v>163</v>
      </c>
      <c r="E47" s="188" t="n">
        <f aca="false">H47</f>
        <v>0</v>
      </c>
      <c r="F47" s="182" t="n">
        <v>0</v>
      </c>
      <c r="G47" s="182" t="n">
        <v>0</v>
      </c>
      <c r="H47" s="185" t="n">
        <f aca="false">SUMIF(Calculations!D$144:D$196,'All Substances'!C47,Calculations!L$144:L$196)</f>
        <v>0</v>
      </c>
    </row>
    <row r="48" customFormat="false" ht="15.6" hidden="false" customHeight="false" outlineLevel="0" collapsed="false">
      <c r="C48" s="186" t="s">
        <v>164</v>
      </c>
      <c r="D48" s="187" t="s">
        <v>165</v>
      </c>
      <c r="E48" s="188" t="n">
        <f aca="false">H48</f>
        <v>0</v>
      </c>
      <c r="F48" s="182" t="n">
        <v>0</v>
      </c>
      <c r="G48" s="182" t="n">
        <v>0</v>
      </c>
      <c r="H48" s="185" t="n">
        <f aca="false">SUMIF(Calculations!D$144:D$196,'All Substances'!C48,Calculations!L$144:L$196)</f>
        <v>0</v>
      </c>
    </row>
    <row r="49" customFormat="false" ht="15.6" hidden="false" customHeight="false" outlineLevel="0" collapsed="false">
      <c r="C49" s="186" t="s">
        <v>166</v>
      </c>
      <c r="D49" s="187" t="s">
        <v>167</v>
      </c>
      <c r="E49" s="188" t="n">
        <f aca="false">H49</f>
        <v>0</v>
      </c>
      <c r="F49" s="182" t="n">
        <v>0</v>
      </c>
      <c r="G49" s="182" t="n">
        <v>0</v>
      </c>
      <c r="H49" s="185" t="n">
        <f aca="false">SUMIF(Calculations!D$144:D$196,'All Substances'!C49,Calculations!L$144:L$196)</f>
        <v>0</v>
      </c>
    </row>
    <row r="50" customFormat="false" ht="15.6" hidden="false" customHeight="false" outlineLevel="0" collapsed="false">
      <c r="C50" s="186" t="s">
        <v>168</v>
      </c>
      <c r="D50" s="187" t="s">
        <v>169</v>
      </c>
      <c r="E50" s="188" t="n">
        <f aca="false">H50</f>
        <v>0</v>
      </c>
      <c r="F50" s="182" t="n">
        <v>0</v>
      </c>
      <c r="G50" s="182" t="n">
        <v>0</v>
      </c>
      <c r="H50" s="185" t="n">
        <f aca="false">SUMIF(Calculations!D$144:D$196,'All Substances'!C50,Calculations!L$144:L$196)</f>
        <v>0</v>
      </c>
    </row>
    <row r="51" customFormat="false" ht="15.6" hidden="false" customHeight="false" outlineLevel="0" collapsed="false">
      <c r="C51" s="186" t="s">
        <v>170</v>
      </c>
      <c r="D51" s="187" t="s">
        <v>171</v>
      </c>
      <c r="E51" s="188" t="n">
        <f aca="false">H51</f>
        <v>0</v>
      </c>
      <c r="F51" s="182" t="n">
        <v>0</v>
      </c>
      <c r="G51" s="182" t="n">
        <v>0</v>
      </c>
      <c r="H51" s="185" t="n">
        <f aca="false">SUMIF(Calculations!D$144:D$196,'All Substances'!C51,Calculations!L$144:L$196)</f>
        <v>0</v>
      </c>
    </row>
    <row r="52" customFormat="false" ht="15.6" hidden="false" customHeight="false" outlineLevel="0" collapsed="false">
      <c r="C52" s="186" t="s">
        <v>172</v>
      </c>
      <c r="D52" s="187" t="s">
        <v>173</v>
      </c>
      <c r="E52" s="188" t="n">
        <f aca="false">H52</f>
        <v>0</v>
      </c>
      <c r="F52" s="182" t="n">
        <v>0</v>
      </c>
      <c r="G52" s="182" t="n">
        <v>0</v>
      </c>
      <c r="H52" s="185" t="n">
        <f aca="false">SUMIF(Calculations!D$144:D$196,'All Substances'!C52,Calculations!L$144:L$196)</f>
        <v>0</v>
      </c>
    </row>
    <row r="53" customFormat="false" ht="15.6" hidden="false" customHeight="false" outlineLevel="0" collapsed="false">
      <c r="C53" s="186" t="s">
        <v>174</v>
      </c>
      <c r="D53" s="187" t="s">
        <v>175</v>
      </c>
      <c r="E53" s="188" t="n">
        <f aca="false">H53</f>
        <v>0</v>
      </c>
      <c r="F53" s="182" t="n">
        <v>0</v>
      </c>
      <c r="G53" s="182" t="n">
        <v>0</v>
      </c>
      <c r="H53" s="185" t="n">
        <f aca="false">SUMIF(Calculations!D$144:D$196,'All Substances'!C53,Calculations!L$144:L$196)</f>
        <v>0</v>
      </c>
    </row>
    <row r="54" customFormat="false" ht="15.6" hidden="false" customHeight="false" outlineLevel="0" collapsed="false">
      <c r="C54" s="186" t="s">
        <v>176</v>
      </c>
      <c r="D54" s="187" t="s">
        <v>177</v>
      </c>
      <c r="E54" s="188" t="n">
        <f aca="false">H54</f>
        <v>0</v>
      </c>
      <c r="F54" s="182" t="n">
        <v>0</v>
      </c>
      <c r="G54" s="182" t="n">
        <v>0</v>
      </c>
      <c r="H54" s="185" t="n">
        <f aca="false">SUMIF(Calculations!D$144:D$196,'All Substances'!C54,Calculations!L$144:L$196)</f>
        <v>0</v>
      </c>
    </row>
    <row r="55" customFormat="false" ht="15.6" hidden="false" customHeight="false" outlineLevel="0" collapsed="false">
      <c r="C55" s="186" t="s">
        <v>178</v>
      </c>
      <c r="D55" s="187" t="s">
        <v>179</v>
      </c>
      <c r="E55" s="188" t="n">
        <f aca="false">H55</f>
        <v>0</v>
      </c>
      <c r="F55" s="182" t="n">
        <v>0</v>
      </c>
      <c r="G55" s="182" t="n">
        <v>0</v>
      </c>
      <c r="H55" s="185" t="n">
        <f aca="false">SUMIF(Calculations!D$144:D$196,'All Substances'!C55,Calculations!L$144:L$196)</f>
        <v>0</v>
      </c>
    </row>
    <row r="56" customFormat="false" ht="15.6" hidden="false" customHeight="false" outlineLevel="0" collapsed="false">
      <c r="C56" s="186" t="s">
        <v>180</v>
      </c>
      <c r="D56" s="187" t="s">
        <v>181</v>
      </c>
      <c r="E56" s="188" t="n">
        <f aca="false">H56</f>
        <v>0</v>
      </c>
      <c r="F56" s="182" t="n">
        <v>0</v>
      </c>
      <c r="G56" s="182" t="n">
        <v>0</v>
      </c>
      <c r="H56" s="185" t="n">
        <f aca="false">SUMIF(Calculations!D$144:D$196,'All Substances'!C56,Calculations!L$144:L$196)</f>
        <v>0</v>
      </c>
    </row>
    <row r="57" customFormat="false" ht="15.6" hidden="false" customHeight="false" outlineLevel="0" collapsed="false">
      <c r="C57" s="186" t="s">
        <v>182</v>
      </c>
      <c r="D57" s="187" t="s">
        <v>183</v>
      </c>
      <c r="E57" s="188" t="n">
        <f aca="false">H57</f>
        <v>0</v>
      </c>
      <c r="F57" s="182" t="n">
        <v>0</v>
      </c>
      <c r="G57" s="182" t="n">
        <v>0</v>
      </c>
      <c r="H57" s="185" t="n">
        <f aca="false">SUMIF(Calculations!D$144:D$196,'All Substances'!C57,Calculations!L$144:L$196)</f>
        <v>0</v>
      </c>
    </row>
    <row r="58" customFormat="false" ht="15.6" hidden="false" customHeight="false" outlineLevel="0" collapsed="false">
      <c r="C58" s="186" t="s">
        <v>184</v>
      </c>
      <c r="D58" s="187" t="s">
        <v>185</v>
      </c>
      <c r="E58" s="188" t="n">
        <f aca="false">H58</f>
        <v>0</v>
      </c>
      <c r="F58" s="182" t="n">
        <v>0</v>
      </c>
      <c r="G58" s="182" t="n">
        <v>0</v>
      </c>
      <c r="H58" s="185" t="n">
        <f aca="false">SUMIF(Calculations!D$144:D$196,'All Substances'!C58,Calculations!L$144:L$196)</f>
        <v>0</v>
      </c>
    </row>
    <row r="59" customFormat="false" ht="15.6" hidden="false" customHeight="false" outlineLevel="0" collapsed="false">
      <c r="C59" s="186" t="s">
        <v>186</v>
      </c>
      <c r="D59" s="187" t="s">
        <v>187</v>
      </c>
      <c r="E59" s="188" t="n">
        <f aca="false">H59</f>
        <v>0</v>
      </c>
      <c r="F59" s="182" t="n">
        <v>0</v>
      </c>
      <c r="G59" s="182" t="n">
        <v>0</v>
      </c>
      <c r="H59" s="185" t="n">
        <f aca="false">SUMIF(Calculations!D$144:D$196,'All Substances'!C59,Calculations!L$144:L$196)</f>
        <v>0</v>
      </c>
    </row>
    <row r="60" customFormat="false" ht="15.6" hidden="false" customHeight="false" outlineLevel="0" collapsed="false">
      <c r="C60" s="186" t="s">
        <v>188</v>
      </c>
      <c r="D60" s="187" t="s">
        <v>189</v>
      </c>
      <c r="E60" s="188" t="n">
        <f aca="false">H60</f>
        <v>0</v>
      </c>
      <c r="F60" s="182" t="n">
        <v>0</v>
      </c>
      <c r="G60" s="182" t="n">
        <v>0</v>
      </c>
      <c r="H60" s="185" t="n">
        <f aca="false">SUMIF(Calculations!D$144:D$196,'All Substances'!C60,Calculations!L$144:L$196)</f>
        <v>0</v>
      </c>
    </row>
    <row r="61" customFormat="false" ht="15.6" hidden="false" customHeight="false" outlineLevel="0" collapsed="false">
      <c r="C61" s="186" t="s">
        <v>190</v>
      </c>
      <c r="D61" s="187" t="s">
        <v>191</v>
      </c>
      <c r="E61" s="188" t="n">
        <f aca="false">H61</f>
        <v>0</v>
      </c>
      <c r="F61" s="182" t="n">
        <v>0</v>
      </c>
      <c r="G61" s="182" t="n">
        <v>0</v>
      </c>
      <c r="H61" s="185" t="n">
        <f aca="false">SUMIF(Calculations!D$144:D$196,'All Substances'!C61,Calculations!L$144:L$196)</f>
        <v>0</v>
      </c>
    </row>
    <row r="62" customFormat="false" ht="15.6" hidden="false" customHeight="false" outlineLevel="0" collapsed="false">
      <c r="C62" s="186" t="s">
        <v>192</v>
      </c>
      <c r="D62" s="187" t="s">
        <v>193</v>
      </c>
      <c r="E62" s="188" t="n">
        <f aca="false">H62</f>
        <v>0</v>
      </c>
      <c r="F62" s="182" t="n">
        <v>0</v>
      </c>
      <c r="G62" s="182" t="n">
        <v>0</v>
      </c>
      <c r="H62" s="185" t="n">
        <f aca="false">SUMIF(Calculations!D$144:D$196,'All Substances'!C62,Calculations!L$144:L$196)</f>
        <v>0</v>
      </c>
    </row>
    <row r="63" customFormat="false" ht="15.6" hidden="false" customHeight="false" outlineLevel="0" collapsed="false">
      <c r="C63" s="186" t="s">
        <v>194</v>
      </c>
      <c r="D63" s="187" t="s">
        <v>195</v>
      </c>
      <c r="E63" s="188" t="n">
        <f aca="false">H63</f>
        <v>0</v>
      </c>
      <c r="F63" s="182" t="n">
        <v>0</v>
      </c>
      <c r="G63" s="182" t="n">
        <v>0</v>
      </c>
      <c r="H63" s="185" t="n">
        <f aca="false">SUMIF(Calculations!D$144:D$196,'All Substances'!C63,Calculations!L$144:L$196)</f>
        <v>0</v>
      </c>
    </row>
    <row r="64" customFormat="false" ht="16.2" hidden="false" customHeight="false" outlineLevel="0" collapsed="false">
      <c r="C64" s="189" t="s">
        <v>196</v>
      </c>
      <c r="D64" s="190" t="s">
        <v>197</v>
      </c>
      <c r="E64" s="191" t="n">
        <f aca="false">H64</f>
        <v>0</v>
      </c>
      <c r="F64" s="192" t="n">
        <v>0</v>
      </c>
      <c r="G64" s="192" t="n">
        <v>0</v>
      </c>
      <c r="H64" s="193" t="n">
        <f aca="false">SUMIF(Calculations!D$144:D$196,'All Substances'!C64,Calculations!L$144:L$196)</f>
        <v>0</v>
      </c>
    </row>
  </sheetData>
  <sheetProtection sheet="true"/>
  <mergeCells count="5">
    <mergeCell ref="C3:D3"/>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21"/>
    <col collapsed="false" customWidth="true" hidden="false" outlineLevel="0" max="2" min="2" style="1" width="17.1"/>
    <col collapsed="false" customWidth="true" hidden="false" outlineLevel="0" max="3" min="3" style="194" width="18.33"/>
    <col collapsed="false" customWidth="true" hidden="false" outlineLevel="0" max="4" min="4" style="194" width="47.33"/>
    <col collapsed="false" customWidth="true" hidden="false" outlineLevel="0" max="5" min="5" style="195" width="16.55"/>
    <col collapsed="false" customWidth="true" hidden="false" outlineLevel="0" max="6" min="6" style="195" width="15.1"/>
    <col collapsed="false" customWidth="true" hidden="false" outlineLevel="0" max="7" min="7" style="195" width="14.55"/>
    <col collapsed="false" customWidth="true" hidden="false" outlineLevel="0" max="8" min="8" style="195" width="10.32"/>
    <col collapsed="false" customWidth="true" hidden="false" outlineLevel="0" max="9" min="9" style="194" width="11.55"/>
    <col collapsed="false" customWidth="true" hidden="false" outlineLevel="0" max="10" min="10" style="194" width="15.1"/>
    <col collapsed="false" customWidth="true" hidden="false" outlineLevel="0" max="11" min="11" style="194" width="16.43"/>
    <col collapsed="false" customWidth="true" hidden="false" outlineLevel="0" max="12" min="12" style="194" width="12.32"/>
    <col collapsed="false" customWidth="true" hidden="false" outlineLevel="0" max="13" min="13" style="194" width="9.55"/>
    <col collapsed="false" customWidth="true" hidden="false" outlineLevel="0" max="14" min="14" style="194" width="10.87"/>
    <col collapsed="false" customWidth="true" hidden="false" outlineLevel="0" max="15" min="15" style="195" width="13.99"/>
    <col collapsed="false" customWidth="true" hidden="false" outlineLevel="0" max="16" min="16" style="195" width="12.66"/>
    <col collapsed="false" customWidth="true" hidden="false" outlineLevel="0" max="17" min="17" style="195" width="15.43"/>
    <col collapsed="false" customWidth="true" hidden="false" outlineLevel="0" max="18" min="18" style="194" width="17.88"/>
    <col collapsed="false" customWidth="true" hidden="false" outlineLevel="0" max="19" min="19" style="194" width="17.32"/>
    <col collapsed="false" customWidth="true" hidden="false" outlineLevel="0" max="20" min="20" style="195" width="25.66"/>
    <col collapsed="false" customWidth="false" hidden="false" outlineLevel="0" max="257" min="21" style="195" width="9.1"/>
  </cols>
  <sheetData>
    <row r="1" customFormat="false" ht="42.75" hidden="false" customHeight="true" outlineLevel="0" collapsed="false">
      <c r="A1" s="125"/>
      <c r="B1" s="125"/>
      <c r="C1" s="37"/>
    </row>
    <row r="2" customFormat="false" ht="17.25" hidden="false" customHeight="true" outlineLevel="0" collapsed="false">
      <c r="A2" s="6"/>
      <c r="B2" s="6"/>
      <c r="C2" s="151" t="s">
        <v>198</v>
      </c>
    </row>
    <row r="3" customFormat="false" ht="18.6" hidden="false" customHeight="true" outlineLevel="0" collapsed="false">
      <c r="A3" s="6"/>
      <c r="B3" s="6"/>
      <c r="C3" s="9" t="s">
        <v>2</v>
      </c>
      <c r="D3" s="9"/>
    </row>
    <row r="4" customFormat="false" ht="9.6" hidden="false" customHeight="true" outlineLevel="0" collapsed="false">
      <c r="A4" s="39"/>
      <c r="B4" s="39"/>
    </row>
    <row r="5" customFormat="false" ht="39.75" hidden="false" customHeight="true" outlineLevel="0" collapsed="false">
      <c r="A5" s="39"/>
      <c r="B5" s="39"/>
      <c r="C5" s="196" t="s">
        <v>199</v>
      </c>
      <c r="D5" s="196"/>
      <c r="E5" s="196"/>
      <c r="F5" s="196"/>
      <c r="G5" s="196"/>
      <c r="H5" s="196"/>
      <c r="I5" s="196"/>
    </row>
    <row r="6" customFormat="false" ht="37.5" hidden="false" customHeight="true" outlineLevel="0" collapsed="false">
      <c r="C6" s="196" t="s">
        <v>200</v>
      </c>
      <c r="D6" s="196"/>
      <c r="E6" s="196"/>
      <c r="F6" s="196"/>
      <c r="G6" s="196"/>
      <c r="H6" s="196"/>
      <c r="I6" s="196"/>
      <c r="J6" s="197"/>
      <c r="K6" s="197"/>
      <c r="L6" s="197"/>
      <c r="M6" s="197"/>
      <c r="N6" s="197"/>
      <c r="O6" s="198"/>
      <c r="P6" s="198"/>
      <c r="Q6" s="198"/>
      <c r="R6" s="197"/>
      <c r="S6" s="197"/>
      <c r="T6" s="199"/>
    </row>
    <row r="7" s="125" customFormat="true" ht="16.2" hidden="false" customHeight="false" outlineLevel="0" collapsed="false">
      <c r="A7" s="1"/>
      <c r="B7" s="1"/>
      <c r="C7" s="200"/>
      <c r="D7" s="200"/>
      <c r="E7" s="200"/>
      <c r="F7" s="200"/>
      <c r="G7" s="200"/>
      <c r="H7" s="201"/>
      <c r="I7" s="201"/>
      <c r="J7" s="202"/>
    </row>
    <row r="8" customFormat="false" ht="14.4" hidden="false" customHeight="false" outlineLevel="0" collapsed="false">
      <c r="C8" s="203" t="s">
        <v>201</v>
      </c>
      <c r="D8" s="204"/>
      <c r="E8" s="205"/>
      <c r="F8" s="205"/>
      <c r="G8" s="205"/>
      <c r="H8" s="205"/>
      <c r="I8" s="206"/>
      <c r="J8" s="207"/>
      <c r="K8" s="197"/>
      <c r="L8" s="197"/>
      <c r="M8" s="197"/>
      <c r="N8" s="197"/>
      <c r="O8" s="198"/>
      <c r="P8" s="198"/>
      <c r="Q8" s="198"/>
      <c r="R8" s="197"/>
      <c r="S8" s="197"/>
      <c r="T8" s="199"/>
    </row>
    <row r="9" customFormat="false" ht="14.4" hidden="false" customHeight="false" outlineLevel="0" collapsed="false">
      <c r="C9" s="208" t="s">
        <v>202</v>
      </c>
      <c r="D9" s="197"/>
      <c r="E9" s="209" t="s">
        <v>203</v>
      </c>
      <c r="F9" s="210" t="s">
        <v>204</v>
      </c>
      <c r="G9" s="198"/>
      <c r="H9" s="198"/>
      <c r="I9" s="211" t="s">
        <v>205</v>
      </c>
      <c r="J9" s="197"/>
      <c r="K9" s="197"/>
      <c r="L9" s="197"/>
      <c r="M9" s="197"/>
      <c r="N9" s="197"/>
      <c r="O9" s="198"/>
      <c r="P9" s="198"/>
      <c r="Q9" s="198"/>
      <c r="R9" s="197"/>
      <c r="S9" s="197"/>
      <c r="T9" s="199"/>
    </row>
    <row r="10" customFormat="false" ht="14.4" hidden="false" customHeight="false" outlineLevel="0" collapsed="false">
      <c r="C10" s="207"/>
      <c r="D10" s="197"/>
      <c r="E10" s="209" t="s">
        <v>206</v>
      </c>
      <c r="F10" s="210" t="s">
        <v>207</v>
      </c>
      <c r="G10" s="210"/>
      <c r="H10" s="198"/>
      <c r="I10" s="211" t="s">
        <v>208</v>
      </c>
      <c r="J10" s="197"/>
      <c r="K10" s="197"/>
      <c r="L10" s="197"/>
      <c r="M10" s="197"/>
      <c r="N10" s="197"/>
      <c r="O10" s="198"/>
      <c r="P10" s="198"/>
      <c r="Q10" s="198"/>
      <c r="R10" s="197"/>
      <c r="S10" s="197"/>
      <c r="T10" s="199"/>
    </row>
    <row r="11" customFormat="false" ht="14.4" hidden="false" customHeight="false" outlineLevel="0" collapsed="false">
      <c r="C11" s="207"/>
      <c r="D11" s="197"/>
      <c r="E11" s="209" t="s">
        <v>209</v>
      </c>
      <c r="F11" s="210" t="s">
        <v>210</v>
      </c>
      <c r="G11" s="210"/>
      <c r="H11" s="210"/>
      <c r="I11" s="211" t="s">
        <v>211</v>
      </c>
      <c r="J11" s="197"/>
      <c r="K11" s="197"/>
      <c r="L11" s="197"/>
      <c r="M11" s="197"/>
      <c r="N11" s="197"/>
      <c r="O11" s="198"/>
      <c r="P11" s="198"/>
      <c r="Q11" s="198"/>
      <c r="R11" s="197"/>
      <c r="S11" s="197"/>
      <c r="T11" s="199"/>
    </row>
    <row r="12" customFormat="false" ht="14.4" hidden="false" customHeight="false" outlineLevel="0" collapsed="false">
      <c r="C12" s="207"/>
      <c r="D12" s="197"/>
      <c r="E12" s="209" t="s">
        <v>212</v>
      </c>
      <c r="F12" s="210" t="s">
        <v>213</v>
      </c>
      <c r="G12" s="210"/>
      <c r="H12" s="210"/>
      <c r="I12" s="211" t="s">
        <v>208</v>
      </c>
      <c r="J12" s="197"/>
      <c r="K12" s="197"/>
      <c r="L12" s="197"/>
      <c r="M12" s="197"/>
      <c r="N12" s="197"/>
      <c r="O12" s="198"/>
      <c r="P12" s="198"/>
      <c r="Q12" s="198"/>
      <c r="R12" s="197"/>
      <c r="S12" s="197"/>
      <c r="T12" s="199"/>
    </row>
    <row r="13" customFormat="false" ht="15.6" hidden="false" customHeight="false" outlineLevel="0" collapsed="false">
      <c r="C13" s="207"/>
      <c r="D13" s="197"/>
      <c r="E13" s="209"/>
      <c r="F13" s="210"/>
      <c r="G13" s="210"/>
      <c r="H13" s="210"/>
      <c r="I13" s="211"/>
      <c r="J13" s="197"/>
      <c r="K13" s="197"/>
      <c r="L13" s="212" t="s">
        <v>214</v>
      </c>
      <c r="M13" s="212" t="s">
        <v>215</v>
      </c>
      <c r="N13" s="212" t="s">
        <v>216</v>
      </c>
      <c r="O13" s="198"/>
      <c r="P13" s="198"/>
      <c r="Q13" s="198"/>
      <c r="R13" s="197"/>
      <c r="S13" s="197"/>
      <c r="T13" s="199"/>
    </row>
    <row r="14" customFormat="false" ht="15.6" hidden="false" customHeight="false" outlineLevel="0" collapsed="false">
      <c r="C14" s="207"/>
      <c r="D14" s="197"/>
      <c r="E14" s="198"/>
      <c r="F14" s="198"/>
      <c r="G14" s="198"/>
      <c r="H14" s="198"/>
      <c r="I14" s="213"/>
      <c r="J14" s="197"/>
      <c r="K14" s="197"/>
      <c r="L14" s="58" t="n">
        <v>3</v>
      </c>
      <c r="M14" s="214" t="n">
        <v>1</v>
      </c>
      <c r="N14" s="214" t="n">
        <v>1</v>
      </c>
      <c r="O14" s="198"/>
      <c r="P14" s="198"/>
      <c r="Q14" s="198"/>
      <c r="R14" s="197"/>
      <c r="S14" s="197"/>
      <c r="T14" s="199"/>
    </row>
    <row r="15" customFormat="false" ht="14.4" hidden="false" customHeight="false" outlineLevel="0" collapsed="false">
      <c r="C15" s="215" t="s">
        <v>217</v>
      </c>
      <c r="D15" s="216"/>
      <c r="E15" s="199"/>
      <c r="F15" s="199"/>
      <c r="G15" s="199"/>
      <c r="H15" s="198"/>
      <c r="I15" s="213"/>
      <c r="J15" s="197"/>
      <c r="K15" s="197"/>
      <c r="L15" s="197"/>
      <c r="M15" s="197"/>
      <c r="N15" s="197"/>
      <c r="O15" s="198"/>
      <c r="P15" s="198"/>
      <c r="Q15" s="198"/>
      <c r="R15" s="197"/>
      <c r="S15" s="197"/>
      <c r="T15" s="199"/>
    </row>
    <row r="16" customFormat="false" ht="14.4" hidden="false" customHeight="false" outlineLevel="0" collapsed="false">
      <c r="C16" s="217" t="s">
        <v>218</v>
      </c>
      <c r="D16" s="218" t="s">
        <v>205</v>
      </c>
      <c r="E16" s="216"/>
      <c r="F16" s="199"/>
      <c r="G16" s="199"/>
      <c r="H16" s="198"/>
      <c r="I16" s="213"/>
      <c r="J16" s="197"/>
      <c r="K16" s="197"/>
      <c r="L16" s="197"/>
      <c r="M16" s="197"/>
      <c r="N16" s="197"/>
      <c r="O16" s="198"/>
      <c r="P16" s="198"/>
      <c r="Q16" s="198"/>
      <c r="R16" s="197"/>
      <c r="S16" s="197"/>
      <c r="T16" s="199"/>
    </row>
    <row r="17" customFormat="false" ht="14.4" hidden="false" customHeight="false" outlineLevel="0" collapsed="false">
      <c r="C17" s="217" t="s">
        <v>219</v>
      </c>
      <c r="D17" s="218" t="s">
        <v>208</v>
      </c>
      <c r="E17" s="216"/>
      <c r="F17" s="199"/>
      <c r="G17" s="199"/>
      <c r="H17" s="198"/>
      <c r="I17" s="213"/>
      <c r="J17" s="197"/>
      <c r="K17" s="197"/>
      <c r="L17" s="197"/>
      <c r="M17" s="197"/>
      <c r="N17" s="197"/>
      <c r="O17" s="198"/>
      <c r="P17" s="198"/>
      <c r="Q17" s="198"/>
      <c r="R17" s="197"/>
      <c r="S17" s="197"/>
      <c r="T17" s="199"/>
    </row>
    <row r="18" customFormat="false" ht="14.4" hidden="false" customHeight="false" outlineLevel="0" collapsed="false">
      <c r="C18" s="217" t="s">
        <v>220</v>
      </c>
      <c r="D18" s="218" t="s">
        <v>211</v>
      </c>
      <c r="E18" s="216"/>
      <c r="F18" s="199"/>
      <c r="G18" s="199"/>
      <c r="H18" s="198"/>
      <c r="I18" s="213"/>
      <c r="J18" s="197"/>
      <c r="K18" s="197"/>
      <c r="L18" s="197"/>
      <c r="M18" s="197"/>
      <c r="N18" s="197"/>
      <c r="O18" s="198"/>
      <c r="P18" s="198"/>
      <c r="Q18" s="198"/>
      <c r="R18" s="197"/>
      <c r="S18" s="197"/>
      <c r="T18" s="199"/>
    </row>
    <row r="19" customFormat="false" ht="14.4" hidden="false" customHeight="false" outlineLevel="0" collapsed="false">
      <c r="C19" s="217" t="s">
        <v>221</v>
      </c>
      <c r="D19" s="218" t="s">
        <v>208</v>
      </c>
      <c r="E19" s="216"/>
      <c r="F19" s="199"/>
      <c r="G19" s="199"/>
      <c r="H19" s="198"/>
      <c r="I19" s="213"/>
      <c r="J19" s="197"/>
      <c r="K19" s="197"/>
      <c r="L19" s="197"/>
      <c r="M19" s="197"/>
      <c r="N19" s="197"/>
      <c r="O19" s="198"/>
      <c r="P19" s="198"/>
      <c r="Q19" s="198"/>
      <c r="R19" s="197"/>
      <c r="S19" s="197"/>
      <c r="T19" s="199"/>
    </row>
    <row r="20" customFormat="false" ht="14.4" hidden="false" customHeight="false" outlineLevel="0" collapsed="false">
      <c r="C20" s="207"/>
      <c r="D20" s="197"/>
      <c r="E20" s="198"/>
      <c r="F20" s="198"/>
      <c r="G20" s="198"/>
      <c r="H20" s="198"/>
      <c r="I20" s="213"/>
      <c r="J20" s="197"/>
      <c r="K20" s="197"/>
      <c r="L20" s="197"/>
      <c r="M20" s="197"/>
      <c r="N20" s="197"/>
      <c r="O20" s="198"/>
      <c r="P20" s="198"/>
      <c r="Q20" s="198"/>
      <c r="R20" s="197"/>
      <c r="S20" s="197"/>
      <c r="T20" s="199"/>
    </row>
    <row r="21" customFormat="false" ht="14.4" hidden="false" customHeight="false" outlineLevel="0" collapsed="false">
      <c r="C21" s="219" t="s">
        <v>222</v>
      </c>
      <c r="D21" s="197"/>
      <c r="E21" s="198"/>
      <c r="F21" s="198"/>
      <c r="G21" s="198"/>
      <c r="H21" s="198"/>
      <c r="I21" s="213"/>
      <c r="J21" s="197"/>
      <c r="K21" s="197"/>
      <c r="L21" s="197"/>
      <c r="M21" s="197"/>
      <c r="N21" s="197"/>
      <c r="O21" s="198"/>
      <c r="P21" s="198"/>
      <c r="Q21" s="198"/>
      <c r="R21" s="197"/>
      <c r="S21" s="197"/>
      <c r="T21" s="199"/>
    </row>
    <row r="22" customFormat="false" ht="14.4" hidden="false" customHeight="false" outlineLevel="0" collapsed="false">
      <c r="C22" s="207"/>
      <c r="D22" s="197"/>
      <c r="E22" s="198"/>
      <c r="F22" s="198"/>
      <c r="G22" s="198"/>
      <c r="H22" s="198"/>
      <c r="I22" s="213"/>
      <c r="J22" s="197"/>
      <c r="K22" s="197"/>
      <c r="L22" s="197"/>
      <c r="M22" s="197"/>
      <c r="N22" s="197"/>
      <c r="O22" s="198"/>
      <c r="P22" s="198"/>
      <c r="Q22" s="198"/>
      <c r="R22" s="197"/>
      <c r="S22" s="197"/>
      <c r="T22" s="199"/>
    </row>
    <row r="23" customFormat="false" ht="14.4" hidden="false" customHeight="false" outlineLevel="0" collapsed="false">
      <c r="C23" s="207"/>
      <c r="D23" s="197"/>
      <c r="E23" s="198"/>
      <c r="F23" s="198"/>
      <c r="G23" s="198"/>
      <c r="H23" s="198"/>
      <c r="I23" s="213"/>
      <c r="J23" s="197"/>
      <c r="K23" s="197"/>
      <c r="L23" s="197"/>
      <c r="M23" s="197"/>
      <c r="N23" s="197"/>
      <c r="O23" s="198"/>
      <c r="P23" s="198"/>
      <c r="Q23" s="198"/>
      <c r="R23" s="197"/>
      <c r="S23" s="197"/>
      <c r="T23" s="199"/>
    </row>
    <row r="24" customFormat="false" ht="14.4" hidden="false" customHeight="false" outlineLevel="0" collapsed="false">
      <c r="C24" s="207"/>
      <c r="D24" s="197"/>
      <c r="E24" s="198"/>
      <c r="F24" s="198"/>
      <c r="G24" s="198"/>
      <c r="H24" s="198"/>
      <c r="I24" s="213"/>
      <c r="J24" s="197"/>
      <c r="K24" s="197"/>
      <c r="L24" s="197"/>
      <c r="M24" s="197"/>
      <c r="N24" s="197"/>
      <c r="O24" s="198"/>
      <c r="P24" s="198"/>
      <c r="Q24" s="198"/>
      <c r="R24" s="197"/>
      <c r="S24" s="197"/>
      <c r="T24" s="199"/>
    </row>
    <row r="25" customFormat="false" ht="14.4" hidden="false" customHeight="false" outlineLevel="0" collapsed="false">
      <c r="C25" s="207"/>
      <c r="D25" s="197"/>
      <c r="E25" s="198"/>
      <c r="F25" s="198"/>
      <c r="G25" s="198"/>
      <c r="H25" s="198"/>
      <c r="I25" s="213"/>
      <c r="J25" s="197"/>
      <c r="K25" s="197"/>
      <c r="L25" s="197"/>
      <c r="M25" s="197"/>
      <c r="N25" s="197"/>
      <c r="O25" s="198"/>
      <c r="P25" s="198"/>
      <c r="Q25" s="198"/>
      <c r="R25" s="197"/>
      <c r="S25" s="197"/>
      <c r="T25" s="199"/>
    </row>
    <row r="26" customFormat="false" ht="14.4" hidden="false" customHeight="false" outlineLevel="0" collapsed="false">
      <c r="C26" s="207"/>
      <c r="D26" s="197"/>
      <c r="E26" s="198"/>
      <c r="F26" s="198"/>
      <c r="G26" s="198"/>
      <c r="H26" s="198"/>
      <c r="I26" s="213"/>
      <c r="J26" s="197"/>
      <c r="K26" s="197"/>
      <c r="L26" s="197"/>
      <c r="M26" s="197"/>
      <c r="N26" s="197"/>
      <c r="O26" s="198"/>
      <c r="P26" s="198"/>
      <c r="Q26" s="198"/>
      <c r="R26" s="197"/>
      <c r="S26" s="197"/>
      <c r="T26" s="199"/>
    </row>
    <row r="27" customFormat="false" ht="14.4" hidden="false" customHeight="false" outlineLevel="0" collapsed="false">
      <c r="C27" s="220" t="s">
        <v>217</v>
      </c>
      <c r="D27" s="216"/>
      <c r="E27" s="199"/>
      <c r="F27" s="198"/>
      <c r="G27" s="198"/>
      <c r="H27" s="198"/>
      <c r="I27" s="213"/>
      <c r="J27" s="197"/>
      <c r="K27" s="197"/>
      <c r="L27" s="197"/>
      <c r="M27" s="197"/>
      <c r="N27" s="197"/>
      <c r="O27" s="198"/>
      <c r="P27" s="198"/>
      <c r="Q27" s="198"/>
      <c r="R27" s="197"/>
      <c r="S27" s="197"/>
      <c r="T27" s="199"/>
    </row>
    <row r="28" customFormat="false" ht="14.4" hidden="false" customHeight="false" outlineLevel="0" collapsed="false">
      <c r="C28" s="221" t="s">
        <v>218</v>
      </c>
      <c r="D28" s="218" t="s">
        <v>205</v>
      </c>
      <c r="E28" s="199"/>
      <c r="F28" s="198"/>
      <c r="G28" s="198"/>
      <c r="H28" s="198"/>
      <c r="I28" s="213"/>
      <c r="J28" s="197"/>
      <c r="K28" s="197"/>
      <c r="L28" s="197"/>
      <c r="M28" s="197"/>
      <c r="N28" s="197"/>
      <c r="O28" s="198"/>
      <c r="P28" s="198"/>
      <c r="Q28" s="198"/>
      <c r="R28" s="197"/>
      <c r="S28" s="197"/>
      <c r="T28" s="199"/>
    </row>
    <row r="29" customFormat="false" ht="14.4" hidden="false" customHeight="false" outlineLevel="0" collapsed="false">
      <c r="C29" s="221" t="s">
        <v>219</v>
      </c>
      <c r="D29" s="218" t="s">
        <v>208</v>
      </c>
      <c r="E29" s="199"/>
      <c r="F29" s="198"/>
      <c r="G29" s="198"/>
      <c r="H29" s="198"/>
      <c r="I29" s="213"/>
      <c r="J29" s="197"/>
      <c r="K29" s="197"/>
      <c r="L29" s="197"/>
      <c r="M29" s="197"/>
      <c r="N29" s="197"/>
      <c r="O29" s="198"/>
      <c r="P29" s="198"/>
      <c r="Q29" s="198"/>
      <c r="R29" s="197"/>
      <c r="S29" s="197"/>
      <c r="T29" s="199"/>
    </row>
    <row r="30" customFormat="false" ht="14.4" hidden="false" customHeight="false" outlineLevel="0" collapsed="false">
      <c r="C30" s="221" t="s">
        <v>221</v>
      </c>
      <c r="D30" s="218" t="s">
        <v>208</v>
      </c>
      <c r="E30" s="199"/>
      <c r="F30" s="198"/>
      <c r="G30" s="198"/>
      <c r="H30" s="198"/>
      <c r="I30" s="213"/>
      <c r="J30" s="197"/>
      <c r="K30" s="197"/>
      <c r="L30" s="197"/>
      <c r="M30" s="197"/>
      <c r="N30" s="197"/>
      <c r="O30" s="198"/>
      <c r="P30" s="198"/>
      <c r="Q30" s="198"/>
      <c r="R30" s="197"/>
      <c r="S30" s="197"/>
      <c r="T30" s="199"/>
    </row>
    <row r="31" customFormat="false" ht="14.4" hidden="false" customHeight="false" outlineLevel="0" collapsed="false">
      <c r="C31" s="207"/>
      <c r="D31" s="197"/>
      <c r="E31" s="198"/>
      <c r="F31" s="198"/>
      <c r="G31" s="198"/>
      <c r="H31" s="198"/>
      <c r="I31" s="213"/>
      <c r="J31" s="197"/>
      <c r="K31" s="197"/>
      <c r="L31" s="197"/>
      <c r="M31" s="197"/>
      <c r="N31" s="197"/>
      <c r="O31" s="198"/>
      <c r="P31" s="198"/>
      <c r="Q31" s="198"/>
      <c r="R31" s="197"/>
      <c r="S31" s="197"/>
      <c r="T31" s="199"/>
    </row>
    <row r="32" customFormat="false" ht="14.4" hidden="false" customHeight="false" outlineLevel="0" collapsed="false">
      <c r="C32" s="222" t="s">
        <v>223</v>
      </c>
      <c r="D32" s="222"/>
      <c r="E32" s="198"/>
      <c r="F32" s="198"/>
      <c r="G32" s="198"/>
      <c r="H32" s="198"/>
      <c r="I32" s="213"/>
      <c r="J32" s="197"/>
      <c r="K32" s="197"/>
      <c r="L32" s="197"/>
      <c r="M32" s="197"/>
      <c r="N32" s="197"/>
      <c r="O32" s="198"/>
      <c r="P32" s="198"/>
      <c r="Q32" s="198"/>
      <c r="R32" s="197"/>
      <c r="S32" s="197"/>
      <c r="T32" s="199"/>
    </row>
    <row r="33" customFormat="false" ht="14.4" hidden="false" customHeight="false" outlineLevel="0" collapsed="false">
      <c r="C33" s="221" t="n">
        <v>1</v>
      </c>
      <c r="D33" s="223"/>
      <c r="E33" s="224" t="s">
        <v>224</v>
      </c>
      <c r="F33" s="198"/>
      <c r="G33" s="199"/>
      <c r="H33" s="198"/>
      <c r="I33" s="213"/>
      <c r="J33" s="197"/>
      <c r="K33" s="197"/>
      <c r="L33" s="197"/>
      <c r="M33" s="197"/>
      <c r="N33" s="197"/>
      <c r="O33" s="198"/>
      <c r="P33" s="198"/>
      <c r="Q33" s="198"/>
      <c r="R33" s="197"/>
      <c r="S33" s="197"/>
      <c r="T33" s="199"/>
    </row>
    <row r="34" customFormat="false" ht="14.4" hidden="false" customHeight="false" outlineLevel="0" collapsed="false">
      <c r="C34" s="221" t="n">
        <v>2</v>
      </c>
      <c r="D34" s="225" t="n">
        <v>0.672</v>
      </c>
      <c r="E34" s="226" t="s">
        <v>225</v>
      </c>
      <c r="F34" s="198"/>
      <c r="G34" s="199"/>
      <c r="H34" s="198"/>
      <c r="I34" s="213"/>
      <c r="J34" s="197"/>
      <c r="K34" s="197"/>
      <c r="L34" s="197"/>
      <c r="M34" s="197"/>
      <c r="N34" s="197"/>
      <c r="O34" s="198"/>
      <c r="P34" s="198"/>
      <c r="Q34" s="198"/>
      <c r="R34" s="197"/>
      <c r="S34" s="197"/>
      <c r="T34" s="199"/>
    </row>
    <row r="35" customFormat="false" ht="14.4" hidden="false" customHeight="false" outlineLevel="0" collapsed="false">
      <c r="C35" s="221" t="n">
        <v>3</v>
      </c>
      <c r="D35" s="225" t="n">
        <v>0.156</v>
      </c>
      <c r="E35" s="226" t="s">
        <v>226</v>
      </c>
      <c r="F35" s="198"/>
      <c r="G35" s="199"/>
      <c r="H35" s="198"/>
      <c r="I35" s="213"/>
      <c r="J35" s="197"/>
      <c r="K35" s="197"/>
      <c r="L35" s="197"/>
      <c r="M35" s="197"/>
      <c r="N35" s="197"/>
      <c r="O35" s="198"/>
      <c r="P35" s="198"/>
      <c r="Q35" s="198"/>
      <c r="R35" s="197"/>
      <c r="S35" s="197"/>
      <c r="T35" s="199"/>
    </row>
    <row r="36" customFormat="false" ht="14.4" hidden="false" customHeight="false" outlineLevel="0" collapsed="false">
      <c r="C36" s="221" t="n">
        <v>4</v>
      </c>
      <c r="D36" s="225" t="n">
        <v>0.42</v>
      </c>
      <c r="E36" s="226" t="s">
        <v>227</v>
      </c>
      <c r="F36" s="198"/>
      <c r="G36" s="199"/>
      <c r="H36" s="198"/>
      <c r="I36" s="213"/>
      <c r="J36" s="197"/>
      <c r="K36" s="197"/>
      <c r="L36" s="197"/>
      <c r="M36" s="197"/>
      <c r="N36" s="197"/>
      <c r="O36" s="198"/>
      <c r="P36" s="198"/>
      <c r="Q36" s="198"/>
      <c r="R36" s="197"/>
      <c r="S36" s="197"/>
      <c r="T36" s="199"/>
    </row>
    <row r="37" customFormat="false" ht="14.4" hidden="false" customHeight="false" outlineLevel="0" collapsed="false">
      <c r="C37" s="221" t="n">
        <v>5</v>
      </c>
      <c r="D37" s="225" t="n">
        <v>0.732</v>
      </c>
      <c r="E37" s="226" t="s">
        <v>228</v>
      </c>
      <c r="F37" s="198"/>
      <c r="G37" s="199"/>
      <c r="H37" s="198"/>
      <c r="I37" s="213"/>
      <c r="J37" s="197"/>
      <c r="K37" s="197"/>
      <c r="L37" s="197"/>
      <c r="M37" s="197"/>
      <c r="N37" s="197"/>
      <c r="O37" s="198"/>
      <c r="P37" s="198"/>
      <c r="Q37" s="198"/>
      <c r="R37" s="197"/>
      <c r="S37" s="197"/>
      <c r="T37" s="199"/>
    </row>
    <row r="38" customFormat="false" ht="14.4" hidden="false" customHeight="false" outlineLevel="0" collapsed="false">
      <c r="C38" s="221" t="n">
        <v>6</v>
      </c>
      <c r="D38" s="225" t="n">
        <v>0.792</v>
      </c>
      <c r="E38" s="226" t="s">
        <v>45</v>
      </c>
      <c r="F38" s="198"/>
      <c r="G38" s="199"/>
      <c r="H38" s="198"/>
      <c r="I38" s="213"/>
      <c r="J38" s="197"/>
      <c r="K38" s="197"/>
      <c r="L38" s="197"/>
      <c r="M38" s="197"/>
      <c r="N38" s="197"/>
      <c r="O38" s="198"/>
      <c r="P38" s="198"/>
      <c r="Q38" s="198"/>
      <c r="R38" s="197"/>
      <c r="S38" s="197"/>
      <c r="T38" s="199"/>
    </row>
    <row r="39" customFormat="false" ht="14.4" hidden="false" customHeight="false" outlineLevel="0" collapsed="false">
      <c r="C39" s="221" t="n">
        <v>7</v>
      </c>
      <c r="D39" s="225" t="n">
        <v>0.396</v>
      </c>
      <c r="E39" s="226" t="s">
        <v>229</v>
      </c>
      <c r="F39" s="198"/>
      <c r="G39" s="199"/>
      <c r="H39" s="198"/>
      <c r="I39" s="213"/>
      <c r="J39" s="197"/>
      <c r="K39" s="197"/>
      <c r="L39" s="197"/>
      <c r="M39" s="197"/>
      <c r="N39" s="197"/>
      <c r="O39" s="198"/>
      <c r="P39" s="198"/>
      <c r="Q39" s="198"/>
      <c r="R39" s="197"/>
      <c r="S39" s="197"/>
      <c r="T39" s="199"/>
    </row>
    <row r="40" customFormat="false" ht="14.4" hidden="false" customHeight="false" outlineLevel="0" collapsed="false">
      <c r="C40" s="221" t="n">
        <v>8</v>
      </c>
      <c r="D40" s="225" t="n">
        <v>0.883</v>
      </c>
      <c r="E40" s="226" t="s">
        <v>230</v>
      </c>
      <c r="F40" s="198"/>
      <c r="G40" s="199"/>
      <c r="H40" s="198"/>
      <c r="I40" s="213"/>
      <c r="J40" s="197"/>
      <c r="K40" s="197"/>
      <c r="L40" s="197"/>
      <c r="M40" s="197"/>
      <c r="N40" s="197"/>
      <c r="O40" s="198"/>
      <c r="P40" s="198"/>
      <c r="Q40" s="198"/>
      <c r="R40" s="197"/>
      <c r="S40" s="197"/>
      <c r="T40" s="199"/>
    </row>
    <row r="41" customFormat="false" ht="15" hidden="false" customHeight="false" outlineLevel="0" collapsed="false">
      <c r="C41" s="227" t="n">
        <v>9</v>
      </c>
      <c r="D41" s="228" t="n">
        <v>0.528</v>
      </c>
      <c r="E41" s="229" t="s">
        <v>231</v>
      </c>
      <c r="F41" s="230"/>
      <c r="G41" s="230"/>
      <c r="H41" s="230"/>
      <c r="I41" s="231"/>
    </row>
    <row r="42" customFormat="false" ht="14.4" hidden="false" customHeight="false" outlineLevel="0" collapsed="false">
      <c r="C42" s="210" t="s">
        <v>232</v>
      </c>
      <c r="D42" s="197"/>
      <c r="E42" s="198"/>
      <c r="F42" s="232"/>
      <c r="G42" s="233"/>
      <c r="H42" s="233"/>
      <c r="I42" s="234"/>
      <c r="J42" s="235"/>
      <c r="K42" s="234"/>
    </row>
    <row r="43" customFormat="false" ht="14.4" hidden="false" customHeight="false" outlineLevel="0" collapsed="false">
      <c r="C43" s="197"/>
      <c r="D43" s="197"/>
      <c r="E43" s="198"/>
      <c r="F43" s="232"/>
      <c r="G43" s="233"/>
      <c r="H43" s="233"/>
      <c r="I43" s="234"/>
      <c r="J43" s="235"/>
      <c r="K43" s="234"/>
    </row>
    <row r="44" customFormat="false" ht="15.6" hidden="false" customHeight="false" outlineLevel="0" collapsed="false">
      <c r="C44" s="236" t="s">
        <v>233</v>
      </c>
      <c r="D44" s="237"/>
      <c r="E44" s="237"/>
      <c r="F44" s="232"/>
      <c r="G44" s="233"/>
      <c r="H44" s="233"/>
      <c r="I44" s="234"/>
      <c r="J44" s="235"/>
      <c r="K44" s="234"/>
    </row>
    <row r="45" customFormat="false" ht="15.6" hidden="false" customHeight="false" outlineLevel="0" collapsed="false">
      <c r="C45" s="236"/>
      <c r="D45" s="237" t="s">
        <v>234</v>
      </c>
      <c r="E45" s="237"/>
      <c r="F45" s="232"/>
      <c r="G45" s="233"/>
      <c r="H45" s="233"/>
      <c r="I45" s="234"/>
      <c r="J45" s="235"/>
      <c r="K45" s="234"/>
    </row>
    <row r="46" customFormat="false" ht="15.6" hidden="false" customHeight="false" outlineLevel="0" collapsed="false">
      <c r="C46" s="236"/>
      <c r="D46" s="238" t="s">
        <v>235</v>
      </c>
      <c r="E46" s="237" t="s">
        <v>236</v>
      </c>
      <c r="F46" s="232"/>
      <c r="G46" s="233"/>
      <c r="H46" s="233"/>
      <c r="I46" s="234"/>
      <c r="J46" s="235"/>
      <c r="K46" s="234"/>
    </row>
    <row r="47" customFormat="false" ht="15.6" hidden="false" customHeight="false" outlineLevel="0" collapsed="false">
      <c r="C47" s="236"/>
      <c r="D47" s="238" t="s">
        <v>47</v>
      </c>
      <c r="E47" s="237" t="s">
        <v>237</v>
      </c>
      <c r="F47" s="232"/>
      <c r="G47" s="233"/>
      <c r="H47" s="233"/>
      <c r="I47" s="234"/>
      <c r="J47" s="235"/>
      <c r="K47" s="234"/>
    </row>
    <row r="48" customFormat="false" ht="15.6" hidden="false" customHeight="false" outlineLevel="0" collapsed="false">
      <c r="C48" s="236"/>
      <c r="D48" s="238" t="s">
        <v>235</v>
      </c>
      <c r="E48" s="239" t="n">
        <f aca="false">5000*0.672</f>
        <v>3360</v>
      </c>
      <c r="F48" s="232"/>
      <c r="G48" s="233"/>
      <c r="H48" s="233"/>
      <c r="I48" s="234"/>
      <c r="J48" s="235"/>
      <c r="K48" s="234"/>
    </row>
    <row r="49" customFormat="false" ht="15.6" hidden="false" customHeight="false" outlineLevel="0" collapsed="false">
      <c r="C49" s="236"/>
      <c r="D49" s="237"/>
      <c r="E49" s="237"/>
      <c r="F49" s="232"/>
      <c r="G49" s="233"/>
      <c r="H49" s="233"/>
      <c r="I49" s="234"/>
      <c r="J49" s="235"/>
      <c r="K49" s="234"/>
    </row>
    <row r="50" customFormat="false" ht="15.6" hidden="false" customHeight="false" outlineLevel="0" collapsed="false">
      <c r="C50" s="240"/>
      <c r="D50" s="241" t="s">
        <v>238</v>
      </c>
      <c r="E50" s="242" t="s">
        <v>239</v>
      </c>
      <c r="F50" s="232"/>
      <c r="G50" s="233"/>
      <c r="H50" s="233"/>
      <c r="I50" s="234"/>
      <c r="J50" s="235"/>
      <c r="K50" s="234"/>
    </row>
    <row r="51" customFormat="false" ht="15.6" hidden="false" customHeight="false" outlineLevel="0" collapsed="false">
      <c r="C51" s="240"/>
      <c r="D51" s="243" t="s">
        <v>47</v>
      </c>
      <c r="E51" s="242" t="s">
        <v>240</v>
      </c>
      <c r="F51" s="232"/>
      <c r="G51" s="233"/>
      <c r="H51" s="233"/>
      <c r="I51" s="234"/>
      <c r="J51" s="235"/>
      <c r="K51" s="234"/>
    </row>
    <row r="52" customFormat="false" ht="15.6" hidden="false" customHeight="false" outlineLevel="0" collapsed="false">
      <c r="C52" s="240"/>
      <c r="D52" s="241" t="s">
        <v>238</v>
      </c>
      <c r="E52" s="242" t="s">
        <v>241</v>
      </c>
      <c r="F52" s="232"/>
      <c r="G52" s="233"/>
      <c r="H52" s="233"/>
      <c r="I52" s="234"/>
      <c r="J52" s="235"/>
      <c r="K52" s="234"/>
    </row>
    <row r="53" customFormat="false" ht="15" hidden="false" customHeight="false" outlineLevel="0" collapsed="false">
      <c r="C53" s="197"/>
      <c r="D53" s="197"/>
      <c r="E53" s="198"/>
      <c r="F53" s="232"/>
      <c r="G53" s="233"/>
      <c r="H53" s="233"/>
      <c r="I53" s="234"/>
      <c r="J53" s="235"/>
      <c r="K53" s="234"/>
    </row>
    <row r="54" customFormat="false" ht="14.4" hidden="false" customHeight="false" outlineLevel="0" collapsed="false">
      <c r="C54" s="244" t="s">
        <v>53</v>
      </c>
      <c r="D54" s="204"/>
      <c r="E54" s="205"/>
      <c r="F54" s="245"/>
      <c r="G54" s="246"/>
      <c r="H54" s="246"/>
      <c r="I54" s="247"/>
      <c r="J54" s="248"/>
      <c r="K54" s="234"/>
    </row>
    <row r="55" customFormat="false" ht="14.4" hidden="false" customHeight="false" outlineLevel="0" collapsed="false">
      <c r="C55" s="207"/>
      <c r="D55" s="197"/>
      <c r="E55" s="198"/>
      <c r="F55" s="249"/>
      <c r="G55" s="250"/>
      <c r="H55" s="250"/>
      <c r="I55" s="251"/>
      <c r="J55" s="252"/>
      <c r="K55" s="234"/>
    </row>
    <row r="56" customFormat="false" ht="14.4" hidden="false" customHeight="false" outlineLevel="0" collapsed="false">
      <c r="C56" s="207"/>
      <c r="D56" s="209" t="s">
        <v>242</v>
      </c>
      <c r="E56" s="210" t="s">
        <v>243</v>
      </c>
      <c r="F56" s="249"/>
      <c r="G56" s="250"/>
      <c r="H56" s="250"/>
      <c r="I56" s="251"/>
      <c r="J56" s="252"/>
      <c r="K56" s="234"/>
    </row>
    <row r="57" customFormat="false" ht="14.4" hidden="false" customHeight="false" outlineLevel="0" collapsed="false">
      <c r="C57" s="207"/>
      <c r="D57" s="209" t="s">
        <v>244</v>
      </c>
      <c r="E57" s="199" t="s">
        <v>245</v>
      </c>
      <c r="F57" s="249"/>
      <c r="G57" s="250"/>
      <c r="H57" s="250"/>
      <c r="I57" s="251"/>
      <c r="J57" s="252"/>
      <c r="K57" s="234"/>
    </row>
    <row r="58" customFormat="false" ht="14.4" hidden="false" customHeight="false" outlineLevel="0" collapsed="false">
      <c r="C58" s="207"/>
      <c r="D58" s="209" t="s">
        <v>246</v>
      </c>
      <c r="E58" s="210" t="s">
        <v>247</v>
      </c>
      <c r="F58" s="249"/>
      <c r="G58" s="250"/>
      <c r="H58" s="250"/>
      <c r="I58" s="251"/>
      <c r="J58" s="252"/>
      <c r="K58" s="234"/>
    </row>
    <row r="59" customFormat="false" ht="14.4" hidden="false" customHeight="false" outlineLevel="0" collapsed="false">
      <c r="C59" s="215"/>
      <c r="D59" s="209" t="s">
        <v>248</v>
      </c>
      <c r="E59" s="210" t="s">
        <v>249</v>
      </c>
      <c r="F59" s="249"/>
      <c r="G59" s="250"/>
      <c r="H59" s="250"/>
      <c r="I59" s="251"/>
      <c r="J59" s="252"/>
      <c r="K59" s="234"/>
    </row>
    <row r="60" customFormat="false" ht="14.4" hidden="false" customHeight="false" outlineLevel="0" collapsed="false">
      <c r="C60" s="208" t="s">
        <v>250</v>
      </c>
      <c r="D60" s="197"/>
      <c r="E60" s="198"/>
      <c r="F60" s="249"/>
      <c r="G60" s="250"/>
      <c r="H60" s="250"/>
      <c r="I60" s="251"/>
      <c r="J60" s="252"/>
      <c r="K60" s="234"/>
    </row>
    <row r="61" customFormat="false" ht="14.4" hidden="false" customHeight="false" outlineLevel="0" collapsed="false">
      <c r="C61" s="225" t="s">
        <v>251</v>
      </c>
      <c r="D61" s="225" t="s">
        <v>252</v>
      </c>
      <c r="E61" s="253" t="s">
        <v>253</v>
      </c>
      <c r="F61" s="253"/>
      <c r="G61" s="250"/>
      <c r="J61" s="252"/>
      <c r="K61" s="234"/>
    </row>
    <row r="62" customFormat="false" ht="14.4" hidden="false" customHeight="false" outlineLevel="0" collapsed="false">
      <c r="C62" s="254" t="n">
        <v>2</v>
      </c>
      <c r="D62" s="255" t="n">
        <v>0.792</v>
      </c>
      <c r="E62" s="256" t="s">
        <v>254</v>
      </c>
      <c r="F62" s="256"/>
      <c r="G62" s="250"/>
      <c r="J62" s="252"/>
      <c r="K62" s="234"/>
    </row>
    <row r="63" customFormat="false" ht="14.4" hidden="false" customHeight="false" outlineLevel="0" collapsed="false">
      <c r="C63" s="254" t="n">
        <v>3</v>
      </c>
      <c r="D63" s="257" t="n">
        <v>0.792</v>
      </c>
      <c r="E63" s="258" t="s">
        <v>57</v>
      </c>
      <c r="F63" s="259"/>
      <c r="G63" s="250"/>
      <c r="J63" s="252"/>
      <c r="K63" s="234"/>
    </row>
    <row r="64" customFormat="false" ht="14.4" hidden="false" customHeight="false" outlineLevel="0" collapsed="false">
      <c r="C64" s="254" t="n">
        <v>4</v>
      </c>
      <c r="D64" s="257" t="n">
        <v>0.81</v>
      </c>
      <c r="E64" s="258" t="s">
        <v>56</v>
      </c>
      <c r="F64" s="259"/>
      <c r="G64" s="250"/>
      <c r="J64" s="252"/>
      <c r="K64" s="234"/>
    </row>
    <row r="65" customFormat="false" ht="14.4" hidden="false" customHeight="false" outlineLevel="0" collapsed="false">
      <c r="C65" s="254" t="n">
        <v>5</v>
      </c>
      <c r="D65" s="257" t="n">
        <v>1.491</v>
      </c>
      <c r="E65" s="258" t="s">
        <v>255</v>
      </c>
      <c r="F65" s="259"/>
      <c r="G65" s="250"/>
      <c r="J65" s="252"/>
      <c r="K65" s="234"/>
    </row>
    <row r="66" customFormat="false" ht="14.4" hidden="false" customHeight="false" outlineLevel="0" collapsed="false">
      <c r="C66" s="254" t="n">
        <v>6</v>
      </c>
      <c r="D66" s="257" t="n">
        <v>1.328</v>
      </c>
      <c r="E66" s="258" t="s">
        <v>256</v>
      </c>
      <c r="F66" s="259"/>
      <c r="G66" s="250"/>
      <c r="J66" s="252"/>
      <c r="K66" s="234"/>
    </row>
    <row r="67" customFormat="false" ht="14.4" hidden="false" customHeight="false" outlineLevel="0" collapsed="false">
      <c r="C67" s="254" t="n">
        <v>7</v>
      </c>
      <c r="D67" s="257" t="n">
        <v>1.625</v>
      </c>
      <c r="E67" s="258" t="s">
        <v>257</v>
      </c>
      <c r="F67" s="259"/>
      <c r="G67" s="250"/>
      <c r="J67" s="252"/>
      <c r="K67" s="234"/>
    </row>
    <row r="68" customFormat="false" ht="14.4" hidden="false" customHeight="false" outlineLevel="0" collapsed="false">
      <c r="C68" s="254" t="n">
        <v>8</v>
      </c>
      <c r="D68" s="257" t="n">
        <v>1.466</v>
      </c>
      <c r="E68" s="260" t="s">
        <v>258</v>
      </c>
      <c r="F68" s="261"/>
      <c r="G68" s="250"/>
      <c r="J68" s="252"/>
      <c r="K68" s="234"/>
    </row>
    <row r="69" customFormat="false" ht="14.4" hidden="false" customHeight="false" outlineLevel="0" collapsed="false">
      <c r="C69" s="207"/>
      <c r="D69" s="197"/>
      <c r="E69" s="198"/>
      <c r="F69" s="249"/>
      <c r="G69" s="250"/>
      <c r="H69" s="250"/>
      <c r="I69" s="251"/>
      <c r="J69" s="252"/>
      <c r="K69" s="262"/>
    </row>
    <row r="70" customFormat="false" ht="14.4" hidden="false" customHeight="false" outlineLevel="0" collapsed="false">
      <c r="C70" s="208" t="s">
        <v>217</v>
      </c>
      <c r="D70" s="197"/>
      <c r="E70" s="198"/>
      <c r="F70" s="249"/>
      <c r="G70" s="250"/>
      <c r="H70" s="250"/>
      <c r="I70" s="251"/>
      <c r="J70" s="252"/>
      <c r="K70" s="263"/>
    </row>
    <row r="71" customFormat="false" ht="14.4" hidden="false" customHeight="false" outlineLevel="0" collapsed="false">
      <c r="C71" s="221" t="s">
        <v>259</v>
      </c>
      <c r="D71" s="225" t="s">
        <v>211</v>
      </c>
      <c r="E71" s="198"/>
      <c r="F71" s="249"/>
      <c r="G71" s="250"/>
      <c r="H71" s="250"/>
      <c r="I71" s="251"/>
      <c r="J71" s="252"/>
      <c r="K71" s="263"/>
    </row>
    <row r="72" customFormat="false" ht="14.4" hidden="false" customHeight="false" outlineLevel="0" collapsed="false">
      <c r="C72" s="221" t="s">
        <v>260</v>
      </c>
      <c r="D72" s="225" t="s">
        <v>48</v>
      </c>
      <c r="E72" s="198"/>
      <c r="F72" s="249"/>
      <c r="G72" s="250"/>
      <c r="H72" s="250"/>
      <c r="I72" s="251"/>
      <c r="J72" s="252"/>
      <c r="K72" s="263"/>
    </row>
    <row r="73" customFormat="false" ht="15" hidden="false" customHeight="false" outlineLevel="0" collapsed="false">
      <c r="C73" s="227" t="s">
        <v>261</v>
      </c>
      <c r="D73" s="228" t="s">
        <v>48</v>
      </c>
      <c r="E73" s="264"/>
      <c r="F73" s="265"/>
      <c r="G73" s="266"/>
      <c r="H73" s="266"/>
      <c r="I73" s="267"/>
      <c r="J73" s="268"/>
      <c r="K73" s="263"/>
    </row>
    <row r="74" customFormat="false" ht="14.4" hidden="false" customHeight="false" outlineLevel="0" collapsed="false">
      <c r="C74" s="210" t="s">
        <v>262</v>
      </c>
      <c r="D74" s="197"/>
      <c r="E74" s="198"/>
      <c r="F74" s="232"/>
      <c r="G74" s="233"/>
      <c r="H74" s="233"/>
      <c r="I74" s="234"/>
      <c r="J74" s="235"/>
      <c r="K74" s="262"/>
    </row>
    <row r="75" customFormat="false" ht="14.4" hidden="false" customHeight="false" outlineLevel="0" collapsed="false">
      <c r="C75" s="197"/>
      <c r="D75" s="197"/>
      <c r="E75" s="198"/>
      <c r="F75" s="232"/>
      <c r="G75" s="233"/>
      <c r="H75" s="233"/>
      <c r="I75" s="234"/>
      <c r="J75" s="235"/>
      <c r="K75" s="262"/>
    </row>
    <row r="76" customFormat="false" ht="15.6" hidden="false" customHeight="false" outlineLevel="0" collapsed="false">
      <c r="C76" s="236" t="s">
        <v>233</v>
      </c>
      <c r="D76" s="237"/>
      <c r="E76" s="237"/>
      <c r="F76" s="232"/>
      <c r="G76" s="233"/>
      <c r="H76" s="233"/>
      <c r="I76" s="234"/>
      <c r="J76" s="235"/>
      <c r="K76" s="262"/>
    </row>
    <row r="77" customFormat="false" ht="15.6" hidden="false" customHeight="false" outlineLevel="0" collapsed="false">
      <c r="C77" s="236"/>
      <c r="D77" s="237" t="s">
        <v>263</v>
      </c>
      <c r="E77" s="237"/>
      <c r="F77" s="232"/>
      <c r="G77" s="233"/>
      <c r="H77" s="233"/>
      <c r="I77" s="234"/>
      <c r="J77" s="235"/>
      <c r="K77" s="262"/>
    </row>
    <row r="78" customFormat="false" ht="15.6" hidden="false" customHeight="false" outlineLevel="0" collapsed="false">
      <c r="C78" s="236"/>
      <c r="D78" s="238" t="s">
        <v>235</v>
      </c>
      <c r="E78" s="237" t="s">
        <v>264</v>
      </c>
      <c r="F78" s="232"/>
      <c r="G78" s="233"/>
      <c r="H78" s="233"/>
      <c r="I78" s="234"/>
      <c r="J78" s="235"/>
      <c r="K78" s="262"/>
    </row>
    <row r="79" customFormat="false" ht="15.6" hidden="false" customHeight="false" outlineLevel="0" collapsed="false">
      <c r="C79" s="236"/>
      <c r="D79" s="238" t="s">
        <v>47</v>
      </c>
      <c r="E79" s="237" t="s">
        <v>265</v>
      </c>
      <c r="F79" s="232"/>
      <c r="G79" s="233"/>
      <c r="H79" s="233"/>
      <c r="I79" s="234"/>
      <c r="J79" s="235"/>
      <c r="K79" s="262"/>
    </row>
    <row r="80" customFormat="false" ht="15.6" hidden="false" customHeight="false" outlineLevel="0" collapsed="false">
      <c r="C80" s="236"/>
      <c r="D80" s="238" t="s">
        <v>235</v>
      </c>
      <c r="E80" s="239" t="n">
        <f aca="false">0.792*5000</f>
        <v>3960</v>
      </c>
      <c r="F80" s="232"/>
      <c r="G80" s="233"/>
      <c r="H80" s="233"/>
      <c r="I80" s="234"/>
      <c r="J80" s="235"/>
      <c r="K80" s="262"/>
    </row>
    <row r="81" customFormat="false" ht="15.6" hidden="false" customHeight="false" outlineLevel="0" collapsed="false">
      <c r="C81" s="236"/>
      <c r="D81" s="237"/>
      <c r="E81" s="237"/>
      <c r="F81" s="232"/>
      <c r="G81" s="233"/>
      <c r="H81" s="233"/>
      <c r="I81" s="234"/>
      <c r="J81" s="235"/>
      <c r="K81" s="262"/>
    </row>
    <row r="82" customFormat="false" ht="15.6" hidden="false" customHeight="false" outlineLevel="0" collapsed="false">
      <c r="C82" s="240"/>
      <c r="D82" s="241" t="s">
        <v>238</v>
      </c>
      <c r="E82" s="242" t="s">
        <v>266</v>
      </c>
      <c r="F82" s="232"/>
      <c r="G82" s="233"/>
      <c r="H82" s="233"/>
      <c r="I82" s="234"/>
      <c r="J82" s="235"/>
      <c r="K82" s="262"/>
    </row>
    <row r="83" customFormat="false" ht="15.6" hidden="false" customHeight="false" outlineLevel="0" collapsed="false">
      <c r="C83" s="240"/>
      <c r="D83" s="243" t="s">
        <v>47</v>
      </c>
      <c r="E83" s="242" t="s">
        <v>267</v>
      </c>
      <c r="F83" s="232"/>
      <c r="G83" s="233"/>
      <c r="H83" s="233"/>
      <c r="I83" s="234"/>
      <c r="J83" s="235"/>
      <c r="K83" s="262"/>
    </row>
    <row r="84" customFormat="false" ht="15.6" hidden="false" customHeight="false" outlineLevel="0" collapsed="false">
      <c r="C84" s="240"/>
      <c r="D84" s="243" t="s">
        <v>47</v>
      </c>
      <c r="E84" s="242" t="s">
        <v>268</v>
      </c>
      <c r="F84" s="232"/>
      <c r="G84" s="233"/>
      <c r="H84" s="233"/>
      <c r="I84" s="234"/>
      <c r="J84" s="235"/>
      <c r="K84" s="262"/>
    </row>
    <row r="85" customFormat="false" ht="15.6" hidden="false" customHeight="false" outlineLevel="0" collapsed="false">
      <c r="C85" s="197"/>
      <c r="D85" s="241" t="s">
        <v>238</v>
      </c>
      <c r="E85" s="269" t="s">
        <v>269</v>
      </c>
      <c r="F85" s="232"/>
      <c r="G85" s="233"/>
      <c r="H85" s="233"/>
      <c r="I85" s="234"/>
      <c r="J85" s="235"/>
      <c r="K85" s="262"/>
    </row>
    <row r="86" customFormat="false" ht="15" hidden="false" customHeight="false" outlineLevel="0" collapsed="false">
      <c r="C86" s="197"/>
      <c r="D86" s="197"/>
      <c r="E86" s="198"/>
      <c r="F86" s="232"/>
      <c r="G86" s="233"/>
      <c r="H86" s="233"/>
      <c r="I86" s="234"/>
      <c r="J86" s="235"/>
      <c r="K86" s="262"/>
    </row>
    <row r="87" customFormat="false" ht="14.4" hidden="false" customHeight="false" outlineLevel="0" collapsed="false">
      <c r="C87" s="244" t="s">
        <v>270</v>
      </c>
      <c r="D87" s="204"/>
      <c r="E87" s="205"/>
      <c r="F87" s="245"/>
      <c r="G87" s="246"/>
      <c r="H87" s="246"/>
      <c r="I87" s="247"/>
      <c r="J87" s="248"/>
      <c r="K87" s="262"/>
    </row>
    <row r="88" customFormat="false" ht="15.6" hidden="false" customHeight="false" outlineLevel="0" collapsed="false">
      <c r="C88" s="207"/>
      <c r="D88" s="197"/>
      <c r="E88" s="209" t="s">
        <v>271</v>
      </c>
      <c r="F88" s="270" t="s">
        <v>272</v>
      </c>
      <c r="G88" s="250"/>
      <c r="H88" s="250"/>
      <c r="I88" s="251"/>
      <c r="J88" s="252"/>
      <c r="K88" s="262"/>
    </row>
    <row r="89" customFormat="false" ht="14.4" hidden="false" customHeight="false" outlineLevel="0" collapsed="false">
      <c r="C89" s="207"/>
      <c r="D89" s="197"/>
      <c r="E89" s="209" t="s">
        <v>273</v>
      </c>
      <c r="F89" s="270" t="s">
        <v>274</v>
      </c>
      <c r="G89" s="250"/>
      <c r="H89" s="250"/>
      <c r="I89" s="251"/>
      <c r="J89" s="252"/>
      <c r="K89" s="262"/>
    </row>
    <row r="90" customFormat="false" ht="14.4" hidden="false" customHeight="false" outlineLevel="0" collapsed="false">
      <c r="C90" s="207"/>
      <c r="D90" s="197"/>
      <c r="E90" s="209" t="s">
        <v>275</v>
      </c>
      <c r="F90" s="270" t="s">
        <v>276</v>
      </c>
      <c r="G90" s="250"/>
      <c r="H90" s="250"/>
      <c r="I90" s="251"/>
      <c r="J90" s="252"/>
      <c r="K90" s="262"/>
    </row>
    <row r="91" customFormat="false" ht="14.4" hidden="false" customHeight="false" outlineLevel="0" collapsed="false">
      <c r="C91" s="207"/>
      <c r="D91" s="197"/>
      <c r="E91" s="209" t="s">
        <v>277</v>
      </c>
      <c r="F91" s="270" t="s">
        <v>278</v>
      </c>
      <c r="G91" s="250"/>
      <c r="H91" s="250"/>
      <c r="I91" s="251"/>
      <c r="J91" s="252"/>
      <c r="K91" s="262"/>
    </row>
    <row r="92" customFormat="false" ht="14.4" hidden="false" customHeight="false" outlineLevel="0" collapsed="false">
      <c r="C92" s="215"/>
      <c r="D92" s="197"/>
      <c r="E92" s="209" t="s">
        <v>244</v>
      </c>
      <c r="F92" s="270" t="s">
        <v>279</v>
      </c>
      <c r="G92" s="250"/>
      <c r="H92" s="250"/>
      <c r="I92" s="251"/>
      <c r="J92" s="252"/>
      <c r="K92" s="262"/>
    </row>
    <row r="93" customFormat="false" ht="14.4" hidden="false" customHeight="false" outlineLevel="0" collapsed="false">
      <c r="C93" s="215"/>
      <c r="D93" s="197"/>
      <c r="E93" s="209" t="s">
        <v>280</v>
      </c>
      <c r="F93" s="270" t="s">
        <v>281</v>
      </c>
      <c r="G93" s="250"/>
      <c r="H93" s="250"/>
      <c r="I93" s="251"/>
      <c r="J93" s="252"/>
      <c r="K93" s="262"/>
    </row>
    <row r="94" customFormat="false" ht="14.4" hidden="false" customHeight="false" outlineLevel="0" collapsed="false">
      <c r="C94" s="215"/>
      <c r="D94" s="197"/>
      <c r="E94" s="209" t="s">
        <v>282</v>
      </c>
      <c r="F94" s="270" t="s">
        <v>283</v>
      </c>
      <c r="G94" s="250"/>
      <c r="H94" s="250"/>
      <c r="I94" s="251"/>
      <c r="J94" s="252"/>
      <c r="K94" s="262"/>
    </row>
    <row r="95" customFormat="false" ht="14.4" hidden="false" customHeight="false" outlineLevel="0" collapsed="false">
      <c r="C95" s="215"/>
      <c r="D95" s="197"/>
      <c r="E95" s="209" t="s">
        <v>284</v>
      </c>
      <c r="F95" s="270" t="s">
        <v>285</v>
      </c>
      <c r="G95" s="250"/>
      <c r="H95" s="250"/>
      <c r="I95" s="251"/>
      <c r="J95" s="252"/>
      <c r="K95" s="262"/>
    </row>
    <row r="96" customFormat="false" ht="14.4" hidden="false" customHeight="false" outlineLevel="0" collapsed="false">
      <c r="C96" s="215"/>
      <c r="D96" s="197"/>
      <c r="E96" s="198"/>
      <c r="F96" s="249"/>
      <c r="G96" s="250"/>
      <c r="H96" s="199"/>
      <c r="I96" s="216"/>
      <c r="J96" s="271"/>
    </row>
    <row r="97" customFormat="false" ht="14.4" hidden="false" customHeight="false" outlineLevel="0" collapsed="false">
      <c r="C97" s="218" t="s">
        <v>286</v>
      </c>
      <c r="D97" s="272" t="s">
        <v>287</v>
      </c>
      <c r="E97" s="272" t="s">
        <v>288</v>
      </c>
      <c r="F97" s="254" t="s">
        <v>289</v>
      </c>
      <c r="G97" s="218" t="s">
        <v>290</v>
      </c>
      <c r="H97" s="218" t="s">
        <v>291</v>
      </c>
      <c r="I97" s="273" t="s">
        <v>224</v>
      </c>
      <c r="J97" s="271"/>
    </row>
    <row r="98" customFormat="false" ht="14.4" hidden="false" customHeight="false" outlineLevel="0" collapsed="false">
      <c r="C98" s="218" t="n">
        <v>2</v>
      </c>
      <c r="D98" s="272" t="n">
        <f aca="false">'Input - Output'!E38</f>
        <v>1</v>
      </c>
      <c r="E98" s="272" t="n">
        <v>0.65</v>
      </c>
      <c r="F98" s="254" t="n">
        <v>0.35</v>
      </c>
      <c r="G98" s="218" t="n">
        <v>0.65</v>
      </c>
      <c r="H98" s="218" t="n">
        <v>0.88</v>
      </c>
      <c r="I98" s="273" t="s">
        <v>65</v>
      </c>
      <c r="J98" s="271"/>
    </row>
    <row r="99" customFormat="false" ht="40.2" hidden="false" customHeight="false" outlineLevel="0" collapsed="false">
      <c r="C99" s="218" t="n">
        <v>3</v>
      </c>
      <c r="D99" s="272" t="n">
        <f aca="false">'Input - Output'!E38</f>
        <v>1</v>
      </c>
      <c r="E99" s="272" t="n">
        <v>0.35</v>
      </c>
      <c r="F99" s="254" t="n">
        <v>0.65</v>
      </c>
      <c r="G99" s="218" t="n">
        <v>0.65</v>
      </c>
      <c r="H99" s="218" t="n">
        <v>0.88</v>
      </c>
      <c r="I99" s="274" t="s">
        <v>292</v>
      </c>
      <c r="J99" s="271"/>
      <c r="L99" s="216"/>
      <c r="M99" s="216"/>
    </row>
    <row r="100" customFormat="false" ht="27" hidden="false" customHeight="false" outlineLevel="0" collapsed="false">
      <c r="C100" s="272" t="n">
        <v>4</v>
      </c>
      <c r="D100" s="272" t="n">
        <f aca="false">'Input - Output'!E38</f>
        <v>1</v>
      </c>
      <c r="E100" s="272" t="n">
        <v>0.117</v>
      </c>
      <c r="F100" s="254" t="n">
        <v>0.35</v>
      </c>
      <c r="G100" s="218" t="n">
        <v>0.65</v>
      </c>
      <c r="H100" s="218" t="n">
        <v>0.88</v>
      </c>
      <c r="I100" s="275" t="s">
        <v>293</v>
      </c>
      <c r="J100" s="252"/>
      <c r="L100" s="216"/>
      <c r="M100" s="216"/>
    </row>
    <row r="101" customFormat="false" ht="14.4" hidden="false" customHeight="false" outlineLevel="0" collapsed="false">
      <c r="C101" s="207"/>
      <c r="D101" s="197"/>
      <c r="E101" s="198"/>
      <c r="F101" s="249"/>
      <c r="G101" s="250"/>
      <c r="H101" s="250"/>
      <c r="I101" s="251"/>
      <c r="J101" s="252"/>
      <c r="K101" s="262"/>
      <c r="L101" s="216"/>
      <c r="M101" s="216"/>
    </row>
    <row r="102" customFormat="false" ht="14.4" hidden="false" customHeight="false" outlineLevel="0" collapsed="false">
      <c r="C102" s="208" t="s">
        <v>217</v>
      </c>
      <c r="D102" s="197"/>
      <c r="E102" s="198"/>
      <c r="F102" s="249"/>
      <c r="G102" s="250"/>
      <c r="H102" s="250"/>
      <c r="I102" s="251"/>
      <c r="J102" s="252"/>
      <c r="K102" s="263"/>
      <c r="L102" s="216"/>
      <c r="M102" s="216"/>
    </row>
    <row r="103" customFormat="false" ht="16.2" hidden="false" customHeight="false" outlineLevel="0" collapsed="false">
      <c r="C103" s="221" t="s">
        <v>294</v>
      </c>
      <c r="D103" s="225" t="s">
        <v>295</v>
      </c>
      <c r="E103" s="199"/>
      <c r="F103" s="249"/>
      <c r="G103" s="250"/>
      <c r="H103" s="250"/>
      <c r="I103" s="251"/>
      <c r="J103" s="252"/>
      <c r="K103" s="263"/>
      <c r="L103" s="216"/>
      <c r="M103" s="216"/>
    </row>
    <row r="104" customFormat="false" ht="14.4" hidden="false" customHeight="false" outlineLevel="0" collapsed="false">
      <c r="C104" s="221" t="s">
        <v>296</v>
      </c>
      <c r="D104" s="225"/>
      <c r="E104" s="198"/>
      <c r="F104" s="249"/>
      <c r="G104" s="250"/>
      <c r="H104" s="250"/>
      <c r="I104" s="251"/>
      <c r="J104" s="252"/>
      <c r="K104" s="263"/>
      <c r="L104" s="216"/>
      <c r="M104" s="216"/>
    </row>
    <row r="105" customFormat="false" ht="15" hidden="false" customHeight="false" outlineLevel="0" collapsed="false">
      <c r="C105" s="276"/>
      <c r="D105" s="277"/>
      <c r="E105" s="264"/>
      <c r="F105" s="265"/>
      <c r="G105" s="266"/>
      <c r="H105" s="266"/>
      <c r="I105" s="267"/>
      <c r="J105" s="268"/>
      <c r="K105" s="262"/>
      <c r="L105" s="216"/>
      <c r="M105" s="216"/>
    </row>
    <row r="106" customFormat="false" ht="14.4" hidden="false" customHeight="false" outlineLevel="0" collapsed="false">
      <c r="C106" s="210" t="s">
        <v>297</v>
      </c>
      <c r="D106" s="197"/>
      <c r="E106" s="198"/>
      <c r="F106" s="232"/>
      <c r="G106" s="233"/>
      <c r="H106" s="233"/>
      <c r="I106" s="234"/>
      <c r="J106" s="235"/>
      <c r="K106" s="262"/>
      <c r="L106" s="216"/>
      <c r="M106" s="216"/>
    </row>
    <row r="107" customFormat="false" ht="14.4" hidden="false" customHeight="false" outlineLevel="0" collapsed="false">
      <c r="C107" s="197"/>
      <c r="D107" s="197"/>
      <c r="E107" s="198"/>
      <c r="F107" s="232"/>
      <c r="G107" s="233"/>
      <c r="H107" s="233"/>
      <c r="I107" s="234"/>
      <c r="J107" s="235"/>
      <c r="K107" s="262"/>
      <c r="L107" s="216"/>
      <c r="M107" s="216"/>
    </row>
    <row r="108" customFormat="false" ht="15.6" hidden="false" customHeight="false" outlineLevel="0" collapsed="false">
      <c r="C108" s="236" t="s">
        <v>233</v>
      </c>
      <c r="D108" s="237"/>
      <c r="E108" s="237"/>
      <c r="F108" s="232"/>
      <c r="G108" s="233"/>
      <c r="H108" s="233"/>
      <c r="I108" s="234"/>
      <c r="J108" s="235"/>
      <c r="K108" s="262"/>
      <c r="L108" s="216"/>
      <c r="M108" s="216"/>
    </row>
    <row r="109" customFormat="false" ht="18.6" hidden="false" customHeight="false" outlineLevel="0" collapsed="false">
      <c r="C109" s="236"/>
      <c r="D109" s="237" t="s">
        <v>298</v>
      </c>
      <c r="E109" s="237"/>
      <c r="F109" s="232"/>
      <c r="G109" s="233"/>
      <c r="H109" s="233"/>
      <c r="I109" s="234"/>
      <c r="J109" s="235"/>
      <c r="K109" s="262"/>
      <c r="L109" s="216"/>
      <c r="M109" s="216"/>
    </row>
    <row r="110" customFormat="false" ht="51" hidden="false" customHeight="true" outlineLevel="0" collapsed="false">
      <c r="C110" s="236"/>
      <c r="D110" s="278" t="s">
        <v>235</v>
      </c>
      <c r="E110" s="279" t="s">
        <v>299</v>
      </c>
      <c r="F110" s="279"/>
      <c r="G110" s="279"/>
      <c r="H110" s="279"/>
      <c r="I110" s="279"/>
      <c r="J110" s="279"/>
      <c r="K110" s="262"/>
      <c r="L110" s="216"/>
      <c r="M110" s="216"/>
    </row>
    <row r="111" customFormat="false" ht="18.6" hidden="false" customHeight="false" outlineLevel="0" collapsed="false">
      <c r="C111" s="236"/>
      <c r="D111" s="280" t="s">
        <v>47</v>
      </c>
      <c r="E111" s="281" t="s">
        <v>300</v>
      </c>
      <c r="F111" s="282"/>
      <c r="G111" s="283"/>
      <c r="H111" s="283"/>
      <c r="I111" s="284"/>
      <c r="J111" s="285"/>
      <c r="K111" s="262"/>
      <c r="L111" s="216"/>
      <c r="M111" s="216"/>
    </row>
    <row r="112" customFormat="false" ht="15.6" hidden="false" customHeight="false" outlineLevel="0" collapsed="false">
      <c r="C112" s="236"/>
      <c r="D112" s="278" t="s">
        <v>235</v>
      </c>
      <c r="E112" s="281" t="s">
        <v>301</v>
      </c>
      <c r="F112" s="282"/>
      <c r="G112" s="283"/>
      <c r="H112" s="283"/>
      <c r="I112" s="284"/>
      <c r="J112" s="285"/>
      <c r="K112" s="262"/>
      <c r="L112" s="216"/>
      <c r="M112" s="216"/>
    </row>
    <row r="113" customFormat="false" ht="15.6" hidden="false" customHeight="false" outlineLevel="0" collapsed="false">
      <c r="C113" s="236"/>
      <c r="D113" s="237"/>
      <c r="E113" s="237"/>
      <c r="F113" s="232"/>
      <c r="G113" s="233"/>
      <c r="H113" s="233"/>
      <c r="I113" s="234"/>
      <c r="J113" s="235"/>
      <c r="K113" s="262"/>
      <c r="L113" s="216"/>
      <c r="M113" s="216"/>
    </row>
    <row r="114" customFormat="false" ht="66.75" hidden="false" customHeight="true" outlineLevel="0" collapsed="false">
      <c r="C114" s="240"/>
      <c r="D114" s="241" t="s">
        <v>238</v>
      </c>
      <c r="E114" s="286" t="s">
        <v>302</v>
      </c>
      <c r="F114" s="286"/>
      <c r="G114" s="286"/>
      <c r="H114" s="286"/>
      <c r="I114" s="286"/>
      <c r="J114" s="235"/>
      <c r="K114" s="262"/>
      <c r="L114" s="216"/>
      <c r="M114" s="216"/>
    </row>
    <row r="115" customFormat="false" ht="18.6" hidden="false" customHeight="false" outlineLevel="0" collapsed="false">
      <c r="C115" s="240"/>
      <c r="D115" s="243" t="s">
        <v>47</v>
      </c>
      <c r="E115" s="242" t="s">
        <v>300</v>
      </c>
      <c r="F115" s="232"/>
      <c r="G115" s="233"/>
      <c r="H115" s="233"/>
      <c r="I115" s="234"/>
      <c r="J115" s="235"/>
      <c r="K115" s="262"/>
      <c r="L115" s="216"/>
      <c r="M115" s="216"/>
    </row>
    <row r="116" customFormat="false" ht="15.6" hidden="false" customHeight="false" outlineLevel="0" collapsed="false">
      <c r="C116" s="240"/>
      <c r="D116" s="241" t="s">
        <v>238</v>
      </c>
      <c r="E116" s="242" t="s">
        <v>301</v>
      </c>
      <c r="F116" s="232"/>
      <c r="G116" s="233"/>
      <c r="H116" s="233"/>
      <c r="I116" s="234"/>
      <c r="J116" s="235"/>
      <c r="K116" s="262"/>
      <c r="L116" s="216"/>
      <c r="M116" s="216"/>
    </row>
    <row r="117" customFormat="false" ht="14.4" hidden="false" customHeight="false" outlineLevel="0" collapsed="false">
      <c r="C117" s="197"/>
      <c r="D117" s="197"/>
      <c r="E117" s="198"/>
      <c r="F117" s="232"/>
      <c r="G117" s="233"/>
      <c r="H117" s="233"/>
      <c r="I117" s="234"/>
      <c r="J117" s="235"/>
      <c r="K117" s="262"/>
      <c r="L117" s="216"/>
      <c r="M117" s="216"/>
    </row>
    <row r="118" customFormat="false" ht="14.4" hidden="false" customHeight="false" outlineLevel="0" collapsed="false">
      <c r="C118" s="287" t="s">
        <v>303</v>
      </c>
      <c r="D118" s="197"/>
      <c r="E118" s="198"/>
      <c r="F118" s="232"/>
      <c r="G118" s="233"/>
      <c r="H118" s="233"/>
      <c r="I118" s="234"/>
      <c r="J118" s="235"/>
      <c r="K118" s="262"/>
      <c r="L118" s="216"/>
      <c r="M118" s="216"/>
    </row>
    <row r="119" customFormat="false" ht="15" hidden="false" customHeight="false" outlineLevel="0" collapsed="false">
      <c r="C119" s="197"/>
      <c r="D119" s="197"/>
      <c r="E119" s="198"/>
      <c r="F119" s="232"/>
      <c r="G119" s="233"/>
      <c r="H119" s="233"/>
      <c r="I119" s="234"/>
      <c r="J119" s="235"/>
      <c r="K119" s="262"/>
      <c r="L119" s="216"/>
      <c r="M119" s="216"/>
    </row>
    <row r="120" customFormat="false" ht="14.4" hidden="false" customHeight="false" outlineLevel="0" collapsed="false">
      <c r="C120" s="288" t="s">
        <v>39</v>
      </c>
      <c r="D120" s="288"/>
      <c r="E120" s="288"/>
      <c r="F120" s="288"/>
      <c r="G120" s="288"/>
      <c r="H120" s="289" t="s">
        <v>53</v>
      </c>
      <c r="I120" s="289"/>
      <c r="J120" s="289"/>
      <c r="K120" s="289"/>
      <c r="L120" s="289"/>
      <c r="M120" s="290" t="s">
        <v>304</v>
      </c>
      <c r="N120" s="290"/>
      <c r="O120" s="290"/>
      <c r="P120" s="290"/>
      <c r="Q120" s="291" t="s">
        <v>305</v>
      </c>
      <c r="R120" s="291"/>
      <c r="S120" s="291"/>
    </row>
    <row r="121" customFormat="false" ht="14.4" hidden="false" customHeight="false" outlineLevel="0" collapsed="false">
      <c r="C121" s="207" t="s">
        <v>306</v>
      </c>
      <c r="D121" s="197" t="s">
        <v>307</v>
      </c>
      <c r="E121" s="197" t="s">
        <v>308</v>
      </c>
      <c r="F121" s="249" t="s">
        <v>309</v>
      </c>
      <c r="G121" s="292" t="s">
        <v>310</v>
      </c>
      <c r="H121" s="293" t="s">
        <v>306</v>
      </c>
      <c r="I121" s="293" t="s">
        <v>307</v>
      </c>
      <c r="J121" s="294" t="s">
        <v>308</v>
      </c>
      <c r="K121" s="294" t="s">
        <v>311</v>
      </c>
      <c r="L121" s="292" t="s">
        <v>310</v>
      </c>
      <c r="M121" s="216" t="s">
        <v>306</v>
      </c>
      <c r="N121" s="216" t="s">
        <v>312</v>
      </c>
      <c r="O121" s="216" t="s">
        <v>313</v>
      </c>
      <c r="P121" s="271" t="s">
        <v>310</v>
      </c>
      <c r="Q121" s="295" t="s">
        <v>39</v>
      </c>
      <c r="R121" s="218" t="s">
        <v>215</v>
      </c>
      <c r="S121" s="296" t="s">
        <v>304</v>
      </c>
    </row>
    <row r="122" customFormat="false" ht="14.4" hidden="false" customHeight="false" outlineLevel="0" collapsed="false">
      <c r="C122" s="207" t="n">
        <f aca="false">'Input - Output'!D13</f>
        <v>0</v>
      </c>
      <c r="D122" s="297" t="n">
        <v>1</v>
      </c>
      <c r="E122" s="197" t="n">
        <f aca="false">'Input - Output'!F13</f>
        <v>0</v>
      </c>
      <c r="F122" s="249" t="n">
        <f aca="false">'Input - Output'!G13</f>
        <v>0</v>
      </c>
      <c r="G122" s="298" t="n">
        <f aca="false">IF(ISERROR(VLOOKUP(D122,$C$34:$D$41,2,FALSE())),0,E122*VLOOKUP(D122,$C$34:$D$41,2,FALSE())*(1-F122/100))</f>
        <v>0</v>
      </c>
      <c r="H122" s="293" t="n">
        <f aca="false">'Input - Output'!D26</f>
        <v>0</v>
      </c>
      <c r="I122" s="297" t="n">
        <v>1</v>
      </c>
      <c r="J122" s="250" t="n">
        <f aca="false">'Input - Output'!F26</f>
        <v>0</v>
      </c>
      <c r="K122" s="250" t="n">
        <f aca="false">'Input - Output'!G26</f>
        <v>0</v>
      </c>
      <c r="L122" s="299" t="n">
        <f aca="false">IF(ISERROR(VLOOKUP(I122,C$62:D$68,2,FALSE()))=TRUE(),0,VLOOKUP(I122,C$62:D$68,2,FALSE())*(J122-K122))</f>
        <v>0</v>
      </c>
      <c r="M122" s="216" t="n">
        <f aca="false">'Input - Output'!D42</f>
        <v>0</v>
      </c>
      <c r="N122" s="297" t="n">
        <v>1</v>
      </c>
      <c r="O122" s="300" t="n">
        <f aca="false">'Input - Output'!G42</f>
        <v>0</v>
      </c>
      <c r="P122" s="271" t="n">
        <f aca="false">IF(ISERROR(VLOOKUP(N122,$C$98:$J$100,2,FALSE()))=TRUE(),0,(0.000645*O122*VLOOKUP(N122,$C$98:$J$100,2,FALSE())*VLOOKUP(N122,$C$98:$J$100,3,FALSE())*VLOOKUP(N122,$C$98:$J$100,6,FALSE()))/(VLOOKUP(N122,$C$98:$J$100,4,FALSE())*VLOOKUP(N122,$C$98:$J$100,5,FALSE())))</f>
        <v>0</v>
      </c>
      <c r="Q122" s="215" t="n">
        <f aca="false">G122*(1/(1-(F122/100)))</f>
        <v>0</v>
      </c>
      <c r="R122" s="216" t="n">
        <f aca="false">IF(J122-K122&lt;&gt;0,L122*J122/(J122-K122),0)</f>
        <v>0</v>
      </c>
      <c r="S122" s="301" t="n">
        <f aca="false">P122</f>
        <v>0</v>
      </c>
    </row>
    <row r="123" customFormat="false" ht="14.4" hidden="false" customHeight="false" outlineLevel="0" collapsed="false">
      <c r="C123" s="207" t="n">
        <f aca="false">'Input - Output'!D14</f>
        <v>0</v>
      </c>
      <c r="D123" s="297" t="n">
        <v>1</v>
      </c>
      <c r="E123" s="197" t="n">
        <f aca="false">'Input - Output'!F14</f>
        <v>0</v>
      </c>
      <c r="F123" s="249" t="n">
        <f aca="false">'Input - Output'!G14</f>
        <v>0</v>
      </c>
      <c r="G123" s="298" t="n">
        <f aca="false">IF(ISERROR(VLOOKUP(D123,$C$34:$D$41,2,FALSE())),0,E123*VLOOKUP(D123,$C$34:$D$41,2,FALSE())*(1-F123/100))</f>
        <v>0</v>
      </c>
      <c r="H123" s="293" t="n">
        <f aca="false">'Input - Output'!D27</f>
        <v>0</v>
      </c>
      <c r="I123" s="297" t="n">
        <v>1</v>
      </c>
      <c r="J123" s="250" t="n">
        <f aca="false">'Input - Output'!F27</f>
        <v>0</v>
      </c>
      <c r="K123" s="250" t="n">
        <f aca="false">'Input - Output'!G27</f>
        <v>0</v>
      </c>
      <c r="L123" s="299" t="n">
        <f aca="false">IF(ISERROR(VLOOKUP(I123,C$62:D$68,2,FALSE()))=TRUE(),0,VLOOKUP(I123,C$62:D$68,2,FALSE())*(J123-K123))</f>
        <v>0</v>
      </c>
      <c r="M123" s="216" t="n">
        <f aca="false">'Input - Output'!D43</f>
        <v>0</v>
      </c>
      <c r="N123" s="297" t="n">
        <v>1</v>
      </c>
      <c r="O123" s="300" t="n">
        <f aca="false">'Input - Output'!G43</f>
        <v>0</v>
      </c>
      <c r="P123" s="271" t="n">
        <f aca="false">IF(ISERROR(VLOOKUP(N123,$C$98:$J$100,2,FALSE()))=TRUE(),0,(0.000645*O123*VLOOKUP(N123,$C$98:$J$100,2,FALSE())*VLOOKUP(N123,$C$98:$J$100,3,FALSE())*VLOOKUP(N123,$C$98:$J$100,6,FALSE()))/(VLOOKUP(N123,$C$98:$J$100,4,FALSE())*VLOOKUP(N123,$C$98:$J$100,5,FALSE())))</f>
        <v>0</v>
      </c>
      <c r="Q123" s="215" t="n">
        <f aca="false">G123*(1/(1-(F123/100)))</f>
        <v>0</v>
      </c>
      <c r="R123" s="216" t="n">
        <f aca="false">IF(J123-K123&lt;&gt;0,L123*J123/(J123-K123),0)</f>
        <v>0</v>
      </c>
      <c r="S123" s="301" t="n">
        <f aca="false">P123</f>
        <v>0</v>
      </c>
    </row>
    <row r="124" customFormat="false" ht="14.4" hidden="false" customHeight="false" outlineLevel="0" collapsed="false">
      <c r="C124" s="207" t="n">
        <f aca="false">'Input - Output'!D15</f>
        <v>0</v>
      </c>
      <c r="D124" s="297" t="n">
        <v>1</v>
      </c>
      <c r="E124" s="197" t="n">
        <f aca="false">'Input - Output'!F15</f>
        <v>0</v>
      </c>
      <c r="F124" s="249" t="n">
        <f aca="false">'Input - Output'!G15</f>
        <v>0</v>
      </c>
      <c r="G124" s="298" t="n">
        <f aca="false">IF(ISERROR(VLOOKUP(D124,$C$34:$D$41,2,FALSE())),0,E124*VLOOKUP(D124,$C$34:$D$41,2,FALSE())*(1-F124/100))</f>
        <v>0</v>
      </c>
      <c r="H124" s="293" t="n">
        <f aca="false">'Input - Output'!D28</f>
        <v>0</v>
      </c>
      <c r="I124" s="297" t="n">
        <v>1</v>
      </c>
      <c r="J124" s="250" t="n">
        <f aca="false">'Input - Output'!F28</f>
        <v>0</v>
      </c>
      <c r="K124" s="250" t="n">
        <f aca="false">'Input - Output'!G28</f>
        <v>0</v>
      </c>
      <c r="L124" s="299" t="n">
        <f aca="false">IF(ISERROR(VLOOKUP(I124,C$62:D$68,2,FALSE()))=TRUE(),0,VLOOKUP(I124,C$62:D$68,2,FALSE())*(J124-K124))</f>
        <v>0</v>
      </c>
      <c r="M124" s="216" t="n">
        <f aca="false">'Input - Output'!D44</f>
        <v>0</v>
      </c>
      <c r="N124" s="297" t="n">
        <v>1</v>
      </c>
      <c r="O124" s="300" t="n">
        <f aca="false">'Input - Output'!G44</f>
        <v>0</v>
      </c>
      <c r="P124" s="271" t="n">
        <f aca="false">IF(ISERROR(VLOOKUP(N124,$C$98:$J$100,2,FALSE()))=TRUE(),0,(0.000645*O124*VLOOKUP(N124,$C$98:$J$100,2,FALSE())*VLOOKUP(N124,$C$98:$J$100,3,FALSE())*VLOOKUP(N124,$C$98:$J$100,6,FALSE()))/(VLOOKUP(N124,$C$98:$J$100,4,FALSE())*VLOOKUP(N124,$C$98:$J$100,5,FALSE())))</f>
        <v>0</v>
      </c>
      <c r="Q124" s="215" t="n">
        <f aca="false">G124*(1/(1-(F124/100)))</f>
        <v>0</v>
      </c>
      <c r="R124" s="216" t="n">
        <f aca="false">IF(J124-K124&lt;&gt;0,L124*J124/(J124-K124),0)</f>
        <v>0</v>
      </c>
      <c r="S124" s="301" t="n">
        <f aca="false">P124</f>
        <v>0</v>
      </c>
    </row>
    <row r="125" customFormat="false" ht="14.4" hidden="false" customHeight="false" outlineLevel="0" collapsed="false">
      <c r="C125" s="207" t="n">
        <f aca="false">'Input - Output'!D16</f>
        <v>0</v>
      </c>
      <c r="D125" s="297" t="n">
        <v>1</v>
      </c>
      <c r="E125" s="197" t="n">
        <f aca="false">'Input - Output'!F16</f>
        <v>0</v>
      </c>
      <c r="F125" s="249" t="n">
        <f aca="false">'Input - Output'!G16</f>
        <v>0</v>
      </c>
      <c r="G125" s="298" t="n">
        <f aca="false">IF(ISERROR(VLOOKUP(D125,$C$34:$D$41,2,FALSE())),0,E125*VLOOKUP(D125,$C$34:$D$41,2,FALSE())*(1-F125/100))</f>
        <v>0</v>
      </c>
      <c r="H125" s="293" t="n">
        <f aca="false">'Input - Output'!D29</f>
        <v>0</v>
      </c>
      <c r="I125" s="297" t="n">
        <v>1</v>
      </c>
      <c r="J125" s="250" t="n">
        <f aca="false">'Input - Output'!F29</f>
        <v>0</v>
      </c>
      <c r="K125" s="250" t="n">
        <f aca="false">'Input - Output'!G29</f>
        <v>0</v>
      </c>
      <c r="L125" s="299" t="n">
        <f aca="false">IF(ISERROR(VLOOKUP(I125,C$62:D$68,2,FALSE()))=TRUE(),0,VLOOKUP(I125,C$62:D$68,2,FALSE())*(J125-K125))</f>
        <v>0</v>
      </c>
      <c r="M125" s="216" t="n">
        <f aca="false">'Input - Output'!D45</f>
        <v>0</v>
      </c>
      <c r="N125" s="297" t="n">
        <v>1</v>
      </c>
      <c r="O125" s="300" t="n">
        <f aca="false">'Input - Output'!G45</f>
        <v>0</v>
      </c>
      <c r="P125" s="271" t="n">
        <f aca="false">IF(ISERROR(VLOOKUP(N125,$C$98:$J$100,2,FALSE()))=TRUE(),0,(0.000645*O125*VLOOKUP(N125,$C$98:$J$100,2,FALSE())*VLOOKUP(N125,$C$98:$J$100,3,FALSE())*VLOOKUP(N125,$C$98:$J$100,6,FALSE()))/(VLOOKUP(N125,$C$98:$J$100,4,FALSE())*VLOOKUP(N125,$C$98:$J$100,5,FALSE())))</f>
        <v>0</v>
      </c>
      <c r="Q125" s="215" t="n">
        <f aca="false">G125*(1/(1-(F125/100)))</f>
        <v>0</v>
      </c>
      <c r="R125" s="216" t="n">
        <f aca="false">IF(J125-K125&lt;&gt;0,L125*J125/(J125-K125),0)</f>
        <v>0</v>
      </c>
      <c r="S125" s="301" t="n">
        <f aca="false">P125</f>
        <v>0</v>
      </c>
    </row>
    <row r="126" customFormat="false" ht="14.4" hidden="false" customHeight="false" outlineLevel="0" collapsed="false">
      <c r="C126" s="207" t="n">
        <f aca="false">'Input - Output'!D17</f>
        <v>0</v>
      </c>
      <c r="D126" s="297" t="n">
        <v>1</v>
      </c>
      <c r="E126" s="197" t="n">
        <f aca="false">'Input - Output'!F17</f>
        <v>0</v>
      </c>
      <c r="F126" s="249" t="n">
        <f aca="false">'Input - Output'!G17</f>
        <v>0</v>
      </c>
      <c r="G126" s="298" t="n">
        <f aca="false">IF(ISERROR(VLOOKUP(D126,$C$34:$D$41,2,FALSE())),0,E126*VLOOKUP(D126,$C$34:$D$41,2,FALSE())*(1-F126/100))</f>
        <v>0</v>
      </c>
      <c r="H126" s="293" t="n">
        <f aca="false">'Input - Output'!D30</f>
        <v>0</v>
      </c>
      <c r="I126" s="297" t="n">
        <v>1</v>
      </c>
      <c r="J126" s="250" t="n">
        <f aca="false">'Input - Output'!F30</f>
        <v>0</v>
      </c>
      <c r="K126" s="250" t="n">
        <f aca="false">'Input - Output'!G30</f>
        <v>0</v>
      </c>
      <c r="L126" s="299" t="n">
        <f aca="false">IF(ISERROR(VLOOKUP(I126,C$62:D$68,2,FALSE()))=TRUE(),0,VLOOKUP(I126,C$62:D$68,2,FALSE())*(J126-K126))</f>
        <v>0</v>
      </c>
      <c r="M126" s="216" t="n">
        <f aca="false">'Input - Output'!D46</f>
        <v>0</v>
      </c>
      <c r="N126" s="297" t="n">
        <v>1</v>
      </c>
      <c r="O126" s="300" t="n">
        <f aca="false">'Input - Output'!G46</f>
        <v>0</v>
      </c>
      <c r="P126" s="271" t="n">
        <f aca="false">IF(ISERROR(VLOOKUP(N126,$C$98:$J$100,2,FALSE()))=TRUE(),0,(0.000645*O126*VLOOKUP(N126,$C$98:$J$100,2,FALSE())*VLOOKUP(N126,$C$98:$J$100,3,FALSE())*VLOOKUP(N126,$C$98:$J$100,6,FALSE()))/(VLOOKUP(N126,$C$98:$J$100,4,FALSE())*VLOOKUP(N126,$C$98:$J$100,5,FALSE())))</f>
        <v>0</v>
      </c>
      <c r="Q126" s="215" t="n">
        <f aca="false">G126*(1/(1-(F126/100)))</f>
        <v>0</v>
      </c>
      <c r="R126" s="216" t="n">
        <f aca="false">IF(J126-K126&lt;&gt;0,L126*J126/(J126-K126),0)</f>
        <v>0</v>
      </c>
      <c r="S126" s="301" t="n">
        <f aca="false">P126</f>
        <v>0</v>
      </c>
    </row>
    <row r="127" customFormat="false" ht="14.4" hidden="false" customHeight="false" outlineLevel="0" collapsed="false">
      <c r="C127" s="207" t="n">
        <f aca="false">'Input - Output'!D18</f>
        <v>0</v>
      </c>
      <c r="D127" s="297" t="n">
        <v>1</v>
      </c>
      <c r="E127" s="197" t="n">
        <f aca="false">'Input - Output'!F18</f>
        <v>0</v>
      </c>
      <c r="F127" s="249" t="n">
        <f aca="false">'Input - Output'!G18</f>
        <v>0</v>
      </c>
      <c r="G127" s="298" t="n">
        <f aca="false">IF(ISERROR(VLOOKUP(D127,$C$34:$D$41,2,FALSE())),0,E127*VLOOKUP(D127,$C$34:$D$41,2,FALSE())*(1-F127/100))</f>
        <v>0</v>
      </c>
      <c r="H127" s="293" t="n">
        <f aca="false">'Input - Output'!D31</f>
        <v>0</v>
      </c>
      <c r="I127" s="297" t="n">
        <v>1</v>
      </c>
      <c r="J127" s="250" t="n">
        <f aca="false">'Input - Output'!F31</f>
        <v>0</v>
      </c>
      <c r="K127" s="250" t="n">
        <f aca="false">'Input - Output'!G31</f>
        <v>0</v>
      </c>
      <c r="L127" s="299" t="n">
        <f aca="false">IF(ISERROR(VLOOKUP(I127,C$62:D$68,2,FALSE()))=TRUE(),0,VLOOKUP(I127,C$62:D$68,2,FALSE())*(J127-K127))</f>
        <v>0</v>
      </c>
      <c r="M127" s="216" t="n">
        <f aca="false">'Input - Output'!D47</f>
        <v>0</v>
      </c>
      <c r="N127" s="297" t="n">
        <v>1</v>
      </c>
      <c r="O127" s="300" t="n">
        <f aca="false">'Input - Output'!G47</f>
        <v>0</v>
      </c>
      <c r="P127" s="271" t="n">
        <f aca="false">IF(ISERROR(VLOOKUP(N127,$C$98:$J$100,2,FALSE()))=TRUE(),0,(0.000645*O127*VLOOKUP(N127,$C$98:$J$100,2,FALSE())*VLOOKUP(N127,$C$98:$J$100,3,FALSE())*VLOOKUP(N127,$C$98:$J$100,6,FALSE()))/(VLOOKUP(N127,$C$98:$J$100,4,FALSE())*VLOOKUP(N127,$C$98:$J$100,5,FALSE())))</f>
        <v>0</v>
      </c>
      <c r="Q127" s="215" t="n">
        <f aca="false">G127*(1/(1-(F127/100)))</f>
        <v>0</v>
      </c>
      <c r="R127" s="216" t="n">
        <f aca="false">IF(J127-K127&lt;&gt;0,L127*J127/(J127-K127),0)</f>
        <v>0</v>
      </c>
      <c r="S127" s="301" t="n">
        <f aca="false">P127</f>
        <v>0</v>
      </c>
    </row>
    <row r="128" customFormat="false" ht="14.4" hidden="false" customHeight="false" outlineLevel="0" collapsed="false">
      <c r="C128" s="207" t="n">
        <f aca="false">'Input - Output'!D19</f>
        <v>0</v>
      </c>
      <c r="D128" s="297" t="n">
        <v>1</v>
      </c>
      <c r="E128" s="197" t="n">
        <f aca="false">'Input - Output'!F19</f>
        <v>0</v>
      </c>
      <c r="F128" s="249" t="n">
        <f aca="false">'Input - Output'!G19</f>
        <v>0</v>
      </c>
      <c r="G128" s="298" t="n">
        <f aca="false">IF(ISERROR(VLOOKUP(D128,$C$34:$D$41,2,FALSE())),0,E128*VLOOKUP(D128,$C$34:$D$41,2,FALSE())*(1-F128/100))</f>
        <v>0</v>
      </c>
      <c r="H128" s="293" t="n">
        <f aca="false">'Input - Output'!D32</f>
        <v>0</v>
      </c>
      <c r="I128" s="297" t="n">
        <v>1</v>
      </c>
      <c r="J128" s="250" t="n">
        <f aca="false">'Input - Output'!F32</f>
        <v>0</v>
      </c>
      <c r="K128" s="250" t="n">
        <f aca="false">'Input - Output'!G32</f>
        <v>0</v>
      </c>
      <c r="L128" s="299" t="n">
        <f aca="false">IF(ISERROR(VLOOKUP(I128,C$62:D$68,2,FALSE()))=TRUE(),0,VLOOKUP(I128,C$62:D$68,2,FALSE())*(J128-K128))</f>
        <v>0</v>
      </c>
      <c r="M128" s="216" t="n">
        <f aca="false">'Input - Output'!D48</f>
        <v>0</v>
      </c>
      <c r="N128" s="297" t="n">
        <v>1</v>
      </c>
      <c r="O128" s="300" t="n">
        <f aca="false">'Input - Output'!G48</f>
        <v>0</v>
      </c>
      <c r="P128" s="271" t="n">
        <f aca="false">IF(ISERROR(VLOOKUP(N128,$C$98:$J$100,2,FALSE()))=TRUE(),0,(0.000645*O128*VLOOKUP(N128,$C$98:$J$100,2,FALSE())*VLOOKUP(N128,$C$98:$J$100,3,FALSE())*VLOOKUP(N128,$C$98:$J$100,6,FALSE()))/(VLOOKUP(N128,$C$98:$J$100,4,FALSE())*VLOOKUP(N128,$C$98:$J$100,5,FALSE())))</f>
        <v>0</v>
      </c>
      <c r="Q128" s="215" t="n">
        <f aca="false">G128*(1/(1-(F128/100)))</f>
        <v>0</v>
      </c>
      <c r="R128" s="216" t="n">
        <f aca="false">IF(J128-K128&lt;&gt;0,L128*J128/(J128-K128),0)</f>
        <v>0</v>
      </c>
      <c r="S128" s="301" t="n">
        <f aca="false">P128</f>
        <v>0</v>
      </c>
    </row>
    <row r="129" customFormat="false" ht="14.4" hidden="false" customHeight="false" outlineLevel="0" collapsed="false">
      <c r="C129" s="207" t="n">
        <f aca="false">'Input - Output'!D20</f>
        <v>0</v>
      </c>
      <c r="D129" s="297" t="n">
        <v>1</v>
      </c>
      <c r="E129" s="197" t="n">
        <f aca="false">'Input - Output'!F20</f>
        <v>0</v>
      </c>
      <c r="F129" s="249" t="n">
        <f aca="false">'Input - Output'!G20</f>
        <v>0</v>
      </c>
      <c r="G129" s="298" t="n">
        <f aca="false">IF(ISERROR(VLOOKUP(D129,$C$34:$D$41,2,FALSE())),0,E129*VLOOKUP(D129,$C$34:$D$41,2,FALSE())*(1-F129/100))</f>
        <v>0</v>
      </c>
      <c r="H129" s="293" t="n">
        <f aca="false">'Input - Output'!D33</f>
        <v>0</v>
      </c>
      <c r="I129" s="297" t="n">
        <v>1</v>
      </c>
      <c r="J129" s="250" t="n">
        <f aca="false">'Input - Output'!F33</f>
        <v>0</v>
      </c>
      <c r="K129" s="250" t="n">
        <f aca="false">'Input - Output'!G33</f>
        <v>0</v>
      </c>
      <c r="L129" s="299" t="n">
        <f aca="false">IF(ISERROR(VLOOKUP(I129,C$62:D$68,2,FALSE()))=TRUE(),0,VLOOKUP(I129,C$62:D$68,2,FALSE())*(J129-K129))</f>
        <v>0</v>
      </c>
      <c r="M129" s="216" t="n">
        <f aca="false">'Input - Output'!D49</f>
        <v>0</v>
      </c>
      <c r="N129" s="297" t="n">
        <v>1</v>
      </c>
      <c r="O129" s="300" t="n">
        <f aca="false">'Input - Output'!G49</f>
        <v>0</v>
      </c>
      <c r="P129" s="271" t="n">
        <f aca="false">IF(ISERROR(VLOOKUP(N129,$C$98:$J$100,2,FALSE()))=TRUE(),0,(0.000645*O129*VLOOKUP(N129,$C$98:$J$100,2,FALSE())*VLOOKUP(N129,$C$98:$J$100,3,FALSE())*VLOOKUP(N129,$C$98:$J$100,6,FALSE()))/(VLOOKUP(N129,$C$98:$J$100,4,FALSE())*VLOOKUP(N129,$C$98:$J$100,5,FALSE())))</f>
        <v>0</v>
      </c>
      <c r="Q129" s="215" t="n">
        <f aca="false">G129*(1/(1-(F129/100)))</f>
        <v>0</v>
      </c>
      <c r="R129" s="216" t="n">
        <f aca="false">IF(J129-K129&lt;&gt;0,L129*J129/(J129-K129),0)</f>
        <v>0</v>
      </c>
      <c r="S129" s="301" t="n">
        <f aca="false">P129</f>
        <v>0</v>
      </c>
    </row>
    <row r="130" customFormat="false" ht="14.4" hidden="false" customHeight="false" outlineLevel="0" collapsed="false">
      <c r="C130" s="207" t="n">
        <f aca="false">'Input - Output'!D21</f>
        <v>0</v>
      </c>
      <c r="D130" s="297" t="n">
        <v>1</v>
      </c>
      <c r="E130" s="197" t="n">
        <f aca="false">'Input - Output'!F21</f>
        <v>0</v>
      </c>
      <c r="F130" s="249" t="n">
        <f aca="false">'Input - Output'!G21</f>
        <v>0</v>
      </c>
      <c r="G130" s="298" t="n">
        <f aca="false">IF(ISERROR(VLOOKUP(D130,$C$34:$D$41,2,FALSE())),0,E130*VLOOKUP(D130,$C$34:$D$41,2,FALSE())*(1-F130/100))</f>
        <v>0</v>
      </c>
      <c r="H130" s="293" t="n">
        <f aca="false">'Input - Output'!D34</f>
        <v>0</v>
      </c>
      <c r="I130" s="297" t="n">
        <v>1</v>
      </c>
      <c r="J130" s="250" t="n">
        <f aca="false">'Input - Output'!F34</f>
        <v>0</v>
      </c>
      <c r="K130" s="250" t="n">
        <f aca="false">'Input - Output'!G34</f>
        <v>0</v>
      </c>
      <c r="L130" s="299" t="n">
        <f aca="false">IF(ISERROR(VLOOKUP(I130,C$62:D$68,2,FALSE()))=TRUE(),0,VLOOKUP(I130,C$62:D$68,2,FALSE())*(J130-K130))</f>
        <v>0</v>
      </c>
      <c r="M130" s="216" t="n">
        <f aca="false">'Input - Output'!D50</f>
        <v>0</v>
      </c>
      <c r="N130" s="297" t="n">
        <v>1</v>
      </c>
      <c r="O130" s="300" t="n">
        <f aca="false">'Input - Output'!G50</f>
        <v>0</v>
      </c>
      <c r="P130" s="271" t="n">
        <f aca="false">IF(ISERROR(VLOOKUP(N130,$C$98:$J$100,2,FALSE()))=TRUE(),0,(0.000645*O130*VLOOKUP(N130,$C$98:$J$100,2,FALSE())*VLOOKUP(N130,$C$98:$J$100,3,FALSE())*VLOOKUP(N130,$C$98:$J$100,6,FALSE()))/(VLOOKUP(N130,$C$98:$J$100,4,FALSE())*VLOOKUP(N130,$C$98:$J$100,5,FALSE())))</f>
        <v>0</v>
      </c>
      <c r="Q130" s="215" t="n">
        <f aca="false">G130*(1/(1-(F130/100)))</f>
        <v>0</v>
      </c>
      <c r="R130" s="216" t="n">
        <f aca="false">IF(J130-K130&lt;&gt;0,L130*J130/(J130-K130),0)</f>
        <v>0</v>
      </c>
      <c r="S130" s="301" t="n">
        <f aca="false">P130</f>
        <v>0</v>
      </c>
    </row>
    <row r="131" customFormat="false" ht="14.4" hidden="false" customHeight="false" outlineLevel="0" collapsed="false">
      <c r="C131" s="207" t="n">
        <f aca="false">'Input - Output'!D22</f>
        <v>0</v>
      </c>
      <c r="D131" s="297" t="n">
        <v>1</v>
      </c>
      <c r="E131" s="197" t="n">
        <f aca="false">'Input - Output'!F22</f>
        <v>0</v>
      </c>
      <c r="F131" s="249" t="n">
        <f aca="false">'Input - Output'!G22</f>
        <v>0</v>
      </c>
      <c r="G131" s="298" t="n">
        <f aca="false">IF(ISERROR(VLOOKUP(D131,$C$34:$D$41,2,FALSE())),0,E131*VLOOKUP(D131,$C$34:$D$41,2,FALSE())*(1-F131/100))</f>
        <v>0</v>
      </c>
      <c r="H131" s="293" t="n">
        <f aca="false">'Input - Output'!D35</f>
        <v>0</v>
      </c>
      <c r="I131" s="297" t="n">
        <v>1</v>
      </c>
      <c r="J131" s="250" t="n">
        <f aca="false">'Input - Output'!F35</f>
        <v>0</v>
      </c>
      <c r="K131" s="250" t="n">
        <f aca="false">'Input - Output'!G35</f>
        <v>0</v>
      </c>
      <c r="L131" s="299" t="n">
        <f aca="false">IF(ISERROR(VLOOKUP(I131,C$62:D$68,2,FALSE()))=TRUE(),0,VLOOKUP(I131,C$62:D$68,2,FALSE())*(J131-K131))</f>
        <v>0</v>
      </c>
      <c r="M131" s="216" t="n">
        <f aca="false">'Input - Output'!D51</f>
        <v>0</v>
      </c>
      <c r="N131" s="297" t="n">
        <v>1</v>
      </c>
      <c r="O131" s="300" t="n">
        <f aca="false">'Input - Output'!G51</f>
        <v>0</v>
      </c>
      <c r="P131" s="271" t="n">
        <f aca="false">IF(ISERROR(VLOOKUP(N131,$C$98:$J$100,2,FALSE()))=TRUE(),0,(0.000645*O131*VLOOKUP(N131,$C$98:$J$100,2,FALSE())*VLOOKUP(N131,$C$98:$J$100,3,FALSE())*VLOOKUP(N131,$C$98:$J$100,6,FALSE()))/(VLOOKUP(N131,$C$98:$J$100,4,FALSE())*VLOOKUP(N131,$C$98:$J$100,5,FALSE())))</f>
        <v>0</v>
      </c>
      <c r="Q131" s="215" t="n">
        <f aca="false">G131*(1/(1-(F131/100)))</f>
        <v>0</v>
      </c>
      <c r="R131" s="216" t="n">
        <f aca="false">IF(J131-K131&lt;&gt;0,L131*J131/(J131-K131),0)</f>
        <v>0</v>
      </c>
      <c r="S131" s="301" t="n">
        <f aca="false">P131</f>
        <v>0</v>
      </c>
    </row>
    <row r="132" customFormat="false" ht="14.4" hidden="false" customHeight="false" outlineLevel="0" collapsed="false">
      <c r="C132" s="302"/>
      <c r="D132" s="257"/>
      <c r="E132" s="303"/>
      <c r="F132" s="304" t="s">
        <v>314</v>
      </c>
      <c r="G132" s="305" t="n">
        <f aca="false">SUM(G122:G131)</f>
        <v>0</v>
      </c>
      <c r="H132" s="306"/>
      <c r="I132" s="307"/>
      <c r="J132" s="308"/>
      <c r="K132" s="304" t="s">
        <v>314</v>
      </c>
      <c r="L132" s="305" t="n">
        <f aca="false">SUM(L122:L131)</f>
        <v>0</v>
      </c>
      <c r="M132" s="309"/>
      <c r="N132" s="309"/>
      <c r="O132" s="310" t="s">
        <v>314</v>
      </c>
      <c r="P132" s="311" t="n">
        <f aca="false">SUM(P122:P131)</f>
        <v>0</v>
      </c>
      <c r="Q132" s="312" t="n">
        <f aca="false">SUM(Q122:Q131)</f>
        <v>0</v>
      </c>
      <c r="R132" s="313" t="n">
        <f aca="false">SUM(R122:R131)</f>
        <v>0</v>
      </c>
      <c r="S132" s="313" t="n">
        <f aca="false">SUM(S122:S131)</f>
        <v>0</v>
      </c>
    </row>
    <row r="133" customFormat="false" ht="15" hidden="false" customHeight="false" outlineLevel="0" collapsed="false">
      <c r="C133" s="276"/>
      <c r="D133" s="277"/>
      <c r="E133" s="264"/>
      <c r="F133" s="265"/>
      <c r="G133" s="266"/>
      <c r="H133" s="266"/>
      <c r="I133" s="267"/>
      <c r="J133" s="314"/>
      <c r="K133" s="315"/>
      <c r="L133" s="316"/>
      <c r="M133" s="316"/>
      <c r="N133" s="316"/>
      <c r="O133" s="317" t="s">
        <v>315</v>
      </c>
      <c r="P133" s="318" t="n">
        <f aca="false">G132+L132+P132</f>
        <v>0</v>
      </c>
      <c r="Q133" s="319"/>
      <c r="R133" s="316"/>
      <c r="S133" s="318" t="n">
        <f aca="false">Q132+R132+S132</f>
        <v>0</v>
      </c>
    </row>
    <row r="134" customFormat="false" ht="14.4" hidden="false" customHeight="false" outlineLevel="0" collapsed="false">
      <c r="C134" s="197"/>
      <c r="D134" s="197"/>
      <c r="E134" s="198"/>
      <c r="F134" s="249"/>
      <c r="G134" s="250"/>
      <c r="H134" s="250"/>
      <c r="I134" s="251"/>
      <c r="J134" s="294"/>
      <c r="K134" s="263"/>
      <c r="L134" s="216"/>
      <c r="M134" s="216"/>
      <c r="N134" s="216"/>
      <c r="O134" s="199"/>
      <c r="P134" s="199"/>
      <c r="Q134" s="320"/>
    </row>
    <row r="135" customFormat="false" ht="15.6" hidden="false" customHeight="false" outlineLevel="0" collapsed="false">
      <c r="C135" s="125"/>
      <c r="D135" s="151" t="s">
        <v>316</v>
      </c>
      <c r="E135" s="125"/>
      <c r="F135" s="125"/>
      <c r="G135" s="321"/>
      <c r="H135" s="125"/>
      <c r="I135" s="321"/>
      <c r="J135" s="125"/>
      <c r="K135" s="125"/>
      <c r="L135" s="125"/>
      <c r="M135" s="125"/>
      <c r="N135" s="125"/>
      <c r="O135" s="125"/>
      <c r="P135" s="125"/>
      <c r="Q135" s="125"/>
      <c r="R135" s="125"/>
    </row>
    <row r="136" customFormat="false" ht="18.6" hidden="false" customHeight="false" outlineLevel="0" collapsed="false">
      <c r="C136" s="125"/>
      <c r="D136" s="322" t="s">
        <v>317</v>
      </c>
      <c r="E136" s="323" t="n">
        <f aca="false">'Input - Output'!E60</f>
        <v>0</v>
      </c>
      <c r="F136" s="324" t="s">
        <v>318</v>
      </c>
      <c r="G136" s="325"/>
      <c r="H136" s="326"/>
      <c r="I136" s="323" t="n">
        <f aca="false">'Input - Output'!$E$63</f>
        <v>0</v>
      </c>
      <c r="J136" s="323" t="s">
        <v>76</v>
      </c>
      <c r="K136" s="327"/>
      <c r="L136" s="323"/>
      <c r="M136" s="326"/>
      <c r="N136" s="328"/>
      <c r="O136" s="125"/>
      <c r="P136" s="125"/>
      <c r="Q136" s="125"/>
      <c r="R136" s="125"/>
    </row>
    <row r="137" customFormat="false" ht="18.6" hidden="false" customHeight="false" outlineLevel="0" collapsed="false">
      <c r="C137" s="125"/>
      <c r="D137" s="326"/>
      <c r="E137" s="323" t="n">
        <f aca="false">E136*35.315</f>
        <v>0</v>
      </c>
      <c r="F137" s="324" t="s">
        <v>319</v>
      </c>
      <c r="G137" s="325" t="s">
        <v>73</v>
      </c>
      <c r="H137" s="326"/>
      <c r="I137" s="323" t="n">
        <f aca="false">I136/1020*'Input - Output'!$E$64*'Input - Output'!$E$65*'Input - Output'!$E$66</f>
        <v>0</v>
      </c>
      <c r="J137" s="324" t="s">
        <v>319</v>
      </c>
      <c r="K137" s="327"/>
      <c r="L137" s="323"/>
      <c r="M137" s="326"/>
      <c r="N137" s="328"/>
      <c r="O137" s="125"/>
      <c r="P137" s="125"/>
      <c r="Q137" s="125"/>
      <c r="R137" s="125"/>
    </row>
    <row r="138" customFormat="false" ht="15.6" hidden="false" customHeight="false" outlineLevel="0" collapsed="false">
      <c r="C138" s="125"/>
      <c r="D138" s="326"/>
      <c r="E138" s="323" t="n">
        <f aca="false">1020*E137/(365*24)</f>
        <v>0</v>
      </c>
      <c r="F138" s="324" t="s">
        <v>76</v>
      </c>
      <c r="G138" s="325"/>
      <c r="H138" s="323"/>
      <c r="I138" s="327"/>
      <c r="J138" s="323"/>
      <c r="K138" s="327"/>
      <c r="L138" s="329"/>
      <c r="M138" s="326"/>
      <c r="N138" s="328"/>
      <c r="O138" s="125"/>
      <c r="P138" s="125"/>
      <c r="Q138" s="125"/>
      <c r="R138" s="125"/>
    </row>
    <row r="139" customFormat="false" ht="16.2" hidden="false" customHeight="false" outlineLevel="0" collapsed="false">
      <c r="C139" s="125"/>
      <c r="D139" s="330"/>
      <c r="E139" s="330"/>
      <c r="F139" s="331"/>
      <c r="G139" s="331"/>
      <c r="H139" s="332"/>
      <c r="I139" s="332"/>
      <c r="J139" s="332"/>
      <c r="K139" s="332"/>
      <c r="L139" s="125"/>
      <c r="M139" s="330"/>
      <c r="N139" s="328"/>
      <c r="O139" s="125"/>
      <c r="P139" s="125"/>
      <c r="Q139" s="125"/>
      <c r="R139" s="125"/>
    </row>
    <row r="140" customFormat="false" ht="15.6" hidden="false" customHeight="true" outlineLevel="0" collapsed="false">
      <c r="C140" s="125"/>
      <c r="D140" s="333"/>
      <c r="E140" s="334"/>
      <c r="F140" s="334" t="s">
        <v>320</v>
      </c>
      <c r="G140" s="334"/>
      <c r="H140" s="334"/>
      <c r="I140" s="334"/>
      <c r="J140" s="334"/>
      <c r="K140" s="334"/>
      <c r="L140" s="335" t="s">
        <v>321</v>
      </c>
      <c r="M140" s="336" t="s">
        <v>322</v>
      </c>
      <c r="N140" s="337"/>
      <c r="O140" s="125"/>
      <c r="P140" s="125"/>
      <c r="Q140" s="125"/>
      <c r="R140" s="125"/>
    </row>
    <row r="141" customFormat="false" ht="18" hidden="false" customHeight="false" outlineLevel="0" collapsed="false">
      <c r="C141" s="125"/>
      <c r="D141" s="338"/>
      <c r="E141" s="339"/>
      <c r="F141" s="339" t="s">
        <v>323</v>
      </c>
      <c r="G141" s="339"/>
      <c r="H141" s="339"/>
      <c r="I141" s="339"/>
      <c r="J141" s="339"/>
      <c r="K141" s="339"/>
      <c r="L141" s="340" t="s">
        <v>324</v>
      </c>
      <c r="M141" s="336"/>
      <c r="N141" s="341"/>
      <c r="O141" s="125"/>
      <c r="P141" s="125"/>
      <c r="Q141" s="125"/>
      <c r="R141" s="125"/>
    </row>
    <row r="142" customFormat="false" ht="16.2" hidden="false" customHeight="false" outlineLevel="0" collapsed="false">
      <c r="C142" s="125"/>
      <c r="D142" s="342" t="s">
        <v>325</v>
      </c>
      <c r="E142" s="343" t="s">
        <v>103</v>
      </c>
      <c r="F142" s="343" t="s">
        <v>65</v>
      </c>
      <c r="G142" s="343"/>
      <c r="H142" s="343" t="s">
        <v>326</v>
      </c>
      <c r="I142" s="343"/>
      <c r="J142" s="343" t="s">
        <v>327</v>
      </c>
      <c r="K142" s="343"/>
      <c r="L142" s="344" t="s">
        <v>328</v>
      </c>
      <c r="M142" s="336"/>
      <c r="N142" s="345" t="s">
        <v>329</v>
      </c>
      <c r="O142" s="125"/>
      <c r="P142" s="125"/>
      <c r="Q142" s="125"/>
      <c r="R142" s="125"/>
    </row>
    <row r="143" customFormat="false" ht="15.6" hidden="false" customHeight="false" outlineLevel="0" collapsed="false">
      <c r="C143" s="125"/>
      <c r="D143" s="346"/>
      <c r="E143" s="187"/>
      <c r="F143" s="347"/>
      <c r="G143" s="348"/>
      <c r="H143" s="331"/>
      <c r="I143" s="349"/>
      <c r="J143" s="350"/>
      <c r="K143" s="349"/>
      <c r="L143" s="332"/>
      <c r="M143" s="351"/>
      <c r="N143" s="341"/>
      <c r="O143" s="125"/>
      <c r="P143" s="125"/>
      <c r="Q143" s="125"/>
      <c r="R143" s="125"/>
    </row>
    <row r="144" customFormat="false" ht="15.6" hidden="false" customHeight="false" outlineLevel="0" collapsed="false">
      <c r="C144" s="125"/>
      <c r="D144" s="186" t="s">
        <v>122</v>
      </c>
      <c r="E144" s="187" t="s">
        <v>123</v>
      </c>
      <c r="F144" s="187" t="n">
        <v>0.6</v>
      </c>
      <c r="G144" s="187"/>
      <c r="H144" s="331"/>
      <c r="I144" s="349" t="n">
        <v>0.6</v>
      </c>
      <c r="J144" s="350"/>
      <c r="K144" s="349" t="n">
        <v>0.6</v>
      </c>
      <c r="L144" s="352" t="n">
        <f aca="false">IF($E$136&gt;0,$E$137*IF($C$210=1,F144/1000000*0.4536,IF($C$210=2,I144/1000000*0.4536,K144/1000000*0.4536)),$I$137*IF($C$210=1,F144/1000000*0.4536,IF($C$210=2,I144/1000000*0.4536,K144/1000000*0.4536)))</f>
        <v>0</v>
      </c>
      <c r="M144" s="351" t="s">
        <v>294</v>
      </c>
      <c r="N144" s="341"/>
      <c r="O144" s="125"/>
      <c r="P144" s="125"/>
      <c r="Q144" s="125"/>
      <c r="R144" s="125"/>
    </row>
    <row r="145" customFormat="false" ht="15.6" hidden="false" customHeight="false" outlineLevel="0" collapsed="false">
      <c r="C145" s="125"/>
      <c r="D145" s="186" t="s">
        <v>96</v>
      </c>
      <c r="E145" s="187" t="s">
        <v>109</v>
      </c>
      <c r="F145" s="187" t="n">
        <v>100</v>
      </c>
      <c r="G145" s="187"/>
      <c r="H145" s="331"/>
      <c r="I145" s="349" t="n">
        <v>50</v>
      </c>
      <c r="J145" s="350"/>
      <c r="K145" s="349" t="n">
        <v>32</v>
      </c>
      <c r="L145" s="352" t="n">
        <f aca="false">IF($E$136&gt;0,$E$137*IF($C$210=1,F145/1000000*0.4536,IF($C$210=2,I145/1000000*0.4536,K145/1000000*0.4536)),$I$137*IF($C$210=1,F145/1000000*0.4536,IF($C$210=2,I145/1000000*0.4536,K145/1000000*0.4536)))</f>
        <v>0</v>
      </c>
      <c r="M145" s="351" t="s">
        <v>330</v>
      </c>
      <c r="N145" s="341"/>
      <c r="O145" s="125"/>
      <c r="P145" s="125"/>
      <c r="Q145" s="125"/>
      <c r="R145" s="125"/>
    </row>
    <row r="146" customFormat="false" ht="15.6" hidden="false" customHeight="false" outlineLevel="0" collapsed="false">
      <c r="C146" s="125"/>
      <c r="D146" s="186" t="s">
        <v>116</v>
      </c>
      <c r="E146" s="187" t="s">
        <v>117</v>
      </c>
      <c r="F146" s="187" t="n">
        <v>84</v>
      </c>
      <c r="G146" s="187"/>
      <c r="H146" s="331"/>
      <c r="I146" s="349" t="n">
        <v>84</v>
      </c>
      <c r="J146" s="350"/>
      <c r="K146" s="349" t="n">
        <v>84</v>
      </c>
      <c r="L146" s="352" t="n">
        <f aca="false">IF($E$136&gt;0,$E$137*IF($C$210=1,F146/1000000*0.4536,IF($C$210=2,I146/1000000*0.4536,K146/1000000*0.4536)),$I$137*IF($C$210=1,F146/1000000*0.4536,IF($C$210=2,I146/1000000*0.4536,K146/1000000*0.4536)))</f>
        <v>0</v>
      </c>
      <c r="M146" s="351" t="s">
        <v>331</v>
      </c>
      <c r="N146" s="341"/>
      <c r="O146" s="125"/>
      <c r="P146" s="125"/>
      <c r="Q146" s="125"/>
      <c r="R146" s="125"/>
    </row>
    <row r="147" customFormat="false" ht="15.6" hidden="false" customHeight="false" outlineLevel="0" collapsed="false">
      <c r="C147" s="125"/>
      <c r="D147" s="186" t="s">
        <v>124</v>
      </c>
      <c r="E147" s="187" t="s">
        <v>125</v>
      </c>
      <c r="F147" s="187" t="n">
        <v>2.2</v>
      </c>
      <c r="G147" s="187"/>
      <c r="H147" s="331"/>
      <c r="I147" s="349" t="n">
        <v>2.2</v>
      </c>
      <c r="J147" s="350"/>
      <c r="K147" s="349" t="n">
        <v>0.64</v>
      </c>
      <c r="L147" s="352" t="n">
        <f aca="false">IF($E$136&gt;0,$E$137*IF($C$210=1,F147/1000000*0.4536,IF($C$210=2,I147/1000000*0.4536,K147/1000000*0.4536)),$I$137*IF($C$210=1,F147/1000000*0.4536,IF($C$210=2,I147/1000000*0.4536,K147/1000000*0.4536)))</f>
        <v>0</v>
      </c>
      <c r="M147" s="351" t="s">
        <v>332</v>
      </c>
      <c r="N147" s="341"/>
      <c r="O147" s="125"/>
      <c r="P147" s="125"/>
      <c r="Q147" s="125"/>
      <c r="R147" s="125"/>
    </row>
    <row r="148" customFormat="false" ht="15.6" hidden="false" customHeight="false" outlineLevel="0" collapsed="false">
      <c r="C148" s="125"/>
      <c r="D148" s="186" t="s">
        <v>97</v>
      </c>
      <c r="E148" s="187" t="s">
        <v>108</v>
      </c>
      <c r="F148" s="187" t="n">
        <v>1.9</v>
      </c>
      <c r="G148" s="187"/>
      <c r="H148" s="331"/>
      <c r="I148" s="349" t="n">
        <v>1.9</v>
      </c>
      <c r="J148" s="350"/>
      <c r="K148" s="349" t="n">
        <v>1.9</v>
      </c>
      <c r="L148" s="352" t="n">
        <f aca="false">IF($E$136&gt;0,$E$137*IF($C$210=1,F148/1000000*0.4536,IF($C$210=2,I148/1000000*0.4536,K148/1000000*0.4536)),$I$137*IF($C$210=1,F148/1000000*0.4536,IF($C$210=2,I148/1000000*0.4536,K148/1000000*0.4536)))</f>
        <v>0</v>
      </c>
      <c r="M148" s="351" t="s">
        <v>331</v>
      </c>
      <c r="N148" s="341"/>
      <c r="O148" s="125"/>
      <c r="P148" s="125"/>
      <c r="Q148" s="125"/>
      <c r="R148" s="125"/>
    </row>
    <row r="149" customFormat="false" ht="15.6" hidden="false" customHeight="false" outlineLevel="0" collapsed="false">
      <c r="C149" s="125"/>
      <c r="D149" s="186" t="s">
        <v>118</v>
      </c>
      <c r="E149" s="187" t="s">
        <v>119</v>
      </c>
      <c r="F149" s="353" t="n">
        <v>120000</v>
      </c>
      <c r="G149" s="353"/>
      <c r="H149" s="332"/>
      <c r="I149" s="354" t="n">
        <v>120000</v>
      </c>
      <c r="J149" s="355"/>
      <c r="K149" s="354" t="n">
        <v>120000</v>
      </c>
      <c r="L149" s="352" t="n">
        <f aca="false">IF($E$136&gt;0,$E$137*IF($C$210=1,F149/1000000*0.4536,IF($C$210=2,I149/1000000*0.4536,K149/1000000*0.4536)),$I$137*IF($C$210=1,F149/1000000*0.4536,IF($C$210=2,I149/1000000*0.4536,K149/1000000*0.4536)))</f>
        <v>0</v>
      </c>
      <c r="M149" s="351" t="s">
        <v>294</v>
      </c>
      <c r="N149" s="341"/>
      <c r="O149" s="125"/>
      <c r="P149" s="125"/>
      <c r="Q149" s="125"/>
      <c r="R149" s="125"/>
    </row>
    <row r="150" customFormat="false" ht="15.6" hidden="false" customHeight="false" outlineLevel="0" collapsed="false">
      <c r="C150" s="125"/>
      <c r="D150" s="186" t="s">
        <v>126</v>
      </c>
      <c r="E150" s="187" t="s">
        <v>108</v>
      </c>
      <c r="F150" s="187" t="n">
        <v>11</v>
      </c>
      <c r="G150" s="187"/>
      <c r="H150" s="331"/>
      <c r="I150" s="349" t="n">
        <v>11</v>
      </c>
      <c r="J150" s="350"/>
      <c r="K150" s="349" t="n">
        <v>11</v>
      </c>
      <c r="L150" s="352" t="n">
        <f aca="false">IF($E$136&gt;0,$E$137*IF($C$210=1,F150/1000000*0.4536,IF($C$210=2,I150/1000000*0.4536,K150/1000000*0.4536)),$I$137*IF($C$210=1,F150/1000000*0.4536,IF($C$210=2,I150/1000000*0.4536,K150/1000000*0.4536)))</f>
        <v>0</v>
      </c>
      <c r="M150" s="351" t="s">
        <v>331</v>
      </c>
      <c r="N150" s="341"/>
      <c r="O150" s="125"/>
      <c r="P150" s="125"/>
      <c r="Q150" s="125"/>
      <c r="R150" s="125"/>
    </row>
    <row r="151" customFormat="false" ht="15.6" hidden="false" customHeight="false" outlineLevel="0" collapsed="false">
      <c r="C151" s="125"/>
      <c r="D151" s="186" t="s">
        <v>92</v>
      </c>
      <c r="E151" s="187" t="s">
        <v>333</v>
      </c>
      <c r="F151" s="187" t="n">
        <v>0.0005</v>
      </c>
      <c r="G151" s="187"/>
      <c r="H151" s="331"/>
      <c r="I151" s="356" t="n">
        <v>0.0005</v>
      </c>
      <c r="J151" s="357"/>
      <c r="K151" s="349" t="n">
        <v>0.0005</v>
      </c>
      <c r="L151" s="352" t="n">
        <f aca="false">IF($E$136&gt;0,$E$137*IF($C$210=1,F151/1000000*0.4536,IF($C$210=2,I151/1000000*0.4536,K151/1000000*0.4536)),$I$137*IF($C$210=1,F151/1000000*0.4536,IF($C$210=2,I151/1000000*0.4536,K151/1000000*0.4536)))</f>
        <v>0</v>
      </c>
      <c r="M151" s="351" t="s">
        <v>334</v>
      </c>
      <c r="N151" s="341"/>
      <c r="O151" s="125"/>
      <c r="P151" s="125"/>
      <c r="Q151" s="125"/>
      <c r="R151" s="125"/>
    </row>
    <row r="152" customFormat="false" ht="15.6" hidden="false" customHeight="false" outlineLevel="0" collapsed="false">
      <c r="C152" s="125"/>
      <c r="D152" s="186" t="s">
        <v>120</v>
      </c>
      <c r="E152" s="187" t="s">
        <v>121</v>
      </c>
      <c r="F152" s="187" t="n">
        <v>2.3</v>
      </c>
      <c r="G152" s="187"/>
      <c r="H152" s="331"/>
      <c r="I152" s="349" t="n">
        <v>2.3</v>
      </c>
      <c r="J152" s="350"/>
      <c r="K152" s="349" t="n">
        <v>2.3</v>
      </c>
      <c r="L152" s="352" t="n">
        <f aca="false">IF($E$136&gt;0,$E$137*IF($C$210=1,F152/1000000*0.4536,IF($C$210=2,I152/1000000*0.4536,K152/1000000*0.4536)),$I$137*IF($C$210=1,F152/1000000*0.4536,IF($C$210=2,I152/1000000*0.4536,K152/1000000*0.4536)))</f>
        <v>0</v>
      </c>
      <c r="M152" s="351" t="s">
        <v>331</v>
      </c>
      <c r="N152" s="341"/>
      <c r="O152" s="125"/>
      <c r="P152" s="125"/>
      <c r="Q152" s="125"/>
      <c r="R152" s="125"/>
    </row>
    <row r="153" customFormat="false" ht="15.6" hidden="false" customHeight="false" outlineLevel="0" collapsed="false">
      <c r="C153" s="125"/>
      <c r="D153" s="186" t="s">
        <v>335</v>
      </c>
      <c r="E153" s="187" t="s">
        <v>108</v>
      </c>
      <c r="F153" s="187" t="n">
        <v>5.5</v>
      </c>
      <c r="G153" s="187"/>
      <c r="H153" s="331"/>
      <c r="I153" s="349" t="n">
        <v>5.5</v>
      </c>
      <c r="J153" s="350"/>
      <c r="K153" s="349" t="n">
        <v>5.5</v>
      </c>
      <c r="L153" s="352" t="n">
        <f aca="false">IF($E$136&gt;0,$E$137*IF($C$210=1,F153/1000000*0.4536,IF($C$210=2,I153/1000000*0.4536,K153/1000000*0.4536)),$I$137*IF($C$210=1,F153/1000000*0.4536,IF($C$210=2,I153/1000000*0.4536,K153/1000000*0.4536)))</f>
        <v>0</v>
      </c>
      <c r="M153" s="351" t="s">
        <v>330</v>
      </c>
      <c r="N153" s="358"/>
      <c r="O153" s="125"/>
      <c r="P153" s="125"/>
      <c r="Q153" s="125"/>
      <c r="R153" s="125"/>
    </row>
    <row r="154" customFormat="false" ht="15.6" hidden="false" customHeight="false" outlineLevel="0" collapsed="false">
      <c r="C154" s="125"/>
      <c r="D154" s="186" t="s">
        <v>128</v>
      </c>
      <c r="E154" s="187" t="s">
        <v>129</v>
      </c>
      <c r="F154" s="359"/>
      <c r="G154" s="349" t="n">
        <v>2.4E-005</v>
      </c>
      <c r="H154" s="359"/>
      <c r="I154" s="349" t="n">
        <v>2.4E-005</v>
      </c>
      <c r="J154" s="359"/>
      <c r="K154" s="349" t="n">
        <v>2.4E-005</v>
      </c>
      <c r="L154" s="360" t="n">
        <f aca="false">IF($E$136&gt;0,$E$137*IF($D$210=1,G154/1000000*0.4536,IF($D$210=2,I154/1000000*0.4536,K154/1000000*0.4536)),$I$137*IF($D$210=1,G154/1000000*0.4536,IF($D$210=2,I154/1000000*0.4536,K154/1000000*0.4536)))</f>
        <v>0</v>
      </c>
      <c r="M154" s="351" t="s">
        <v>334</v>
      </c>
      <c r="N154" s="358"/>
      <c r="O154" s="125"/>
      <c r="P154" s="125"/>
      <c r="Q154" s="125"/>
      <c r="R154" s="125"/>
    </row>
    <row r="155" customFormat="false" ht="15.6" hidden="false" customHeight="false" outlineLevel="0" collapsed="false">
      <c r="C155" s="125"/>
      <c r="D155" s="186" t="s">
        <v>130</v>
      </c>
      <c r="E155" s="187" t="s">
        <v>131</v>
      </c>
      <c r="F155" s="361" t="s">
        <v>336</v>
      </c>
      <c r="G155" s="349" t="n">
        <v>1.8E-006</v>
      </c>
      <c r="H155" s="361" t="s">
        <v>336</v>
      </c>
      <c r="I155" s="349" t="n">
        <v>1.8E-006</v>
      </c>
      <c r="J155" s="361" t="s">
        <v>336</v>
      </c>
      <c r="K155" s="349" t="n">
        <v>1.8E-006</v>
      </c>
      <c r="L155" s="360" t="n">
        <f aca="false">IF($E$136&gt;0,$E$137*IF($D$210=1,G155/1000000*0.4536,IF($D$210=2,I155/1000000*0.4536,K155/1000000*0.4536)),$I$137*IF($D$210=1,G155/1000000*0.4536,IF($D$210=2,I155/1000000*0.4536,K155/1000000*0.4536)))</f>
        <v>0</v>
      </c>
      <c r="M155" s="351" t="s">
        <v>332</v>
      </c>
      <c r="N155" s="358" t="s">
        <v>337</v>
      </c>
      <c r="O155" s="125"/>
      <c r="P155" s="125"/>
      <c r="Q155" s="125"/>
      <c r="R155" s="125"/>
    </row>
    <row r="156" customFormat="false" ht="15.6" hidden="false" customHeight="false" outlineLevel="0" collapsed="false">
      <c r="C156" s="125"/>
      <c r="D156" s="186" t="s">
        <v>132</v>
      </c>
      <c r="E156" s="187" t="s">
        <v>133</v>
      </c>
      <c r="F156" s="361" t="s">
        <v>336</v>
      </c>
      <c r="G156" s="349" t="n">
        <v>1.6E-005</v>
      </c>
      <c r="H156" s="361" t="s">
        <v>336</v>
      </c>
      <c r="I156" s="349" t="n">
        <v>1.6E-005</v>
      </c>
      <c r="J156" s="361" t="s">
        <v>336</v>
      </c>
      <c r="K156" s="349" t="n">
        <v>1.6E-005</v>
      </c>
      <c r="L156" s="360" t="n">
        <f aca="false">IF($E$136&gt;0,$E$137*IF($D$210=1,G156/1000000*0.4536,IF($D$210=2,I156/1000000*0.4536,K156/1000000*0.4536)),$I$137*IF($D$210=1,G156/1000000*0.4536,IF($D$210=2,I156/1000000*0.4536,K156/1000000*0.4536)))</f>
        <v>0</v>
      </c>
      <c r="M156" s="351" t="s">
        <v>332</v>
      </c>
      <c r="N156" s="358" t="s">
        <v>337</v>
      </c>
      <c r="O156" s="125"/>
      <c r="P156" s="125"/>
      <c r="Q156" s="125"/>
      <c r="R156" s="125"/>
    </row>
    <row r="157" customFormat="false" ht="15.6" hidden="false" customHeight="false" outlineLevel="0" collapsed="false">
      <c r="C157" s="125"/>
      <c r="D157" s="186" t="s">
        <v>134</v>
      </c>
      <c r="E157" s="187" t="s">
        <v>135</v>
      </c>
      <c r="F157" s="361" t="s">
        <v>336</v>
      </c>
      <c r="G157" s="349" t="n">
        <v>1.8E-006</v>
      </c>
      <c r="H157" s="361" t="s">
        <v>336</v>
      </c>
      <c r="I157" s="349" t="n">
        <v>1.8E-006</v>
      </c>
      <c r="J157" s="361" t="s">
        <v>336</v>
      </c>
      <c r="K157" s="349" t="n">
        <v>1.8E-006</v>
      </c>
      <c r="L157" s="360" t="n">
        <f aca="false">IF($E$136&gt;0,$E$137*IF($D$210=1,G157/1000000*0.4536,IF($D$210=2,I157/1000000*0.4536,K157/1000000*0.4536)),$I$137*IF($D$210=1,G157/1000000*0.4536,IF($D$210=2,I157/1000000*0.4536,K157/1000000*0.4536)))</f>
        <v>0</v>
      </c>
      <c r="M157" s="351" t="s">
        <v>332</v>
      </c>
      <c r="N157" s="358" t="s">
        <v>337</v>
      </c>
      <c r="O157" s="125"/>
      <c r="P157" s="125"/>
      <c r="Q157" s="125"/>
      <c r="R157" s="125"/>
    </row>
    <row r="158" customFormat="false" ht="15.6" hidden="false" customHeight="false" outlineLevel="0" collapsed="false">
      <c r="C158" s="125"/>
      <c r="D158" s="186" t="s">
        <v>136</v>
      </c>
      <c r="E158" s="187" t="s">
        <v>137</v>
      </c>
      <c r="F158" s="361" t="s">
        <v>336</v>
      </c>
      <c r="G158" s="349" t="n">
        <v>1.8E-006</v>
      </c>
      <c r="H158" s="361" t="s">
        <v>336</v>
      </c>
      <c r="I158" s="349" t="n">
        <v>1.8E-006</v>
      </c>
      <c r="J158" s="361" t="s">
        <v>336</v>
      </c>
      <c r="K158" s="349" t="n">
        <v>1.8E-006</v>
      </c>
      <c r="L158" s="360" t="n">
        <f aca="false">IF($E$136&gt;0,$E$137*IF($D$210=1,G158/1000000*0.4536,IF($D$210=2,I158/1000000*0.4536,K158/1000000*0.4536)),$I$137*IF($D$210=1,G158/1000000*0.4536,IF($D$210=2,I158/1000000*0.4536,K158/1000000*0.4536)))</f>
        <v>0</v>
      </c>
      <c r="M158" s="351" t="s">
        <v>332</v>
      </c>
      <c r="N158" s="358" t="s">
        <v>337</v>
      </c>
      <c r="O158" s="125"/>
      <c r="P158" s="125"/>
      <c r="Q158" s="125"/>
      <c r="R158" s="125"/>
    </row>
    <row r="159" customFormat="false" ht="15.6" hidden="false" customHeight="false" outlineLevel="0" collapsed="false">
      <c r="C159" s="125"/>
      <c r="D159" s="186" t="s">
        <v>138</v>
      </c>
      <c r="E159" s="187" t="s">
        <v>139</v>
      </c>
      <c r="F159" s="361" t="s">
        <v>336</v>
      </c>
      <c r="G159" s="349" t="n">
        <v>2.4E-006</v>
      </c>
      <c r="H159" s="361" t="s">
        <v>336</v>
      </c>
      <c r="I159" s="349" t="n">
        <v>2.4E-006</v>
      </c>
      <c r="J159" s="361" t="s">
        <v>336</v>
      </c>
      <c r="K159" s="349" t="n">
        <v>2.4E-006</v>
      </c>
      <c r="L159" s="360" t="n">
        <f aca="false">IF($E$136&gt;0,$E$137*IF($D$210=1,G159/1000000*0.4536,IF($D$210=2,I159/1000000*0.4536,K159/1000000*0.4536)),$I$137*IF($D$210=1,G159/1000000*0.4536,IF($D$210=2,I159/1000000*0.4536,K159/1000000*0.4536)))</f>
        <v>0</v>
      </c>
      <c r="M159" s="351" t="s">
        <v>332</v>
      </c>
      <c r="N159" s="358"/>
      <c r="O159" s="125"/>
      <c r="P159" s="125"/>
      <c r="Q159" s="125"/>
      <c r="R159" s="125"/>
    </row>
    <row r="160" customFormat="false" ht="15.6" hidden="false" customHeight="false" outlineLevel="0" collapsed="false">
      <c r="C160" s="125"/>
      <c r="D160" s="186" t="s">
        <v>338</v>
      </c>
      <c r="E160" s="187" t="s">
        <v>141</v>
      </c>
      <c r="F160" s="361" t="s">
        <v>336</v>
      </c>
      <c r="G160" s="349" t="n">
        <v>1.8E-006</v>
      </c>
      <c r="H160" s="361" t="s">
        <v>336</v>
      </c>
      <c r="I160" s="349" t="n">
        <v>1.8E-006</v>
      </c>
      <c r="J160" s="361" t="s">
        <v>336</v>
      </c>
      <c r="K160" s="349" t="n">
        <v>1.8E-006</v>
      </c>
      <c r="L160" s="360" t="n">
        <f aca="false">IF($E$136&gt;0,$E$137*IF($D$210=1,G160/1000000*0.4536,IF($D$210=2,I160/1000000*0.4536,K160/1000000*0.4536)),$I$137*IF($D$210=1,G160/1000000*0.4536,IF($D$210=2,I160/1000000*0.4536,K160/1000000*0.4536)))</f>
        <v>0</v>
      </c>
      <c r="M160" s="351" t="s">
        <v>332</v>
      </c>
      <c r="N160" s="358" t="s">
        <v>337</v>
      </c>
      <c r="O160" s="125"/>
      <c r="P160" s="125"/>
      <c r="Q160" s="125"/>
      <c r="R160" s="125"/>
    </row>
    <row r="161" customFormat="false" ht="15.6" hidden="false" customHeight="false" outlineLevel="0" collapsed="false">
      <c r="C161" s="125"/>
      <c r="D161" s="186" t="s">
        <v>88</v>
      </c>
      <c r="E161" s="187" t="s">
        <v>110</v>
      </c>
      <c r="F161" s="359"/>
      <c r="G161" s="349" t="n">
        <v>0.0021</v>
      </c>
      <c r="H161" s="359"/>
      <c r="I161" s="349" t="n">
        <v>0.0021</v>
      </c>
      <c r="J161" s="359"/>
      <c r="K161" s="349" t="n">
        <v>0.0021</v>
      </c>
      <c r="L161" s="360" t="n">
        <f aca="false">IF($E$136&gt;0,$E$137*IF($D$210=1,G161/1000000*0.4536,IF($D$210=2,I161/1000000*0.4536,K161/1000000*0.4536)),$I$137*IF($D$210=1,G161/1000000*0.4536,IF($D$210=2,I161/1000000*0.4536,K161/1000000*0.4536)))</f>
        <v>0</v>
      </c>
      <c r="M161" s="351" t="s">
        <v>331</v>
      </c>
      <c r="N161" s="358"/>
      <c r="O161" s="125"/>
      <c r="P161" s="125"/>
      <c r="Q161" s="125"/>
      <c r="R161" s="125"/>
    </row>
    <row r="162" customFormat="false" ht="15.6" hidden="false" customHeight="false" outlineLevel="0" collapsed="false">
      <c r="C162" s="125"/>
      <c r="D162" s="186" t="s">
        <v>142</v>
      </c>
      <c r="E162" s="187" t="s">
        <v>143</v>
      </c>
      <c r="F162" s="361" t="s">
        <v>336</v>
      </c>
      <c r="G162" s="349" t="n">
        <v>1.2E-006</v>
      </c>
      <c r="H162" s="361" t="s">
        <v>336</v>
      </c>
      <c r="I162" s="349" t="n">
        <v>1.2E-006</v>
      </c>
      <c r="J162" s="361" t="s">
        <v>336</v>
      </c>
      <c r="K162" s="349" t="n">
        <v>1.2E-006</v>
      </c>
      <c r="L162" s="360" t="n">
        <f aca="false">IF($E$136&gt;0,$E$137*IF($D$210=1,G162/1000000*0.4536,IF($D$210=2,I162/1000000*0.4536,K162/1000000*0.4536)),$I$137*IF($D$210=1,G162/1000000*0.4536,IF($D$210=2,I162/1000000*0.4536,K162/1000000*0.4536)))</f>
        <v>0</v>
      </c>
      <c r="M162" s="351" t="s">
        <v>332</v>
      </c>
      <c r="N162" s="358" t="s">
        <v>337</v>
      </c>
      <c r="O162" s="125"/>
      <c r="P162" s="125"/>
      <c r="Q162" s="125"/>
      <c r="R162" s="125"/>
    </row>
    <row r="163" customFormat="false" ht="15.6" hidden="false" customHeight="false" outlineLevel="0" collapsed="false">
      <c r="C163" s="125"/>
      <c r="D163" s="186" t="s">
        <v>144</v>
      </c>
      <c r="E163" s="187" t="s">
        <v>145</v>
      </c>
      <c r="F163" s="361" t="s">
        <v>336</v>
      </c>
      <c r="G163" s="349" t="n">
        <v>1.8E-006</v>
      </c>
      <c r="H163" s="361" t="s">
        <v>336</v>
      </c>
      <c r="I163" s="349" t="n">
        <v>1.8E-006</v>
      </c>
      <c r="J163" s="361" t="s">
        <v>336</v>
      </c>
      <c r="K163" s="349" t="n">
        <v>1.8E-006</v>
      </c>
      <c r="L163" s="360" t="n">
        <f aca="false">IF($E$136&gt;0,$E$137*IF($D$210=1,G163/1000000*0.4536,IF($D$210=2,I163/1000000*0.4536,K163/1000000*0.4536)),$I$137*IF($D$210=1,G163/1000000*0.4536,IF($D$210=2,I163/1000000*0.4536,K163/1000000*0.4536)))</f>
        <v>0</v>
      </c>
      <c r="M163" s="351" t="s">
        <v>332</v>
      </c>
      <c r="N163" s="358" t="s">
        <v>337</v>
      </c>
      <c r="O163" s="125"/>
      <c r="P163" s="125"/>
      <c r="Q163" s="125"/>
      <c r="R163" s="125"/>
    </row>
    <row r="164" customFormat="false" ht="15.6" hidden="false" customHeight="false" outlineLevel="0" collapsed="false">
      <c r="C164" s="125"/>
      <c r="D164" s="186" t="s">
        <v>146</v>
      </c>
      <c r="E164" s="187" t="s">
        <v>147</v>
      </c>
      <c r="F164" s="361" t="s">
        <v>336</v>
      </c>
      <c r="G164" s="349" t="n">
        <v>1.2E-006</v>
      </c>
      <c r="H164" s="361" t="s">
        <v>336</v>
      </c>
      <c r="I164" s="349" t="n">
        <v>1.2E-006</v>
      </c>
      <c r="J164" s="361" t="s">
        <v>336</v>
      </c>
      <c r="K164" s="349" t="n">
        <v>1.2E-006</v>
      </c>
      <c r="L164" s="360" t="n">
        <f aca="false">IF($E$136&gt;0,$E$137*IF($D$210=1,G164/1000000*0.4536,IF($D$210=2,I164/1000000*0.4536,K164/1000000*0.4536)),$I$137*IF($D$210=1,G164/1000000*0.4536,IF($D$210=2,I164/1000000*0.4536,K164/1000000*0.4536)))</f>
        <v>0</v>
      </c>
      <c r="M164" s="351" t="s">
        <v>332</v>
      </c>
      <c r="N164" s="358" t="s">
        <v>337</v>
      </c>
      <c r="O164" s="125"/>
      <c r="P164" s="125"/>
      <c r="Q164" s="125"/>
      <c r="R164" s="125"/>
    </row>
    <row r="165" customFormat="false" ht="15.6" hidden="false" customHeight="false" outlineLevel="0" collapsed="false">
      <c r="C165" s="125"/>
      <c r="D165" s="186" t="s">
        <v>339</v>
      </c>
      <c r="E165" s="187" t="s">
        <v>340</v>
      </c>
      <c r="F165" s="361" t="s">
        <v>336</v>
      </c>
      <c r="G165" s="349" t="n">
        <v>1.8E-006</v>
      </c>
      <c r="H165" s="361" t="s">
        <v>336</v>
      </c>
      <c r="I165" s="349" t="n">
        <v>1.8E-006</v>
      </c>
      <c r="J165" s="361" t="s">
        <v>336</v>
      </c>
      <c r="K165" s="349" t="n">
        <v>1.8E-006</v>
      </c>
      <c r="L165" s="360" t="n">
        <f aca="false">IF($E$136&gt;0,$E$137*IF($D$210=1,G165/1000000*0.4536,IF($D$210=2,I165/1000000*0.4536,K165/1000000*0.4536)),$I$137*IF($D$210=1,G165/1000000*0.4536,IF($D$210=2,I165/1000000*0.4536,K165/1000000*0.4536)))</f>
        <v>0</v>
      </c>
      <c r="M165" s="351" t="s">
        <v>332</v>
      </c>
      <c r="N165" s="358" t="s">
        <v>337</v>
      </c>
      <c r="O165" s="125"/>
      <c r="P165" s="125"/>
      <c r="Q165" s="125"/>
      <c r="R165" s="125"/>
    </row>
    <row r="166" customFormat="false" ht="15.6" hidden="false" customHeight="false" outlineLevel="0" collapsed="false">
      <c r="C166" s="125"/>
      <c r="D166" s="186" t="s">
        <v>150</v>
      </c>
      <c r="E166" s="187" t="s">
        <v>151</v>
      </c>
      <c r="F166" s="359"/>
      <c r="G166" s="349" t="n">
        <v>2.1</v>
      </c>
      <c r="H166" s="359"/>
      <c r="I166" s="349" t="n">
        <v>2.1</v>
      </c>
      <c r="J166" s="359"/>
      <c r="K166" s="349" t="n">
        <v>2.1</v>
      </c>
      <c r="L166" s="360" t="n">
        <f aca="false">IF($E$136&gt;0,$E$137*IF($D$210=1,G166/1000000*0.4536,IF($D$210=2,I166/1000000*0.4536,K166/1000000*0.4536)),$I$137*IF($D$210=1,G166/1000000*0.4536,IF($D$210=2,I166/1000000*0.4536,K166/1000000*0.4536)))</f>
        <v>0</v>
      </c>
      <c r="M166" s="351" t="s">
        <v>332</v>
      </c>
      <c r="N166" s="358"/>
      <c r="O166" s="125"/>
      <c r="P166" s="125"/>
      <c r="Q166" s="125"/>
      <c r="R166" s="125"/>
    </row>
    <row r="167" customFormat="false" ht="15.6" hidden="false" customHeight="false" outlineLevel="0" collapsed="false">
      <c r="C167" s="125"/>
      <c r="D167" s="186" t="s">
        <v>152</v>
      </c>
      <c r="E167" s="187" t="s">
        <v>153</v>
      </c>
      <c r="F167" s="361" t="s">
        <v>336</v>
      </c>
      <c r="G167" s="349" t="n">
        <v>1.8E-006</v>
      </c>
      <c r="H167" s="361" t="s">
        <v>336</v>
      </c>
      <c r="I167" s="349" t="n">
        <v>1.8E-006</v>
      </c>
      <c r="J167" s="361" t="s">
        <v>336</v>
      </c>
      <c r="K167" s="349" t="n">
        <v>1.8E-006</v>
      </c>
      <c r="L167" s="360" t="n">
        <f aca="false">IF($E$136&gt;0,$E$137*IF($D$210=1,G167/1000000*0.4536,IF($D$210=2,I167/1000000*0.4536,K167/1000000*0.4536)),$I$137*IF($D$210=1,G167/1000000*0.4536,IF($D$210=2,I167/1000000*0.4536,K167/1000000*0.4536)))</f>
        <v>0</v>
      </c>
      <c r="M167" s="351" t="s">
        <v>332</v>
      </c>
      <c r="N167" s="358" t="s">
        <v>337</v>
      </c>
      <c r="O167" s="125"/>
      <c r="P167" s="125"/>
      <c r="Q167" s="125"/>
      <c r="R167" s="125"/>
    </row>
    <row r="168" customFormat="false" ht="15.6" hidden="false" customHeight="false" outlineLevel="0" collapsed="false">
      <c r="C168" s="125"/>
      <c r="D168" s="186" t="s">
        <v>154</v>
      </c>
      <c r="E168" s="187" t="s">
        <v>155</v>
      </c>
      <c r="F168" s="361" t="s">
        <v>336</v>
      </c>
      <c r="G168" s="349" t="n">
        <v>1.2E-006</v>
      </c>
      <c r="H168" s="361" t="s">
        <v>336</v>
      </c>
      <c r="I168" s="349" t="n">
        <v>1.2E-006</v>
      </c>
      <c r="J168" s="361" t="s">
        <v>336</v>
      </c>
      <c r="K168" s="349" t="n">
        <v>1.2E-006</v>
      </c>
      <c r="L168" s="360" t="n">
        <f aca="false">IF($E$136&gt;0,$E$137*IF($D$210=1,G168/1000000*0.4536,IF($D$210=2,I168/1000000*0.4536,K168/1000000*0.4536)),$I$137*IF($D$210=1,G168/1000000*0.4536,IF($D$210=2,I168/1000000*0.4536,K168/1000000*0.4536)))</f>
        <v>0</v>
      </c>
      <c r="M168" s="351" t="s">
        <v>332</v>
      </c>
      <c r="N168" s="358" t="s">
        <v>337</v>
      </c>
      <c r="O168" s="125"/>
      <c r="P168" s="125"/>
      <c r="Q168" s="125"/>
      <c r="R168" s="125"/>
    </row>
    <row r="169" customFormat="false" ht="15.6" hidden="false" customHeight="false" outlineLevel="0" collapsed="false">
      <c r="C169" s="125"/>
      <c r="D169" s="186" t="s">
        <v>156</v>
      </c>
      <c r="E169" s="187" t="s">
        <v>157</v>
      </c>
      <c r="F169" s="359"/>
      <c r="G169" s="349" t="n">
        <v>0.0012</v>
      </c>
      <c r="H169" s="359"/>
      <c r="I169" s="349" t="n">
        <v>0.0012</v>
      </c>
      <c r="J169" s="359"/>
      <c r="K169" s="349" t="n">
        <v>0.0012</v>
      </c>
      <c r="L169" s="360" t="n">
        <f aca="false">IF($E$136&gt;0,$E$137*IF($D$210=1,G169/1000000*0.4536,IF($D$210=2,I169/1000000*0.4536,K169/1000000*0.4536)),$I$137*IF($D$210=1,G169/1000000*0.4536,IF($D$210=2,I169/1000000*0.4536,K169/1000000*0.4536)))</f>
        <v>0</v>
      </c>
      <c r="M169" s="351" t="s">
        <v>332</v>
      </c>
      <c r="N169" s="358"/>
      <c r="O169" s="125"/>
      <c r="P169" s="125"/>
      <c r="Q169" s="125"/>
      <c r="R169" s="125"/>
    </row>
    <row r="170" customFormat="false" ht="15.6" hidden="false" customHeight="false" outlineLevel="0" collapsed="false">
      <c r="C170" s="125"/>
      <c r="D170" s="186" t="s">
        <v>158</v>
      </c>
      <c r="E170" s="187" t="s">
        <v>159</v>
      </c>
      <c r="F170" s="359"/>
      <c r="G170" s="349" t="n">
        <v>3.1</v>
      </c>
      <c r="H170" s="359"/>
      <c r="I170" s="349" t="n">
        <v>3.1</v>
      </c>
      <c r="J170" s="359"/>
      <c r="K170" s="349" t="n">
        <v>3.1</v>
      </c>
      <c r="L170" s="360" t="n">
        <f aca="false">IF($E$136&gt;0,$E$137*IF($D$210=1,G170/1000000*0.4536,IF($D$210=2,I170/1000000*0.4536,K170/1000000*0.4536)),$I$137*IF($D$210=1,G170/1000000*0.4536,IF($D$210=2,I170/1000000*0.4536,K170/1000000*0.4536)))</f>
        <v>0</v>
      </c>
      <c r="M170" s="351" t="s">
        <v>332</v>
      </c>
      <c r="N170" s="358"/>
      <c r="O170" s="125"/>
      <c r="P170" s="125"/>
      <c r="Q170" s="125"/>
      <c r="R170" s="125"/>
    </row>
    <row r="171" customFormat="false" ht="15.6" hidden="false" customHeight="false" outlineLevel="0" collapsed="false">
      <c r="C171" s="125"/>
      <c r="D171" s="186" t="s">
        <v>160</v>
      </c>
      <c r="E171" s="187" t="s">
        <v>161</v>
      </c>
      <c r="F171" s="359"/>
      <c r="G171" s="349" t="n">
        <v>3E-006</v>
      </c>
      <c r="H171" s="359"/>
      <c r="I171" s="349" t="n">
        <v>3E-006</v>
      </c>
      <c r="J171" s="359"/>
      <c r="K171" s="349" t="n">
        <v>3E-006</v>
      </c>
      <c r="L171" s="360" t="n">
        <f aca="false">IF($E$136&gt;0,$E$137*IF($D$210=1,G171/1000000*0.4536,IF($D$210=2,I171/1000000*0.4536,K171/1000000*0.4536)),$I$137*IF($D$210=1,G171/1000000*0.4536,IF($D$210=2,I171/1000000*0.4536,K171/1000000*0.4536)))</f>
        <v>0</v>
      </c>
      <c r="M171" s="351" t="s">
        <v>332</v>
      </c>
      <c r="N171" s="358" t="s">
        <v>337</v>
      </c>
      <c r="O171" s="125"/>
      <c r="P171" s="125"/>
      <c r="Q171" s="125"/>
      <c r="R171" s="125"/>
    </row>
    <row r="172" customFormat="false" ht="15.6" hidden="false" customHeight="false" outlineLevel="0" collapsed="false">
      <c r="C172" s="125"/>
      <c r="D172" s="186" t="s">
        <v>162</v>
      </c>
      <c r="E172" s="187" t="s">
        <v>163</v>
      </c>
      <c r="F172" s="359"/>
      <c r="G172" s="349" t="n">
        <v>2.8E-006</v>
      </c>
      <c r="H172" s="359"/>
      <c r="I172" s="349" t="n">
        <v>2.8E-006</v>
      </c>
      <c r="J172" s="359"/>
      <c r="K172" s="349" t="n">
        <v>2.8E-006</v>
      </c>
      <c r="L172" s="360" t="n">
        <f aca="false">IF($E$136&gt;0,$E$137*IF($D$210=1,G172/1000000*0.4536,IF($D$210=2,I172/1000000*0.4536,K172/1000000*0.4536)),$I$137*IF($D$210=1,G172/1000000*0.4536,IF($D$210=2,I172/1000000*0.4536,K172/1000000*0.4536)))</f>
        <v>0</v>
      </c>
      <c r="M172" s="351" t="s">
        <v>332</v>
      </c>
      <c r="N172" s="358" t="s">
        <v>337</v>
      </c>
      <c r="O172" s="125"/>
      <c r="P172" s="125"/>
      <c r="Q172" s="125"/>
      <c r="R172" s="125"/>
    </row>
    <row r="173" customFormat="false" ht="15.6" hidden="false" customHeight="false" outlineLevel="0" collapsed="false">
      <c r="C173" s="125"/>
      <c r="D173" s="186" t="s">
        <v>91</v>
      </c>
      <c r="E173" s="187" t="s">
        <v>111</v>
      </c>
      <c r="F173" s="359"/>
      <c r="G173" s="349" t="n">
        <v>0.075</v>
      </c>
      <c r="H173" s="359"/>
      <c r="I173" s="349" t="n">
        <v>0.075</v>
      </c>
      <c r="J173" s="359"/>
      <c r="K173" s="349" t="n">
        <v>0.075</v>
      </c>
      <c r="L173" s="360" t="n">
        <f aca="false">IF($E$136&gt;0,$E$137*IF($D$210=1,G173/1000000*0.4536,IF($D$210=2,I173/1000000*0.4536,K173/1000000*0.4536)),$I$137*IF($D$210=1,G173/1000000*0.4536,IF($D$210=2,I173/1000000*0.4536,K173/1000000*0.4536)))</f>
        <v>0</v>
      </c>
      <c r="M173" s="351" t="s">
        <v>331</v>
      </c>
      <c r="N173" s="358"/>
      <c r="O173" s="125"/>
      <c r="P173" s="125"/>
      <c r="Q173" s="125"/>
      <c r="R173" s="125"/>
    </row>
    <row r="174" customFormat="false" ht="15.6" hidden="false" customHeight="false" outlineLevel="0" collapsed="false">
      <c r="C174" s="125"/>
      <c r="D174" s="186" t="s">
        <v>164</v>
      </c>
      <c r="E174" s="187" t="s">
        <v>165</v>
      </c>
      <c r="F174" s="359"/>
      <c r="G174" s="349" t="n">
        <v>1.8</v>
      </c>
      <c r="H174" s="359"/>
      <c r="I174" s="349" t="n">
        <v>1.8</v>
      </c>
      <c r="J174" s="359"/>
      <c r="K174" s="349" t="n">
        <v>1.8</v>
      </c>
      <c r="L174" s="360" t="n">
        <f aca="false">IF($E$136&gt;0,$E$137*IF($D$210=1,G174/1000000*0.4536,IF($D$210=2,I174/1000000*0.4536,K174/1000000*0.4536)),$I$137*IF($D$210=1,G174/1000000*0.4536,IF($D$210=2,I174/1000000*0.4536,K174/1000000*0.4536)))</f>
        <v>0</v>
      </c>
      <c r="M174" s="351" t="s">
        <v>332</v>
      </c>
      <c r="N174" s="358"/>
      <c r="O174" s="125"/>
      <c r="P174" s="125"/>
      <c r="Q174" s="125"/>
      <c r="R174" s="125"/>
    </row>
    <row r="175" customFormat="false" ht="15.6" hidden="false" customHeight="false" outlineLevel="0" collapsed="false">
      <c r="C175" s="125"/>
      <c r="D175" s="186" t="s">
        <v>166</v>
      </c>
      <c r="E175" s="187" t="s">
        <v>167</v>
      </c>
      <c r="F175" s="361" t="s">
        <v>336</v>
      </c>
      <c r="G175" s="349" t="n">
        <v>1.8E-006</v>
      </c>
      <c r="H175" s="361" t="s">
        <v>336</v>
      </c>
      <c r="I175" s="349" t="n">
        <v>1.8E-006</v>
      </c>
      <c r="J175" s="361" t="s">
        <v>336</v>
      </c>
      <c r="K175" s="349" t="n">
        <v>1.8E-006</v>
      </c>
      <c r="L175" s="360" t="n">
        <f aca="false">IF($E$136&gt;0,$E$137*IF($D$210=1,G175/1000000*0.4536,IF($D$210=2,I175/1000000*0.4536,K175/1000000*0.4536)),$I$137*IF($D$210=1,G175/1000000*0.4536,IF($D$210=2,I175/1000000*0.4536,K175/1000000*0.4536)))</f>
        <v>0</v>
      </c>
      <c r="M175" s="351" t="s">
        <v>332</v>
      </c>
      <c r="N175" s="358" t="s">
        <v>337</v>
      </c>
      <c r="O175" s="125"/>
      <c r="P175" s="125"/>
      <c r="Q175" s="125"/>
      <c r="R175" s="125"/>
    </row>
    <row r="176" customFormat="false" ht="15.6" hidden="false" customHeight="false" outlineLevel="0" collapsed="false">
      <c r="C176" s="125"/>
      <c r="D176" s="186" t="s">
        <v>168</v>
      </c>
      <c r="E176" s="187" t="s">
        <v>169</v>
      </c>
      <c r="F176" s="359"/>
      <c r="G176" s="349" t="n">
        <v>0.00061</v>
      </c>
      <c r="H176" s="359"/>
      <c r="I176" s="349" t="n">
        <v>0.00061</v>
      </c>
      <c r="J176" s="359"/>
      <c r="K176" s="349" t="n">
        <v>0.00061</v>
      </c>
      <c r="L176" s="360" t="n">
        <f aca="false">IF($E$136&gt;0,$E$137*IF($D$210=1,G176/1000000*0.4536,IF($D$210=2,I176/1000000*0.4536,K176/1000000*0.4536)),$I$137*IF($D$210=1,G176/1000000*0.4536,IF($D$210=2,I176/1000000*0.4536,K176/1000000*0.4536)))</f>
        <v>0</v>
      </c>
      <c r="M176" s="351" t="s">
        <v>332</v>
      </c>
      <c r="N176" s="358"/>
      <c r="O176" s="125"/>
      <c r="P176" s="125"/>
      <c r="Q176" s="125"/>
      <c r="R176" s="125"/>
    </row>
    <row r="177" customFormat="false" ht="15.6" hidden="false" customHeight="false" outlineLevel="0" collapsed="false">
      <c r="C177" s="125"/>
      <c r="D177" s="186" t="s">
        <v>170</v>
      </c>
      <c r="E177" s="187" t="s">
        <v>171</v>
      </c>
      <c r="F177" s="359"/>
      <c r="G177" s="349" t="n">
        <v>2.6</v>
      </c>
      <c r="H177" s="359"/>
      <c r="I177" s="349" t="n">
        <v>2.6</v>
      </c>
      <c r="J177" s="359"/>
      <c r="K177" s="349" t="n">
        <v>2.6</v>
      </c>
      <c r="L177" s="360" t="n">
        <f aca="false">IF($E$136&gt;0,$E$137*IF($D$210=1,G177/1000000*0.4536,IF($D$210=2,I177/1000000*0.4536,K177/1000000*0.4536)),$I$137*IF($D$210=1,G177/1000000*0.4536,IF($D$210=2,I177/1000000*0.4536,K177/1000000*0.4536)))</f>
        <v>0</v>
      </c>
      <c r="M177" s="351" t="s">
        <v>332</v>
      </c>
      <c r="N177" s="358"/>
      <c r="O177" s="125"/>
      <c r="P177" s="125"/>
      <c r="Q177" s="125"/>
      <c r="R177" s="125"/>
    </row>
    <row r="178" customFormat="false" ht="15.6" hidden="false" customHeight="false" outlineLevel="0" collapsed="false">
      <c r="C178" s="125"/>
      <c r="D178" s="186" t="s">
        <v>172</v>
      </c>
      <c r="E178" s="187" t="s">
        <v>173</v>
      </c>
      <c r="F178" s="359"/>
      <c r="G178" s="349" t="n">
        <v>1.7E-005</v>
      </c>
      <c r="H178" s="359"/>
      <c r="I178" s="349" t="n">
        <v>1.7E-005</v>
      </c>
      <c r="J178" s="359"/>
      <c r="K178" s="349" t="n">
        <v>1.7E-005</v>
      </c>
      <c r="L178" s="360" t="n">
        <f aca="false">IF($E$136&gt;0,$E$137*IF($D$210=1,G178/1000000*0.4536,IF($D$210=2,I178/1000000*0.4536,K178/1000000*0.4536)),$I$137*IF($D$210=1,G178/1000000*0.4536,IF($D$210=2,I178/1000000*0.4536,K178/1000000*0.4536)))</f>
        <v>0</v>
      </c>
      <c r="M178" s="351" t="s">
        <v>334</v>
      </c>
      <c r="N178" s="358" t="s">
        <v>337</v>
      </c>
      <c r="O178" s="125"/>
      <c r="P178" s="125"/>
      <c r="Q178" s="125"/>
      <c r="R178" s="125"/>
    </row>
    <row r="179" customFormat="false" ht="15.6" hidden="false" customHeight="false" outlineLevel="0" collapsed="false">
      <c r="C179" s="125"/>
      <c r="D179" s="186" t="s">
        <v>174</v>
      </c>
      <c r="E179" s="187" t="s">
        <v>175</v>
      </c>
      <c r="F179" s="359"/>
      <c r="G179" s="349" t="n">
        <v>1.6</v>
      </c>
      <c r="H179" s="359"/>
      <c r="I179" s="349" t="n">
        <v>1.6</v>
      </c>
      <c r="J179" s="359"/>
      <c r="K179" s="349" t="n">
        <v>1.6</v>
      </c>
      <c r="L179" s="360" t="n">
        <f aca="false">IF($E$136&gt;0,$E$137*IF($D$210=1,G179/1000000*0.4536,IF($D$210=2,I179/1000000*0.4536,K179/1000000*0.4536)),$I$137*IF($D$210=1,G179/1000000*0.4536,IF($D$210=2,I179/1000000*0.4536,K179/1000000*0.4536)))</f>
        <v>0</v>
      </c>
      <c r="M179" s="351" t="s">
        <v>332</v>
      </c>
      <c r="N179" s="358"/>
      <c r="O179" s="125"/>
      <c r="P179" s="125"/>
      <c r="Q179" s="125"/>
      <c r="R179" s="125"/>
    </row>
    <row r="180" customFormat="false" ht="15.6" hidden="false" customHeight="false" outlineLevel="0" collapsed="false">
      <c r="C180" s="125"/>
      <c r="D180" s="186" t="s">
        <v>176</v>
      </c>
      <c r="E180" s="187" t="s">
        <v>177</v>
      </c>
      <c r="F180" s="359"/>
      <c r="G180" s="349" t="n">
        <v>5E-005</v>
      </c>
      <c r="H180" s="359"/>
      <c r="I180" s="349" t="n">
        <v>5E-005</v>
      </c>
      <c r="J180" s="359"/>
      <c r="K180" s="349" t="n">
        <v>5E-005</v>
      </c>
      <c r="L180" s="360" t="n">
        <f aca="false">IF($E$136&gt;0,$E$137*IF($D$210=1,G180/1000000*0.4536,IF($D$210=2,I180/1000000*0.4536,K180/1000000*0.4536)),$I$137*IF($D$210=1,G180/1000000*0.4536,IF($D$210=2,I180/1000000*0.4536,K180/1000000*0.4536)))</f>
        <v>0</v>
      </c>
      <c r="M180" s="351" t="s">
        <v>332</v>
      </c>
      <c r="N180" s="358" t="s">
        <v>337</v>
      </c>
      <c r="O180" s="125"/>
      <c r="P180" s="125"/>
      <c r="Q180" s="125"/>
      <c r="R180" s="125"/>
    </row>
    <row r="181" customFormat="false" ht="15.6" hidden="false" customHeight="false" outlineLevel="0" collapsed="false">
      <c r="C181" s="125"/>
      <c r="D181" s="186" t="s">
        <v>178</v>
      </c>
      <c r="E181" s="187" t="s">
        <v>179</v>
      </c>
      <c r="F181" s="359"/>
      <c r="G181" s="349" t="n">
        <v>0.0034</v>
      </c>
      <c r="H181" s="359"/>
      <c r="I181" s="349" t="n">
        <v>0.0034</v>
      </c>
      <c r="J181" s="359"/>
      <c r="K181" s="349" t="n">
        <v>0.0034</v>
      </c>
      <c r="L181" s="360" t="n">
        <f aca="false">IF($E$136&gt;0,$E$137*IF($D$210=1,G181/1000000*0.4536,IF($D$210=2,I181/1000000*0.4536,K181/1000000*0.4536)),$I$137*IF($D$210=1,G181/1000000*0.4536,IF($D$210=2,I181/1000000*0.4536,K181/1000000*0.4536)))</f>
        <v>0</v>
      </c>
      <c r="M181" s="351" t="s">
        <v>330</v>
      </c>
      <c r="N181" s="358"/>
      <c r="O181" s="125"/>
      <c r="P181" s="125"/>
      <c r="Q181" s="125"/>
      <c r="R181" s="125"/>
    </row>
    <row r="182" customFormat="false" ht="15.6" hidden="false" customHeight="false" outlineLevel="0" collapsed="false">
      <c r="C182" s="125"/>
      <c r="D182" s="186" t="s">
        <v>98</v>
      </c>
      <c r="E182" s="187" t="s">
        <v>108</v>
      </c>
      <c r="F182" s="359"/>
      <c r="G182" s="349" t="s">
        <v>108</v>
      </c>
      <c r="H182" s="359"/>
      <c r="I182" s="349" t="s">
        <v>108</v>
      </c>
      <c r="J182" s="359"/>
      <c r="K182" s="349" t="s">
        <v>108</v>
      </c>
      <c r="L182" s="360" t="n">
        <f aca="false">SUMIF(N154:N181,N182,L154:L181)</f>
        <v>0</v>
      </c>
      <c r="M182" s="351" t="s">
        <v>332</v>
      </c>
      <c r="N182" s="358" t="s">
        <v>337</v>
      </c>
      <c r="O182" s="125"/>
      <c r="P182" s="125"/>
      <c r="Q182" s="125"/>
      <c r="R182" s="125"/>
    </row>
    <row r="183" customFormat="false" ht="15.6" hidden="false" customHeight="false" outlineLevel="0" collapsed="false">
      <c r="C183" s="125"/>
      <c r="D183" s="186" t="s">
        <v>180</v>
      </c>
      <c r="E183" s="187" t="s">
        <v>181</v>
      </c>
      <c r="F183" s="361"/>
      <c r="G183" s="349" t="n">
        <v>0.0002</v>
      </c>
      <c r="H183" s="361"/>
      <c r="I183" s="349" t="n">
        <v>0.0002</v>
      </c>
      <c r="J183" s="361"/>
      <c r="K183" s="349" t="n">
        <v>0.0002</v>
      </c>
      <c r="L183" s="360" t="n">
        <f aca="false">IF($E$136&gt;0,$E$137*IF($D$210=1,G183/1000000*0.4536,IF($D$210=2,I183/1000000*0.4536,K183/1000000*0.4536)),$I$137*IF($D$210=1,G183/1000000*0.4536,IF($D$210=2,I183/1000000*0.4536,K183/1000000*0.4536)))</f>
        <v>0</v>
      </c>
      <c r="M183" s="351" t="s">
        <v>332</v>
      </c>
      <c r="N183" s="341"/>
      <c r="O183" s="125"/>
      <c r="P183" s="125"/>
      <c r="Q183" s="125"/>
      <c r="R183" s="125"/>
    </row>
    <row r="184" customFormat="false" ht="15.6" hidden="false" customHeight="false" outlineLevel="0" collapsed="false">
      <c r="C184" s="125"/>
      <c r="D184" s="186" t="s">
        <v>182</v>
      </c>
      <c r="E184" s="187" t="s">
        <v>183</v>
      </c>
      <c r="F184" s="361"/>
      <c r="G184" s="349" t="n">
        <v>0.0044</v>
      </c>
      <c r="H184" s="361"/>
      <c r="I184" s="349" t="n">
        <v>0.0044</v>
      </c>
      <c r="J184" s="361"/>
      <c r="K184" s="349" t="n">
        <v>0.0044</v>
      </c>
      <c r="L184" s="360" t="n">
        <f aca="false">IF($E$136&gt;0,$E$137*IF($D$210=1,G184/1000000*0.4536,IF($D$210=2,I184/1000000*0.4536,K184/1000000*0.4536)),$I$137*IF($D$210=1,G184/1000000*0.4536,IF($D$210=2,I184/1000000*0.4536,K184/1000000*0.4536)))</f>
        <v>0</v>
      </c>
      <c r="M184" s="351" t="s">
        <v>334</v>
      </c>
      <c r="N184" s="341"/>
      <c r="O184" s="125"/>
      <c r="P184" s="125"/>
      <c r="Q184" s="125"/>
      <c r="R184" s="125"/>
    </row>
    <row r="185" customFormat="false" ht="15.6" hidden="false" customHeight="false" outlineLevel="0" collapsed="false">
      <c r="C185" s="125"/>
      <c r="D185" s="186" t="s">
        <v>184</v>
      </c>
      <c r="E185" s="187" t="s">
        <v>185</v>
      </c>
      <c r="F185" s="361" t="s">
        <v>336</v>
      </c>
      <c r="G185" s="349" t="n">
        <v>1.2E-005</v>
      </c>
      <c r="H185" s="361" t="s">
        <v>336</v>
      </c>
      <c r="I185" s="349" t="n">
        <v>1.2E-005</v>
      </c>
      <c r="J185" s="361" t="s">
        <v>336</v>
      </c>
      <c r="K185" s="349" t="n">
        <v>1.2E-005</v>
      </c>
      <c r="L185" s="360" t="n">
        <f aca="false">IF($E$136&gt;0,$E$137*IF($D$210=1,G185/1000000*0.4536,IF($D$210=2,I185/1000000*0.4536,K185/1000000*0.4536)),$I$137*IF($D$210=1,G185/1000000*0.4536,IF($D$210=2,I185/1000000*0.4536,K185/1000000*0.4536)))</f>
        <v>0</v>
      </c>
      <c r="M185" s="351" t="s">
        <v>332</v>
      </c>
      <c r="N185" s="341"/>
      <c r="O185" s="125"/>
      <c r="P185" s="125"/>
      <c r="Q185" s="125"/>
      <c r="R185" s="125"/>
    </row>
    <row r="186" customFormat="false" ht="15.6" hidden="false" customHeight="false" outlineLevel="0" collapsed="false">
      <c r="C186" s="125"/>
      <c r="D186" s="186" t="s">
        <v>89</v>
      </c>
      <c r="E186" s="187" t="s">
        <v>341</v>
      </c>
      <c r="F186" s="361"/>
      <c r="G186" s="349" t="n">
        <v>0.0011</v>
      </c>
      <c r="H186" s="361"/>
      <c r="I186" s="349" t="n">
        <v>0.0011</v>
      </c>
      <c r="J186" s="361"/>
      <c r="K186" s="349" t="n">
        <v>0.0011</v>
      </c>
      <c r="L186" s="360" t="n">
        <f aca="false">IF($E$136&gt;0,$E$137*IF($D$210=1,G186/1000000*0.4536,IF($D$210=2,I186/1000000*0.4536,K186/1000000*0.4536)),$I$137*IF($D$210=1,G186/1000000*0.4536,IF($D$210=2,I186/1000000*0.4536,K186/1000000*0.4536)))</f>
        <v>0</v>
      </c>
      <c r="M186" s="351" t="s">
        <v>334</v>
      </c>
      <c r="N186" s="341"/>
      <c r="O186" s="125"/>
      <c r="P186" s="125"/>
      <c r="Q186" s="125"/>
      <c r="R186" s="125"/>
    </row>
    <row r="187" customFormat="false" ht="15.6" hidden="false" customHeight="false" outlineLevel="0" collapsed="false">
      <c r="C187" s="125"/>
      <c r="D187" s="186" t="s">
        <v>112</v>
      </c>
      <c r="E187" s="187" t="s">
        <v>108</v>
      </c>
      <c r="F187" s="361"/>
      <c r="G187" s="349" t="n">
        <v>0.0014</v>
      </c>
      <c r="H187" s="361"/>
      <c r="I187" s="349" t="n">
        <v>0.0014</v>
      </c>
      <c r="J187" s="361"/>
      <c r="K187" s="349" t="n">
        <v>0.0014</v>
      </c>
      <c r="L187" s="360" t="n">
        <f aca="false">IF($E$136&gt;0,$E$137*IF($D$210=1,G187/1000000*0.4536,IF($D$210=2,I187/1000000*0.4536,K187/1000000*0.4536)),$I$137*IF($D$210=1,G187/1000000*0.4536,IF($D$210=2,I187/1000000*0.4536,K187/1000000*0.4536)))</f>
        <v>0</v>
      </c>
      <c r="M187" s="351" t="s">
        <v>334</v>
      </c>
      <c r="N187" s="341"/>
      <c r="O187" s="125"/>
      <c r="P187" s="125"/>
      <c r="Q187" s="125"/>
      <c r="R187" s="125"/>
    </row>
    <row r="188" customFormat="false" ht="15.6" hidden="false" customHeight="false" outlineLevel="0" collapsed="false">
      <c r="C188" s="125"/>
      <c r="D188" s="186" t="s">
        <v>186</v>
      </c>
      <c r="E188" s="187" t="s">
        <v>187</v>
      </c>
      <c r="F188" s="361"/>
      <c r="G188" s="349" t="n">
        <v>8.4E-005</v>
      </c>
      <c r="H188" s="361"/>
      <c r="I188" s="349" t="n">
        <v>8.4E-005</v>
      </c>
      <c r="J188" s="361"/>
      <c r="K188" s="349" t="n">
        <v>8.4E-005</v>
      </c>
      <c r="L188" s="360" t="n">
        <f aca="false">IF($E$136&gt;0,$E$137*IF($D$210=1,G188/1000000*0.4536,IF($D$210=2,I188/1000000*0.4536,K188/1000000*0.4536)),$I$137*IF($D$210=1,G188/1000000*0.4536,IF($D$210=2,I188/1000000*0.4536,K188/1000000*0.4536)))</f>
        <v>0</v>
      </c>
      <c r="M188" s="351" t="s">
        <v>334</v>
      </c>
      <c r="N188" s="341"/>
      <c r="O188" s="125"/>
      <c r="P188" s="125"/>
      <c r="Q188" s="125"/>
      <c r="R188" s="125"/>
    </row>
    <row r="189" customFormat="false" ht="15.6" hidden="false" customHeight="false" outlineLevel="0" collapsed="false">
      <c r="C189" s="125"/>
      <c r="D189" s="186" t="s">
        <v>188</v>
      </c>
      <c r="E189" s="187" t="s">
        <v>189</v>
      </c>
      <c r="F189" s="361"/>
      <c r="G189" s="349" t="n">
        <v>0.00085</v>
      </c>
      <c r="H189" s="361"/>
      <c r="I189" s="349" t="n">
        <v>0.00085</v>
      </c>
      <c r="J189" s="361"/>
      <c r="K189" s="349" t="n">
        <v>0.00085</v>
      </c>
      <c r="L189" s="360" t="n">
        <f aca="false">IF($E$136&gt;0,$E$137*IF($D$210=1,G189/1000000*0.4536,IF($D$210=2,I189/1000000*0.4536,K189/1000000*0.4536)),$I$137*IF($D$210=1,G189/1000000*0.4536,IF($D$210=2,I189/1000000*0.4536,K189/1000000*0.4536)))</f>
        <v>0</v>
      </c>
      <c r="M189" s="351" t="s">
        <v>330</v>
      </c>
      <c r="N189" s="341"/>
      <c r="O189" s="125"/>
      <c r="P189" s="125"/>
      <c r="Q189" s="125"/>
      <c r="R189" s="125"/>
    </row>
    <row r="190" customFormat="false" ht="15.6" hidden="false" customHeight="false" outlineLevel="0" collapsed="false">
      <c r="C190" s="125"/>
      <c r="D190" s="186" t="s">
        <v>93</v>
      </c>
      <c r="E190" s="187" t="s">
        <v>342</v>
      </c>
      <c r="F190" s="361"/>
      <c r="G190" s="349" t="n">
        <v>0.00038</v>
      </c>
      <c r="H190" s="361"/>
      <c r="I190" s="349" t="n">
        <v>0.00038</v>
      </c>
      <c r="J190" s="361"/>
      <c r="K190" s="349" t="n">
        <v>0.00038</v>
      </c>
      <c r="L190" s="360" t="n">
        <f aca="false">IF($E$136&gt;0,$E$137*IF($D$210=1,G190/1000000*0.4536,IF($D$210=2,I190/1000000*0.4536,K190/1000000*0.4536)),$I$137*IF($D$210=1,G190/1000000*0.4536,IF($D$210=2,I190/1000000*0.4536,K190/1000000*0.4536)))</f>
        <v>0</v>
      </c>
      <c r="M190" s="351" t="s">
        <v>334</v>
      </c>
      <c r="N190" s="341"/>
      <c r="O190" s="125"/>
      <c r="P190" s="125"/>
      <c r="Q190" s="125"/>
      <c r="R190" s="125"/>
    </row>
    <row r="191" customFormat="false" ht="15.6" hidden="false" customHeight="false" outlineLevel="0" collapsed="false">
      <c r="C191" s="125"/>
      <c r="D191" s="186" t="s">
        <v>94</v>
      </c>
      <c r="E191" s="187" t="s">
        <v>343</v>
      </c>
      <c r="F191" s="361"/>
      <c r="G191" s="349" t="n">
        <v>0.00026</v>
      </c>
      <c r="H191" s="361"/>
      <c r="I191" s="349" t="n">
        <v>0.00026</v>
      </c>
      <c r="J191" s="361"/>
      <c r="K191" s="349" t="n">
        <v>0.00026</v>
      </c>
      <c r="L191" s="360" t="n">
        <f aca="false">IF($E$136&gt;0,$E$137*IF($D$210=1,G191/1000000*0.4536,IF($D$210=2,I191/1000000*0.4536,K191/1000000*0.4536)),$I$137*IF($D$210=1,G191/1000000*0.4536,IF($D$210=2,I191/1000000*0.4536,K191/1000000*0.4536)))</f>
        <v>0</v>
      </c>
      <c r="M191" s="351" t="s">
        <v>334</v>
      </c>
      <c r="N191" s="341"/>
      <c r="O191" s="125"/>
      <c r="P191" s="125"/>
      <c r="Q191" s="125"/>
      <c r="R191" s="125"/>
    </row>
    <row r="192" customFormat="false" ht="15.6" hidden="false" customHeight="false" outlineLevel="0" collapsed="false">
      <c r="C192" s="125"/>
      <c r="D192" s="186" t="s">
        <v>190</v>
      </c>
      <c r="E192" s="187" t="s">
        <v>191</v>
      </c>
      <c r="F192" s="361"/>
      <c r="G192" s="349" t="n">
        <v>0.0011</v>
      </c>
      <c r="H192" s="361"/>
      <c r="I192" s="349" t="n">
        <v>0.0011</v>
      </c>
      <c r="J192" s="361"/>
      <c r="K192" s="349" t="n">
        <v>0.0011</v>
      </c>
      <c r="L192" s="360" t="n">
        <f aca="false">IF($E$136&gt;0,$E$137*IF($D$210=1,G192/1000000*0.4536,IF($D$210=2,I192/1000000*0.4536,K192/1000000*0.4536)),$I$137*IF($D$210=1,G192/1000000*0.4536,IF($D$210=2,I192/1000000*0.4536,K192/1000000*0.4536)))</f>
        <v>0</v>
      </c>
      <c r="M192" s="351" t="s">
        <v>334</v>
      </c>
      <c r="N192" s="341"/>
      <c r="O192" s="125"/>
      <c r="P192" s="125"/>
      <c r="Q192" s="125"/>
      <c r="R192" s="125"/>
    </row>
    <row r="193" customFormat="false" ht="15.6" hidden="false" customHeight="false" outlineLevel="0" collapsed="false">
      <c r="C193" s="125"/>
      <c r="D193" s="186" t="s">
        <v>95</v>
      </c>
      <c r="E193" s="187" t="s">
        <v>344</v>
      </c>
      <c r="F193" s="361"/>
      <c r="G193" s="349" t="n">
        <v>0.0021</v>
      </c>
      <c r="H193" s="361"/>
      <c r="I193" s="349" t="n">
        <v>0.0021</v>
      </c>
      <c r="J193" s="361"/>
      <c r="K193" s="349" t="n">
        <v>0.0021</v>
      </c>
      <c r="L193" s="360" t="n">
        <f aca="false">IF($E$136&gt;0,$E$137*IF($D$210=1,G193/1000000*0.4536,IF($D$210=2,I193/1000000*0.4536,K193/1000000*0.4536)),$I$137*IF($D$210=1,G193/1000000*0.4536,IF($D$210=2,I193/1000000*0.4536,K193/1000000*0.4536)))</f>
        <v>0</v>
      </c>
      <c r="M193" s="351" t="s">
        <v>330</v>
      </c>
      <c r="N193" s="341"/>
      <c r="O193" s="125"/>
      <c r="P193" s="125"/>
      <c r="Q193" s="125"/>
      <c r="R193" s="125"/>
    </row>
    <row r="194" customFormat="false" ht="15.6" hidden="false" customHeight="false" outlineLevel="0" collapsed="false">
      <c r="C194" s="125"/>
      <c r="D194" s="186" t="s">
        <v>192</v>
      </c>
      <c r="E194" s="187" t="s">
        <v>193</v>
      </c>
      <c r="F194" s="361"/>
      <c r="G194" s="349" t="n">
        <v>2.4E-005</v>
      </c>
      <c r="H194" s="361"/>
      <c r="I194" s="349" t="n">
        <v>2.4E-005</v>
      </c>
      <c r="J194" s="361"/>
      <c r="K194" s="349" t="n">
        <v>2.4E-005</v>
      </c>
      <c r="L194" s="360" t="n">
        <f aca="false">IF($E$136&gt;0,$E$137*IF($D$210=1,G194/1000000*0.4536,IF($D$210=2,I194/1000000*0.4536,K194/1000000*0.4536)),$I$137*IF($D$210=1,G194/1000000*0.4536,IF($D$210=2,I194/1000000*0.4536,K194/1000000*0.4536)))</f>
        <v>0</v>
      </c>
      <c r="M194" s="351" t="s">
        <v>332</v>
      </c>
      <c r="N194" s="341"/>
      <c r="O194" s="125"/>
      <c r="P194" s="125"/>
      <c r="Q194" s="125"/>
      <c r="R194" s="125"/>
    </row>
    <row r="195" customFormat="false" ht="15.6" hidden="false" customHeight="false" outlineLevel="0" collapsed="false">
      <c r="C195" s="125"/>
      <c r="D195" s="186" t="s">
        <v>194</v>
      </c>
      <c r="E195" s="187" t="s">
        <v>195</v>
      </c>
      <c r="F195" s="361"/>
      <c r="G195" s="349" t="n">
        <v>0.0023</v>
      </c>
      <c r="H195" s="361"/>
      <c r="I195" s="349" t="n">
        <v>0.0023</v>
      </c>
      <c r="J195" s="361"/>
      <c r="K195" s="349" t="n">
        <v>0.0023</v>
      </c>
      <c r="L195" s="360" t="n">
        <f aca="false">IF($E$136&gt;0,$E$137*IF($D$210=1,G195/1000000*0.4536,IF($D$210=2,I195/1000000*0.4536,K195/1000000*0.4536)),$I$137*IF($D$210=1,G195/1000000*0.4536,IF($D$210=2,I195/1000000*0.4536,K195/1000000*0.4536)))</f>
        <v>0</v>
      </c>
      <c r="M195" s="351" t="s">
        <v>334</v>
      </c>
      <c r="N195" s="341"/>
      <c r="O195" s="125"/>
      <c r="P195" s="125"/>
      <c r="Q195" s="125"/>
      <c r="R195" s="125"/>
    </row>
    <row r="196" customFormat="false" ht="16.2" hidden="false" customHeight="false" outlineLevel="0" collapsed="false">
      <c r="C196" s="125"/>
      <c r="D196" s="189" t="s">
        <v>196</v>
      </c>
      <c r="E196" s="190" t="s">
        <v>197</v>
      </c>
      <c r="F196" s="362"/>
      <c r="G196" s="363" t="n">
        <v>0.029</v>
      </c>
      <c r="H196" s="362"/>
      <c r="I196" s="363" t="n">
        <v>0.029</v>
      </c>
      <c r="J196" s="362"/>
      <c r="K196" s="363" t="n">
        <v>0.029</v>
      </c>
      <c r="L196" s="364" t="n">
        <f aca="false">IF($E$136&gt;0,$E$137*IF($D$210=1,G196/1000000*0.4536,IF($D$210=2,I196/1000000*0.4536,K196/1000000*0.4536)),$I$137*IF($D$210=1,G196/1000000*0.4536,IF($D$210=2,I196/1000000*0.4536,K196/1000000*0.4536)))</f>
        <v>0</v>
      </c>
      <c r="M196" s="365" t="s">
        <v>332</v>
      </c>
      <c r="N196" s="366"/>
      <c r="O196" s="125"/>
      <c r="P196" s="125"/>
      <c r="Q196" s="125"/>
      <c r="R196" s="125"/>
    </row>
    <row r="197" customFormat="false" ht="15.6" hidden="false" customHeight="false" outlineLevel="0" collapsed="false">
      <c r="C197" s="125"/>
      <c r="D197" s="367" t="s">
        <v>345</v>
      </c>
      <c r="E197" s="367"/>
      <c r="F197" s="331"/>
      <c r="G197" s="368"/>
      <c r="H197" s="331"/>
      <c r="I197" s="368"/>
      <c r="J197" s="331"/>
      <c r="K197" s="368"/>
      <c r="L197" s="331"/>
      <c r="M197" s="360"/>
      <c r="N197" s="369"/>
      <c r="O197" s="125"/>
      <c r="P197" s="125"/>
      <c r="Q197" s="125"/>
      <c r="R197" s="125"/>
    </row>
    <row r="198" customFormat="false" ht="15.6" hidden="false" customHeight="false" outlineLevel="0" collapsed="false">
      <c r="C198" s="125"/>
      <c r="D198" s="370" t="s">
        <v>346</v>
      </c>
      <c r="E198" s="240"/>
      <c r="F198" s="325"/>
      <c r="G198" s="325"/>
      <c r="H198" s="371"/>
      <c r="I198" s="372"/>
      <c r="J198" s="371"/>
      <c r="K198" s="372"/>
      <c r="L198" s="371"/>
      <c r="M198" s="240"/>
      <c r="N198" s="328"/>
      <c r="O198" s="125"/>
      <c r="P198" s="125"/>
      <c r="Q198" s="125"/>
      <c r="R198" s="125"/>
    </row>
    <row r="199" customFormat="false" ht="15.6" hidden="false" customHeight="false" outlineLevel="0" collapsed="false">
      <c r="C199" s="125"/>
      <c r="D199" s="370" t="s">
        <v>347</v>
      </c>
      <c r="E199" s="370"/>
      <c r="F199" s="370"/>
      <c r="G199" s="370"/>
      <c r="H199" s="370"/>
      <c r="I199" s="373"/>
      <c r="J199" s="370"/>
      <c r="K199" s="373"/>
      <c r="L199" s="370"/>
      <c r="M199" s="370"/>
      <c r="N199" s="326"/>
      <c r="O199" s="125"/>
      <c r="P199" s="125"/>
      <c r="Q199" s="125"/>
      <c r="R199" s="125"/>
    </row>
    <row r="200" customFormat="false" ht="15.6" hidden="false" customHeight="false" outlineLevel="0" collapsed="false">
      <c r="C200" s="125"/>
      <c r="D200" s="237"/>
      <c r="E200" s="370"/>
      <c r="F200" s="370"/>
      <c r="G200" s="370"/>
      <c r="H200" s="370"/>
      <c r="I200" s="373"/>
      <c r="J200" s="370"/>
      <c r="K200" s="373"/>
      <c r="L200" s="370"/>
      <c r="M200" s="370"/>
      <c r="N200" s="326"/>
      <c r="O200" s="125"/>
      <c r="P200" s="125"/>
      <c r="Q200" s="125"/>
      <c r="R200" s="125"/>
    </row>
    <row r="201" customFormat="false" ht="15.6" hidden="false" customHeight="false" outlineLevel="0" collapsed="false">
      <c r="C201" s="125"/>
      <c r="D201" s="236" t="s">
        <v>233</v>
      </c>
      <c r="E201" s="237"/>
      <c r="F201" s="237"/>
      <c r="G201" s="237"/>
      <c r="H201" s="237"/>
      <c r="I201" s="374"/>
      <c r="J201" s="237"/>
      <c r="K201" s="374"/>
      <c r="L201" s="237"/>
      <c r="M201" s="237"/>
      <c r="N201" s="328"/>
      <c r="O201" s="125"/>
      <c r="P201" s="125"/>
      <c r="Q201" s="125"/>
      <c r="R201" s="125"/>
    </row>
    <row r="202" customFormat="false" ht="18.6" hidden="false" customHeight="false" outlineLevel="0" collapsed="false">
      <c r="C202" s="125"/>
      <c r="D202" s="240"/>
      <c r="E202" s="240"/>
      <c r="F202" s="375" t="s">
        <v>348</v>
      </c>
      <c r="G202" s="376" t="s">
        <v>349</v>
      </c>
      <c r="H202" s="237"/>
      <c r="I202" s="374"/>
      <c r="J202" s="237"/>
      <c r="K202" s="374"/>
      <c r="L202" s="237"/>
      <c r="M202" s="237"/>
      <c r="N202" s="328"/>
      <c r="O202" s="125"/>
      <c r="P202" s="125"/>
      <c r="Q202" s="125"/>
      <c r="R202" s="125"/>
    </row>
    <row r="203" customFormat="false" ht="18.6" hidden="false" customHeight="false" outlineLevel="0" collapsed="false">
      <c r="C203" s="125"/>
      <c r="D203" s="240"/>
      <c r="E203" s="240"/>
      <c r="F203" s="375" t="s">
        <v>47</v>
      </c>
      <c r="G203" s="377" t="n">
        <f aca="false">IF(E137&gt;0,E137,I137)</f>
        <v>0</v>
      </c>
      <c r="H203" s="376" t="s">
        <v>350</v>
      </c>
      <c r="I203" s="374"/>
      <c r="J203" s="237"/>
      <c r="K203" s="374"/>
      <c r="L203" s="237"/>
      <c r="M203" s="237"/>
      <c r="N203" s="328"/>
      <c r="O203" s="125"/>
      <c r="P203" s="125"/>
      <c r="Q203" s="125"/>
      <c r="R203" s="125"/>
    </row>
    <row r="204" customFormat="false" ht="15.6" hidden="false" customHeight="false" outlineLevel="0" collapsed="false">
      <c r="C204" s="125"/>
      <c r="D204" s="240"/>
      <c r="E204" s="240"/>
      <c r="F204" s="375" t="s">
        <v>351</v>
      </c>
      <c r="G204" s="378" t="n">
        <f aca="false">L145</f>
        <v>0</v>
      </c>
      <c r="H204" s="378"/>
      <c r="I204" s="374"/>
      <c r="J204" s="237"/>
      <c r="K204" s="374"/>
      <c r="L204" s="237"/>
      <c r="M204" s="237"/>
      <c r="N204" s="328"/>
      <c r="O204" s="125"/>
      <c r="P204" s="125"/>
      <c r="Q204" s="125"/>
      <c r="R204" s="125"/>
    </row>
    <row r="205" customFormat="false" ht="16.2" hidden="false" customHeight="false" outlineLevel="0" collapsed="false">
      <c r="C205" s="125"/>
      <c r="D205" s="240"/>
      <c r="E205" s="240"/>
      <c r="F205" s="375"/>
      <c r="G205" s="379"/>
      <c r="H205" s="379"/>
      <c r="I205" s="374"/>
      <c r="J205" s="237"/>
      <c r="K205" s="374"/>
      <c r="L205" s="237"/>
      <c r="M205" s="237"/>
      <c r="N205" s="328"/>
      <c r="O205" s="125"/>
      <c r="P205" s="125"/>
      <c r="Q205" s="125"/>
      <c r="R205" s="125"/>
    </row>
    <row r="206" customFormat="false" ht="15.6" hidden="false" customHeight="false" outlineLevel="0" collapsed="false">
      <c r="C206" s="380" t="s">
        <v>312</v>
      </c>
      <c r="D206" s="381"/>
      <c r="E206" s="382"/>
      <c r="F206" s="237"/>
      <c r="G206" s="237"/>
      <c r="H206" s="237"/>
      <c r="I206" s="374"/>
      <c r="J206" s="237"/>
      <c r="K206" s="374"/>
      <c r="L206" s="237"/>
      <c r="M206" s="237"/>
      <c r="N206" s="328"/>
      <c r="O206" s="125"/>
      <c r="P206" s="125"/>
      <c r="Q206" s="125"/>
      <c r="R206" s="125"/>
    </row>
    <row r="207" customFormat="false" ht="15.6" hidden="false" customHeight="false" outlineLevel="0" collapsed="false">
      <c r="C207" s="383" t="s">
        <v>352</v>
      </c>
      <c r="D207" s="384"/>
      <c r="E207" s="385"/>
      <c r="F207" s="237"/>
      <c r="G207" s="237"/>
      <c r="H207" s="237"/>
      <c r="I207" s="374"/>
      <c r="J207" s="237"/>
      <c r="K207" s="374"/>
      <c r="L207" s="237"/>
      <c r="M207" s="237"/>
      <c r="N207" s="328"/>
      <c r="O207" s="125"/>
      <c r="P207" s="125"/>
      <c r="Q207" s="125"/>
      <c r="R207" s="125"/>
    </row>
    <row r="208" customFormat="false" ht="15.6" hidden="false" customHeight="false" outlineLevel="0" collapsed="false">
      <c r="C208" s="383" t="s">
        <v>353</v>
      </c>
      <c r="D208" s="384"/>
      <c r="E208" s="385"/>
      <c r="F208" s="249"/>
      <c r="G208" s="250"/>
      <c r="H208" s="250"/>
      <c r="I208" s="251"/>
      <c r="J208" s="294"/>
      <c r="K208" s="263"/>
      <c r="L208" s="216"/>
      <c r="M208" s="216"/>
      <c r="N208" s="216"/>
      <c r="O208" s="199"/>
      <c r="P208" s="199"/>
      <c r="Q208" s="320"/>
    </row>
    <row r="209" customFormat="false" ht="15.6" hidden="false" customHeight="false" outlineLevel="0" collapsed="false">
      <c r="C209" s="383" t="s">
        <v>354</v>
      </c>
      <c r="D209" s="384"/>
      <c r="E209" s="385"/>
      <c r="F209" s="249"/>
      <c r="G209" s="250"/>
      <c r="H209" s="250"/>
      <c r="I209" s="251"/>
      <c r="J209" s="294"/>
      <c r="K209" s="263"/>
      <c r="L209" s="216"/>
      <c r="M209" s="216"/>
      <c r="N209" s="216"/>
      <c r="O209" s="199"/>
      <c r="P209" s="199"/>
      <c r="Q209" s="320"/>
    </row>
    <row r="210" customFormat="false" ht="16.2" hidden="false" customHeight="false" outlineLevel="0" collapsed="false">
      <c r="C210" s="386" t="n">
        <v>1</v>
      </c>
      <c r="D210" s="387"/>
      <c r="E210" s="388"/>
      <c r="F210" s="249"/>
      <c r="G210" s="250"/>
      <c r="H210" s="250"/>
      <c r="I210" s="251"/>
      <c r="J210" s="294"/>
      <c r="K210" s="263"/>
      <c r="L210" s="216"/>
      <c r="M210" s="216"/>
      <c r="N210" s="216"/>
      <c r="O210" s="199"/>
      <c r="P210" s="199"/>
      <c r="Q210" s="320"/>
    </row>
    <row r="211" customFormat="false" ht="14.4" hidden="false" customHeight="false" outlineLevel="0" collapsed="false">
      <c r="C211" s="197"/>
      <c r="D211" s="197"/>
      <c r="E211" s="198"/>
      <c r="F211" s="249"/>
      <c r="G211" s="250"/>
      <c r="H211" s="250"/>
      <c r="I211" s="251"/>
      <c r="J211" s="294"/>
      <c r="K211" s="263"/>
      <c r="L211" s="216"/>
      <c r="M211" s="216"/>
      <c r="N211" s="216"/>
      <c r="O211" s="199"/>
      <c r="P211" s="199"/>
      <c r="Q211" s="320"/>
    </row>
    <row r="212" customFormat="false" ht="14.4" hidden="false" customHeight="false" outlineLevel="0" collapsed="false">
      <c r="E212" s="199"/>
    </row>
    <row r="213" customFormat="false" ht="14.4" hidden="false" customHeight="false" outlineLevel="0" collapsed="false">
      <c r="E213" s="199"/>
    </row>
    <row r="214" customFormat="false" ht="14.4" hidden="false" customHeight="false" outlineLevel="0" collapsed="false">
      <c r="E214" s="199"/>
    </row>
    <row r="215" customFormat="false" ht="14.4" hidden="false" customHeight="false" outlineLevel="0" collapsed="false">
      <c r="E215" s="199"/>
    </row>
    <row r="216" customFormat="false" ht="14.4" hidden="false" customHeight="false" outlineLevel="0" collapsed="false">
      <c r="E216" s="199"/>
    </row>
    <row r="217" customFormat="false" ht="14.4" hidden="false" customHeight="false" outlineLevel="0" collapsed="false">
      <c r="E217" s="199"/>
    </row>
    <row r="218" customFormat="false" ht="14.4" hidden="false" customHeight="false" outlineLevel="0" collapsed="false">
      <c r="E218" s="199"/>
    </row>
    <row r="219" customFormat="false" ht="14.4" hidden="false" customHeight="false" outlineLevel="0" collapsed="false">
      <c r="E219" s="199"/>
    </row>
    <row r="220" customFormat="false" ht="14.4" hidden="false" customHeight="false" outlineLevel="0" collapsed="false">
      <c r="E220" s="199"/>
    </row>
    <row r="221" customFormat="false" ht="14.4" hidden="false" customHeight="false" outlineLevel="0" collapsed="false">
      <c r="E221" s="199"/>
    </row>
    <row r="222" customFormat="false" ht="14.4" hidden="false" customHeight="false" outlineLevel="0" collapsed="false">
      <c r="E222" s="199"/>
    </row>
    <row r="223" customFormat="false" ht="14.4" hidden="false" customHeight="false" outlineLevel="0" collapsed="false">
      <c r="E223" s="199"/>
    </row>
    <row r="224" customFormat="false" ht="14.4" hidden="false" customHeight="false" outlineLevel="0" collapsed="false">
      <c r="E224" s="199"/>
    </row>
    <row r="225" customFormat="false" ht="14.4" hidden="false" customHeight="false" outlineLevel="0" collapsed="false">
      <c r="E225" s="199"/>
    </row>
    <row r="226" customFormat="false" ht="14.4" hidden="false" customHeight="false" outlineLevel="0" collapsed="false">
      <c r="E226" s="199"/>
    </row>
    <row r="227" customFormat="false" ht="14.4" hidden="false" customHeight="false" outlineLevel="0" collapsed="false">
      <c r="E227" s="199"/>
    </row>
    <row r="228" customFormat="false" ht="14.4" hidden="false" customHeight="false" outlineLevel="0" collapsed="false">
      <c r="E228" s="199"/>
    </row>
    <row r="229" customFormat="false" ht="14.4" hidden="false" customHeight="false" outlineLevel="0" collapsed="false">
      <c r="E229" s="199"/>
    </row>
    <row r="230" customFormat="false" ht="14.4" hidden="false" customHeight="false" outlineLevel="0" collapsed="false">
      <c r="E230" s="199"/>
    </row>
    <row r="231" customFormat="false" ht="14.4" hidden="false" customHeight="false" outlineLevel="0" collapsed="false">
      <c r="E231" s="199"/>
    </row>
    <row r="232" customFormat="false" ht="14.4" hidden="false" customHeight="false" outlineLevel="0" collapsed="false">
      <c r="E232" s="199"/>
    </row>
    <row r="233" customFormat="false" ht="14.4" hidden="false" customHeight="false" outlineLevel="0" collapsed="false">
      <c r="E233" s="199"/>
    </row>
    <row r="234" customFormat="false" ht="14.4" hidden="false" customHeight="false" outlineLevel="0" collapsed="false">
      <c r="E234" s="199"/>
    </row>
    <row r="235" customFormat="false" ht="14.4" hidden="false" customHeight="false" outlineLevel="0" collapsed="false">
      <c r="E235" s="199"/>
    </row>
    <row r="236" customFormat="false" ht="14.4" hidden="false" customHeight="false" outlineLevel="0" collapsed="false">
      <c r="E236" s="199"/>
    </row>
    <row r="237" customFormat="false" ht="14.4" hidden="false" customHeight="false" outlineLevel="0" collapsed="false">
      <c r="E237" s="199"/>
    </row>
    <row r="238" customFormat="false" ht="14.4" hidden="false" customHeight="false" outlineLevel="0" collapsed="false">
      <c r="E238" s="199"/>
    </row>
    <row r="239" customFormat="false" ht="14.4" hidden="false" customHeight="false" outlineLevel="0" collapsed="false">
      <c r="E239" s="199"/>
    </row>
    <row r="240" customFormat="false" ht="14.4" hidden="false" customHeight="false" outlineLevel="0" collapsed="false">
      <c r="E240" s="199"/>
    </row>
    <row r="241" customFormat="false" ht="14.4" hidden="false" customHeight="false" outlineLevel="0" collapsed="false">
      <c r="E241" s="199"/>
    </row>
    <row r="242" customFormat="false" ht="14.4" hidden="false" customHeight="false" outlineLevel="0" collapsed="false">
      <c r="E242" s="199"/>
    </row>
    <row r="243" customFormat="false" ht="14.4" hidden="false" customHeight="false" outlineLevel="0" collapsed="false">
      <c r="E243" s="199"/>
    </row>
    <row r="244" customFormat="false" ht="14.4" hidden="false" customHeight="false" outlineLevel="0" collapsed="false">
      <c r="E244" s="199"/>
    </row>
    <row r="245" customFormat="false" ht="14.4" hidden="false" customHeight="false" outlineLevel="0" collapsed="false">
      <c r="E245" s="199"/>
    </row>
    <row r="246" customFormat="false" ht="14.4" hidden="false" customHeight="false" outlineLevel="0" collapsed="false">
      <c r="E246" s="199"/>
    </row>
    <row r="247" customFormat="false" ht="14.4" hidden="false" customHeight="false" outlineLevel="0" collapsed="false">
      <c r="E247" s="199"/>
    </row>
    <row r="248" customFormat="false" ht="14.4" hidden="false" customHeight="false" outlineLevel="0" collapsed="false">
      <c r="E248" s="199"/>
    </row>
    <row r="249" customFormat="false" ht="14.4" hidden="false" customHeight="false" outlineLevel="0" collapsed="false">
      <c r="E249" s="199"/>
    </row>
    <row r="250" customFormat="false" ht="14.4" hidden="false" customHeight="false" outlineLevel="0" collapsed="false">
      <c r="E250" s="199"/>
    </row>
    <row r="251" customFormat="false" ht="14.4" hidden="false" customHeight="false" outlineLevel="0" collapsed="false">
      <c r="E251" s="199"/>
    </row>
    <row r="252" customFormat="false" ht="14.4" hidden="false" customHeight="false" outlineLevel="0" collapsed="false">
      <c r="E252" s="199"/>
    </row>
    <row r="253" customFormat="false" ht="14.4" hidden="false" customHeight="false" outlineLevel="0" collapsed="false">
      <c r="E253" s="199"/>
    </row>
    <row r="254" customFormat="false" ht="14.4" hidden="false" customHeight="false" outlineLevel="0" collapsed="false">
      <c r="E254" s="199"/>
    </row>
    <row r="255" customFormat="false" ht="14.4" hidden="false" customHeight="false" outlineLevel="0" collapsed="false">
      <c r="E255" s="199"/>
    </row>
    <row r="256" customFormat="false" ht="14.4" hidden="false" customHeight="false" outlineLevel="0" collapsed="false">
      <c r="E256" s="199"/>
    </row>
    <row r="257" customFormat="false" ht="14.4" hidden="false" customHeight="false" outlineLevel="0" collapsed="false">
      <c r="E257" s="199"/>
    </row>
    <row r="258" customFormat="false" ht="14.4" hidden="false" customHeight="false" outlineLevel="0" collapsed="false">
      <c r="E258" s="199"/>
    </row>
    <row r="259" customFormat="false" ht="14.4" hidden="false" customHeight="false" outlineLevel="0" collapsed="false">
      <c r="E259" s="199"/>
    </row>
    <row r="260" customFormat="false" ht="14.4" hidden="false" customHeight="false" outlineLevel="0" collapsed="false">
      <c r="E260" s="199"/>
    </row>
    <row r="261" customFormat="false" ht="14.4" hidden="false" customHeight="false" outlineLevel="0" collapsed="false">
      <c r="E261" s="199"/>
    </row>
    <row r="262" customFormat="false" ht="14.4" hidden="false" customHeight="false" outlineLevel="0" collapsed="false">
      <c r="E262" s="199"/>
    </row>
    <row r="263" customFormat="false" ht="14.4" hidden="false" customHeight="false" outlineLevel="0" collapsed="false">
      <c r="E263" s="199"/>
    </row>
    <row r="264" customFormat="false" ht="14.4" hidden="false" customHeight="false" outlineLevel="0" collapsed="false">
      <c r="E264" s="199"/>
    </row>
    <row r="265" customFormat="false" ht="14.4" hidden="false" customHeight="false" outlineLevel="0" collapsed="false">
      <c r="E265" s="199"/>
    </row>
    <row r="266" customFormat="false" ht="14.4" hidden="false" customHeight="false" outlineLevel="0" collapsed="false">
      <c r="E266" s="199"/>
    </row>
    <row r="267" customFormat="false" ht="14.4" hidden="false" customHeight="false" outlineLevel="0" collapsed="false">
      <c r="E267" s="199"/>
    </row>
    <row r="268" customFormat="false" ht="14.4" hidden="false" customHeight="false" outlineLevel="0" collapsed="false">
      <c r="E268" s="199"/>
    </row>
    <row r="269" customFormat="false" ht="14.4" hidden="false" customHeight="false" outlineLevel="0" collapsed="false">
      <c r="E269" s="199"/>
    </row>
    <row r="270" customFormat="false" ht="14.4" hidden="false" customHeight="false" outlineLevel="0" collapsed="false">
      <c r="E270" s="199"/>
    </row>
    <row r="271" customFormat="false" ht="14.4" hidden="false" customHeight="false" outlineLevel="0" collapsed="false">
      <c r="E271" s="199"/>
    </row>
    <row r="272" customFormat="false" ht="14.4" hidden="false" customHeight="false" outlineLevel="0" collapsed="false">
      <c r="E272" s="199"/>
    </row>
    <row r="273" customFormat="false" ht="14.4" hidden="false" customHeight="false" outlineLevel="0" collapsed="false">
      <c r="E273" s="199"/>
    </row>
    <row r="274" customFormat="false" ht="14.4" hidden="false" customHeight="false" outlineLevel="0" collapsed="false">
      <c r="E274" s="199"/>
    </row>
    <row r="275" customFormat="false" ht="14.4" hidden="false" customHeight="false" outlineLevel="0" collapsed="false">
      <c r="E275" s="199"/>
    </row>
    <row r="276" customFormat="false" ht="14.4" hidden="false" customHeight="false" outlineLevel="0" collapsed="false">
      <c r="E276" s="199"/>
    </row>
    <row r="277" customFormat="false" ht="14.4" hidden="false" customHeight="false" outlineLevel="0" collapsed="false">
      <c r="E277" s="199"/>
    </row>
    <row r="278" customFormat="false" ht="14.4" hidden="false" customHeight="false" outlineLevel="0" collapsed="false">
      <c r="E278" s="199"/>
    </row>
    <row r="279" customFormat="false" ht="14.4" hidden="false" customHeight="false" outlineLevel="0" collapsed="false">
      <c r="E279" s="199"/>
    </row>
    <row r="280" customFormat="false" ht="14.4" hidden="false" customHeight="false" outlineLevel="0" collapsed="false">
      <c r="E280" s="199"/>
    </row>
    <row r="281" customFormat="false" ht="14.4" hidden="false" customHeight="false" outlineLevel="0" collapsed="false">
      <c r="E281" s="199"/>
    </row>
    <row r="282" customFormat="false" ht="14.4" hidden="false" customHeight="false" outlineLevel="0" collapsed="false">
      <c r="E282" s="199"/>
    </row>
    <row r="283" customFormat="false" ht="14.4" hidden="false" customHeight="false" outlineLevel="0" collapsed="false">
      <c r="E283" s="199"/>
    </row>
    <row r="284" customFormat="false" ht="14.4" hidden="false" customHeight="false" outlineLevel="0" collapsed="false">
      <c r="E284" s="199"/>
    </row>
    <row r="285" customFormat="false" ht="14.4" hidden="false" customHeight="false" outlineLevel="0" collapsed="false">
      <c r="E285" s="199"/>
    </row>
    <row r="286" customFormat="false" ht="14.4" hidden="false" customHeight="false" outlineLevel="0" collapsed="false">
      <c r="E286" s="199"/>
    </row>
    <row r="287" customFormat="false" ht="14.4" hidden="false" customHeight="false" outlineLevel="0" collapsed="false">
      <c r="E287" s="199"/>
    </row>
    <row r="288" customFormat="false" ht="14.4" hidden="false" customHeight="false" outlineLevel="0" collapsed="false">
      <c r="E288" s="199"/>
    </row>
    <row r="289" customFormat="false" ht="14.4" hidden="false" customHeight="false" outlineLevel="0" collapsed="false">
      <c r="E289" s="199"/>
    </row>
    <row r="290" customFormat="false" ht="14.4" hidden="false" customHeight="false" outlineLevel="0" collapsed="false">
      <c r="E290" s="199"/>
    </row>
    <row r="291" customFormat="false" ht="14.4" hidden="false" customHeight="false" outlineLevel="0" collapsed="false">
      <c r="E291" s="199"/>
    </row>
    <row r="292" customFormat="false" ht="14.4" hidden="false" customHeight="false" outlineLevel="0" collapsed="false">
      <c r="E292" s="199"/>
    </row>
    <row r="293" customFormat="false" ht="14.4" hidden="false" customHeight="false" outlineLevel="0" collapsed="false">
      <c r="E293" s="199"/>
    </row>
    <row r="294" customFormat="false" ht="14.4" hidden="false" customHeight="false" outlineLevel="0" collapsed="false">
      <c r="E294" s="199"/>
    </row>
    <row r="295" customFormat="false" ht="14.4" hidden="false" customHeight="false" outlineLevel="0" collapsed="false">
      <c r="E295" s="199"/>
    </row>
    <row r="296" customFormat="false" ht="14.4" hidden="false" customHeight="false" outlineLevel="0" collapsed="false">
      <c r="E296" s="199"/>
    </row>
    <row r="297" customFormat="false" ht="14.4" hidden="false" customHeight="false" outlineLevel="0" collapsed="false">
      <c r="E297" s="199"/>
    </row>
    <row r="298" customFormat="false" ht="14.4" hidden="false" customHeight="false" outlineLevel="0" collapsed="false">
      <c r="E298" s="199"/>
    </row>
    <row r="299" customFormat="false" ht="14.4" hidden="false" customHeight="false" outlineLevel="0" collapsed="false">
      <c r="E299" s="199"/>
    </row>
    <row r="300" customFormat="false" ht="14.4" hidden="false" customHeight="false" outlineLevel="0" collapsed="false">
      <c r="E300" s="199"/>
    </row>
    <row r="301" customFormat="false" ht="14.4" hidden="false" customHeight="false" outlineLevel="0" collapsed="false">
      <c r="E301" s="199"/>
    </row>
    <row r="302" customFormat="false" ht="14.4" hidden="false" customHeight="false" outlineLevel="0" collapsed="false">
      <c r="E302" s="199"/>
    </row>
    <row r="303" customFormat="false" ht="14.4" hidden="false" customHeight="false" outlineLevel="0" collapsed="false">
      <c r="E303" s="199"/>
    </row>
    <row r="304" customFormat="false" ht="14.4" hidden="false" customHeight="false" outlineLevel="0" collapsed="false">
      <c r="E304" s="199"/>
    </row>
    <row r="305" customFormat="false" ht="14.4" hidden="false" customHeight="false" outlineLevel="0" collapsed="false">
      <c r="E305" s="199"/>
    </row>
    <row r="306" customFormat="false" ht="14.4" hidden="false" customHeight="false" outlineLevel="0" collapsed="false">
      <c r="E306" s="199"/>
    </row>
    <row r="307" customFormat="false" ht="14.4" hidden="false" customHeight="false" outlineLevel="0" collapsed="false">
      <c r="E307" s="199"/>
    </row>
    <row r="308" customFormat="false" ht="14.4" hidden="false" customHeight="false" outlineLevel="0" collapsed="false">
      <c r="E308" s="199"/>
    </row>
    <row r="309" customFormat="false" ht="14.4" hidden="false" customHeight="false" outlineLevel="0" collapsed="false">
      <c r="E309" s="199"/>
    </row>
    <row r="310" customFormat="false" ht="14.4" hidden="false" customHeight="false" outlineLevel="0" collapsed="false">
      <c r="E310" s="199"/>
    </row>
    <row r="311" customFormat="false" ht="14.4" hidden="false" customHeight="false" outlineLevel="0" collapsed="false">
      <c r="E311" s="199"/>
    </row>
    <row r="312" customFormat="false" ht="14.4" hidden="false" customHeight="false" outlineLevel="0" collapsed="false">
      <c r="E312" s="199"/>
    </row>
    <row r="313" customFormat="false" ht="14.4" hidden="false" customHeight="false" outlineLevel="0" collapsed="false">
      <c r="E313" s="199"/>
    </row>
    <row r="314" customFormat="false" ht="14.4" hidden="false" customHeight="false" outlineLevel="0" collapsed="false">
      <c r="E314" s="199"/>
    </row>
    <row r="315" customFormat="false" ht="14.4" hidden="false" customHeight="false" outlineLevel="0" collapsed="false">
      <c r="E315" s="199"/>
    </row>
    <row r="316" customFormat="false" ht="14.4" hidden="false" customHeight="false" outlineLevel="0" collapsed="false">
      <c r="E316" s="199"/>
    </row>
    <row r="317" customFormat="false" ht="14.4" hidden="false" customHeight="false" outlineLevel="0" collapsed="false">
      <c r="E317" s="199"/>
    </row>
    <row r="318" customFormat="false" ht="14.4" hidden="false" customHeight="false" outlineLevel="0" collapsed="false">
      <c r="E318" s="199"/>
    </row>
    <row r="319" customFormat="false" ht="14.4" hidden="false" customHeight="false" outlineLevel="0" collapsed="false">
      <c r="E319" s="199"/>
    </row>
    <row r="320" customFormat="false" ht="14.4" hidden="false" customHeight="false" outlineLevel="0" collapsed="false">
      <c r="E320" s="199"/>
    </row>
    <row r="321" customFormat="false" ht="14.4" hidden="false" customHeight="false" outlineLevel="0" collapsed="false">
      <c r="E321" s="199"/>
    </row>
    <row r="322" customFormat="false" ht="14.4" hidden="false" customHeight="false" outlineLevel="0" collapsed="false">
      <c r="E322" s="199"/>
    </row>
    <row r="323" customFormat="false" ht="14.4" hidden="false" customHeight="false" outlineLevel="0" collapsed="false">
      <c r="E323" s="199"/>
    </row>
    <row r="324" customFormat="false" ht="14.4" hidden="false" customHeight="false" outlineLevel="0" collapsed="false">
      <c r="E324" s="199"/>
    </row>
    <row r="325" customFormat="false" ht="14.4" hidden="false" customHeight="false" outlineLevel="0" collapsed="false">
      <c r="E325" s="199"/>
    </row>
    <row r="326" customFormat="false" ht="14.4" hidden="false" customHeight="false" outlineLevel="0" collapsed="false">
      <c r="E326" s="199"/>
    </row>
    <row r="327" customFormat="false" ht="14.4" hidden="false" customHeight="false" outlineLevel="0" collapsed="false">
      <c r="E327" s="199"/>
    </row>
    <row r="328" customFormat="false" ht="14.4" hidden="false" customHeight="false" outlineLevel="0" collapsed="false">
      <c r="E328" s="199"/>
    </row>
    <row r="329" customFormat="false" ht="14.4" hidden="false" customHeight="false" outlineLevel="0" collapsed="false">
      <c r="E329" s="199"/>
    </row>
    <row r="330" customFormat="false" ht="14.4" hidden="false" customHeight="false" outlineLevel="0" collapsed="false">
      <c r="E330" s="199"/>
    </row>
    <row r="331" customFormat="false" ht="14.4" hidden="false" customHeight="false" outlineLevel="0" collapsed="false">
      <c r="E331" s="199"/>
    </row>
    <row r="332" customFormat="false" ht="14.4" hidden="false" customHeight="false" outlineLevel="0" collapsed="false">
      <c r="E332" s="199"/>
    </row>
    <row r="333" customFormat="false" ht="14.4" hidden="false" customHeight="false" outlineLevel="0" collapsed="false">
      <c r="E333" s="199"/>
    </row>
    <row r="334" customFormat="false" ht="14.4" hidden="false" customHeight="false" outlineLevel="0" collapsed="false">
      <c r="E334" s="199"/>
    </row>
    <row r="335" customFormat="false" ht="14.4" hidden="false" customHeight="false" outlineLevel="0" collapsed="false">
      <c r="E335" s="199"/>
    </row>
    <row r="336" customFormat="false" ht="14.4" hidden="false" customHeight="false" outlineLevel="0" collapsed="false">
      <c r="E336" s="199"/>
    </row>
    <row r="337" customFormat="false" ht="14.4" hidden="false" customHeight="false" outlineLevel="0" collapsed="false">
      <c r="E337" s="199"/>
    </row>
    <row r="338" customFormat="false" ht="14.4" hidden="false" customHeight="false" outlineLevel="0" collapsed="false">
      <c r="E338" s="199"/>
    </row>
    <row r="339" customFormat="false" ht="14.4" hidden="false" customHeight="false" outlineLevel="0" collapsed="false">
      <c r="E339" s="199"/>
    </row>
    <row r="340" customFormat="false" ht="14.4" hidden="false" customHeight="false" outlineLevel="0" collapsed="false">
      <c r="E340" s="199"/>
    </row>
    <row r="341" customFormat="false" ht="14.4" hidden="false" customHeight="false" outlineLevel="0" collapsed="false">
      <c r="E341" s="199"/>
    </row>
    <row r="342" customFormat="false" ht="14.4" hidden="false" customHeight="false" outlineLevel="0" collapsed="false">
      <c r="E342" s="199"/>
    </row>
    <row r="343" customFormat="false" ht="14.4" hidden="false" customHeight="false" outlineLevel="0" collapsed="false">
      <c r="E343" s="199"/>
    </row>
    <row r="344" customFormat="false" ht="14.4" hidden="false" customHeight="false" outlineLevel="0" collapsed="false">
      <c r="E344" s="199"/>
    </row>
    <row r="345" customFormat="false" ht="14.4" hidden="false" customHeight="false" outlineLevel="0" collapsed="false">
      <c r="E345" s="199"/>
    </row>
    <row r="346" customFormat="false" ht="14.4" hidden="false" customHeight="false" outlineLevel="0" collapsed="false">
      <c r="E346" s="199"/>
    </row>
    <row r="347" customFormat="false" ht="14.4" hidden="false" customHeight="false" outlineLevel="0" collapsed="false">
      <c r="E347" s="199"/>
    </row>
    <row r="348" customFormat="false" ht="14.4" hidden="false" customHeight="false" outlineLevel="0" collapsed="false">
      <c r="E348" s="199"/>
    </row>
    <row r="349" customFormat="false" ht="14.4" hidden="false" customHeight="false" outlineLevel="0" collapsed="false">
      <c r="E349" s="199"/>
    </row>
    <row r="350" customFormat="false" ht="14.4" hidden="false" customHeight="false" outlineLevel="0" collapsed="false">
      <c r="E350" s="199"/>
    </row>
    <row r="351" customFormat="false" ht="14.4" hidden="false" customHeight="false" outlineLevel="0" collapsed="false">
      <c r="E351" s="199"/>
    </row>
    <row r="352" customFormat="false" ht="14.4" hidden="false" customHeight="false" outlineLevel="0" collapsed="false">
      <c r="E352" s="199"/>
    </row>
    <row r="353" customFormat="false" ht="14.4" hidden="false" customHeight="false" outlineLevel="0" collapsed="false">
      <c r="E353" s="199"/>
    </row>
    <row r="354" customFormat="false" ht="14.4" hidden="false" customHeight="false" outlineLevel="0" collapsed="false">
      <c r="E354" s="199"/>
    </row>
    <row r="355" customFormat="false" ht="14.4" hidden="false" customHeight="false" outlineLevel="0" collapsed="false">
      <c r="E355" s="199"/>
    </row>
    <row r="356" customFormat="false" ht="14.4" hidden="false" customHeight="false" outlineLevel="0" collapsed="false">
      <c r="E356" s="199"/>
    </row>
    <row r="357" customFormat="false" ht="14.4" hidden="false" customHeight="false" outlineLevel="0" collapsed="false">
      <c r="E357" s="199"/>
    </row>
    <row r="358" customFormat="false" ht="14.4" hidden="false" customHeight="false" outlineLevel="0" collapsed="false">
      <c r="E358" s="199"/>
    </row>
    <row r="359" customFormat="false" ht="14.4" hidden="false" customHeight="false" outlineLevel="0" collapsed="false">
      <c r="E359" s="199"/>
    </row>
    <row r="360" customFormat="false" ht="14.4" hidden="false" customHeight="false" outlineLevel="0" collapsed="false">
      <c r="E360" s="199"/>
    </row>
    <row r="361" customFormat="false" ht="14.4" hidden="false" customHeight="false" outlineLevel="0" collapsed="false">
      <c r="E361" s="199"/>
    </row>
    <row r="362" customFormat="false" ht="14.4" hidden="false" customHeight="false" outlineLevel="0" collapsed="false">
      <c r="E362" s="199"/>
    </row>
    <row r="363" customFormat="false" ht="14.4" hidden="false" customHeight="false" outlineLevel="0" collapsed="false">
      <c r="E363" s="199"/>
    </row>
  </sheetData>
  <sheetProtection sheet="true"/>
  <mergeCells count="29">
    <mergeCell ref="C3:D3"/>
    <mergeCell ref="C5:I5"/>
    <mergeCell ref="C6:I6"/>
    <mergeCell ref="C32:D32"/>
    <mergeCell ref="E61:F61"/>
    <mergeCell ref="E62:F62"/>
    <mergeCell ref="E110:J110"/>
    <mergeCell ref="E114:I114"/>
    <mergeCell ref="C120:G120"/>
    <mergeCell ref="H120:L120"/>
    <mergeCell ref="M120:P120"/>
    <mergeCell ref="Q120:S120"/>
    <mergeCell ref="F140:K140"/>
    <mergeCell ref="M140:M142"/>
    <mergeCell ref="F141:K141"/>
    <mergeCell ref="F142:G142"/>
    <mergeCell ref="H142:I142"/>
    <mergeCell ref="J142:K142"/>
    <mergeCell ref="F144:G144"/>
    <mergeCell ref="F145:G145"/>
    <mergeCell ref="F146:G146"/>
    <mergeCell ref="F147:G147"/>
    <mergeCell ref="F148:G148"/>
    <mergeCell ref="F149:G149"/>
    <mergeCell ref="F150:G150"/>
    <mergeCell ref="F151:G151"/>
    <mergeCell ref="F152:G152"/>
    <mergeCell ref="F153:G153"/>
    <mergeCell ref="G204:H204"/>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33"/>
    <col collapsed="false" customWidth="true" hidden="false" outlineLevel="0" max="2" min="2" style="1" width="16.66"/>
    <col collapsed="false" customWidth="true" hidden="false" outlineLevel="0" max="3" min="3" style="0" width="88.43"/>
    <col collapsed="false" customWidth="true" hidden="false" outlineLevel="0" max="12" min="12" style="0" width="18.1"/>
  </cols>
  <sheetData>
    <row r="1" customFormat="false" ht="45.75" hidden="false" customHeight="true" outlineLevel="0" collapsed="false">
      <c r="A1" s="125"/>
      <c r="B1" s="125"/>
      <c r="C1" s="389"/>
    </row>
    <row r="2" customFormat="false" ht="20.4" hidden="false" customHeight="true" outlineLevel="0" collapsed="false">
      <c r="A2" s="6"/>
      <c r="B2" s="6"/>
      <c r="C2" s="390" t="s">
        <v>355</v>
      </c>
    </row>
    <row r="3" customFormat="false" ht="21" hidden="false" customHeight="true" outlineLevel="0" collapsed="false">
      <c r="A3" s="6"/>
      <c r="B3" s="6"/>
      <c r="C3" s="391" t="s">
        <v>2</v>
      </c>
    </row>
    <row r="4" customFormat="false" ht="14.25" hidden="false" customHeight="true" outlineLevel="0" collapsed="false">
      <c r="A4" s="6"/>
      <c r="B4" s="6"/>
      <c r="C4" s="392"/>
    </row>
    <row r="5" customFormat="false" ht="5.25" hidden="false" customHeight="true" outlineLevel="0" collapsed="false">
      <c r="A5" s="39"/>
      <c r="B5" s="39"/>
    </row>
    <row r="6" s="12" customFormat="true" ht="36" hidden="false" customHeight="true" outlineLevel="0" collapsed="false">
      <c r="A6" s="1"/>
      <c r="B6" s="1"/>
      <c r="C6" s="393" t="s">
        <v>356</v>
      </c>
    </row>
    <row r="7" s="12" customFormat="true" ht="16.2" hidden="false" customHeight="false" outlineLevel="0" collapsed="false">
      <c r="A7" s="1"/>
      <c r="B7" s="1"/>
      <c r="C7" s="394"/>
    </row>
    <row r="8" customFormat="false" ht="34.5" hidden="false" customHeight="true" outlineLevel="0" collapsed="false">
      <c r="C8" s="395" t="s">
        <v>357</v>
      </c>
    </row>
    <row r="9" customFormat="false" ht="15.6" hidden="false" customHeight="false" outlineLevel="0" collapsed="false">
      <c r="C9" s="396" t="s">
        <v>358</v>
      </c>
    </row>
    <row r="10" customFormat="false" ht="15.6" hidden="false" customHeight="false" outlineLevel="0" collapsed="false">
      <c r="C10" s="397" t="s">
        <v>359</v>
      </c>
    </row>
    <row r="11" customFormat="false" ht="15.6" hidden="false" customHeight="false" outlineLevel="0" collapsed="false">
      <c r="C11" s="398" t="s">
        <v>360</v>
      </c>
    </row>
    <row r="12" customFormat="false" ht="15" hidden="false" customHeight="true" outlineLevel="0" collapsed="false">
      <c r="C12" s="399" t="s">
        <v>361</v>
      </c>
    </row>
    <row r="13" customFormat="false" ht="15.6" hidden="false" customHeight="false" outlineLevel="0" collapsed="false">
      <c r="C13" s="398" t="s">
        <v>362</v>
      </c>
    </row>
    <row r="14" customFormat="false" ht="15.75" hidden="false" customHeight="true" outlineLevel="0" collapsed="false">
      <c r="C14" s="400" t="s">
        <v>363</v>
      </c>
    </row>
    <row r="15" customFormat="false" ht="16.2" hidden="false" customHeight="false" outlineLevel="0" collapsed="false">
      <c r="C15" s="401" t="s">
        <v>364</v>
      </c>
    </row>
    <row r="16" customFormat="false" ht="14.4" hidden="false" customHeight="false" outlineLevel="0" collapsed="false">
      <c r="C16" s="2"/>
    </row>
    <row r="17" customFormat="false" ht="21" hidden="false" customHeight="false" outlineLevel="0" collapsed="false">
      <c r="C17" s="402" t="s">
        <v>365</v>
      </c>
    </row>
    <row r="18" customFormat="false" ht="30" hidden="false" customHeight="false" outlineLevel="0" collapsed="false">
      <c r="C18" s="403" t="s">
        <v>366</v>
      </c>
    </row>
    <row r="19" customFormat="false" ht="43.8" hidden="false" customHeight="false" outlineLevel="0" collapsed="false">
      <c r="C19" s="404" t="s">
        <v>367</v>
      </c>
    </row>
    <row r="20" customFormat="false" ht="43.8" hidden="false" customHeight="false" outlineLevel="0" collapsed="false">
      <c r="C20" s="404" t="s">
        <v>368</v>
      </c>
    </row>
    <row r="21" customFormat="false" ht="30" hidden="false" customHeight="false" outlineLevel="0" collapsed="false">
      <c r="C21" s="404" t="s">
        <v>369</v>
      </c>
    </row>
    <row r="22" customFormat="false" ht="16.2" hidden="false" customHeight="false" outlineLevel="0" collapsed="false">
      <c r="C22" s="405"/>
    </row>
    <row r="23" s="408" customFormat="true" ht="34.2" hidden="false" customHeight="false" outlineLevel="0" collapsed="false">
      <c r="A23" s="406"/>
      <c r="B23" s="406"/>
      <c r="C23" s="407" t="s">
        <v>370</v>
      </c>
    </row>
    <row r="24" customFormat="false" ht="14.4" hidden="false" customHeight="false" outlineLevel="0" collapsed="false">
      <c r="C24" s="2"/>
    </row>
    <row r="25" s="35" customFormat="true" ht="15.6" hidden="false" customHeight="false" outlineLevel="0" collapsed="false">
      <c r="A25" s="409"/>
      <c r="B25" s="409"/>
      <c r="C25" s="151" t="s">
        <v>371</v>
      </c>
    </row>
    <row r="26" customFormat="false" ht="16.2" hidden="false" customHeight="false" outlineLevel="0" collapsed="false">
      <c r="C26" s="410"/>
    </row>
    <row r="27" customFormat="false" ht="81.6" hidden="false" customHeight="false" outlineLevel="0" collapsed="false">
      <c r="C27" s="411" t="s">
        <v>372</v>
      </c>
    </row>
    <row r="28" customFormat="false" ht="14.4" hidden="false" customHeight="false" outlineLevel="0" collapsed="false">
      <c r="C28" s="412"/>
    </row>
    <row r="29" customFormat="false" ht="14.4" hidden="false" customHeight="false" outlineLevel="0" collapsed="false">
      <c r="C29" s="412"/>
    </row>
    <row r="30" customFormat="false" ht="14.4" hidden="false" customHeight="false" outlineLevel="0" collapsed="false">
      <c r="C30" s="412"/>
    </row>
    <row r="31" customFormat="false" ht="14.4" hidden="false" customHeight="false" outlineLevel="0" collapsed="false">
      <c r="C31" s="412"/>
    </row>
    <row r="32" customFormat="false" ht="14.4" hidden="false" customHeight="false" outlineLevel="0" collapsed="false">
      <c r="C32" s="412"/>
    </row>
    <row r="33" customFormat="false" ht="14.4" hidden="false" customHeight="false" outlineLevel="0" collapsed="false">
      <c r="C33" s="412"/>
    </row>
    <row r="34" customFormat="false" ht="14.4" hidden="false" customHeight="false" outlineLevel="0" collapsed="false">
      <c r="C34" s="412"/>
    </row>
    <row r="35" customFormat="false" ht="14.4" hidden="false" customHeight="false" outlineLevel="0" collapsed="false">
      <c r="C35" s="412"/>
    </row>
    <row r="36" customFormat="false" ht="14.4" hidden="false" customHeight="false" outlineLevel="0" collapsed="false">
      <c r="C36" s="412"/>
    </row>
  </sheetData>
  <sheetProtection sheet="true"/>
  <hyperlinks>
    <hyperlink ref="C9" r:id="rId1" display="http://www.epa.gov/ttn/chief/ap42/ch04/final/c4s02_2m.pdf"/>
    <hyperlink ref="C11" r:id="rId2" display="http://www.epa.gov/ttn/chief/ap42/ch01/final/c01s04.pdf"/>
    <hyperlink ref="C13" r:id="rId3" display="http://www.npi.gov.au/handbooks/approved_handbooks/pubs/ffurniture.pdf"/>
    <hyperlink ref="C15" r:id="rId4" display="http://www.aqmd.gov/ceqa/handbook/PM2_5/finalAppA.doc"/>
    <hyperlink ref="C23" r:id="rId5"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10-14T18:03:14Z</cp:lastPrinted>
  <dcterms:modified xsi:type="dcterms:W3CDTF">2014-03-21T13:13:09Z</dcterms:modified>
  <cp:revision>0</cp:revision>
  <dc:subject/>
  <dc:title/>
</cp:coreProperties>
</file>