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7:$R$40</definedName>
    <definedName function="false" hidden="false" localSheetId="0" name="_xlnm.Print_Area" vbProcedure="false">Instructions!$C$1:$D$35</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29">
  <si>
    <t xml:space="preserve">Calculation Tool for</t>
  </si>
  <si>
    <t xml:space="preserve">Breakfast Cereal Manufacturing</t>
  </si>
  <si>
    <t xml:space="preserve">Version 3.0  Last Updated: June 07. 2013 by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breakfast </t>
    </r>
    <r>
      <rPr>
        <b val="true"/>
        <sz val="12"/>
        <rFont val="Times New Roman"/>
        <family val="1"/>
      </rPr>
      <t xml:space="preserve">cereal manufactu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rFont val="Times New Roman"/>
        <family val="1"/>
      </rPr>
      <t xml:space="preserve">1.</t>
    </r>
    <r>
      <rPr>
        <sz val="12"/>
        <rFont val="Times New Roman"/>
        <family val="1"/>
      </rPr>
      <t xml:space="preserve"> Enter the quantity of grain received from a straight truck, hopper truck, rail car, barge continuous unloader, barge marine leg and ship </t>
    </r>
  </si>
  <si>
    <r>
      <rPr>
        <b val="true"/>
        <sz val="12"/>
        <rFont val="Times New Roman"/>
        <family val="1"/>
      </rPr>
      <t xml:space="preserve">2.</t>
    </r>
    <r>
      <rPr>
        <sz val="12"/>
        <rFont val="Times New Roman"/>
        <family val="1"/>
      </rPr>
      <t xml:space="preserve"> Enter the quantity of grain processed through internal vibrating cleaners</t>
    </r>
  </si>
  <si>
    <r>
      <rPr>
        <b val="true"/>
        <sz val="12"/>
        <rFont val="Times New Roman"/>
        <family val="1"/>
      </rPr>
      <t xml:space="preserve">3.</t>
    </r>
    <r>
      <rPr>
        <sz val="12"/>
        <rFont val="Times New Roman"/>
        <family val="1"/>
      </rPr>
      <t xml:space="preserve"> Enter the quantity of grain processed through drying racks or columns </t>
    </r>
  </si>
  <si>
    <r>
      <rPr>
        <b val="true"/>
        <sz val="12"/>
        <rFont val="Times New Roman"/>
        <family val="1"/>
      </rPr>
      <t xml:space="preserve">4.</t>
    </r>
    <r>
      <rPr>
        <sz val="12"/>
        <rFont val="Times New Roman"/>
        <family val="1"/>
      </rPr>
      <t xml:space="preserve"> Enter the quantity of grain processed through milling </t>
    </r>
  </si>
  <si>
    <r>
      <rPr>
        <b val="true"/>
        <sz val="12"/>
        <rFont val="Times New Roman"/>
        <family val="1"/>
      </rPr>
      <t xml:space="preserve">5.</t>
    </r>
    <r>
      <rPr>
        <sz val="12"/>
        <rFont val="Times New Roman"/>
        <family val="1"/>
      </rPr>
      <t xml:space="preserve"> Identify the control technology installed to control particulate emissions on each of the process steps listed.</t>
    </r>
  </si>
  <si>
    <r>
      <rPr>
        <b val="true"/>
        <sz val="12"/>
        <rFont val="Times New Roman"/>
        <family val="1"/>
      </rPr>
      <t xml:space="preserve">6. </t>
    </r>
    <r>
      <rPr>
        <sz val="12"/>
        <rFont val="Times New Roman"/>
        <family val="1"/>
      </rPr>
      <t xml:space="preserve">Identify if any emission control equipment is installed</t>
    </r>
  </si>
  <si>
    <r>
      <rPr>
        <b val="true"/>
        <sz val="12"/>
        <color rgb="FF000000"/>
        <rFont val="Times New Roman"/>
        <family val="1"/>
      </rPr>
      <t xml:space="preserve">7.</t>
    </r>
    <r>
      <rPr>
        <sz val="12"/>
        <color rgb="FF000000"/>
        <rFont val="Times New Roman"/>
        <family val="1"/>
      </rPr>
      <t xml:space="preserve"> Enter the quantity of natural gas purchased for process equipment </t>
    </r>
  </si>
  <si>
    <r>
      <rPr>
        <b val="true"/>
        <sz val="12"/>
        <color rgb="FF000000"/>
        <rFont val="Times New Roman"/>
        <family val="1"/>
      </rPr>
      <t xml:space="preserve">                                              </t>
    </r>
    <r>
      <rPr>
        <b val="true"/>
        <sz val="12"/>
        <color rgb="FFFF0000"/>
        <rFont val="Times New Roman"/>
        <family val="1"/>
      </rPr>
      <t xml:space="preserve">OR</t>
    </r>
  </si>
  <si>
    <t xml:space="preserve">   Maximum thermal input (BTU/h) of equipment and operating schedule</t>
  </si>
  <si>
    <t xml:space="preserve">Output summary:</t>
  </si>
  <si>
    <t xml:space="preserve">This table gives you the estimated quantity of ChemTRAC priority substances this process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each grain processed and the methods used to transport, clean, mill during the reporting year (in tonnes)</t>
  </si>
  <si>
    <t xml:space="preserve">- the type of emissions control equipment installed on exhausts associated with each processing step</t>
  </si>
  <si>
    <t xml:space="preserve">- the quantity of natural gas consumed during the reporting year (in cubic metres)</t>
  </si>
  <si>
    <t xml:space="preserve">- the total combined maximum thermal input for all natural gas-fired equipment during the reporting year (in BTU per hour)</t>
  </si>
  <si>
    <t xml:space="preserve">- the operating schedule for natural gas-fired equipment during the reporting year</t>
  </si>
  <si>
    <t xml:space="preserve">- the type of emissions control equipment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breakfast cereal manufacturing proces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if any, or sources in your facility. Then you need to compare the total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Process</t>
  </si>
  <si>
    <t xml:space="preserve">Wheat</t>
  </si>
  <si>
    <t xml:space="preserve">Oat</t>
  </si>
  <si>
    <t xml:space="preserve">Corn</t>
  </si>
  <si>
    <t xml:space="preserve">Unit Conversion Table</t>
  </si>
  <si>
    <t xml:space="preserve">Quantity (tonnes/yr)</t>
  </si>
  <si>
    <t xml:space="preserve">Control</t>
  </si>
  <si>
    <t xml:space="preserve">pounds</t>
  </si>
  <si>
    <t xml:space="preserve">=</t>
  </si>
  <si>
    <t xml:space="preserve">tonnes</t>
  </si>
  <si>
    <t xml:space="preserve">Receiving</t>
  </si>
  <si>
    <t xml:space="preserve">Straight Truck</t>
  </si>
  <si>
    <t xml:space="preserve">ounces</t>
  </si>
  <si>
    <t xml:space="preserve">Hopper Truck</t>
  </si>
  <si>
    <t xml:space="preserve">grams</t>
  </si>
  <si>
    <t xml:space="preserve">Rail Car</t>
  </si>
  <si>
    <t xml:space="preserve">tons (US)</t>
  </si>
  <si>
    <t xml:space="preserve">Barge Continuous Unloader</t>
  </si>
  <si>
    <t xml:space="preserve">tons (UK)</t>
  </si>
  <si>
    <t xml:space="preserve">Barge Marine Leg</t>
  </si>
  <si>
    <t xml:space="preserve">kilograms (metric)</t>
  </si>
  <si>
    <t xml:space="preserve">Ship</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t xml:space="preserve">Handling (legs, conveyors, scales)</t>
  </si>
  <si>
    <t xml:space="preserve">Cleaning</t>
  </si>
  <si>
    <t xml:space="preserve">Internal Vibrating</t>
  </si>
  <si>
    <t xml:space="preserve">Drying</t>
  </si>
  <si>
    <t xml:space="preserve">Rack</t>
  </si>
  <si>
    <t xml:space="preserve">n/a</t>
  </si>
  <si>
    <t xml:space="preserve">Column</t>
  </si>
  <si>
    <t xml:space="preserve">Milling</t>
  </si>
  <si>
    <t xml:space="preserve">n/a - not applicable</t>
  </si>
  <si>
    <t xml:space="preserve">Natural Gas Fired Ovens/Cookers/Dryers</t>
  </si>
  <si>
    <t xml:space="preserve">Identify emissions control installed:</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sz val="12"/>
        <rFont val="Times New Roman"/>
        <family val="1"/>
      </rPr>
      <t xml:space="preserve"> </t>
    </r>
    <r>
      <rPr>
        <b val="true"/>
        <sz val="12"/>
        <rFont val="Times New Roman"/>
        <family val="1"/>
      </rPr>
      <t xml:space="preserve">A)</t>
    </r>
    <r>
      <rPr>
        <sz val="12"/>
        <rFont val="Times New Roman"/>
        <family val="1"/>
      </rPr>
      <t xml:space="preserve"> the quantity of natural gas </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color rgb="FF000000"/>
        <rFont val="Times New Roman"/>
        <family val="1"/>
      </rPr>
      <t xml:space="preserve">Release to Air</t>
    </r>
    <r>
      <rPr>
        <b val="true"/>
        <vertAlign val="superscript"/>
        <sz val="12"/>
        <color rgb="FF000000"/>
        <rFont val="Times New Roman"/>
        <family val="1"/>
      </rPr>
      <t xml:space="preserve">1</t>
    </r>
  </si>
  <si>
    <t xml:space="preserve">Particulate Matter 2.5 (PM2.5)</t>
  </si>
  <si>
    <t xml:space="preserve">Nitrogen Oxides (NOx)</t>
  </si>
  <si>
    <t xml:space="preserve">Volatile Organic Compounds (VOCs)</t>
  </si>
  <si>
    <t xml:space="preserve">Lead, and its compounds</t>
  </si>
  <si>
    <t xml:space="preserve">Benzene</t>
  </si>
  <si>
    <t xml:space="preserve">Formaldehyde</t>
  </si>
  <si>
    <t xml:space="preserve">Cadmium, and its compounds</t>
  </si>
  <si>
    <t xml:space="preserve">Chromium, non-hexavalent, and its compounds</t>
  </si>
  <si>
    <t xml:space="preserve">Manganese, and its compounds</t>
  </si>
  <si>
    <t xml:space="preserve">Mercury, and its compounds</t>
  </si>
  <si>
    <t xml:space="preserve">Nickel, and its compounds</t>
  </si>
  <si>
    <t xml:space="preserve">Total PAHs</t>
  </si>
  <si>
    <r>
      <rPr>
        <vertAlign val="superscript"/>
        <sz val="10"/>
        <color rgb="FF000000"/>
        <rFont val="Times New Roman"/>
        <family val="1"/>
      </rPr>
      <t xml:space="preserve">1</t>
    </r>
    <r>
      <rPr>
        <sz val="10"/>
        <color rgb="FF000000"/>
        <rFont val="Times New Roman"/>
        <family val="1"/>
      </rPr>
      <t xml:space="preserve"> Definitions available i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Particulate Matter (PM2.5)</t>
  </si>
  <si>
    <t xml:space="preserve">11104-93-1</t>
  </si>
  <si>
    <t xml:space="preserve">71-43-2</t>
  </si>
  <si>
    <t xml:space="preserve">50-00-0</t>
  </si>
  <si>
    <t xml:space="preserve">Other Substances</t>
  </si>
  <si>
    <t xml:space="preserve">Particulate Matter (PM10)</t>
  </si>
  <si>
    <r>
      <rPr>
        <sz val="12"/>
        <color rgb="FF000000"/>
        <rFont val="Times New Roman"/>
        <family val="1"/>
      </rPr>
      <t xml:space="preserve">Particulate Matter Total (PM)</t>
    </r>
    <r>
      <rPr>
        <vertAlign val="superscript"/>
        <sz val="12"/>
        <color rgb="FF000000"/>
        <rFont val="Times New Roman"/>
        <family val="1"/>
      </rPr>
      <t xml:space="preserve">(1)</t>
    </r>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Note (1) - As per South Coast Air Quality Management District, particulate matter 10 (PM10) is estimated to be 54% of total particulate matter (PM) emissions for grain milling and drying.</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If you choose to insert your own emission factor ensure that the units have been converted accordingly.  </t>
  </si>
  <si>
    <t xml:space="preserve">User Input</t>
  </si>
  <si>
    <t xml:space="preserve">Process Description</t>
  </si>
  <si>
    <t xml:space="preserve">AP 42 Emission Factors</t>
  </si>
  <si>
    <r>
      <rPr>
        <b val="true"/>
        <sz val="10"/>
        <color rgb="FF000000"/>
        <rFont val="Times New Roman"/>
        <family val="1"/>
      </rPr>
      <t xml:space="preserve">Emission Factors</t>
    </r>
    <r>
      <rPr>
        <b val="true"/>
        <vertAlign val="superscript"/>
        <sz val="10"/>
        <color rgb="FF000000"/>
        <rFont val="Times New Roman"/>
        <family val="1"/>
      </rPr>
      <t xml:space="preserve">(1)</t>
    </r>
  </si>
  <si>
    <t xml:space="preserve">Input (tonne)</t>
  </si>
  <si>
    <t xml:space="preserve">Control Type
1-Uncontrolled
2-Cyclone
3-Fabric Filter</t>
  </si>
  <si>
    <t xml:space="preserve">Material</t>
  </si>
  <si>
    <t xml:space="preserve">Method</t>
  </si>
  <si>
    <t xml:space="preserve">Sub-Method</t>
  </si>
  <si>
    <t xml:space="preserve">AP 42 Control Type</t>
  </si>
  <si>
    <t xml:space="preserve">PM-10 lb/ton</t>
  </si>
  <si>
    <t xml:space="preserve">PM-2.5 lb/ton</t>
  </si>
  <si>
    <t xml:space="preserve">(A)
Uncontrolled
PM - 2.5
(kg/tonne)</t>
  </si>
  <si>
    <t xml:space="preserve">(B)
Cyclone
PM - 2.5
(kg/tonne)</t>
  </si>
  <si>
    <t xml:space="preserve">(C)
Fabric Filter
PM - 2.5
(kg/tonne)</t>
  </si>
  <si>
    <t xml:space="preserve">EF Quality</t>
  </si>
  <si>
    <t xml:space="preserve">Emissions PM-10</t>
  </si>
  <si>
    <t xml:space="preserve">Emissions PM-2.5</t>
  </si>
  <si>
    <t xml:space="preserve">Wheat Milling</t>
  </si>
  <si>
    <t xml:space="preserve">Uncontrolled</t>
  </si>
  <si>
    <t xml:space="preserve">E</t>
  </si>
  <si>
    <t xml:space="preserve">Railcar</t>
  </si>
  <si>
    <t xml:space="preserve">Barge</t>
  </si>
  <si>
    <t xml:space="preserve">Continuous Barge Unloader</t>
  </si>
  <si>
    <t xml:space="preserve">Marine Leg</t>
  </si>
  <si>
    <t xml:space="preserve">Ships</t>
  </si>
  <si>
    <t xml:space="preserve">Handling</t>
  </si>
  <si>
    <t xml:space="preserve">House Separators</t>
  </si>
  <si>
    <t xml:space="preserve">Cyclone</t>
  </si>
  <si>
    <t xml:space="preserve">Roller Mill</t>
  </si>
  <si>
    <t xml:space="preserve">Oat Milling</t>
  </si>
  <si>
    <t xml:space="preserve">Mill House</t>
  </si>
  <si>
    <t xml:space="preserve">ND</t>
  </si>
  <si>
    <t xml:space="preserve">Corn Dry</t>
  </si>
  <si>
    <t xml:space="preserve">Column Dryer</t>
  </si>
  <si>
    <t xml:space="preserve">Rack Dryer</t>
  </si>
  <si>
    <t xml:space="preserve">Total</t>
  </si>
  <si>
    <t xml:space="preserve">Note (1) - based on control efficiencies from the A&amp;WMA, cyclones control about 91.4% of PM emissions, and fabric filters control about 99% of PM emissions. Where emission factors given in the US EPA AP-42 document were given for uncontrolled emissions, or for only cyclone emissions, emission factors for the other sources were estimated using these efficiencies.</t>
  </si>
  <si>
    <t xml:space="preserve">1-6, 10-15, 18-23, 27-32, 38-43</t>
  </si>
  <si>
    <t xml:space="preserve">A</t>
  </si>
  <si>
    <t xml:space="preserve">AP 42 Table 9.9.1-1 Uncontrolled</t>
  </si>
  <si>
    <t xml:space="preserve">B</t>
  </si>
  <si>
    <t xml:space="preserve">AP 42 Table 9.9.1-1 Uncontrolled; AWMA Ed. 1 Chapter 13 Grain Handling and Processing Table 4, Cyclone efficiency 90%, FF efficiency 99%</t>
  </si>
  <si>
    <t xml:space="preserve">C</t>
  </si>
  <si>
    <t xml:space="preserve">7, 15a, 25, 35</t>
  </si>
  <si>
    <t xml:space="preserve">AWMA Ed. 1 Chapter 13 Grain Handling and Processing Table 4, Cyclone 0.1 (lb/ton), FF 0.0002 (lb/ton); CEIDARS Table Food and Agriculture Grain Elevators PM2.5 fraction of TPM 0.010</t>
  </si>
  <si>
    <t xml:space="preserve">AWMA Ed. 1 Chapter 13 Grain Handling and Processing Table 4, Cyclone 0.1 (lb/ton), FF 0.0002 (lb/ton); CEIDARS Table Food and Agriculture Grain Elevators PM2.5 fraction of TPM 0.011</t>
  </si>
  <si>
    <t xml:space="preserve">AP 42 Table 9.9.1-2 Cyclone; AWMA Ed. 1 Chapter 13 Grain Handling and Processing Table 4, Cyclone efficiency 93.5%, FF efficiency 99%</t>
  </si>
  <si>
    <t xml:space="preserve">AP 42 Table 9.9.1-2 Cyclone; CEIDARS Table Food and Agriculture Grain Elevators PM2.5 fraction of PM10 0.741</t>
  </si>
  <si>
    <t xml:space="preserve">AP 42 Table 9.9.1-2 Uncontrolled; CEIDARS Table Food and Agriculture Grain Elevators PM2.5 fraction of PM10 0.741</t>
  </si>
  <si>
    <t xml:space="preserve">AP 42 Table 9.9.1-2 Uncontrolled; AWMA Ed. 1 Chapter 13 Grain Handling and Processing Table 4, Cyclone efficiency 97.5%, FF efficiency 99%</t>
  </si>
  <si>
    <t xml:space="preserve">Assumption 1</t>
  </si>
  <si>
    <t xml:space="preserve">17, 26, 37</t>
  </si>
  <si>
    <t xml:space="preserve">24, 36, 44</t>
  </si>
  <si>
    <t xml:space="preserve">AP 42 Table 9.9.1-1 Cyclone; AWMA Ed. 1 Chapter 13 Grain Handling and Processing Table 4, Cyclone efficiency 93.5%, FF efficiency 99%</t>
  </si>
  <si>
    <t xml:space="preserve">AP 42 Table 9.9.1-1 Cyclone; </t>
  </si>
  <si>
    <t xml:space="preserve">AP 42 Table 9.9.1-1 Self Cleaning Screen</t>
  </si>
  <si>
    <t xml:space="preserve">List Information</t>
  </si>
  <si>
    <t xml:space="preserve">Control Type - General</t>
  </si>
  <si>
    <t xml:space="preserve">Fabric Filter</t>
  </si>
  <si>
    <t xml:space="preserve">Control Type - Dryer</t>
  </si>
  <si>
    <t xml:space="preserve">Self-Cleaning Screens</t>
  </si>
  <si>
    <t xml:space="preserve">Sample Calculations:</t>
  </si>
  <si>
    <t xml:space="preserve">If 10,000 tonnes of wheat is milled with the following process: receiving by hopper truck (uncontrolled), handling (uncontrolled), cleaning (cyclone) and milling (uncontrolled).</t>
  </si>
  <si>
    <t xml:space="preserve"> PM 2.5 Receiving =</t>
  </si>
  <si>
    <t xml:space="preserve">Grain Input (tonne/yr) X Emission Factor (lb/ton) X 0.5 (kg/tonne)/(lb/ton)</t>
  </si>
  <si>
    <t xml:space="preserve">10,000 (tonne/yr) X 0.01 (lb/ton) X 0.5 (kg/tonne)/(lb/ton)</t>
  </si>
  <si>
    <t xml:space="preserve">50 kg/year</t>
  </si>
  <si>
    <t xml:space="preserve"> PM 2.5 Handling =</t>
  </si>
  <si>
    <t xml:space="preserve">10,000 (tonne/yr) X 0.0058 (lb/ton) X 0.5 (kg/tonne)/(lb/ton)</t>
  </si>
  <si>
    <t xml:space="preserve">29 kg/year</t>
  </si>
  <si>
    <t xml:space="preserve"> PM 2.5 Cleaning =</t>
  </si>
  <si>
    <t xml:space="preserve">10,000 (tonne/yr) X 0.00446 (lb/ton) X 0.5 (kg/tonne)/(lb/ton)</t>
  </si>
  <si>
    <t xml:space="preserve">22.23 kg/year</t>
  </si>
  <si>
    <t xml:space="preserve"> PM 2.5 Milling =</t>
  </si>
  <si>
    <t xml:space="preserve">10,000 (tonne/yr) X 25.953 (lb/ton) X 0.5 (kg/tonne)/(lb/ton)</t>
  </si>
  <si>
    <t xml:space="preserve">129,675 kg/year</t>
  </si>
  <si>
    <t xml:space="preserve">PM 2.5 Total =</t>
  </si>
  <si>
    <t xml:space="preserve">50+29+22.23+129,675</t>
  </si>
  <si>
    <t xml:space="preserve">129,776 kg/year</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Low NOx</t>
  </si>
  <si>
    <t xml:space="preserve">Low NOx Recirc.</t>
  </si>
  <si>
    <t xml:space="preserve">(kg/yr)</t>
  </si>
  <si>
    <t xml:space="preserve">Comments</t>
  </si>
  <si>
    <t xml:space="preserve">D</t>
  </si>
  <si>
    <t xml:space="preserve">&lt;</t>
  </si>
  <si>
    <t xml:space="preserve">PAH</t>
  </si>
  <si>
    <t xml:space="preserve">Benzo(a)anthracene</t>
  </si>
  <si>
    <t xml:space="preserve">Benzo(g,h,i)perylene</t>
  </si>
  <si>
    <t xml:space="preserve">Chromium (non-hexavalent), and its compounds</t>
  </si>
  <si>
    <t xml:space="preserve">None</t>
  </si>
  <si>
    <t xml:space="preserve">Low NOx Burner</t>
  </si>
  <si>
    <t xml:space="preserve">Low NOx Burner and Recirculated Flue Gas</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Grain Elevators and Processes", Section 9.9.1, 2003</t>
  </si>
  <si>
    <t xml:space="preserve">http://www.epa.gov/ttn/chief/ap42/ch09/final/c9s0909-1.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sz val="12"/>
        <color rgb="FF000000"/>
        <rFont val="Times New Roman"/>
        <family val="1"/>
      </rPr>
      <t xml:space="preserve">Emission control efficiencies are provided in Chapter 13 "Food and Agricultural Industry" of the </t>
    </r>
    <r>
      <rPr>
        <u val="single"/>
        <sz val="12"/>
        <color rgb="FF000000"/>
        <rFont val="Times New Roman"/>
        <family val="1"/>
      </rPr>
      <t xml:space="preserve">Air Pollution Engineering Manual</t>
    </r>
    <r>
      <rPr>
        <sz val="12"/>
        <color rgb="FF000000"/>
        <rFont val="Times New Roman"/>
        <family val="1"/>
      </rPr>
      <t xml:space="preserve">, published by the Air &amp; Waste Management Association in 1992.</t>
    </r>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7">
    <numFmt numFmtId="164" formatCode="General"/>
    <numFmt numFmtId="165" formatCode="@"/>
    <numFmt numFmtId="166" formatCode="0.000"/>
    <numFmt numFmtId="167" formatCode="#,##0.0"/>
    <numFmt numFmtId="168" formatCode="#,##0.000"/>
    <numFmt numFmtId="169" formatCode="0"/>
    <numFmt numFmtId="170" formatCode="General"/>
    <numFmt numFmtId="171" formatCode="#,##0"/>
    <numFmt numFmtId="172" formatCode="0.00E+00\*"/>
    <numFmt numFmtId="173" formatCode="0.00E+00"/>
    <numFmt numFmtId="174" formatCode="0.0"/>
    <numFmt numFmtId="175" formatCode="_(* #,##0.00_);_(* \(#,##0.00\);_(* \-??_);_(@_)"/>
    <numFmt numFmtId="176" formatCode="0.0000"/>
    <numFmt numFmtId="177" formatCode="0.00000"/>
    <numFmt numFmtId="178" formatCode="0.000000"/>
    <numFmt numFmtId="179" formatCode="0.00"/>
    <numFmt numFmtId="180" formatCode="#,##0.0&quot; kg/yr&quot;"/>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1"/>
      <color rgb="FF0000FF"/>
      <name val="Calibri"/>
      <family val="2"/>
    </font>
    <font>
      <u val="single"/>
      <sz val="10"/>
      <color rgb="FF0000FF"/>
      <name val="Calibri"/>
      <family val="2"/>
    </font>
    <font>
      <b val="true"/>
      <sz val="12"/>
      <color rgb="FFFF0000"/>
      <name val="Times New Roman"/>
      <family val="1"/>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b val="true"/>
      <sz val="11"/>
      <color rgb="FF000000"/>
      <name val="Calibri"/>
      <family val="2"/>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vertAlign val="superscript"/>
      <sz val="12"/>
      <color rgb="FF000000"/>
      <name val="Times New Roman"/>
      <family val="1"/>
    </font>
    <font>
      <b val="true"/>
      <sz val="14"/>
      <name val="Times New Roman"/>
      <family val="1"/>
    </font>
    <font>
      <b val="true"/>
      <vertAlign val="superscript"/>
      <sz val="12"/>
      <name val="Times New Roman"/>
      <family val="1"/>
    </font>
    <font>
      <b val="true"/>
      <vertAlign val="superscript"/>
      <sz val="12"/>
      <color rgb="FF000000"/>
      <name val="Times New Roman"/>
      <family val="1"/>
    </font>
    <font>
      <vertAlign val="superscript"/>
      <sz val="10"/>
      <color rgb="FF000000"/>
      <name val="Times New Roman"/>
      <family val="1"/>
    </font>
    <font>
      <sz val="12"/>
      <color rgb="FFFF0000"/>
      <name val="Times New Roman"/>
      <family val="1"/>
    </font>
    <font>
      <b val="true"/>
      <sz val="10"/>
      <color rgb="FF000000"/>
      <name val="Times New Roman"/>
      <family val="1"/>
    </font>
    <font>
      <b val="true"/>
      <vertAlign val="superscript"/>
      <sz val="10"/>
      <color rgb="FF000000"/>
      <name val="Times New Roman"/>
      <family val="1"/>
    </font>
    <font>
      <b val="true"/>
      <u val="single"/>
      <sz val="10"/>
      <color rgb="FF000000"/>
      <name val="Times New Roman"/>
      <family val="1"/>
    </font>
    <font>
      <vertAlign val="superscript"/>
      <sz val="12"/>
      <name val="Times New Roman"/>
      <family val="1"/>
    </font>
    <font>
      <sz val="11"/>
      <name val="Calibri"/>
      <family val="2"/>
    </font>
    <font>
      <sz val="11"/>
      <color rgb="FF000000"/>
      <name val="Times New Roman"/>
      <family val="1"/>
    </font>
    <font>
      <u val="single"/>
      <sz val="12"/>
      <color rgb="FF000000"/>
      <name val="Times New Roman"/>
      <family val="1"/>
    </font>
    <font>
      <b val="true"/>
      <vertAlign val="superscript"/>
      <sz val="14"/>
      <name val="Times New Roman"/>
      <family val="1"/>
    </font>
    <font>
      <sz val="11"/>
      <name val="Times New Roman"/>
      <family val="1"/>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justify" vertical="top" textRotation="0" wrapText="false" indent="0" shrinkToFit="false"/>
      <protection locked="true" hidden="false"/>
    </xf>
    <xf numFmtId="164" fontId="16" fillId="3" borderId="7"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3" fillId="2" borderId="0" xfId="2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2" fillId="3" borderId="11" xfId="0" applyFont="true" applyBorder="true" applyAlignment="true" applyProtection="false">
      <alignment horizontal="left" vertical="bottom" textRotation="0" wrapText="true" indent="0" shrinkToFit="false"/>
      <protection locked="true" hidden="false"/>
    </xf>
    <xf numFmtId="165" fontId="11" fillId="3" borderId="11" xfId="0" applyFont="true" applyBorder="true" applyAlignment="true" applyProtection="false">
      <alignment horizontal="left" vertical="bottom" textRotation="0" wrapText="true" indent="0" shrinkToFit="false"/>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6" borderId="17" xfId="21" applyFont="true" applyBorder="true" applyAlignment="false" applyProtection="true">
      <alignment horizontal="general" vertical="bottom" textRotation="0" wrapText="false" indent="0" shrinkToFit="false"/>
      <protection locked="false" hidden="false"/>
    </xf>
    <xf numFmtId="164" fontId="10" fillId="4" borderId="18" xfId="21" applyFont="true" applyBorder="true" applyAlignment="false" applyProtection="false">
      <alignment horizontal="general" vertical="bottom" textRotation="0" wrapText="false" indent="0" shrinkToFit="false"/>
      <protection locked="true" hidden="false"/>
    </xf>
    <xf numFmtId="164" fontId="10" fillId="4" borderId="18" xfId="21" applyFont="true" applyBorder="true" applyAlignment="true" applyProtection="false">
      <alignment horizontal="center" vertical="bottom" textRotation="0" wrapText="false" indent="0" shrinkToFit="false"/>
      <protection locked="true" hidden="false"/>
    </xf>
    <xf numFmtId="166" fontId="10" fillId="4" borderId="18" xfId="21" applyFont="true" applyBorder="true" applyAlignment="false" applyProtection="false">
      <alignment horizontal="general" vertical="bottom" textRotation="0" wrapText="false" indent="0" shrinkToFit="false"/>
      <protection locked="true" hidden="false"/>
    </xf>
    <xf numFmtId="164" fontId="10" fillId="4" borderId="19" xfId="21"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left" vertical="top" textRotation="0" wrapText="false" indent="0" shrinkToFit="false"/>
      <protection locked="true" hidden="false"/>
    </xf>
    <xf numFmtId="164" fontId="10" fillId="4" borderId="11" xfId="0" applyFont="true" applyBorder="true" applyAlignment="true" applyProtection="false">
      <alignment horizontal="left" vertical="bottom" textRotation="0" wrapText="true" indent="0" shrinkToFit="false"/>
      <protection locked="true" hidden="false"/>
    </xf>
    <xf numFmtId="167" fontId="10" fillId="6" borderId="11" xfId="0" applyFont="true" applyBorder="true" applyAlignment="true" applyProtection="true">
      <alignment horizontal="center" vertical="bottom" textRotation="0" wrapText="false" indent="0" shrinkToFit="false"/>
      <protection locked="fals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0" fillId="6" borderId="21" xfId="21" applyFont="true" applyBorder="true" applyAlignment="false" applyProtection="true">
      <alignment horizontal="general" vertical="bottom" textRotation="0" wrapText="false" indent="0" shrinkToFit="false"/>
      <protection locked="false" hidden="false"/>
    </xf>
    <xf numFmtId="164" fontId="10" fillId="4" borderId="22" xfId="21" applyFont="true" applyBorder="true" applyAlignment="false" applyProtection="false">
      <alignment horizontal="general" vertical="bottom" textRotation="0" wrapText="false" indent="0" shrinkToFit="false"/>
      <protection locked="true" hidden="false"/>
    </xf>
    <xf numFmtId="164" fontId="10" fillId="4" borderId="22" xfId="21" applyFont="true" applyBorder="true" applyAlignment="true" applyProtection="false">
      <alignment horizontal="center" vertical="bottom" textRotation="0" wrapText="false" indent="0" shrinkToFit="false"/>
      <protection locked="true" hidden="false"/>
    </xf>
    <xf numFmtId="166" fontId="10" fillId="4" borderId="22" xfId="21" applyFont="true" applyBorder="true" applyAlignment="false" applyProtection="false">
      <alignment horizontal="general" vertical="bottom" textRotation="0" wrapText="false" indent="0" shrinkToFit="false"/>
      <protection locked="true" hidden="false"/>
    </xf>
    <xf numFmtId="164" fontId="10" fillId="4" borderId="23" xfId="21" applyFont="true" applyBorder="true" applyAlignment="false" applyProtection="false">
      <alignment horizontal="general" vertical="bottom" textRotation="0" wrapText="false" indent="0" shrinkToFit="false"/>
      <protection locked="true" hidden="false"/>
    </xf>
    <xf numFmtId="164" fontId="10" fillId="6" borderId="24" xfId="21" applyFont="true" applyBorder="true" applyAlignment="false" applyProtection="true">
      <alignment horizontal="general" vertical="bottom" textRotation="0" wrapText="false" indent="0" shrinkToFit="false"/>
      <protection locked="false" hidden="false"/>
    </xf>
    <xf numFmtId="164" fontId="10" fillId="4" borderId="25" xfId="21" applyFont="true" applyBorder="true" applyAlignment="false" applyProtection="false">
      <alignment horizontal="general" vertical="bottom" textRotation="0" wrapText="false" indent="0" shrinkToFit="false"/>
      <protection locked="true" hidden="false"/>
    </xf>
    <xf numFmtId="164" fontId="10" fillId="4" borderId="25" xfId="21" applyFont="true" applyBorder="true" applyAlignment="true" applyProtection="false">
      <alignment horizontal="center" vertical="bottom" textRotation="0" wrapText="false" indent="0" shrinkToFit="false"/>
      <protection locked="true" hidden="false"/>
    </xf>
    <xf numFmtId="166" fontId="10" fillId="4" borderId="25" xfId="21" applyFont="true" applyBorder="true" applyAlignment="false" applyProtection="false">
      <alignment horizontal="general" vertical="bottom" textRotation="0" wrapText="false" indent="0" shrinkToFit="false"/>
      <protection locked="true" hidden="false"/>
    </xf>
    <xf numFmtId="164" fontId="10" fillId="4" borderId="26" xfId="21"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true">
      <alignment horizontal="general" vertical="bottom" textRotation="0" wrapText="false" indent="0" shrinkToFit="false"/>
      <protection locked="false" hidden="false"/>
    </xf>
    <xf numFmtId="164" fontId="10" fillId="4" borderId="27"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6" fontId="10" fillId="4" borderId="27"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left"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8" fontId="10" fillId="4" borderId="11" xfId="0" applyFont="tru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true" applyProtection="false">
      <alignment horizontal="left" vertical="bottom" textRotation="0" wrapText="false" indent="0" shrinkToFit="false"/>
      <protection locked="true" hidden="false"/>
    </xf>
    <xf numFmtId="167" fontId="10" fillId="6" borderId="29" xfId="0" applyFont="true" applyBorder="true" applyAlignment="true" applyProtection="true">
      <alignment horizontal="center" vertical="bottom" textRotation="0" wrapText="false" indent="0" shrinkToFit="false"/>
      <protection locked="fals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0" fillId="4" borderId="34" xfId="0" applyFont="true" applyBorder="true" applyAlignment="true" applyProtection="false">
      <alignment horizontal="left"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4" fontId="12" fillId="3" borderId="36"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0" fillId="6" borderId="11" xfId="0" applyFont="true" applyBorder="true" applyAlignment="false" applyProtection="true">
      <alignment horizontal="general" vertical="bottom" textRotation="0" wrapText="false" indent="0" shrinkToFit="false"/>
      <protection locked="fals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left" vertical="bottom" textRotation="0" wrapText="false" indent="0" shrinkToFit="false"/>
      <protection locked="true" hidden="false"/>
    </xf>
    <xf numFmtId="164" fontId="10" fillId="4" borderId="38" xfId="0" applyFont="true" applyBorder="true" applyAlignment="true" applyProtection="false">
      <alignment horizontal="left" vertical="bottom" textRotation="0" wrapText="tru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0" fillId="4" borderId="39" xfId="0" applyFont="true" applyBorder="true" applyAlignment="true" applyProtection="false">
      <alignment horizontal="left"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left"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4" borderId="42" xfId="0" applyFont="true" applyBorder="true" applyAlignment="true" applyProtection="false">
      <alignment horizontal="general" vertical="bottom" textRotation="0" wrapText="true" indent="0" shrinkToFit="false"/>
      <protection locked="true" hidden="false"/>
    </xf>
    <xf numFmtId="169" fontId="15" fillId="4" borderId="42" xfId="0" applyFont="true" applyBorder="true" applyAlignment="true" applyProtection="false">
      <alignment horizontal="center" vertical="bottom" textRotation="0" wrapText="true" indent="0" shrinkToFit="false"/>
      <protection locked="true" hidden="false"/>
    </xf>
    <xf numFmtId="170" fontId="15" fillId="4" borderId="42" xfId="0" applyFont="true" applyBorder="true" applyAlignment="true" applyProtection="false">
      <alignment horizontal="center" vertical="bottom" textRotation="0" wrapText="true" indent="0" shrinkToFit="false"/>
      <protection locked="true" hidden="false"/>
    </xf>
    <xf numFmtId="171" fontId="15" fillId="4" borderId="4" xfId="0" applyFont="true" applyBorder="true" applyAlignment="true" applyProtection="false">
      <alignment horizontal="center" vertical="bottom" textRotation="0" wrapText="true" indent="0" shrinkToFit="false"/>
      <protection locked="true" hidden="false"/>
    </xf>
    <xf numFmtId="164" fontId="10" fillId="4" borderId="43" xfId="0" applyFont="true" applyBorder="true" applyAlignment="true" applyProtection="false">
      <alignment horizontal="general" vertical="bottom" textRotation="0" wrapText="true" indent="0" shrinkToFit="false"/>
      <protection locked="true" hidden="false"/>
    </xf>
    <xf numFmtId="169" fontId="15" fillId="4" borderId="43" xfId="0" applyFont="true" applyBorder="true" applyAlignment="true" applyProtection="false">
      <alignment horizontal="center" vertical="bottom" textRotation="0" wrapText="true" indent="0" shrinkToFit="false"/>
      <protection locked="true" hidden="false"/>
    </xf>
    <xf numFmtId="170" fontId="15" fillId="4" borderId="43" xfId="0" applyFont="true" applyBorder="true" applyAlignment="true" applyProtection="false">
      <alignment horizontal="center" vertical="bottom" textRotation="0" wrapText="true" indent="0" shrinkToFit="false"/>
      <protection locked="true" hidden="false"/>
    </xf>
    <xf numFmtId="171" fontId="15" fillId="4" borderId="5" xfId="0" applyFont="true" applyBorder="true" applyAlignment="true" applyProtection="false">
      <alignment horizontal="center" vertical="bottom" textRotation="0" wrapText="false" indent="0" shrinkToFit="false"/>
      <protection locked="true" hidden="false"/>
    </xf>
    <xf numFmtId="171" fontId="15" fillId="4" borderId="5" xfId="0" applyFont="true" applyBorder="true" applyAlignment="true" applyProtection="false">
      <alignment horizontal="center" vertical="bottom" textRotation="0" wrapText="true" indent="0" shrinkToFit="false"/>
      <protection locked="true" hidden="false"/>
    </xf>
    <xf numFmtId="164" fontId="10" fillId="4" borderId="43" xfId="0" applyFont="true" applyBorder="true" applyAlignment="true" applyProtection="false">
      <alignment horizontal="general" vertical="center" textRotation="0" wrapText="true" indent="0" shrinkToFit="false"/>
      <protection locked="true" hidden="false"/>
    </xf>
    <xf numFmtId="169" fontId="15" fillId="4" borderId="43" xfId="0" applyFont="true" applyBorder="true" applyAlignment="true" applyProtection="false">
      <alignment horizontal="center" vertical="center" textRotation="0" wrapText="true" indent="0" shrinkToFit="false"/>
      <protection locked="true" hidden="false"/>
    </xf>
    <xf numFmtId="170" fontId="15" fillId="4" borderId="43" xfId="0" applyFont="true" applyBorder="true" applyAlignment="true" applyProtection="false">
      <alignment horizontal="center" vertical="center" textRotation="0" wrapText="true" indent="0" shrinkToFit="false"/>
      <protection locked="true" hidden="false"/>
    </xf>
    <xf numFmtId="171" fontId="15" fillId="4" borderId="5" xfId="0" applyFont="true" applyBorder="true" applyAlignment="true" applyProtection="false">
      <alignment horizontal="center" vertical="center" textRotation="0" wrapText="false" indent="0" shrinkToFit="false"/>
      <protection locked="true" hidden="false"/>
    </xf>
    <xf numFmtId="164" fontId="11" fillId="4" borderId="43" xfId="23" applyFont="true" applyBorder="true" applyAlignment="true" applyProtection="false">
      <alignment horizontal="left" vertical="bottom" textRotation="0" wrapText="false" indent="0" shrinkToFit="false"/>
      <protection locked="true" hidden="false"/>
    </xf>
    <xf numFmtId="164" fontId="10" fillId="4" borderId="44" xfId="0" applyFont="true" applyBorder="true" applyAlignment="true" applyProtection="false">
      <alignment horizontal="general" vertical="bottom" textRotation="0" wrapText="true" indent="0" shrinkToFit="false"/>
      <protection locked="true" hidden="false"/>
    </xf>
    <xf numFmtId="169" fontId="15" fillId="4" borderId="44" xfId="0" applyFont="true" applyBorder="true" applyAlignment="true" applyProtection="false">
      <alignment horizontal="center" vertical="bottom" textRotation="0" wrapText="true" indent="0" shrinkToFit="false"/>
      <protection locked="true" hidden="false"/>
    </xf>
    <xf numFmtId="170" fontId="15" fillId="4" borderId="44" xfId="0" applyFont="true" applyBorder="true" applyAlignment="true" applyProtection="false">
      <alignment horizontal="center" vertical="bottom" textRotation="0" wrapText="true" indent="0" shrinkToFit="false"/>
      <protection locked="true" hidden="false"/>
    </xf>
    <xf numFmtId="171" fontId="15" fillId="4" borderId="7"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72" fontId="10" fillId="7" borderId="0" xfId="0" applyFont="true" applyBorder="true" applyAlignment="true" applyProtection="false">
      <alignment horizontal="center" vertical="bottom" textRotation="0" wrapText="false" indent="0" shrinkToFit="false"/>
      <protection locked="true" hidden="false"/>
    </xf>
    <xf numFmtId="173" fontId="10" fillId="7" borderId="5"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4" borderId="45"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4" borderId="47" xfId="0" applyFont="true" applyBorder="true" applyAlignment="true" applyProtection="false">
      <alignment horizontal="center" vertical="center" textRotation="0" wrapText="false" indent="0" shrinkToFit="false"/>
      <protection locked="true" hidden="false"/>
    </xf>
    <xf numFmtId="164" fontId="8" fillId="4" borderId="4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4" borderId="48" xfId="0" applyFont="true" applyBorder="true" applyAlignment="false" applyProtection="false">
      <alignment horizontal="general" vertical="bottom" textRotation="0" wrapText="false" indent="0" shrinkToFit="false"/>
      <protection locked="true" hidden="false"/>
    </xf>
    <xf numFmtId="164" fontId="10" fillId="4" borderId="49" xfId="0" applyFont="true" applyBorder="true" applyAlignment="true" applyProtection="false">
      <alignment horizontal="center" vertical="bottom" textRotation="0" wrapText="false" indent="0" shrinkToFit="false"/>
      <protection locked="true" hidden="false"/>
    </xf>
    <xf numFmtId="174" fontId="10" fillId="4" borderId="5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51"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true" applyProtection="false">
      <alignment horizontal="center" vertical="bottom" textRotation="0" wrapText="false" indent="0" shrinkToFit="false"/>
      <protection locked="true" hidden="false"/>
    </xf>
    <xf numFmtId="174" fontId="10" fillId="4" borderId="32" xfId="0" applyFont="true" applyBorder="true" applyAlignment="true" applyProtection="false">
      <alignment horizontal="center" vertical="bottom" textRotation="0" wrapText="false" indent="0" shrinkToFit="false"/>
      <protection locked="true" hidden="false"/>
    </xf>
    <xf numFmtId="164" fontId="11" fillId="4" borderId="8" xfId="23" applyFont="true" applyBorder="true" applyAlignment="true" applyProtection="false">
      <alignment horizontal="left" vertical="bottom" textRotation="0" wrapText="false" indent="0" shrinkToFit="false"/>
      <protection locked="true" hidden="false"/>
    </xf>
    <xf numFmtId="164" fontId="11" fillId="4" borderId="36" xfId="23" applyFont="true" applyBorder="true" applyAlignment="true" applyProtection="false">
      <alignment horizontal="center" vertical="bottom" textRotation="0" wrapText="false" indent="0" shrinkToFit="false"/>
      <protection locked="true" hidden="false"/>
    </xf>
    <xf numFmtId="174" fontId="11" fillId="4" borderId="32" xfId="23" applyFont="true" applyBorder="true" applyAlignment="true" applyProtection="false">
      <alignment horizontal="center" vertical="bottom" textRotation="0" wrapText="false" indent="0" shrinkToFit="false"/>
      <protection locked="true" hidden="false"/>
    </xf>
    <xf numFmtId="164" fontId="10" fillId="4" borderId="52" xfId="0" applyFont="true" applyBorder="true" applyAlignment="false" applyProtection="false">
      <alignment horizontal="general" vertical="bottom" textRotation="0" wrapText="false" indent="0" shrinkToFit="false"/>
      <protection locked="true" hidden="false"/>
    </xf>
    <xf numFmtId="164" fontId="10" fillId="4" borderId="53" xfId="0" applyFont="true" applyBorder="true" applyAlignment="true" applyProtection="false">
      <alignment horizontal="center" vertical="bottom" textRotation="0" wrapText="false" indent="0" shrinkToFit="false"/>
      <protection locked="true" hidden="false"/>
    </xf>
    <xf numFmtId="174" fontId="10" fillId="4" borderId="54" xfId="0" applyFont="true" applyBorder="true" applyAlignment="true" applyProtection="false">
      <alignment horizontal="center"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74" fontId="10" fillId="2" borderId="3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1" xfId="0" applyFont="true" applyBorder="true" applyAlignment="false" applyProtection="false">
      <alignment horizontal="general" vertical="bottom" textRotation="0" wrapText="false" indent="0" shrinkToFit="false"/>
      <protection locked="true" hidden="false"/>
    </xf>
    <xf numFmtId="174" fontId="10" fillId="2" borderId="32" xfId="15" applyFont="true" applyBorder="true" applyAlignment="true" applyProtection="true">
      <alignment horizontal="center" vertical="bottom" textRotation="0" wrapText="false" indent="0" shrinkToFit="false"/>
      <protection locked="true" hidden="false"/>
    </xf>
    <xf numFmtId="164" fontId="11" fillId="2" borderId="8" xfId="23" applyFont="true" applyBorder="true" applyAlignment="true" applyProtection="false">
      <alignment horizontal="left" vertical="bottom" textRotation="0" wrapText="false" indent="0" shrinkToFit="false"/>
      <protection locked="true" hidden="false"/>
    </xf>
    <xf numFmtId="164" fontId="11" fillId="2" borderId="36" xfId="23" applyFont="true" applyBorder="true" applyAlignment="true" applyProtection="false">
      <alignment horizontal="center" vertical="bottom" textRotation="0" wrapText="false" indent="0" shrinkToFit="false"/>
      <protection locked="true" hidden="false"/>
    </xf>
    <xf numFmtId="164" fontId="11" fillId="2" borderId="6" xfId="23" applyFont="true" applyBorder="true" applyAlignment="true" applyProtection="false">
      <alignment horizontal="left" vertical="bottom" textRotation="0" wrapText="false" indent="0" shrinkToFit="false"/>
      <protection locked="true" hidden="false"/>
    </xf>
    <xf numFmtId="164" fontId="11" fillId="2" borderId="53" xfId="23" applyFont="true" applyBorder="true" applyAlignment="true" applyProtection="false">
      <alignment horizontal="center" vertical="bottom" textRotation="0" wrapText="false" indent="0" shrinkToFit="false"/>
      <protection locked="true" hidden="false"/>
    </xf>
    <xf numFmtId="174" fontId="11" fillId="2" borderId="54" xfId="23" applyFont="true" applyBorder="true" applyAlignment="true" applyProtection="false">
      <alignment horizontal="center" vertical="bottom" textRotation="0" wrapText="false" indent="0" shrinkToFit="false"/>
      <protection locked="true" hidden="false"/>
    </xf>
    <xf numFmtId="174" fontId="10" fillId="2" borderId="54" xfId="15" applyFont="true" applyBorder="true" applyAlignment="true" applyProtection="true">
      <alignment horizontal="center" vertical="bottom" textRotation="0" wrapText="false" indent="0" shrinkToFit="false"/>
      <protection locked="true" hidden="false"/>
    </xf>
    <xf numFmtId="164" fontId="11" fillId="2" borderId="9" xfId="23"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5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70" fontId="6" fillId="0" borderId="59" xfId="0" applyFont="true" applyBorder="true" applyAlignment="true" applyProtection="false">
      <alignment horizontal="center" vertical="bottom" textRotation="0" wrapText="false" indent="0" shrinkToFit="false"/>
      <protection locked="true" hidden="false"/>
    </xf>
    <xf numFmtId="170" fontId="6" fillId="0" borderId="31"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70" fontId="6" fillId="0" borderId="39" xfId="0" applyFont="true" applyBorder="true" applyAlignment="true" applyProtection="false">
      <alignment horizontal="center" vertical="bottom" textRotation="0" wrapText="false" indent="0" shrinkToFit="false"/>
      <protection locked="true" hidden="false"/>
    </xf>
    <xf numFmtId="170" fontId="6" fillId="0" borderId="33"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bottom" textRotation="0" wrapText="true" indent="0" shrinkToFit="false"/>
      <protection locked="true" hidden="false"/>
    </xf>
    <xf numFmtId="176" fontId="6" fillId="0" borderId="51" xfId="0" applyFont="true" applyBorder="true" applyAlignment="true" applyProtection="false">
      <alignment horizontal="center" vertical="bottom" textRotation="0" wrapText="false" indent="0" shrinkToFit="false"/>
      <protection locked="true" hidden="false"/>
    </xf>
    <xf numFmtId="177" fontId="6" fillId="0" borderId="36" xfId="0" applyFont="true" applyBorder="true" applyAlignment="true" applyProtection="false">
      <alignment horizontal="center" vertical="bottom" textRotation="0" wrapText="false" indent="0" shrinkToFit="false"/>
      <protection locked="true" hidden="false"/>
    </xf>
    <xf numFmtId="170" fontId="6" fillId="0" borderId="52"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70" fontId="6" fillId="0" borderId="61" xfId="0" applyFont="true" applyBorder="true" applyAlignment="true" applyProtection="false">
      <alignment horizontal="center" vertical="bottom" textRotation="0" wrapText="false" indent="0" shrinkToFit="false"/>
      <protection locked="true" hidden="false"/>
    </xf>
    <xf numFmtId="170" fontId="6" fillId="0" borderId="62" xfId="0" applyFont="true" applyBorder="true" applyAlignment="true" applyProtection="false">
      <alignment horizontal="center" vertical="bottom" textRotation="0" wrapText="false" indent="0" shrinkToFit="false"/>
      <protection locked="true" hidden="false"/>
    </xf>
    <xf numFmtId="170" fontId="6" fillId="0" borderId="49" xfId="0" applyFont="true" applyBorder="true" applyAlignment="true" applyProtection="false">
      <alignment horizontal="center" vertical="bottom" textRotation="0" wrapText="false" indent="0" shrinkToFit="false"/>
      <protection locked="true" hidden="false"/>
    </xf>
    <xf numFmtId="170" fontId="6" fillId="0" borderId="48"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70" fontId="6" fillId="0" borderId="57" xfId="0" applyFont="true" applyBorder="true" applyAlignment="true" applyProtection="false">
      <alignment horizontal="center" vertical="bottom" textRotation="0" wrapText="false" indent="0" shrinkToFit="false"/>
      <protection locked="true" hidden="false"/>
    </xf>
    <xf numFmtId="178" fontId="6" fillId="0" borderId="36"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70" fontId="32" fillId="0" borderId="64" xfId="0" applyFont="true" applyBorder="true" applyAlignment="true" applyProtection="false">
      <alignment horizontal="center" vertical="bottom" textRotation="0" wrapText="false" indent="0" shrinkToFit="false"/>
      <protection locked="true" hidden="false"/>
    </xf>
    <xf numFmtId="170" fontId="32" fillId="0" borderId="6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6" fillId="0" borderId="40"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true">
      <alignment horizontal="left" vertical="bottom" textRotation="0" wrapText="false" indent="0" shrinkToFit="false"/>
      <protection locked="false" hidden="false"/>
    </xf>
    <xf numFmtId="164" fontId="32" fillId="0" borderId="32" xfId="0" applyFont="true" applyBorder="true" applyAlignment="true" applyProtection="true">
      <alignment horizontal="left" vertical="bottom" textRotation="0" wrapText="false" indent="0" shrinkToFit="false"/>
      <protection locked="false" hidden="false"/>
    </xf>
    <xf numFmtId="164" fontId="6" fillId="0" borderId="32"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71"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71" fontId="11" fillId="2" borderId="0" xfId="22" applyFont="true" applyBorder="true" applyAlignment="fals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left" vertical="bottom" textRotation="0" wrapText="false" indent="0" shrinkToFit="false"/>
      <protection locked="true" hidden="false"/>
    </xf>
    <xf numFmtId="164" fontId="12" fillId="2" borderId="49" xfId="23" applyFont="true" applyBorder="true" applyAlignment="true" applyProtection="false">
      <alignment horizontal="center" vertical="bottom" textRotation="0" wrapText="false" indent="0" shrinkToFit="false"/>
      <protection locked="true" hidden="false"/>
    </xf>
    <xf numFmtId="171" fontId="12" fillId="2" borderId="12" xfId="23" applyFont="true" applyBorder="true" applyAlignment="true" applyProtection="false">
      <alignment horizontal="center" vertical="bottom" textRotation="0" wrapText="false" indent="0" shrinkToFit="false"/>
      <protection locked="true" hidden="false"/>
    </xf>
    <xf numFmtId="164" fontId="12" fillId="2" borderId="47" xfId="22" applyFont="true" applyBorder="true" applyAlignment="true" applyProtection="false">
      <alignment horizontal="center" vertical="bottom" textRotation="0" wrapText="true" indent="0" shrinkToFit="false"/>
      <protection locked="true" hidden="false"/>
    </xf>
    <xf numFmtId="164" fontId="11" fillId="2" borderId="56"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left" vertical="bottom" textRotation="0" wrapText="false" indent="0" shrinkToFit="false"/>
      <protection locked="true" hidden="false"/>
    </xf>
    <xf numFmtId="164" fontId="12" fillId="2" borderId="36" xfId="23" applyFont="true" applyBorder="true" applyAlignment="true" applyProtection="false">
      <alignment horizontal="center" vertical="bottom" textRotation="0" wrapText="false" indent="0" shrinkToFit="false"/>
      <protection locked="true" hidden="false"/>
    </xf>
    <xf numFmtId="171" fontId="12" fillId="2" borderId="0" xfId="23" applyFont="true" applyBorder="true" applyAlignment="true" applyProtection="false">
      <alignment horizontal="center" vertical="bottom" textRotation="0" wrapText="false" indent="0" shrinkToFit="false"/>
      <protection locked="true" hidden="false"/>
    </xf>
    <xf numFmtId="164" fontId="11" fillId="2" borderId="58" xfId="23" applyFont="true" applyBorder="true" applyAlignment="false" applyProtection="false">
      <alignment horizontal="general" vertical="bottom" textRotation="0" wrapText="false" indent="0" shrinkToFit="false"/>
      <protection locked="true" hidden="false"/>
    </xf>
    <xf numFmtId="169" fontId="12" fillId="2" borderId="6" xfId="23" applyFont="true" applyBorder="true" applyAlignment="true" applyProtection="false">
      <alignment horizontal="left" vertical="bottom" textRotation="0" wrapText="false" indent="0" shrinkToFit="false"/>
      <protection locked="true" hidden="false"/>
    </xf>
    <xf numFmtId="164" fontId="12" fillId="2" borderId="53" xfId="23" applyFont="true" applyBorder="true" applyAlignment="true" applyProtection="false">
      <alignment horizontal="center" vertical="bottom" textRotation="0" wrapText="false" indent="0" shrinkToFit="false"/>
      <protection locked="true" hidden="false"/>
    </xf>
    <xf numFmtId="171" fontId="12" fillId="2" borderId="1" xfId="23" applyFont="true" applyBorder="true" applyAlignment="true" applyProtection="false">
      <alignment horizontal="center" vertical="bottom" textRotation="0" wrapText="false" indent="0" shrinkToFit="false"/>
      <protection locked="true" hidden="false"/>
    </xf>
    <xf numFmtId="164" fontId="12" fillId="2" borderId="61" xfId="23" applyFont="true" applyBorder="true" applyAlignment="true" applyProtection="false">
      <alignment horizontal="center" vertical="bottom" textRotation="0" wrapText="false" indent="0" shrinkToFit="false"/>
      <protection locked="true" hidden="false"/>
    </xf>
    <xf numFmtId="164" fontId="11" fillId="2" borderId="8" xfId="23" applyFont="true" applyBorder="true" applyAlignment="true" applyProtection="false">
      <alignment horizontal="center" vertical="bottom" textRotation="0" wrapText="false" indent="0" shrinkToFit="false"/>
      <protection locked="true" hidden="false"/>
    </xf>
    <xf numFmtId="164" fontId="11" fillId="2" borderId="50" xfId="23" applyFont="true" applyBorder="true" applyAlignment="true" applyProtection="false">
      <alignment horizontal="center" vertical="bottom" textRotation="0" wrapText="false" indent="0" shrinkToFit="false"/>
      <protection locked="true" hidden="false"/>
    </xf>
    <xf numFmtId="164" fontId="11" fillId="2" borderId="57" xfId="23" applyFont="true" applyBorder="true" applyAlignment="true" applyProtection="false">
      <alignment horizontal="center"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11" fillId="2" borderId="33" xfId="23" applyFont="true" applyBorder="true" applyAlignment="true" applyProtection="false">
      <alignment horizontal="center" vertical="bottom" textRotation="0" wrapText="false" indent="0" shrinkToFit="false"/>
      <protection locked="true" hidden="false"/>
    </xf>
    <xf numFmtId="164" fontId="11" fillId="2" borderId="32" xfId="23" applyFont="true" applyBorder="true" applyAlignment="true" applyProtection="false">
      <alignment horizontal="center" vertical="bottom" textRotation="0" wrapText="false" indent="0" shrinkToFit="false"/>
      <protection locked="true" hidden="false"/>
    </xf>
    <xf numFmtId="171" fontId="11" fillId="2" borderId="0" xfId="23" applyFont="true" applyBorder="true" applyAlignment="true" applyProtection="false">
      <alignment horizontal="center" vertical="bottom" textRotation="0" wrapText="false" indent="0" shrinkToFit="false"/>
      <protection locked="true" hidden="false"/>
    </xf>
    <xf numFmtId="164" fontId="11" fillId="2" borderId="32" xfId="22" applyFont="true" applyBorder="true" applyAlignment="true" applyProtection="false">
      <alignment horizontal="center" vertical="bottom" textRotation="0" wrapText="false" indent="0" shrinkToFit="false"/>
      <protection locked="true" hidden="false"/>
    </xf>
    <xf numFmtId="167" fontId="11" fillId="2" borderId="0" xfId="23" applyFont="true" applyBorder="true" applyAlignment="true" applyProtection="false">
      <alignment horizontal="center" vertical="bottom" textRotation="0" wrapText="false" indent="0" shrinkToFit="false"/>
      <protection locked="true" hidden="false"/>
    </xf>
    <xf numFmtId="171" fontId="11" fillId="2" borderId="36" xfId="23" applyFont="true" applyBorder="true" applyAlignment="true" applyProtection="false">
      <alignment horizontal="center" vertical="bottom" textRotation="0" wrapText="false" indent="0" shrinkToFit="false"/>
      <protection locked="true" hidden="false"/>
    </xf>
    <xf numFmtId="171" fontId="11" fillId="2" borderId="33" xfId="23" applyFont="true" applyBorder="true" applyAlignment="true" applyProtection="false">
      <alignment horizontal="center" vertical="bottom" textRotation="0" wrapText="false" indent="0" shrinkToFit="false"/>
      <protection locked="true" hidden="false"/>
    </xf>
    <xf numFmtId="171" fontId="11" fillId="2" borderId="32" xfId="23" applyFont="true" applyBorder="true" applyAlignment="true" applyProtection="false">
      <alignment horizontal="center" vertical="bottom" textRotation="0" wrapText="false" indent="0" shrinkToFit="false"/>
      <protection locked="true" hidden="false"/>
    </xf>
    <xf numFmtId="176" fontId="11" fillId="2" borderId="33" xfId="23" applyFont="true" applyBorder="true" applyAlignment="true" applyProtection="false">
      <alignment horizontal="center" vertical="bottom" textRotation="0" wrapText="false" indent="0" shrinkToFit="false"/>
      <protection locked="true" hidden="false"/>
    </xf>
    <xf numFmtId="176" fontId="11" fillId="2" borderId="32" xfId="23" applyFont="true" applyBorder="true" applyAlignment="true" applyProtection="false">
      <alignment horizontal="center" vertical="bottom" textRotation="0" wrapText="false" indent="0" shrinkToFit="false"/>
      <protection locked="true" hidden="false"/>
    </xf>
    <xf numFmtId="164" fontId="11" fillId="2" borderId="58" xfId="23" applyFont="true" applyBorder="true" applyAlignment="true" applyProtection="false">
      <alignment horizontal="center" vertical="bottom" textRotation="0" wrapText="false" indent="0" shrinkToFit="false"/>
      <protection locked="true" hidden="false"/>
    </xf>
    <xf numFmtId="164" fontId="11" fillId="2" borderId="32" xfId="23" applyFont="true" applyBorder="true" applyAlignment="true" applyProtection="false">
      <alignment horizontal="left" vertical="bottom" textRotation="0" wrapText="false" indent="0" shrinkToFit="false"/>
      <protection locked="true" hidden="false"/>
    </xf>
    <xf numFmtId="164" fontId="11" fillId="2" borderId="32" xfId="23" applyFont="true" applyBorder="true" applyAlignment="true" applyProtection="false">
      <alignment horizontal="right" vertical="bottom" textRotation="0" wrapText="false" indent="0" shrinkToFit="false"/>
      <protection locked="true" hidden="false"/>
    </xf>
    <xf numFmtId="164" fontId="11" fillId="2" borderId="54" xfId="23" applyFont="true" applyBorder="true" applyAlignment="true" applyProtection="false">
      <alignment horizontal="right" vertical="bottom" textRotation="0" wrapText="false" indent="0" shrinkToFit="false"/>
      <protection locked="true" hidden="false"/>
    </xf>
    <xf numFmtId="164" fontId="11" fillId="2" borderId="62" xfId="23" applyFont="true" applyBorder="true" applyAlignment="true" applyProtection="false">
      <alignment horizontal="center" vertical="bottom" textRotation="0" wrapText="false" indent="0" shrinkToFit="false"/>
      <protection locked="true" hidden="false"/>
    </xf>
    <xf numFmtId="167" fontId="11" fillId="2" borderId="53" xfId="23" applyFont="true" applyBorder="true" applyAlignment="true" applyProtection="false">
      <alignment horizontal="center" vertical="bottom" textRotation="0" wrapText="false" indent="0" shrinkToFit="false"/>
      <protection locked="true" hidden="false"/>
    </xf>
    <xf numFmtId="164" fontId="11" fillId="2" borderId="54" xfId="22" applyFont="true" applyBorder="true" applyAlignment="true" applyProtection="false">
      <alignment horizontal="center" vertical="bottom" textRotation="0" wrapText="false" indent="0" shrinkToFit="false"/>
      <protection locked="true" hidden="false"/>
    </xf>
    <xf numFmtId="164" fontId="11" fillId="2" borderId="61" xfId="23"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false" hidden="false"/>
    </xf>
    <xf numFmtId="164" fontId="10" fillId="2" borderId="12" xfId="0" applyFont="true" applyBorder="true" applyAlignment="true" applyProtection="true">
      <alignment horizontal="general" vertical="top" textRotation="0" wrapText="false" indent="0" shrinkToFit="false"/>
      <protection locked="false" hidden="false"/>
    </xf>
    <xf numFmtId="164" fontId="10" fillId="2" borderId="4" xfId="0" applyFont="true" applyBorder="true" applyAlignment="true" applyProtection="true">
      <alignment horizontal="general" vertical="top" textRotation="0" wrapText="false" indent="0" shrinkToFit="false"/>
      <protection locked="fals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top" textRotation="0" wrapText="false" indent="0" shrinkToFit="false"/>
      <protection locked="fals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1"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80" fontId="10"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2" borderId="27"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4" borderId="42"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16" fillId="4" borderId="43"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4" borderId="43" xfId="0" applyFont="true" applyBorder="true" applyAlignment="true" applyProtection="true">
      <alignment horizontal="left" vertical="bottom" textRotation="0" wrapText="true" indent="0" shrinkToFit="false"/>
      <protection locked="false" hidden="false"/>
    </xf>
    <xf numFmtId="164" fontId="16" fillId="4" borderId="43" xfId="20" applyFont="true" applyBorder="true" applyAlignment="true" applyProtection="true">
      <alignment horizontal="left" vertical="bottom" textRotation="0" wrapText="tru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false" hidden="false"/>
    </xf>
    <xf numFmtId="164" fontId="16" fillId="4" borderId="43" xfId="20" applyFont="true" applyBorder="true" applyAlignment="true" applyProtection="true">
      <alignment horizontal="general" vertical="bottom" textRotation="0" wrapText="false" indent="0" shrinkToFit="false"/>
      <protection locked="false" hidden="false"/>
    </xf>
    <xf numFmtId="164" fontId="10" fillId="4" borderId="44" xfId="0" applyFont="true" applyBorder="true" applyAlignment="true" applyProtection="true">
      <alignment horizontal="left" vertical="bottom"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2" fillId="4" borderId="42" xfId="0" applyFont="true" applyBorder="true" applyAlignment="true" applyProtection="true">
      <alignment horizontal="general" vertical="bottom" textRotation="0" wrapText="true" indent="0" shrinkToFit="false"/>
      <protection locked="true" hidden="false"/>
    </xf>
    <xf numFmtId="164" fontId="12" fillId="4" borderId="43" xfId="0" applyFont="true" applyBorder="true" applyAlignment="true" applyProtection="true">
      <alignment horizontal="general" vertical="bottom" textRotation="0" wrapText="true" indent="0" shrinkToFit="false"/>
      <protection locked="true" hidden="false"/>
    </xf>
    <xf numFmtId="164" fontId="11" fillId="4" borderId="44"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MAU" xfId="23"/>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 - 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 - 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References!A1"/><Relationship Id="rId8"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 - 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997920</xdr:colOff>
      <xdr:row>0</xdr:row>
      <xdr:rowOff>564480</xdr:rowOff>
    </xdr:to>
    <xdr:pic>
      <xdr:nvPicPr>
        <xdr:cNvPr id="0" name="Picture 14" descr="ChemTRAC final logo.wmf"/>
        <xdr:cNvPicPr/>
      </xdr:nvPicPr>
      <xdr:blipFill>
        <a:blip r:embed="rId1"/>
        <a:stretch/>
      </xdr:blipFill>
      <xdr:spPr>
        <a:xfrm>
          <a:off x="1948680" y="0"/>
          <a:ext cx="2642040" cy="564480"/>
        </a:xfrm>
        <a:prstGeom prst="rect">
          <a:avLst/>
        </a:prstGeom>
        <a:ln w="0">
          <a:noFill/>
        </a:ln>
      </xdr:spPr>
    </xdr:pic>
    <xdr:clientData/>
  </xdr:twoCellAnchor>
  <xdr:twoCellAnchor editAs="oneCell">
    <xdr:from>
      <xdr:col>2</xdr:col>
      <xdr:colOff>38520</xdr:colOff>
      <xdr:row>31</xdr:row>
      <xdr:rowOff>0</xdr:rowOff>
    </xdr:from>
    <xdr:to>
      <xdr:col>3</xdr:col>
      <xdr:colOff>289800</xdr:colOff>
      <xdr:row>33</xdr:row>
      <xdr:rowOff>167760</xdr:rowOff>
    </xdr:to>
    <xdr:pic>
      <xdr:nvPicPr>
        <xdr:cNvPr id="1" name="Picture 11" descr="Toronto647.wmf"/>
        <xdr:cNvPicPr/>
      </xdr:nvPicPr>
      <xdr:blipFill>
        <a:blip r:embed="rId2"/>
        <a:stretch/>
      </xdr:blipFill>
      <xdr:spPr>
        <a:xfrm>
          <a:off x="1987200" y="9182160"/>
          <a:ext cx="1895400" cy="541080"/>
        </a:xfrm>
        <a:prstGeom prst="rect">
          <a:avLst/>
        </a:prstGeom>
        <a:ln w="0">
          <a:noFill/>
        </a:ln>
      </xdr:spPr>
    </xdr:pic>
    <xdr:clientData/>
  </xdr:twoCellAnchor>
  <xdr:twoCellAnchor editAs="oneCell">
    <xdr:from>
      <xdr:col>3</xdr:col>
      <xdr:colOff>3868920</xdr:colOff>
      <xdr:row>31</xdr:row>
      <xdr:rowOff>122040</xdr:rowOff>
    </xdr:from>
    <xdr:to>
      <xdr:col>4</xdr:col>
      <xdr:colOff>16560</xdr:colOff>
      <xdr:row>34</xdr:row>
      <xdr:rowOff>53640</xdr:rowOff>
    </xdr:to>
    <xdr:pic>
      <xdr:nvPicPr>
        <xdr:cNvPr id="2" name="Picture 13" descr="livegreen_B.wmf"/>
        <xdr:cNvPicPr/>
      </xdr:nvPicPr>
      <xdr:blipFill>
        <a:blip r:embed="rId3"/>
        <a:stretch/>
      </xdr:blipFill>
      <xdr:spPr>
        <a:xfrm>
          <a:off x="7461720" y="9304200"/>
          <a:ext cx="1856160" cy="487800"/>
        </a:xfrm>
        <a:prstGeom prst="rect">
          <a:avLst/>
        </a:prstGeom>
        <a:ln w="0">
          <a:noFill/>
        </a:ln>
      </xdr:spPr>
    </xdr:pic>
    <xdr:clientData/>
  </xdr:twoCellAnchor>
  <xdr:twoCellAnchor editAs="oneCell">
    <xdr:from>
      <xdr:col>0</xdr:col>
      <xdr:colOff>453960</xdr:colOff>
      <xdr:row>12</xdr:row>
      <xdr:rowOff>0</xdr:rowOff>
    </xdr:from>
    <xdr:to>
      <xdr:col>1</xdr:col>
      <xdr:colOff>1058040</xdr:colOff>
      <xdr:row>13</xdr:row>
      <xdr:rowOff>70560</xdr:rowOff>
    </xdr:to>
    <xdr:grpSp>
      <xdr:nvGrpSpPr>
        <xdr:cNvPr id="3" name="Group 1245"/>
        <xdr:cNvGrpSpPr/>
      </xdr:nvGrpSpPr>
      <xdr:grpSpPr>
        <a:xfrm>
          <a:off x="453960" y="3406320"/>
          <a:ext cx="1355400" cy="270360"/>
          <a:chOff x="453960" y="3406320"/>
          <a:chExt cx="1355400" cy="270360"/>
        </a:xfrm>
      </xdr:grpSpPr>
      <xdr:sp>
        <xdr:nvSpPr>
          <xdr:cNvPr id="4" name="Rounded Rectangle 19"/>
          <xdr:cNvSpPr/>
        </xdr:nvSpPr>
        <xdr:spPr>
          <a:xfrm>
            <a:off x="525960" y="3406320"/>
            <a:ext cx="1247400" cy="270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53960" y="3445560"/>
            <a:ext cx="1355400" cy="230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7</xdr:row>
      <xdr:rowOff>30240</xdr:rowOff>
    </xdr:from>
    <xdr:to>
      <xdr:col>1</xdr:col>
      <xdr:colOff>1083240</xdr:colOff>
      <xdr:row>8</xdr:row>
      <xdr:rowOff>109080</xdr:rowOff>
    </xdr:to>
    <xdr:grpSp>
      <xdr:nvGrpSpPr>
        <xdr:cNvPr id="6" name="Group 1248"/>
        <xdr:cNvGrpSpPr/>
      </xdr:nvGrpSpPr>
      <xdr:grpSpPr>
        <a:xfrm>
          <a:off x="751320" y="2118240"/>
          <a:ext cx="1083240" cy="307440"/>
          <a:chOff x="751320" y="2118240"/>
          <a:chExt cx="1083240" cy="307440"/>
        </a:xfrm>
      </xdr:grpSpPr>
      <xdr:sp>
        <xdr:nvSpPr>
          <xdr:cNvPr id="7" name="AutoShape 1249"/>
          <xdr:cNvSpPr/>
        </xdr:nvSpPr>
        <xdr:spPr>
          <a:xfrm>
            <a:off x="751320" y="2118240"/>
            <a:ext cx="1083240" cy="3074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768240" y="2144520"/>
            <a:ext cx="1065960" cy="185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920</xdr:colOff>
      <xdr:row>6</xdr:row>
      <xdr:rowOff>37080</xdr:rowOff>
    </xdr:from>
    <xdr:to>
      <xdr:col>1</xdr:col>
      <xdr:colOff>1091520</xdr:colOff>
      <xdr:row>6</xdr:row>
      <xdr:rowOff>374400</xdr:rowOff>
    </xdr:to>
    <xdr:grpSp>
      <xdr:nvGrpSpPr>
        <xdr:cNvPr id="9" name="Group 1251"/>
        <xdr:cNvGrpSpPr/>
      </xdr:nvGrpSpPr>
      <xdr:grpSpPr>
        <a:xfrm>
          <a:off x="759240" y="1530720"/>
          <a:ext cx="1083600" cy="337320"/>
          <a:chOff x="759240" y="1530720"/>
          <a:chExt cx="1083600" cy="337320"/>
        </a:xfrm>
      </xdr:grpSpPr>
      <xdr:sp>
        <xdr:nvSpPr>
          <xdr:cNvPr id="10" name="AutoShape 1252"/>
          <xdr:cNvSpPr/>
        </xdr:nvSpPr>
        <xdr:spPr>
          <a:xfrm>
            <a:off x="759240" y="1530720"/>
            <a:ext cx="1083600" cy="33732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770400" y="1561320"/>
            <a:ext cx="1072080" cy="306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01120</xdr:colOff>
      <xdr:row>13</xdr:row>
      <xdr:rowOff>160200</xdr:rowOff>
    </xdr:from>
    <xdr:to>
      <xdr:col>1</xdr:col>
      <xdr:colOff>1105200</xdr:colOff>
      <xdr:row>15</xdr:row>
      <xdr:rowOff>10440</xdr:rowOff>
    </xdr:to>
    <xdr:grpSp>
      <xdr:nvGrpSpPr>
        <xdr:cNvPr id="12" name="Group 1254"/>
        <xdr:cNvGrpSpPr/>
      </xdr:nvGrpSpPr>
      <xdr:grpSpPr>
        <a:xfrm>
          <a:off x="501120" y="3766320"/>
          <a:ext cx="1355400" cy="246600"/>
          <a:chOff x="501120" y="3766320"/>
          <a:chExt cx="1355400" cy="246600"/>
        </a:xfrm>
      </xdr:grpSpPr>
      <xdr:sp>
        <xdr:nvSpPr>
          <xdr:cNvPr id="13" name="Rounded Rectangle 20"/>
          <xdr:cNvSpPr/>
        </xdr:nvSpPr>
        <xdr:spPr>
          <a:xfrm>
            <a:off x="536760" y="3766320"/>
            <a:ext cx="1226160" cy="246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501120" y="3771360"/>
            <a:ext cx="1355400" cy="189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38120</xdr:colOff>
      <xdr:row>11</xdr:row>
      <xdr:rowOff>38160</xdr:rowOff>
    </xdr:from>
    <xdr:to>
      <xdr:col>1</xdr:col>
      <xdr:colOff>1051200</xdr:colOff>
      <xdr:row>11</xdr:row>
      <xdr:rowOff>329760</xdr:rowOff>
    </xdr:to>
    <xdr:grpSp>
      <xdr:nvGrpSpPr>
        <xdr:cNvPr id="15" name="Group 1260"/>
        <xdr:cNvGrpSpPr/>
      </xdr:nvGrpSpPr>
      <xdr:grpSpPr>
        <a:xfrm>
          <a:off x="438120" y="3053880"/>
          <a:ext cx="1364400" cy="291600"/>
          <a:chOff x="438120" y="3053880"/>
          <a:chExt cx="1364400" cy="291600"/>
        </a:xfrm>
      </xdr:grpSpPr>
      <xdr:sp>
        <xdr:nvSpPr>
          <xdr:cNvPr id="16" name="AutoShape 1261"/>
          <xdr:cNvSpPr/>
        </xdr:nvSpPr>
        <xdr:spPr>
          <a:xfrm>
            <a:off x="524880" y="3053880"/>
            <a:ext cx="1255680" cy="2916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7" name="Text Box 1262">
            <a:hlinkClick r:id="rId8"/>
          </xdr:cNvPr>
          <xdr:cNvSpPr/>
        </xdr:nvSpPr>
        <xdr:spPr>
          <a:xfrm>
            <a:off x="438120" y="3096360"/>
            <a:ext cx="1364400" cy="248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0</xdr:col>
      <xdr:colOff>0</xdr:colOff>
      <xdr:row>5</xdr:row>
      <xdr:rowOff>106920</xdr:rowOff>
    </xdr:from>
    <xdr:to>
      <xdr:col>0</xdr:col>
      <xdr:colOff>727560</xdr:colOff>
      <xdr:row>7</xdr:row>
      <xdr:rowOff>23040</xdr:rowOff>
    </xdr:to>
    <xdr:grpSp>
      <xdr:nvGrpSpPr>
        <xdr:cNvPr id="18" name="Group 182"/>
        <xdr:cNvGrpSpPr/>
      </xdr:nvGrpSpPr>
      <xdr:grpSpPr>
        <a:xfrm>
          <a:off x="0" y="1440360"/>
          <a:ext cx="727560" cy="670680"/>
          <a:chOff x="0" y="1440360"/>
          <a:chExt cx="727560" cy="670680"/>
        </a:xfrm>
      </xdr:grpSpPr>
      <xdr:sp>
        <xdr:nvSpPr>
          <xdr:cNvPr id="19" name="AutoShape 183"/>
          <xdr:cNvSpPr/>
        </xdr:nvSpPr>
        <xdr:spPr>
          <a:xfrm>
            <a:off x="0" y="1440360"/>
            <a:ext cx="727560" cy="670680"/>
          </a:xfrm>
          <a:prstGeom prst="rightArrow">
            <a:avLst>
              <a:gd name="adj1" fmla="val 50944"/>
              <a:gd name="adj2" fmla="val 49524"/>
            </a:avLst>
          </a:prstGeom>
          <a:solidFill>
            <a:srgbClr val="00ccff"/>
          </a:solidFill>
          <a:ln w="9360">
            <a:solidFill>
              <a:srgbClr val="000000"/>
            </a:solidFill>
            <a:miter/>
          </a:ln>
        </xdr:spPr>
        <xdr:style>
          <a:lnRef idx="0"/>
          <a:fillRef idx="0"/>
          <a:effectRef idx="0"/>
          <a:fontRef idx="minor"/>
        </xdr:style>
      </xdr:sp>
      <xdr:sp>
        <xdr:nvSpPr>
          <xdr:cNvPr id="20" name="Text Box 184"/>
          <xdr:cNvSpPr/>
        </xdr:nvSpPr>
        <xdr:spPr>
          <a:xfrm>
            <a:off x="64440" y="1671120"/>
            <a:ext cx="663120" cy="2163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201760</xdr:colOff>
      <xdr:row>0</xdr:row>
      <xdr:rowOff>564480</xdr:rowOff>
    </xdr:to>
    <xdr:pic>
      <xdr:nvPicPr>
        <xdr:cNvPr id="21" name="Picture 14" descr="ChemTRAC final logo.wmf"/>
        <xdr:cNvPicPr/>
      </xdr:nvPicPr>
      <xdr:blipFill>
        <a:blip r:embed="rId1"/>
        <a:stretch/>
      </xdr:blipFill>
      <xdr:spPr>
        <a:xfrm>
          <a:off x="1854720" y="0"/>
          <a:ext cx="2647800" cy="564480"/>
        </a:xfrm>
        <a:prstGeom prst="rect">
          <a:avLst/>
        </a:prstGeom>
        <a:ln w="0">
          <a:noFill/>
        </a:ln>
      </xdr:spPr>
    </xdr:pic>
    <xdr:clientData/>
  </xdr:twoCellAnchor>
  <xdr:twoCellAnchor editAs="oneCell">
    <xdr:from>
      <xdr:col>2</xdr:col>
      <xdr:colOff>39240</xdr:colOff>
      <xdr:row>57</xdr:row>
      <xdr:rowOff>15480</xdr:rowOff>
    </xdr:from>
    <xdr:to>
      <xdr:col>3</xdr:col>
      <xdr:colOff>1481400</xdr:colOff>
      <xdr:row>59</xdr:row>
      <xdr:rowOff>167760</xdr:rowOff>
    </xdr:to>
    <xdr:pic>
      <xdr:nvPicPr>
        <xdr:cNvPr id="22" name="Picture 11" descr="Toronto647.wmf"/>
        <xdr:cNvPicPr/>
      </xdr:nvPicPr>
      <xdr:blipFill>
        <a:blip r:embed="rId2"/>
        <a:stretch/>
      </xdr:blipFill>
      <xdr:spPr>
        <a:xfrm>
          <a:off x="1893960" y="14403960"/>
          <a:ext cx="1888200" cy="548640"/>
        </a:xfrm>
        <a:prstGeom prst="rect">
          <a:avLst/>
        </a:prstGeom>
        <a:ln w="0">
          <a:noFill/>
        </a:ln>
      </xdr:spPr>
    </xdr:pic>
    <xdr:clientData/>
  </xdr:twoCellAnchor>
  <xdr:twoCellAnchor editAs="oneCell">
    <xdr:from>
      <xdr:col>7</xdr:col>
      <xdr:colOff>687960</xdr:colOff>
      <xdr:row>57</xdr:row>
      <xdr:rowOff>144720</xdr:rowOff>
    </xdr:from>
    <xdr:to>
      <xdr:col>9</xdr:col>
      <xdr:colOff>39960</xdr:colOff>
      <xdr:row>60</xdr:row>
      <xdr:rowOff>45720</xdr:rowOff>
    </xdr:to>
    <xdr:pic>
      <xdr:nvPicPr>
        <xdr:cNvPr id="23" name="Picture 13" descr="livegreen_B.wmf"/>
        <xdr:cNvPicPr/>
      </xdr:nvPicPr>
      <xdr:blipFill>
        <a:blip r:embed="rId3"/>
        <a:stretch/>
      </xdr:blipFill>
      <xdr:spPr>
        <a:xfrm>
          <a:off x="8796960" y="14533200"/>
          <a:ext cx="1856520" cy="495360"/>
        </a:xfrm>
        <a:prstGeom prst="rect">
          <a:avLst/>
        </a:prstGeom>
        <a:ln w="0">
          <a:noFill/>
        </a:ln>
      </xdr:spPr>
    </xdr:pic>
    <xdr:clientData/>
  </xdr:twoCellAnchor>
  <xdr:twoCellAnchor editAs="oneCell">
    <xdr:from>
      <xdr:col>1</xdr:col>
      <xdr:colOff>23400</xdr:colOff>
      <xdr:row>6</xdr:row>
      <xdr:rowOff>99000</xdr:rowOff>
    </xdr:from>
    <xdr:to>
      <xdr:col>1</xdr:col>
      <xdr:colOff>1091520</xdr:colOff>
      <xdr:row>7</xdr:row>
      <xdr:rowOff>155520</xdr:rowOff>
    </xdr:to>
    <xdr:grpSp>
      <xdr:nvGrpSpPr>
        <xdr:cNvPr id="24" name="Group 1721"/>
        <xdr:cNvGrpSpPr/>
      </xdr:nvGrpSpPr>
      <xdr:grpSpPr>
        <a:xfrm>
          <a:off x="680760" y="2232720"/>
          <a:ext cx="1068120" cy="254520"/>
          <a:chOff x="680760" y="2232720"/>
          <a:chExt cx="1068120" cy="254520"/>
        </a:xfrm>
      </xdr:grpSpPr>
      <xdr:sp>
        <xdr:nvSpPr>
          <xdr:cNvPr id="25" name="AutoShape 1722"/>
          <xdr:cNvSpPr/>
        </xdr:nvSpPr>
        <xdr:spPr>
          <a:xfrm>
            <a:off x="708840" y="2232720"/>
            <a:ext cx="982800" cy="25452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1723">
            <a:hlinkClick r:id="rId4"/>
          </xdr:cNvPr>
          <xdr:cNvSpPr/>
        </xdr:nvSpPr>
        <xdr:spPr>
          <a:xfrm>
            <a:off x="680760" y="2269800"/>
            <a:ext cx="1068120" cy="217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53640</xdr:rowOff>
    </xdr:from>
    <xdr:to>
      <xdr:col>1</xdr:col>
      <xdr:colOff>1099800</xdr:colOff>
      <xdr:row>5</xdr:row>
      <xdr:rowOff>155160</xdr:rowOff>
    </xdr:to>
    <xdr:grpSp>
      <xdr:nvGrpSpPr>
        <xdr:cNvPr id="27" name="Group 1724"/>
        <xdr:cNvGrpSpPr/>
      </xdr:nvGrpSpPr>
      <xdr:grpSpPr>
        <a:xfrm>
          <a:off x="680760" y="1531800"/>
          <a:ext cx="1076400" cy="299880"/>
          <a:chOff x="680760" y="1531800"/>
          <a:chExt cx="1076400" cy="299880"/>
        </a:xfrm>
      </xdr:grpSpPr>
      <xdr:sp>
        <xdr:nvSpPr>
          <xdr:cNvPr id="28" name="AutoShape 1725"/>
          <xdr:cNvSpPr/>
        </xdr:nvSpPr>
        <xdr:spPr>
          <a:xfrm>
            <a:off x="680760" y="1531800"/>
            <a:ext cx="1076400" cy="299880"/>
          </a:xfrm>
          <a:prstGeom prst="roundRect">
            <a:avLst>
              <a:gd name="adj" fmla="val 16667"/>
            </a:avLst>
          </a:prstGeom>
          <a:solidFill>
            <a:srgbClr val="8eb4e3"/>
          </a:solidFill>
          <a:ln w="0">
            <a:noFill/>
          </a:ln>
        </xdr:spPr>
        <xdr:style>
          <a:lnRef idx="0"/>
          <a:fillRef idx="0"/>
          <a:effectRef idx="0"/>
          <a:fontRef idx="minor"/>
        </xdr:style>
      </xdr:sp>
      <xdr:sp>
        <xdr:nvSpPr>
          <xdr:cNvPr id="29" name="Text Box 1726">
            <a:hlinkClick r:id="rId5"/>
          </xdr:cNvPr>
          <xdr:cNvSpPr/>
        </xdr:nvSpPr>
        <xdr:spPr>
          <a:xfrm>
            <a:off x="697680" y="1559880"/>
            <a:ext cx="1059480" cy="181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3</xdr:row>
      <xdr:rowOff>68760</xdr:rowOff>
    </xdr:from>
    <xdr:to>
      <xdr:col>1</xdr:col>
      <xdr:colOff>1106640</xdr:colOff>
      <xdr:row>3</xdr:row>
      <xdr:rowOff>398520</xdr:rowOff>
    </xdr:to>
    <xdr:grpSp>
      <xdr:nvGrpSpPr>
        <xdr:cNvPr id="30" name="Group 1727"/>
        <xdr:cNvGrpSpPr/>
      </xdr:nvGrpSpPr>
      <xdr:grpSpPr>
        <a:xfrm>
          <a:off x="680760" y="1127880"/>
          <a:ext cx="1083240" cy="329760"/>
          <a:chOff x="680760" y="1127880"/>
          <a:chExt cx="1083240" cy="329760"/>
        </a:xfrm>
      </xdr:grpSpPr>
      <xdr:sp>
        <xdr:nvSpPr>
          <xdr:cNvPr id="31" name="AutoShape 1728"/>
          <xdr:cNvSpPr/>
        </xdr:nvSpPr>
        <xdr:spPr>
          <a:xfrm>
            <a:off x="680760" y="1127880"/>
            <a:ext cx="1083240" cy="3297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1729">
            <a:hlinkClick r:id="rId6"/>
          </xdr:cNvPr>
          <xdr:cNvSpPr/>
        </xdr:nvSpPr>
        <xdr:spPr>
          <a:xfrm>
            <a:off x="691920" y="1157760"/>
            <a:ext cx="1071720" cy="287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8</xdr:row>
      <xdr:rowOff>168120</xdr:rowOff>
    </xdr:from>
    <xdr:to>
      <xdr:col>1</xdr:col>
      <xdr:colOff>1114920</xdr:colOff>
      <xdr:row>9</xdr:row>
      <xdr:rowOff>200520</xdr:rowOff>
    </xdr:to>
    <xdr:grpSp>
      <xdr:nvGrpSpPr>
        <xdr:cNvPr id="33" name="Group 1730"/>
        <xdr:cNvGrpSpPr/>
      </xdr:nvGrpSpPr>
      <xdr:grpSpPr>
        <a:xfrm>
          <a:off x="695880" y="2918880"/>
          <a:ext cx="1076400" cy="238320"/>
          <a:chOff x="695880" y="2918880"/>
          <a:chExt cx="1076400" cy="238320"/>
        </a:xfrm>
      </xdr:grpSpPr>
      <xdr:sp>
        <xdr:nvSpPr>
          <xdr:cNvPr id="34" name="AutoShape 1731"/>
          <xdr:cNvSpPr/>
        </xdr:nvSpPr>
        <xdr:spPr>
          <a:xfrm>
            <a:off x="724320" y="2918880"/>
            <a:ext cx="973800" cy="238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1732">
            <a:hlinkClick r:id="rId7"/>
          </xdr:cNvPr>
          <xdr:cNvSpPr/>
        </xdr:nvSpPr>
        <xdr:spPr>
          <a:xfrm>
            <a:off x="695880" y="2923920"/>
            <a:ext cx="1076400" cy="182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320</xdr:colOff>
      <xdr:row>7</xdr:row>
      <xdr:rowOff>244080</xdr:rowOff>
    </xdr:from>
    <xdr:to>
      <xdr:col>1</xdr:col>
      <xdr:colOff>1099800</xdr:colOff>
      <xdr:row>8</xdr:row>
      <xdr:rowOff>71280</xdr:rowOff>
    </xdr:to>
    <xdr:grpSp>
      <xdr:nvGrpSpPr>
        <xdr:cNvPr id="36" name="Group 1736"/>
        <xdr:cNvGrpSpPr/>
      </xdr:nvGrpSpPr>
      <xdr:grpSpPr>
        <a:xfrm>
          <a:off x="688680" y="2575800"/>
          <a:ext cx="1068480" cy="246240"/>
          <a:chOff x="688680" y="2575800"/>
          <a:chExt cx="1068480" cy="246240"/>
        </a:xfrm>
      </xdr:grpSpPr>
      <xdr:sp>
        <xdr:nvSpPr>
          <xdr:cNvPr id="37" name="AutoShape 1737"/>
          <xdr:cNvSpPr/>
        </xdr:nvSpPr>
        <xdr:spPr>
          <a:xfrm>
            <a:off x="716760" y="2575800"/>
            <a:ext cx="978120" cy="246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8" name="Text Box 1738">
            <a:hlinkClick r:id="rId8"/>
          </xdr:cNvPr>
          <xdr:cNvSpPr/>
        </xdr:nvSpPr>
        <xdr:spPr>
          <a:xfrm>
            <a:off x="688680" y="2601360"/>
            <a:ext cx="1068480" cy="210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0</xdr:colOff>
      <xdr:row>3</xdr:row>
      <xdr:rowOff>298080</xdr:rowOff>
    </xdr:from>
    <xdr:to>
      <xdr:col>0</xdr:col>
      <xdr:colOff>642240</xdr:colOff>
      <xdr:row>5</xdr:row>
      <xdr:rowOff>268920</xdr:rowOff>
    </xdr:to>
    <xdr:grpSp>
      <xdr:nvGrpSpPr>
        <xdr:cNvPr id="39" name="Group 182"/>
        <xdr:cNvGrpSpPr/>
      </xdr:nvGrpSpPr>
      <xdr:grpSpPr>
        <a:xfrm>
          <a:off x="0" y="1357200"/>
          <a:ext cx="642240" cy="588240"/>
          <a:chOff x="0" y="1357200"/>
          <a:chExt cx="642240" cy="588240"/>
        </a:xfrm>
      </xdr:grpSpPr>
      <xdr:sp>
        <xdr:nvSpPr>
          <xdr:cNvPr id="40" name="AutoShape 183"/>
          <xdr:cNvSpPr/>
        </xdr:nvSpPr>
        <xdr:spPr>
          <a:xfrm>
            <a:off x="0" y="1357200"/>
            <a:ext cx="642240" cy="588240"/>
          </a:xfrm>
          <a:prstGeom prst="rightArrow">
            <a:avLst>
              <a:gd name="adj1" fmla="val 50944"/>
              <a:gd name="adj2" fmla="val 49843"/>
            </a:avLst>
          </a:prstGeom>
          <a:solidFill>
            <a:srgbClr val="00ccff"/>
          </a:solidFill>
          <a:ln w="9360">
            <a:solidFill>
              <a:srgbClr val="000000"/>
            </a:solidFill>
            <a:miter/>
          </a:ln>
        </xdr:spPr>
        <xdr:style>
          <a:lnRef idx="0"/>
          <a:fillRef idx="0"/>
          <a:effectRef idx="0"/>
          <a:fontRef idx="minor"/>
        </xdr:style>
      </xdr:sp>
      <xdr:sp>
        <xdr:nvSpPr>
          <xdr:cNvPr id="41" name="Text Box 184"/>
          <xdr:cNvSpPr/>
        </xdr:nvSpPr>
        <xdr:spPr>
          <a:xfrm>
            <a:off x="56880" y="1559520"/>
            <a:ext cx="585360" cy="195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9</xdr:col>
          <xdr:colOff>540360</xdr:colOff>
          <xdr:row>9</xdr:row>
          <xdr:rowOff>1002240</xdr:rowOff>
        </xdr:from>
        <xdr:to>
          <xdr:col>10</xdr:col>
          <xdr:colOff>667080</xdr:colOff>
          <xdr:row>11</xdr:row>
          <xdr:rowOff>60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9</xdr:row>
          <xdr:rowOff>1002240</xdr:rowOff>
        </xdr:from>
        <xdr:to>
          <xdr:col>13</xdr:col>
          <xdr:colOff>1440</xdr:colOff>
          <xdr:row>11</xdr:row>
          <xdr:rowOff>60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9</xdr:row>
          <xdr:rowOff>1002240</xdr:rowOff>
        </xdr:from>
        <xdr:to>
          <xdr:col>7</xdr:col>
          <xdr:colOff>478440</xdr:colOff>
          <xdr:row>11</xdr:row>
          <xdr:rowOff>60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1</xdr:row>
          <xdr:rowOff>68760</xdr:rowOff>
        </xdr:from>
        <xdr:to>
          <xdr:col>7</xdr:col>
          <xdr:colOff>478440</xdr:colOff>
          <xdr:row>12</xdr:row>
          <xdr:rowOff>84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1</xdr:row>
          <xdr:rowOff>68760</xdr:rowOff>
        </xdr:from>
        <xdr:to>
          <xdr:col>10</xdr:col>
          <xdr:colOff>674640</xdr:colOff>
          <xdr:row>12</xdr:row>
          <xdr:rowOff>84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1</xdr:row>
          <xdr:rowOff>68760</xdr:rowOff>
        </xdr:from>
        <xdr:to>
          <xdr:col>13</xdr:col>
          <xdr:colOff>1440</xdr:colOff>
          <xdr:row>12</xdr:row>
          <xdr:rowOff>84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2</xdr:row>
          <xdr:rowOff>141120</xdr:rowOff>
        </xdr:from>
        <xdr:to>
          <xdr:col>7</xdr:col>
          <xdr:colOff>478440</xdr:colOff>
          <xdr:row>13</xdr:row>
          <xdr:rowOff>1566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2</xdr:row>
          <xdr:rowOff>141120</xdr:rowOff>
        </xdr:from>
        <xdr:to>
          <xdr:col>10</xdr:col>
          <xdr:colOff>674640</xdr:colOff>
          <xdr:row>13</xdr:row>
          <xdr:rowOff>1566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2</xdr:row>
          <xdr:rowOff>141120</xdr:rowOff>
        </xdr:from>
        <xdr:to>
          <xdr:col>13</xdr:col>
          <xdr:colOff>1440</xdr:colOff>
          <xdr:row>13</xdr:row>
          <xdr:rowOff>1566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3</xdr:row>
          <xdr:rowOff>213480</xdr:rowOff>
        </xdr:from>
        <xdr:to>
          <xdr:col>7</xdr:col>
          <xdr:colOff>478440</xdr:colOff>
          <xdr:row>14</xdr:row>
          <xdr:rowOff>-990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3</xdr:row>
          <xdr:rowOff>213480</xdr:rowOff>
        </xdr:from>
        <xdr:to>
          <xdr:col>10</xdr:col>
          <xdr:colOff>674640</xdr:colOff>
          <xdr:row>14</xdr:row>
          <xdr:rowOff>-99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3</xdr:row>
          <xdr:rowOff>213480</xdr:rowOff>
        </xdr:from>
        <xdr:to>
          <xdr:col>13</xdr:col>
          <xdr:colOff>1440</xdr:colOff>
          <xdr:row>14</xdr:row>
          <xdr:rowOff>-99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4</xdr:row>
          <xdr:rowOff>99360</xdr:rowOff>
        </xdr:from>
        <xdr:to>
          <xdr:col>7</xdr:col>
          <xdr:colOff>478440</xdr:colOff>
          <xdr:row>15</xdr:row>
          <xdr:rowOff>114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4</xdr:row>
          <xdr:rowOff>99360</xdr:rowOff>
        </xdr:from>
        <xdr:to>
          <xdr:col>10</xdr:col>
          <xdr:colOff>674640</xdr:colOff>
          <xdr:row>15</xdr:row>
          <xdr:rowOff>114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4</xdr:row>
          <xdr:rowOff>99360</xdr:rowOff>
        </xdr:from>
        <xdr:to>
          <xdr:col>13</xdr:col>
          <xdr:colOff>1440</xdr:colOff>
          <xdr:row>15</xdr:row>
          <xdr:rowOff>1148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5</xdr:row>
          <xdr:rowOff>171720</xdr:rowOff>
        </xdr:from>
        <xdr:to>
          <xdr:col>7</xdr:col>
          <xdr:colOff>478440</xdr:colOff>
          <xdr:row>17</xdr:row>
          <xdr:rowOff>43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5</xdr:row>
          <xdr:rowOff>171720</xdr:rowOff>
        </xdr:from>
        <xdr:to>
          <xdr:col>10</xdr:col>
          <xdr:colOff>674640</xdr:colOff>
          <xdr:row>17</xdr:row>
          <xdr:rowOff>4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5</xdr:row>
          <xdr:rowOff>171720</xdr:rowOff>
        </xdr:from>
        <xdr:to>
          <xdr:col>13</xdr:col>
          <xdr:colOff>1440</xdr:colOff>
          <xdr:row>17</xdr:row>
          <xdr:rowOff>4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7</xdr:row>
          <xdr:rowOff>61200</xdr:rowOff>
        </xdr:from>
        <xdr:to>
          <xdr:col>10</xdr:col>
          <xdr:colOff>674640</xdr:colOff>
          <xdr:row>18</xdr:row>
          <xdr:rowOff>766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7</xdr:row>
          <xdr:rowOff>61200</xdr:rowOff>
        </xdr:from>
        <xdr:to>
          <xdr:col>13</xdr:col>
          <xdr:colOff>1440</xdr:colOff>
          <xdr:row>18</xdr:row>
          <xdr:rowOff>76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8</xdr:row>
          <xdr:rowOff>133560</xdr:rowOff>
        </xdr:from>
        <xdr:to>
          <xdr:col>7</xdr:col>
          <xdr:colOff>478440</xdr:colOff>
          <xdr:row>19</xdr:row>
          <xdr:rowOff>141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18</xdr:row>
          <xdr:rowOff>133560</xdr:rowOff>
        </xdr:from>
        <xdr:to>
          <xdr:col>10</xdr:col>
          <xdr:colOff>674640</xdr:colOff>
          <xdr:row>19</xdr:row>
          <xdr:rowOff>141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18</xdr:row>
          <xdr:rowOff>133560</xdr:rowOff>
        </xdr:from>
        <xdr:to>
          <xdr:col>13</xdr:col>
          <xdr:colOff>1440</xdr:colOff>
          <xdr:row>19</xdr:row>
          <xdr:rowOff>141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2</xdr:row>
          <xdr:rowOff>160200</xdr:rowOff>
        </xdr:from>
        <xdr:to>
          <xdr:col>7</xdr:col>
          <xdr:colOff>478440</xdr:colOff>
          <xdr:row>23</xdr:row>
          <xdr:rowOff>-151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0360</xdr:colOff>
          <xdr:row>22</xdr:row>
          <xdr:rowOff>160200</xdr:rowOff>
        </xdr:from>
        <xdr:to>
          <xdr:col>10</xdr:col>
          <xdr:colOff>674640</xdr:colOff>
          <xdr:row>23</xdr:row>
          <xdr:rowOff>-151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22</xdr:row>
          <xdr:rowOff>160200</xdr:rowOff>
        </xdr:from>
        <xdr:to>
          <xdr:col>13</xdr:col>
          <xdr:colOff>1440</xdr:colOff>
          <xdr:row>23</xdr:row>
          <xdr:rowOff>-151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20</xdr:row>
          <xdr:rowOff>15480</xdr:rowOff>
        </xdr:from>
        <xdr:to>
          <xdr:col>13</xdr:col>
          <xdr:colOff>1440</xdr:colOff>
          <xdr:row>21</xdr:row>
          <xdr:rowOff>309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8280</xdr:colOff>
          <xdr:row>21</xdr:row>
          <xdr:rowOff>87840</xdr:rowOff>
        </xdr:from>
        <xdr:to>
          <xdr:col>13</xdr:col>
          <xdr:colOff>1440</xdr:colOff>
          <xdr:row>22</xdr:row>
          <xdr:rowOff>103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960</xdr:colOff>
          <xdr:row>26</xdr:row>
          <xdr:rowOff>141120</xdr:rowOff>
        </xdr:from>
        <xdr:to>
          <xdr:col>7</xdr:col>
          <xdr:colOff>510480</xdr:colOff>
          <xdr:row>27</xdr:row>
          <xdr:rowOff>15624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17</xdr:row>
          <xdr:rowOff>61200</xdr:rowOff>
        </xdr:from>
        <xdr:to>
          <xdr:col>7</xdr:col>
          <xdr:colOff>478440</xdr:colOff>
          <xdr:row>18</xdr:row>
          <xdr:rowOff>7668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9600</xdr:colOff>
      <xdr:row>0</xdr:row>
      <xdr:rowOff>564480</xdr:rowOff>
    </xdr:to>
    <xdr:pic>
      <xdr:nvPicPr>
        <xdr:cNvPr id="42" name="Picture 14" descr="ChemTRAC final logo.wmf"/>
        <xdr:cNvPicPr/>
      </xdr:nvPicPr>
      <xdr:blipFill>
        <a:blip r:embed="rId1"/>
        <a:stretch/>
      </xdr:blipFill>
      <xdr:spPr>
        <a:xfrm>
          <a:off x="1854720" y="0"/>
          <a:ext cx="2639160" cy="564480"/>
        </a:xfrm>
        <a:prstGeom prst="rect">
          <a:avLst/>
        </a:prstGeom>
        <a:ln w="0">
          <a:noFill/>
        </a:ln>
      </xdr:spPr>
    </xdr:pic>
    <xdr:clientData/>
  </xdr:twoCellAnchor>
  <xdr:twoCellAnchor editAs="oneCell">
    <xdr:from>
      <xdr:col>2</xdr:col>
      <xdr:colOff>30960</xdr:colOff>
      <xdr:row>67</xdr:row>
      <xdr:rowOff>0</xdr:rowOff>
    </xdr:from>
    <xdr:to>
      <xdr:col>2</xdr:col>
      <xdr:colOff>1920960</xdr:colOff>
      <xdr:row>69</xdr:row>
      <xdr:rowOff>167760</xdr:rowOff>
    </xdr:to>
    <xdr:pic>
      <xdr:nvPicPr>
        <xdr:cNvPr id="43" name="Picture 11" descr="Toronto647.wmf"/>
        <xdr:cNvPicPr/>
      </xdr:nvPicPr>
      <xdr:blipFill>
        <a:blip r:embed="rId2"/>
        <a:stretch/>
      </xdr:blipFill>
      <xdr:spPr>
        <a:xfrm>
          <a:off x="1885680" y="14615280"/>
          <a:ext cx="1890000" cy="533520"/>
        </a:xfrm>
        <a:prstGeom prst="rect">
          <a:avLst/>
        </a:prstGeom>
        <a:ln w="0">
          <a:noFill/>
        </a:ln>
      </xdr:spPr>
    </xdr:pic>
    <xdr:clientData/>
  </xdr:twoCellAnchor>
  <xdr:twoCellAnchor editAs="oneCell">
    <xdr:from>
      <xdr:col>5</xdr:col>
      <xdr:colOff>555480</xdr:colOff>
      <xdr:row>67</xdr:row>
      <xdr:rowOff>106200</xdr:rowOff>
    </xdr:from>
    <xdr:to>
      <xdr:col>8</xdr:col>
      <xdr:colOff>720</xdr:colOff>
      <xdr:row>70</xdr:row>
      <xdr:rowOff>45720</xdr:rowOff>
    </xdr:to>
    <xdr:pic>
      <xdr:nvPicPr>
        <xdr:cNvPr id="44" name="Picture 13" descr="livegreen_B.wmf"/>
        <xdr:cNvPicPr/>
      </xdr:nvPicPr>
      <xdr:blipFill>
        <a:blip r:embed="rId3"/>
        <a:stretch/>
      </xdr:blipFill>
      <xdr:spPr>
        <a:xfrm>
          <a:off x="6996960" y="14721480"/>
          <a:ext cx="1830960" cy="488160"/>
        </a:xfrm>
        <a:prstGeom prst="rect">
          <a:avLst/>
        </a:prstGeom>
        <a:ln w="0">
          <a:noFill/>
        </a:ln>
      </xdr:spPr>
    </xdr:pic>
    <xdr:clientData/>
  </xdr:twoCellAnchor>
  <xdr:twoCellAnchor editAs="oneCell">
    <xdr:from>
      <xdr:col>1</xdr:col>
      <xdr:colOff>31320</xdr:colOff>
      <xdr:row>8</xdr:row>
      <xdr:rowOff>0</xdr:rowOff>
    </xdr:from>
    <xdr:to>
      <xdr:col>1</xdr:col>
      <xdr:colOff>1114920</xdr:colOff>
      <xdr:row>8</xdr:row>
      <xdr:rowOff>314280</xdr:rowOff>
    </xdr:to>
    <xdr:grpSp>
      <xdr:nvGrpSpPr>
        <xdr:cNvPr id="45" name="Group 1546"/>
        <xdr:cNvGrpSpPr/>
      </xdr:nvGrpSpPr>
      <xdr:grpSpPr>
        <a:xfrm>
          <a:off x="688680" y="2228760"/>
          <a:ext cx="1083600" cy="314280"/>
          <a:chOff x="688680" y="2228760"/>
          <a:chExt cx="1083600" cy="314280"/>
        </a:xfrm>
      </xdr:grpSpPr>
      <xdr:sp>
        <xdr:nvSpPr>
          <xdr:cNvPr id="46" name="AutoShape 1547"/>
          <xdr:cNvSpPr/>
        </xdr:nvSpPr>
        <xdr:spPr>
          <a:xfrm>
            <a:off x="688680" y="2228760"/>
            <a:ext cx="1083600" cy="3142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1548">
            <a:hlinkClick r:id="rId4"/>
          </xdr:cNvPr>
          <xdr:cNvSpPr/>
        </xdr:nvSpPr>
        <xdr:spPr>
          <a:xfrm>
            <a:off x="705600" y="2258280"/>
            <a:ext cx="1066320" cy="201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4</xdr:row>
      <xdr:rowOff>275040</xdr:rowOff>
    </xdr:from>
    <xdr:to>
      <xdr:col>1</xdr:col>
      <xdr:colOff>1106640</xdr:colOff>
      <xdr:row>6</xdr:row>
      <xdr:rowOff>29880</xdr:rowOff>
    </xdr:to>
    <xdr:grpSp>
      <xdr:nvGrpSpPr>
        <xdr:cNvPr id="48" name="Group 1549"/>
        <xdr:cNvGrpSpPr/>
      </xdr:nvGrpSpPr>
      <xdr:grpSpPr>
        <a:xfrm>
          <a:off x="680760" y="1379880"/>
          <a:ext cx="1083240" cy="444600"/>
          <a:chOff x="680760" y="1379880"/>
          <a:chExt cx="1083240" cy="444600"/>
        </a:xfrm>
      </xdr:grpSpPr>
      <xdr:sp>
        <xdr:nvSpPr>
          <xdr:cNvPr id="49" name="AutoShape 1550"/>
          <xdr:cNvSpPr/>
        </xdr:nvSpPr>
        <xdr:spPr>
          <a:xfrm>
            <a:off x="680760" y="1379880"/>
            <a:ext cx="1083240" cy="4446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1551">
            <a:hlinkClick r:id="rId5"/>
          </xdr:cNvPr>
          <xdr:cNvSpPr/>
        </xdr:nvSpPr>
        <xdr:spPr>
          <a:xfrm>
            <a:off x="691920" y="1420200"/>
            <a:ext cx="1071720" cy="4042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10</xdr:row>
      <xdr:rowOff>129240</xdr:rowOff>
    </xdr:from>
    <xdr:to>
      <xdr:col>1</xdr:col>
      <xdr:colOff>1091520</xdr:colOff>
      <xdr:row>12</xdr:row>
      <xdr:rowOff>32040</xdr:rowOff>
    </xdr:to>
    <xdr:grpSp>
      <xdr:nvGrpSpPr>
        <xdr:cNvPr id="51" name="Group 1555"/>
        <xdr:cNvGrpSpPr/>
      </xdr:nvGrpSpPr>
      <xdr:grpSpPr>
        <a:xfrm>
          <a:off x="680760" y="2994480"/>
          <a:ext cx="1068120" cy="298800"/>
          <a:chOff x="680760" y="2994480"/>
          <a:chExt cx="1068120" cy="298800"/>
        </a:xfrm>
      </xdr:grpSpPr>
      <xdr:sp>
        <xdr:nvSpPr>
          <xdr:cNvPr id="52" name="AutoShape 1556"/>
          <xdr:cNvSpPr/>
        </xdr:nvSpPr>
        <xdr:spPr>
          <a:xfrm>
            <a:off x="708840" y="2994480"/>
            <a:ext cx="982800" cy="298800"/>
          </a:xfrm>
          <a:prstGeom prst="roundRect">
            <a:avLst>
              <a:gd name="adj" fmla="val 16667"/>
            </a:avLst>
          </a:prstGeom>
          <a:solidFill>
            <a:srgbClr val="33cccc"/>
          </a:solidFill>
          <a:ln w="0">
            <a:noFill/>
          </a:ln>
        </xdr:spPr>
        <xdr:style>
          <a:lnRef idx="0"/>
          <a:fillRef idx="0"/>
          <a:effectRef idx="0"/>
          <a:fontRef idx="minor"/>
        </xdr:style>
      </xdr:sp>
      <xdr:sp>
        <xdr:nvSpPr>
          <xdr:cNvPr id="53" name="Text Box 1557">
            <a:hlinkClick r:id="rId6"/>
          </xdr:cNvPr>
          <xdr:cNvSpPr/>
        </xdr:nvSpPr>
        <xdr:spPr>
          <a:xfrm>
            <a:off x="680760" y="3038040"/>
            <a:ext cx="1068120" cy="255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4</xdr:row>
      <xdr:rowOff>53280</xdr:rowOff>
    </xdr:from>
    <xdr:to>
      <xdr:col>1</xdr:col>
      <xdr:colOff>1114920</xdr:colOff>
      <xdr:row>15</xdr:row>
      <xdr:rowOff>117000</xdr:rowOff>
    </xdr:to>
    <xdr:grpSp>
      <xdr:nvGrpSpPr>
        <xdr:cNvPr id="54" name="Group 1558"/>
        <xdr:cNvGrpSpPr/>
      </xdr:nvGrpSpPr>
      <xdr:grpSpPr>
        <a:xfrm>
          <a:off x="695880" y="3710880"/>
          <a:ext cx="1076400" cy="261720"/>
          <a:chOff x="695880" y="3710880"/>
          <a:chExt cx="1076400" cy="261720"/>
        </a:xfrm>
      </xdr:grpSpPr>
      <xdr:sp>
        <xdr:nvSpPr>
          <xdr:cNvPr id="55" name="AutoShape 1559"/>
          <xdr:cNvSpPr/>
        </xdr:nvSpPr>
        <xdr:spPr>
          <a:xfrm>
            <a:off x="724320" y="3710880"/>
            <a:ext cx="97380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 Box 1560">
            <a:hlinkClick r:id="rId7"/>
          </xdr:cNvPr>
          <xdr:cNvSpPr/>
        </xdr:nvSpPr>
        <xdr:spPr>
          <a:xfrm>
            <a:off x="695880" y="3716280"/>
            <a:ext cx="107640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320</xdr:colOff>
      <xdr:row>12</xdr:row>
      <xdr:rowOff>114480</xdr:rowOff>
    </xdr:from>
    <xdr:to>
      <xdr:col>1</xdr:col>
      <xdr:colOff>1099800</xdr:colOff>
      <xdr:row>13</xdr:row>
      <xdr:rowOff>162720</xdr:rowOff>
    </xdr:to>
    <xdr:grpSp>
      <xdr:nvGrpSpPr>
        <xdr:cNvPr id="57" name="Group 1561"/>
        <xdr:cNvGrpSpPr/>
      </xdr:nvGrpSpPr>
      <xdr:grpSpPr>
        <a:xfrm>
          <a:off x="688680" y="3375720"/>
          <a:ext cx="1068480" cy="246600"/>
          <a:chOff x="688680" y="3375720"/>
          <a:chExt cx="1068480" cy="246600"/>
        </a:xfrm>
      </xdr:grpSpPr>
      <xdr:sp>
        <xdr:nvSpPr>
          <xdr:cNvPr id="58" name="AutoShape 1562"/>
          <xdr:cNvSpPr/>
        </xdr:nvSpPr>
        <xdr:spPr>
          <a:xfrm>
            <a:off x="716760" y="3375720"/>
            <a:ext cx="978120" cy="246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 Box 1563">
            <a:hlinkClick r:id="rId8"/>
          </xdr:cNvPr>
          <xdr:cNvSpPr/>
        </xdr:nvSpPr>
        <xdr:spPr>
          <a:xfrm>
            <a:off x="688680" y="3401280"/>
            <a:ext cx="1068480" cy="210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15480</xdr:colOff>
      <xdr:row>10</xdr:row>
      <xdr:rowOff>23040</xdr:rowOff>
    </xdr:from>
    <xdr:to>
      <xdr:col>0</xdr:col>
      <xdr:colOff>649440</xdr:colOff>
      <xdr:row>13</xdr:row>
      <xdr:rowOff>16920</xdr:rowOff>
    </xdr:to>
    <xdr:grpSp>
      <xdr:nvGrpSpPr>
        <xdr:cNvPr id="60" name="Group 182"/>
        <xdr:cNvGrpSpPr/>
      </xdr:nvGrpSpPr>
      <xdr:grpSpPr>
        <a:xfrm>
          <a:off x="15480" y="2888280"/>
          <a:ext cx="633960" cy="588240"/>
          <a:chOff x="15480" y="2888280"/>
          <a:chExt cx="633960" cy="588240"/>
        </a:xfrm>
      </xdr:grpSpPr>
      <xdr:sp>
        <xdr:nvSpPr>
          <xdr:cNvPr id="61" name="AutoShape 183"/>
          <xdr:cNvSpPr/>
        </xdr:nvSpPr>
        <xdr:spPr>
          <a:xfrm>
            <a:off x="15480" y="2888280"/>
            <a:ext cx="633960" cy="588240"/>
          </a:xfrm>
          <a:prstGeom prst="rightArrow">
            <a:avLst>
              <a:gd name="adj1" fmla="val 50944"/>
              <a:gd name="adj2" fmla="val 49201"/>
            </a:avLst>
          </a:prstGeom>
          <a:solidFill>
            <a:srgbClr val="00ccff"/>
          </a:solidFill>
          <a:ln w="9360">
            <a:solidFill>
              <a:srgbClr val="000000"/>
            </a:solidFill>
            <a:miter/>
          </a:ln>
        </xdr:spPr>
        <xdr:style>
          <a:lnRef idx="0"/>
          <a:fillRef idx="0"/>
          <a:effectRef idx="0"/>
          <a:fontRef idx="minor"/>
        </xdr:style>
      </xdr:sp>
      <xdr:sp>
        <xdr:nvSpPr>
          <xdr:cNvPr id="62" name="Text Box 184"/>
          <xdr:cNvSpPr/>
        </xdr:nvSpPr>
        <xdr:spPr>
          <a:xfrm>
            <a:off x="71640" y="3090600"/>
            <a:ext cx="577800" cy="195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41080</xdr:colOff>
      <xdr:row>0</xdr:row>
      <xdr:rowOff>564480</xdr:rowOff>
    </xdr:to>
    <xdr:pic>
      <xdr:nvPicPr>
        <xdr:cNvPr id="63" name="Picture 14" descr="ChemTRAC final logo.wmf"/>
        <xdr:cNvPicPr/>
      </xdr:nvPicPr>
      <xdr:blipFill>
        <a:blip r:embed="rId1"/>
        <a:stretch/>
      </xdr:blipFill>
      <xdr:spPr>
        <a:xfrm>
          <a:off x="1776240" y="0"/>
          <a:ext cx="2631240" cy="564480"/>
        </a:xfrm>
        <a:prstGeom prst="rect">
          <a:avLst/>
        </a:prstGeom>
        <a:ln w="0">
          <a:noFill/>
        </a:ln>
      </xdr:spPr>
    </xdr:pic>
    <xdr:clientData/>
  </xdr:twoCellAnchor>
  <xdr:twoCellAnchor editAs="oneCell">
    <xdr:from>
      <xdr:col>2</xdr:col>
      <xdr:colOff>30600</xdr:colOff>
      <xdr:row>171</xdr:row>
      <xdr:rowOff>15120</xdr:rowOff>
    </xdr:from>
    <xdr:to>
      <xdr:col>2</xdr:col>
      <xdr:colOff>1912680</xdr:colOff>
      <xdr:row>173</xdr:row>
      <xdr:rowOff>182880</xdr:rowOff>
    </xdr:to>
    <xdr:pic>
      <xdr:nvPicPr>
        <xdr:cNvPr id="64" name="Picture 11" descr="Toronto647.wmf"/>
        <xdr:cNvPicPr/>
      </xdr:nvPicPr>
      <xdr:blipFill>
        <a:blip r:embed="rId2"/>
        <a:stretch/>
      </xdr:blipFill>
      <xdr:spPr>
        <a:xfrm>
          <a:off x="1806840" y="27586080"/>
          <a:ext cx="1882080" cy="533520"/>
        </a:xfrm>
        <a:prstGeom prst="rect">
          <a:avLst/>
        </a:prstGeom>
        <a:ln w="0">
          <a:noFill/>
        </a:ln>
      </xdr:spPr>
    </xdr:pic>
    <xdr:clientData/>
  </xdr:twoCellAnchor>
  <xdr:twoCellAnchor editAs="oneCell">
    <xdr:from>
      <xdr:col>7</xdr:col>
      <xdr:colOff>626040</xdr:colOff>
      <xdr:row>171</xdr:row>
      <xdr:rowOff>137160</xdr:rowOff>
    </xdr:from>
    <xdr:to>
      <xdr:col>10</xdr:col>
      <xdr:colOff>165240</xdr:colOff>
      <xdr:row>174</xdr:row>
      <xdr:rowOff>76680</xdr:rowOff>
    </xdr:to>
    <xdr:pic>
      <xdr:nvPicPr>
        <xdr:cNvPr id="65" name="Picture 13" descr="livegreen_B.wmf"/>
        <xdr:cNvPicPr/>
      </xdr:nvPicPr>
      <xdr:blipFill>
        <a:blip r:embed="rId3"/>
        <a:stretch/>
      </xdr:blipFill>
      <xdr:spPr>
        <a:xfrm>
          <a:off x="8218080" y="27708120"/>
          <a:ext cx="1863360" cy="488160"/>
        </a:xfrm>
        <a:prstGeom prst="rect">
          <a:avLst/>
        </a:prstGeom>
        <a:ln w="0">
          <a:noFill/>
        </a:ln>
      </xdr:spPr>
    </xdr:pic>
    <xdr:clientData/>
  </xdr:twoCellAnchor>
  <xdr:twoCellAnchor editAs="oneCell">
    <xdr:from>
      <xdr:col>1</xdr:col>
      <xdr:colOff>0</xdr:colOff>
      <xdr:row>5</xdr:row>
      <xdr:rowOff>61200</xdr:rowOff>
    </xdr:from>
    <xdr:to>
      <xdr:col>1</xdr:col>
      <xdr:colOff>1083240</xdr:colOff>
      <xdr:row>5</xdr:row>
      <xdr:rowOff>397800</xdr:rowOff>
    </xdr:to>
    <xdr:grpSp>
      <xdr:nvGrpSpPr>
        <xdr:cNvPr id="66" name="Group 1676"/>
        <xdr:cNvGrpSpPr/>
      </xdr:nvGrpSpPr>
      <xdr:grpSpPr>
        <a:xfrm>
          <a:off x="578520" y="1364400"/>
          <a:ext cx="1083240" cy="336600"/>
          <a:chOff x="578520" y="1364400"/>
          <a:chExt cx="1083240" cy="336600"/>
        </a:xfrm>
      </xdr:grpSpPr>
      <xdr:sp>
        <xdr:nvSpPr>
          <xdr:cNvPr id="67" name="AutoShape 1677"/>
          <xdr:cNvSpPr/>
        </xdr:nvSpPr>
        <xdr:spPr>
          <a:xfrm>
            <a:off x="578520" y="1364400"/>
            <a:ext cx="1083240" cy="3366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589680" y="1395000"/>
            <a:ext cx="1071720" cy="306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55080</xdr:colOff>
      <xdr:row>9</xdr:row>
      <xdr:rowOff>738360</xdr:rowOff>
    </xdr:from>
    <xdr:to>
      <xdr:col>1</xdr:col>
      <xdr:colOff>1083240</xdr:colOff>
      <xdr:row>10</xdr:row>
      <xdr:rowOff>165960</xdr:rowOff>
    </xdr:to>
    <xdr:grpSp>
      <xdr:nvGrpSpPr>
        <xdr:cNvPr id="69" name="Group 1679"/>
        <xdr:cNvGrpSpPr/>
      </xdr:nvGrpSpPr>
      <xdr:grpSpPr>
        <a:xfrm>
          <a:off x="633600" y="3302640"/>
          <a:ext cx="1028160" cy="433440"/>
          <a:chOff x="633600" y="3302640"/>
          <a:chExt cx="1028160" cy="433440"/>
        </a:xfrm>
      </xdr:grpSpPr>
      <xdr:sp>
        <xdr:nvSpPr>
          <xdr:cNvPr id="70" name="Rounded Rectangle 20"/>
          <xdr:cNvSpPr/>
        </xdr:nvSpPr>
        <xdr:spPr>
          <a:xfrm>
            <a:off x="649800" y="3302640"/>
            <a:ext cx="935280" cy="4334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633600" y="3394800"/>
            <a:ext cx="1028160" cy="322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400</xdr:colOff>
      <xdr:row>8</xdr:row>
      <xdr:rowOff>15480</xdr:rowOff>
    </xdr:from>
    <xdr:to>
      <xdr:col>1</xdr:col>
      <xdr:colOff>1091520</xdr:colOff>
      <xdr:row>9</xdr:row>
      <xdr:rowOff>84960</xdr:rowOff>
    </xdr:to>
    <xdr:grpSp>
      <xdr:nvGrpSpPr>
        <xdr:cNvPr id="72" name="Group 1685"/>
        <xdr:cNvGrpSpPr/>
      </xdr:nvGrpSpPr>
      <xdr:grpSpPr>
        <a:xfrm>
          <a:off x="601920" y="2381400"/>
          <a:ext cx="1068120" cy="267840"/>
          <a:chOff x="601920" y="2381400"/>
          <a:chExt cx="1068120" cy="267840"/>
        </a:xfrm>
      </xdr:grpSpPr>
      <xdr:sp>
        <xdr:nvSpPr>
          <xdr:cNvPr id="73" name="AutoShape 1686"/>
          <xdr:cNvSpPr/>
        </xdr:nvSpPr>
        <xdr:spPr>
          <a:xfrm>
            <a:off x="630000" y="2381400"/>
            <a:ext cx="982800" cy="2678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4" name="Text Box 1687">
            <a:hlinkClick r:id="rId6"/>
          </xdr:cNvPr>
          <xdr:cNvSpPr/>
        </xdr:nvSpPr>
        <xdr:spPr>
          <a:xfrm>
            <a:off x="601920" y="2420280"/>
            <a:ext cx="1068120" cy="228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1680</xdr:colOff>
      <xdr:row>9</xdr:row>
      <xdr:rowOff>204120</xdr:rowOff>
    </xdr:from>
    <xdr:to>
      <xdr:col>1</xdr:col>
      <xdr:colOff>1108080</xdr:colOff>
      <xdr:row>9</xdr:row>
      <xdr:rowOff>554400</xdr:rowOff>
    </xdr:to>
    <xdr:grpSp>
      <xdr:nvGrpSpPr>
        <xdr:cNvPr id="75" name="Group 1688"/>
        <xdr:cNvGrpSpPr/>
      </xdr:nvGrpSpPr>
      <xdr:grpSpPr>
        <a:xfrm>
          <a:off x="610200" y="2768400"/>
          <a:ext cx="1076400" cy="350280"/>
          <a:chOff x="610200" y="2768400"/>
          <a:chExt cx="1076400" cy="350280"/>
        </a:xfrm>
      </xdr:grpSpPr>
      <xdr:sp>
        <xdr:nvSpPr>
          <xdr:cNvPr id="76" name="AutoShape 1689"/>
          <xdr:cNvSpPr/>
        </xdr:nvSpPr>
        <xdr:spPr>
          <a:xfrm>
            <a:off x="638640" y="2768400"/>
            <a:ext cx="985320" cy="350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77" name="Text Box 1690">
            <a:hlinkClick r:id="rId7"/>
          </xdr:cNvPr>
          <xdr:cNvSpPr/>
        </xdr:nvSpPr>
        <xdr:spPr>
          <a:xfrm>
            <a:off x="610200" y="2804760"/>
            <a:ext cx="1076400" cy="299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6</xdr:row>
      <xdr:rowOff>68760</xdr:rowOff>
    </xdr:from>
    <xdr:to>
      <xdr:col>1</xdr:col>
      <xdr:colOff>1091520</xdr:colOff>
      <xdr:row>6</xdr:row>
      <xdr:rowOff>361440</xdr:rowOff>
    </xdr:to>
    <xdr:grpSp>
      <xdr:nvGrpSpPr>
        <xdr:cNvPr id="78" name="Group 1691"/>
        <xdr:cNvGrpSpPr/>
      </xdr:nvGrpSpPr>
      <xdr:grpSpPr>
        <a:xfrm>
          <a:off x="586800" y="1819440"/>
          <a:ext cx="1083240" cy="292680"/>
          <a:chOff x="586800" y="1819440"/>
          <a:chExt cx="1083240" cy="292680"/>
        </a:xfrm>
      </xdr:grpSpPr>
      <xdr:sp>
        <xdr:nvSpPr>
          <xdr:cNvPr id="79" name="AutoShape 1692"/>
          <xdr:cNvSpPr/>
        </xdr:nvSpPr>
        <xdr:spPr>
          <a:xfrm>
            <a:off x="586800" y="1819440"/>
            <a:ext cx="1083240" cy="2926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0" name="TextBox 21">
            <a:hlinkClick r:id="rId8"/>
          </xdr:cNvPr>
          <xdr:cNvSpPr/>
        </xdr:nvSpPr>
        <xdr:spPr>
          <a:xfrm>
            <a:off x="603720" y="1844640"/>
            <a:ext cx="1065960" cy="166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9</xdr:row>
      <xdr:rowOff>97920</xdr:rowOff>
    </xdr:from>
    <xdr:to>
      <xdr:col>1</xdr:col>
      <xdr:colOff>56520</xdr:colOff>
      <xdr:row>9</xdr:row>
      <xdr:rowOff>700560</xdr:rowOff>
    </xdr:to>
    <xdr:grpSp>
      <xdr:nvGrpSpPr>
        <xdr:cNvPr id="81" name="Group 182"/>
        <xdr:cNvGrpSpPr/>
      </xdr:nvGrpSpPr>
      <xdr:grpSpPr>
        <a:xfrm>
          <a:off x="0" y="2662200"/>
          <a:ext cx="635040" cy="602640"/>
          <a:chOff x="0" y="2662200"/>
          <a:chExt cx="635040" cy="602640"/>
        </a:xfrm>
      </xdr:grpSpPr>
      <xdr:sp>
        <xdr:nvSpPr>
          <xdr:cNvPr id="82" name="AutoShape 183"/>
          <xdr:cNvSpPr/>
        </xdr:nvSpPr>
        <xdr:spPr>
          <a:xfrm>
            <a:off x="0" y="2662200"/>
            <a:ext cx="635040" cy="602640"/>
          </a:xfrm>
          <a:prstGeom prst="rightArrow">
            <a:avLst>
              <a:gd name="adj1" fmla="val 50944"/>
              <a:gd name="adj2" fmla="val 48107"/>
            </a:avLst>
          </a:prstGeom>
          <a:solidFill>
            <a:srgbClr val="00ccff"/>
          </a:solidFill>
          <a:ln w="9360">
            <a:solidFill>
              <a:srgbClr val="000000"/>
            </a:solidFill>
            <a:miter/>
          </a:ln>
        </xdr:spPr>
        <xdr:style>
          <a:lnRef idx="0"/>
          <a:fillRef idx="0"/>
          <a:effectRef idx="0"/>
          <a:fontRef idx="minor"/>
        </xdr:style>
      </xdr:sp>
      <xdr:sp>
        <xdr:nvSpPr>
          <xdr:cNvPr id="83" name="Text Box 184"/>
          <xdr:cNvSpPr/>
        </xdr:nvSpPr>
        <xdr:spPr>
          <a:xfrm>
            <a:off x="0" y="2869560"/>
            <a:ext cx="578880" cy="1944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6720</xdr:colOff>
      <xdr:row>0</xdr:row>
      <xdr:rowOff>564840</xdr:rowOff>
    </xdr:to>
    <xdr:pic>
      <xdr:nvPicPr>
        <xdr:cNvPr id="84" name="Picture 14" descr="ChemTRAC final logo.wmf"/>
        <xdr:cNvPicPr/>
      </xdr:nvPicPr>
      <xdr:blipFill>
        <a:blip r:embed="rId1"/>
        <a:stretch/>
      </xdr:blipFill>
      <xdr:spPr>
        <a:xfrm>
          <a:off x="1870560" y="0"/>
          <a:ext cx="2646720" cy="564840"/>
        </a:xfrm>
        <a:prstGeom prst="rect">
          <a:avLst/>
        </a:prstGeom>
        <a:ln w="0">
          <a:noFill/>
        </a:ln>
      </xdr:spPr>
    </xdr:pic>
    <xdr:clientData/>
  </xdr:twoCellAnchor>
  <xdr:twoCellAnchor editAs="oneCell">
    <xdr:from>
      <xdr:col>2</xdr:col>
      <xdr:colOff>0</xdr:colOff>
      <xdr:row>24</xdr:row>
      <xdr:rowOff>0</xdr:rowOff>
    </xdr:from>
    <xdr:to>
      <xdr:col>2</xdr:col>
      <xdr:colOff>1891440</xdr:colOff>
      <xdr:row>26</xdr:row>
      <xdr:rowOff>167400</xdr:rowOff>
    </xdr:to>
    <xdr:pic>
      <xdr:nvPicPr>
        <xdr:cNvPr id="85" name="Picture 11" descr="Toronto647.wmf"/>
        <xdr:cNvPicPr/>
      </xdr:nvPicPr>
      <xdr:blipFill>
        <a:blip r:embed="rId2"/>
        <a:stretch/>
      </xdr:blipFill>
      <xdr:spPr>
        <a:xfrm>
          <a:off x="1870560" y="7542000"/>
          <a:ext cx="1891440" cy="533160"/>
        </a:xfrm>
        <a:prstGeom prst="rect">
          <a:avLst/>
        </a:prstGeom>
        <a:ln w="0">
          <a:noFill/>
        </a:ln>
      </xdr:spPr>
    </xdr:pic>
    <xdr:clientData/>
  </xdr:twoCellAnchor>
  <xdr:twoCellAnchor editAs="oneCell">
    <xdr:from>
      <xdr:col>2</xdr:col>
      <xdr:colOff>4802040</xdr:colOff>
      <xdr:row>24</xdr:row>
      <xdr:rowOff>60480</xdr:rowOff>
    </xdr:from>
    <xdr:to>
      <xdr:col>5</xdr:col>
      <xdr:colOff>293040</xdr:colOff>
      <xdr:row>26</xdr:row>
      <xdr:rowOff>182880</xdr:rowOff>
    </xdr:to>
    <xdr:pic>
      <xdr:nvPicPr>
        <xdr:cNvPr id="86" name="Picture 13" descr="livegreen_B.wmf"/>
        <xdr:cNvPicPr/>
      </xdr:nvPicPr>
      <xdr:blipFill>
        <a:blip r:embed="rId3"/>
        <a:stretch/>
      </xdr:blipFill>
      <xdr:spPr>
        <a:xfrm>
          <a:off x="6672600" y="7602480"/>
          <a:ext cx="1864080" cy="488160"/>
        </a:xfrm>
        <a:prstGeom prst="rect">
          <a:avLst/>
        </a:prstGeom>
        <a:ln w="0">
          <a:noFill/>
        </a:ln>
      </xdr:spPr>
    </xdr:pic>
    <xdr:clientData/>
  </xdr:twoCellAnchor>
  <xdr:twoCellAnchor editAs="oneCell">
    <xdr:from>
      <xdr:col>1</xdr:col>
      <xdr:colOff>23400</xdr:colOff>
      <xdr:row>8</xdr:row>
      <xdr:rowOff>380880</xdr:rowOff>
    </xdr:from>
    <xdr:to>
      <xdr:col>1</xdr:col>
      <xdr:colOff>1091520</xdr:colOff>
      <xdr:row>10</xdr:row>
      <xdr:rowOff>40680</xdr:rowOff>
    </xdr:to>
    <xdr:grpSp>
      <xdr:nvGrpSpPr>
        <xdr:cNvPr id="87" name="Group 1592"/>
        <xdr:cNvGrpSpPr/>
      </xdr:nvGrpSpPr>
      <xdr:grpSpPr>
        <a:xfrm>
          <a:off x="696600" y="2512440"/>
          <a:ext cx="1068120" cy="254160"/>
          <a:chOff x="696600" y="2512440"/>
          <a:chExt cx="1068120" cy="254160"/>
        </a:xfrm>
      </xdr:grpSpPr>
      <xdr:sp>
        <xdr:nvSpPr>
          <xdr:cNvPr id="88" name="Rounded Rectangle 19"/>
          <xdr:cNvSpPr/>
        </xdr:nvSpPr>
        <xdr:spPr>
          <a:xfrm>
            <a:off x="724680" y="2512440"/>
            <a:ext cx="977760" cy="254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96600" y="2538720"/>
            <a:ext cx="10681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5</xdr:row>
      <xdr:rowOff>7200</xdr:rowOff>
    </xdr:from>
    <xdr:to>
      <xdr:col>1</xdr:col>
      <xdr:colOff>1106640</xdr:colOff>
      <xdr:row>6</xdr:row>
      <xdr:rowOff>93600</xdr:rowOff>
    </xdr:to>
    <xdr:grpSp>
      <xdr:nvGrpSpPr>
        <xdr:cNvPr id="90" name="Group 1595"/>
        <xdr:cNvGrpSpPr/>
      </xdr:nvGrpSpPr>
      <xdr:grpSpPr>
        <a:xfrm>
          <a:off x="696600" y="1285560"/>
          <a:ext cx="1083240" cy="276840"/>
          <a:chOff x="696600" y="1285560"/>
          <a:chExt cx="1083240" cy="276840"/>
        </a:xfrm>
      </xdr:grpSpPr>
      <xdr:sp>
        <xdr:nvSpPr>
          <xdr:cNvPr id="91" name="AutoShape 1596"/>
          <xdr:cNvSpPr/>
        </xdr:nvSpPr>
        <xdr:spPr>
          <a:xfrm>
            <a:off x="696600" y="1285560"/>
            <a:ext cx="1083240" cy="2768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707760" y="1310400"/>
            <a:ext cx="1071720" cy="241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10</xdr:row>
      <xdr:rowOff>114840</xdr:rowOff>
    </xdr:from>
    <xdr:to>
      <xdr:col>1</xdr:col>
      <xdr:colOff>1091520</xdr:colOff>
      <xdr:row>11</xdr:row>
      <xdr:rowOff>177120</xdr:rowOff>
    </xdr:to>
    <xdr:grpSp>
      <xdr:nvGrpSpPr>
        <xdr:cNvPr id="93" name="Group 1598"/>
        <xdr:cNvGrpSpPr/>
      </xdr:nvGrpSpPr>
      <xdr:grpSpPr>
        <a:xfrm>
          <a:off x="696600" y="2840760"/>
          <a:ext cx="1068120" cy="260640"/>
          <a:chOff x="696600" y="2840760"/>
          <a:chExt cx="1068120" cy="260640"/>
        </a:xfrm>
      </xdr:grpSpPr>
      <xdr:sp>
        <xdr:nvSpPr>
          <xdr:cNvPr id="94" name="Rounded Rectangle 20"/>
          <xdr:cNvSpPr/>
        </xdr:nvSpPr>
        <xdr:spPr>
          <a:xfrm>
            <a:off x="724680" y="2840760"/>
            <a:ext cx="966240" cy="2606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5" name="TextBox 24">
            <a:hlinkClick r:id="rId6"/>
          </xdr:cNvPr>
          <xdr:cNvSpPr/>
        </xdr:nvSpPr>
        <xdr:spPr>
          <a:xfrm>
            <a:off x="696600" y="2846160"/>
            <a:ext cx="1068120" cy="199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400</xdr:colOff>
      <xdr:row>8</xdr:row>
      <xdr:rowOff>30960</xdr:rowOff>
    </xdr:from>
    <xdr:to>
      <xdr:col>1</xdr:col>
      <xdr:colOff>1099800</xdr:colOff>
      <xdr:row>8</xdr:row>
      <xdr:rowOff>284400</xdr:rowOff>
    </xdr:to>
    <xdr:grpSp>
      <xdr:nvGrpSpPr>
        <xdr:cNvPr id="96" name="Group 1604"/>
        <xdr:cNvGrpSpPr/>
      </xdr:nvGrpSpPr>
      <xdr:grpSpPr>
        <a:xfrm>
          <a:off x="696600" y="2162520"/>
          <a:ext cx="1076400" cy="253440"/>
          <a:chOff x="696600" y="2162520"/>
          <a:chExt cx="1076400" cy="253440"/>
        </a:xfrm>
      </xdr:grpSpPr>
      <xdr:sp>
        <xdr:nvSpPr>
          <xdr:cNvPr id="97" name="AutoShape 1605"/>
          <xdr:cNvSpPr/>
        </xdr:nvSpPr>
        <xdr:spPr>
          <a:xfrm>
            <a:off x="725040" y="2162520"/>
            <a:ext cx="990360" cy="2534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98" name="Text Box 1606">
            <a:hlinkClick r:id="rId7"/>
          </xdr:cNvPr>
          <xdr:cNvSpPr/>
        </xdr:nvSpPr>
        <xdr:spPr>
          <a:xfrm>
            <a:off x="696600" y="2199240"/>
            <a:ext cx="1076400" cy="216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7920</xdr:colOff>
      <xdr:row>6</xdr:row>
      <xdr:rowOff>182160</xdr:rowOff>
    </xdr:from>
    <xdr:to>
      <xdr:col>1</xdr:col>
      <xdr:colOff>1091520</xdr:colOff>
      <xdr:row>7</xdr:row>
      <xdr:rowOff>32760</xdr:rowOff>
    </xdr:to>
    <xdr:grpSp>
      <xdr:nvGrpSpPr>
        <xdr:cNvPr id="99" name="Group 1607"/>
        <xdr:cNvGrpSpPr/>
      </xdr:nvGrpSpPr>
      <xdr:grpSpPr>
        <a:xfrm>
          <a:off x="681120" y="1650960"/>
          <a:ext cx="1083600" cy="307800"/>
          <a:chOff x="681120" y="1650960"/>
          <a:chExt cx="1083600" cy="307800"/>
        </a:xfrm>
      </xdr:grpSpPr>
      <xdr:sp>
        <xdr:nvSpPr>
          <xdr:cNvPr id="100" name="AutoShape 1608"/>
          <xdr:cNvSpPr/>
        </xdr:nvSpPr>
        <xdr:spPr>
          <a:xfrm>
            <a:off x="681120" y="1650960"/>
            <a:ext cx="1083600" cy="3078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1" name="TextBox 21">
            <a:hlinkClick r:id="rId8"/>
          </xdr:cNvPr>
          <xdr:cNvSpPr/>
        </xdr:nvSpPr>
        <xdr:spPr>
          <a:xfrm>
            <a:off x="698040" y="1677240"/>
            <a:ext cx="1066320" cy="185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0</xdr:colOff>
      <xdr:row>9</xdr:row>
      <xdr:rowOff>137160</xdr:rowOff>
    </xdr:from>
    <xdr:to>
      <xdr:col>0</xdr:col>
      <xdr:colOff>664920</xdr:colOff>
      <xdr:row>12</xdr:row>
      <xdr:rowOff>131040</xdr:rowOff>
    </xdr:to>
    <xdr:grpSp>
      <xdr:nvGrpSpPr>
        <xdr:cNvPr id="102" name="Group 182"/>
        <xdr:cNvGrpSpPr/>
      </xdr:nvGrpSpPr>
      <xdr:grpSpPr>
        <a:xfrm>
          <a:off x="0" y="2665080"/>
          <a:ext cx="664920" cy="588240"/>
          <a:chOff x="0" y="2665080"/>
          <a:chExt cx="664920" cy="588240"/>
        </a:xfrm>
      </xdr:grpSpPr>
      <xdr:sp>
        <xdr:nvSpPr>
          <xdr:cNvPr id="103" name="AutoShape 183"/>
          <xdr:cNvSpPr/>
        </xdr:nvSpPr>
        <xdr:spPr>
          <a:xfrm>
            <a:off x="0" y="2665080"/>
            <a:ext cx="664920" cy="588240"/>
          </a:xfrm>
          <a:prstGeom prst="rightArrow">
            <a:avLst>
              <a:gd name="adj1" fmla="val 50944"/>
              <a:gd name="adj2" fmla="val 51604"/>
            </a:avLst>
          </a:prstGeom>
          <a:solidFill>
            <a:srgbClr val="00ccff"/>
          </a:solidFill>
          <a:ln w="9360">
            <a:solidFill>
              <a:srgbClr val="000000"/>
            </a:solidFill>
            <a:miter/>
          </a:ln>
        </xdr:spPr>
        <xdr:style>
          <a:lnRef idx="0"/>
          <a:fillRef idx="0"/>
          <a:effectRef idx="0"/>
          <a:fontRef idx="minor"/>
        </xdr:style>
      </xdr:sp>
      <xdr:sp>
        <xdr:nvSpPr>
          <xdr:cNvPr id="104" name="Text Box 184"/>
          <xdr:cNvSpPr/>
        </xdr:nvSpPr>
        <xdr:spPr>
          <a:xfrm>
            <a:off x="58680" y="2867400"/>
            <a:ext cx="605880" cy="1958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0909-1.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aqmd.gov/ceqa/handbook/PM2_5/finalAppA.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66"/>
    <col collapsed="false" customWidth="true" hidden="false" outlineLevel="0" max="2" min="2" style="1" width="16.99"/>
    <col collapsed="false" customWidth="true" hidden="false" outlineLevel="0" max="3" min="3" style="2" width="23.33"/>
    <col collapsed="false" customWidth="true" hidden="false" outlineLevel="0" max="4" min="4" style="2" width="80.99"/>
    <col collapsed="false" customWidth="false" hidden="false" outlineLevel="0" max="257" min="5" style="2" width="9.1"/>
  </cols>
  <sheetData>
    <row r="1" s="4" customFormat="true" ht="48" hidden="false" customHeight="true" outlineLevel="0" collapsed="false">
      <c r="A1" s="1"/>
      <c r="B1" s="1"/>
      <c r="C1" s="3"/>
    </row>
    <row r="2" s="4" customFormat="true" ht="16.2" hidden="false" customHeight="false" outlineLevel="0" collapsed="false">
      <c r="A2" s="1"/>
      <c r="B2" s="1"/>
      <c r="C2" s="5" t="s">
        <v>0</v>
      </c>
      <c r="D2" s="5"/>
    </row>
    <row r="3" s="1" customFormat="true" ht="18" hidden="false" customHeight="false" outlineLevel="0" collapsed="false">
      <c r="C3" s="6" t="s">
        <v>1</v>
      </c>
      <c r="D3" s="6"/>
    </row>
    <row r="4" s="1" customFormat="true" ht="7.2" hidden="false" customHeight="true" outlineLevel="0" collapsed="false">
      <c r="C4" s="7"/>
      <c r="D4" s="7"/>
    </row>
    <row r="5" customFormat="false" ht="15.6" hidden="false" customHeight="false" outlineLevel="0" collapsed="false">
      <c r="C5" s="8" t="s">
        <v>2</v>
      </c>
      <c r="D5" s="9"/>
    </row>
    <row r="6" customFormat="false" ht="12.6" hidden="false" customHeight="true" outlineLevel="0" collapsed="false">
      <c r="A6" s="4"/>
      <c r="B6" s="4"/>
      <c r="C6" s="7"/>
      <c r="D6" s="7"/>
    </row>
    <row r="7" customFormat="false" ht="46.8" hidden="false" customHeight="true" outlineLevel="0" collapsed="false">
      <c r="A7" s="4"/>
      <c r="B7" s="4"/>
      <c r="C7" s="10" t="s">
        <v>3</v>
      </c>
      <c r="D7" s="10"/>
    </row>
    <row r="8" customFormat="false" ht="18" hidden="false" customHeight="false" outlineLevel="0" collapsed="false">
      <c r="A8" s="4"/>
      <c r="B8" s="4"/>
      <c r="C8" s="7"/>
      <c r="D8" s="7"/>
    </row>
    <row r="9" s="1" customFormat="true" ht="19.5" hidden="false" customHeight="true" outlineLevel="0" collapsed="false">
      <c r="A9" s="4"/>
      <c r="B9" s="4"/>
      <c r="C9" s="11" t="s">
        <v>4</v>
      </c>
      <c r="D9" s="12" t="s">
        <v>5</v>
      </c>
    </row>
    <row r="10" s="1" customFormat="true" ht="18.75" hidden="false" customHeight="true" outlineLevel="0" collapsed="false">
      <c r="A10" s="4"/>
      <c r="B10" s="4"/>
      <c r="C10" s="11"/>
      <c r="D10" s="13" t="s">
        <v>6</v>
      </c>
    </row>
    <row r="11" s="1" customFormat="true" ht="16.8" hidden="false" customHeight="true" outlineLevel="0" collapsed="false">
      <c r="A11" s="14"/>
      <c r="B11" s="14"/>
      <c r="C11" s="15"/>
      <c r="D11" s="16" t="s">
        <v>7</v>
      </c>
    </row>
    <row r="12" customFormat="false" ht="30.75" hidden="false" customHeight="true" outlineLevel="0" collapsed="false">
      <c r="C12" s="11" t="s">
        <v>8</v>
      </c>
      <c r="D12" s="17" t="s">
        <v>9</v>
      </c>
      <c r="F12" s="18"/>
    </row>
    <row r="13" customFormat="false" ht="15.75" hidden="false" customHeight="true" outlineLevel="0" collapsed="false">
      <c r="C13" s="11"/>
      <c r="D13" s="17" t="s">
        <v>10</v>
      </c>
      <c r="F13" s="18"/>
    </row>
    <row r="14" customFormat="false" ht="15.6" hidden="false" customHeight="false" outlineLevel="0" collapsed="false">
      <c r="C14" s="19"/>
      <c r="D14" s="17" t="s">
        <v>11</v>
      </c>
      <c r="F14" s="18"/>
    </row>
    <row r="15" customFormat="false" ht="15.6" hidden="false" customHeight="false" outlineLevel="0" collapsed="false">
      <c r="C15" s="19"/>
      <c r="D15" s="17" t="s">
        <v>12</v>
      </c>
      <c r="F15" s="18"/>
    </row>
    <row r="16" customFormat="false" ht="31.2" hidden="false" customHeight="false" outlineLevel="0" collapsed="false">
      <c r="C16" s="19"/>
      <c r="D16" s="17" t="s">
        <v>13</v>
      </c>
      <c r="F16" s="18"/>
    </row>
    <row r="17" customFormat="false" ht="15.6" hidden="false" customHeight="false" outlineLevel="0" collapsed="false">
      <c r="C17" s="19"/>
      <c r="D17" s="20" t="s">
        <v>14</v>
      </c>
      <c r="F17" s="18"/>
    </row>
    <row r="18" customFormat="false" ht="15.6" hidden="false" customHeight="false" outlineLevel="0" collapsed="false">
      <c r="C18" s="19"/>
      <c r="D18" s="21" t="s">
        <v>15</v>
      </c>
      <c r="F18" s="18"/>
    </row>
    <row r="19" customFormat="false" ht="15.6" hidden="false" customHeight="false" outlineLevel="0" collapsed="false">
      <c r="C19" s="19"/>
      <c r="D19" s="21" t="s">
        <v>16</v>
      </c>
      <c r="F19" s="18"/>
    </row>
    <row r="20" customFormat="false" ht="16.2" hidden="false" customHeight="false" outlineLevel="0" collapsed="false">
      <c r="C20" s="19"/>
      <c r="D20" s="22" t="s">
        <v>17</v>
      </c>
      <c r="F20" s="18"/>
    </row>
    <row r="21" s="1" customFormat="true" ht="39" hidden="false" customHeight="true" outlineLevel="0" collapsed="false">
      <c r="C21" s="23" t="s">
        <v>18</v>
      </c>
      <c r="D21" s="24" t="s">
        <v>19</v>
      </c>
    </row>
    <row r="22" s="27" customFormat="true" ht="54" hidden="false" customHeight="true" outlineLevel="0" collapsed="false">
      <c r="A22" s="1"/>
      <c r="B22" s="1"/>
      <c r="C22" s="25" t="s">
        <v>20</v>
      </c>
      <c r="D22" s="26" t="s">
        <v>21</v>
      </c>
    </row>
    <row r="23" s="27" customFormat="true" ht="48" hidden="false" customHeight="true" outlineLevel="0" collapsed="false">
      <c r="A23" s="1"/>
      <c r="B23" s="1"/>
      <c r="C23" s="28" t="s">
        <v>22</v>
      </c>
      <c r="D23" s="29" t="s">
        <v>23</v>
      </c>
    </row>
    <row r="24" customFormat="false" ht="32.25" hidden="false" customHeight="true" outlineLevel="0" collapsed="false">
      <c r="C24" s="30" t="s">
        <v>24</v>
      </c>
      <c r="D24" s="31" t="s">
        <v>25</v>
      </c>
      <c r="F24" s="18"/>
    </row>
    <row r="25" customFormat="false" ht="31.2" hidden="false" customHeight="false" outlineLevel="0" collapsed="false">
      <c r="C25" s="32"/>
      <c r="D25" s="31" t="s">
        <v>26</v>
      </c>
    </row>
    <row r="26" customFormat="false" ht="15.6" hidden="false" customHeight="false" outlineLevel="0" collapsed="false">
      <c r="C26" s="32"/>
      <c r="D26" s="33" t="s">
        <v>27</v>
      </c>
    </row>
    <row r="27" customFormat="false" ht="31.2" hidden="false" customHeight="false" outlineLevel="0" collapsed="false">
      <c r="C27" s="32"/>
      <c r="D27" s="31" t="s">
        <v>28</v>
      </c>
    </row>
    <row r="28" customFormat="false" ht="15.6" hidden="false" customHeight="false" outlineLevel="0" collapsed="false">
      <c r="C28" s="32"/>
      <c r="D28" s="31" t="s">
        <v>29</v>
      </c>
    </row>
    <row r="29" customFormat="false" ht="15.6" hidden="false" customHeight="false" outlineLevel="0" collapsed="false">
      <c r="C29" s="32"/>
      <c r="D29" s="33" t="s">
        <v>30</v>
      </c>
    </row>
    <row r="30" s="1" customFormat="true" ht="16.8" hidden="false" customHeight="false" outlineLevel="0" collapsed="false">
      <c r="C30" s="34"/>
      <c r="D30" s="35" t="s">
        <v>31</v>
      </c>
    </row>
    <row r="33" customFormat="false" ht="15" hidden="false" customHeight="true" outlineLevel="0" collapsed="false">
      <c r="C33" s="36"/>
      <c r="D33" s="36"/>
      <c r="E33" s="36"/>
    </row>
    <row r="34" customFormat="false" ht="14.4" hidden="false" customHeight="false" outlineLevel="0" collapsed="false">
      <c r="C34" s="37"/>
      <c r="D34" s="37"/>
      <c r="E34" s="37"/>
    </row>
    <row r="35" customFormat="false" ht="14.4" hidden="false" customHeight="false" outlineLevel="0" collapsed="false">
      <c r="C35" s="37"/>
      <c r="D35" s="37"/>
      <c r="E35" s="37"/>
    </row>
    <row r="36" customFormat="false" ht="14.4" hidden="false" customHeight="false" outlineLevel="0" collapsed="false">
      <c r="C36" s="37"/>
      <c r="D36" s="37"/>
      <c r="E36" s="37"/>
    </row>
    <row r="37" customFormat="false" ht="14.4" hidden="false" customHeight="false" outlineLevel="0" collapsed="false">
      <c r="C37" s="37"/>
      <c r="D37" s="37"/>
      <c r="E37" s="37"/>
    </row>
    <row r="38" customFormat="false" ht="14.4" hidden="false" customHeight="false" outlineLevel="0" collapsed="false">
      <c r="C38" s="37"/>
      <c r="D38" s="1"/>
      <c r="E38" s="1"/>
    </row>
  </sheetData>
  <sheetProtection sheet="true"/>
  <mergeCells count="6">
    <mergeCell ref="C2:D2"/>
    <mergeCell ref="C3:D3"/>
    <mergeCell ref="C7:D7"/>
    <mergeCell ref="C9:C10"/>
    <mergeCell ref="C12:C13"/>
    <mergeCell ref="C33:E33"/>
  </mergeCells>
  <hyperlinks>
    <hyperlink ref="D22"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38" width="6.32"/>
    <col collapsed="false" customWidth="true" hidden="false" outlineLevel="0" max="4" min="4" style="38" width="34.32"/>
    <col collapsed="false" customWidth="true" hidden="false" outlineLevel="0" max="5" min="5" style="39" width="18.99"/>
    <col collapsed="false" customWidth="true" hidden="false" outlineLevel="0" max="6" min="6" style="38" width="15.43"/>
    <col collapsed="false" customWidth="true" hidden="false" outlineLevel="0" max="7" min="7" style="38" width="13.66"/>
    <col collapsed="false" customWidth="true" hidden="false" outlineLevel="0" max="8" min="8" style="38" width="21.88"/>
    <col collapsed="false" customWidth="true" hidden="false" outlineLevel="0" max="9" min="9" style="38" width="13.66"/>
    <col collapsed="false" customWidth="true" hidden="false" outlineLevel="0" max="10" min="10" style="38" width="11.66"/>
    <col collapsed="false" customWidth="true" hidden="false" outlineLevel="0" max="11" min="11" style="38" width="13.66"/>
    <col collapsed="false" customWidth="true" hidden="false" outlineLevel="0" max="12" min="12" style="38" width="3.43"/>
    <col collapsed="false" customWidth="true" hidden="false" outlineLevel="0" max="14" min="13" style="38" width="5.32"/>
    <col collapsed="false" customWidth="true" hidden="false" outlineLevel="0" max="15" min="15" style="38" width="17.66"/>
    <col collapsed="false" customWidth="true" hidden="false" outlineLevel="0" max="16" min="16" style="38" width="6.43"/>
    <col collapsed="false" customWidth="true" hidden="false" outlineLevel="0" max="17" min="17" style="38" width="8.87"/>
    <col collapsed="false" customWidth="false" hidden="false" outlineLevel="0" max="257" min="18" style="38" width="9.1"/>
  </cols>
  <sheetData>
    <row r="1" customFormat="false" ht="48" hidden="false" customHeight="true" outlineLevel="0" collapsed="false">
      <c r="C1" s="40"/>
    </row>
    <row r="2" s="43" customFormat="true" ht="15.6" hidden="false" customHeight="false" outlineLevel="0" collapsed="false">
      <c r="A2" s="41"/>
      <c r="B2" s="41"/>
      <c r="C2" s="42" t="s">
        <v>32</v>
      </c>
      <c r="E2" s="44"/>
    </row>
    <row r="3" customFormat="false" ht="19.8" hidden="false" customHeight="true" outlineLevel="0" collapsed="false">
      <c r="A3" s="4"/>
      <c r="B3" s="4"/>
      <c r="C3" s="43" t="str">
        <f aca="false">Instructions!C5</f>
        <v>Version 3.0  Last Updated: June 07. 2013 by Ak &amp; ZI</v>
      </c>
    </row>
    <row r="4" customFormat="false" ht="33" hidden="false" customHeight="true" outlineLevel="0" collapsed="false">
      <c r="A4" s="4"/>
      <c r="B4" s="4"/>
      <c r="C4" s="45" t="s">
        <v>33</v>
      </c>
      <c r="D4" s="45"/>
      <c r="E4" s="45"/>
      <c r="F4" s="45"/>
      <c r="G4" s="45"/>
      <c r="H4" s="45"/>
    </row>
    <row r="5" customFormat="false" ht="15.6" hidden="false" customHeight="true" outlineLevel="0" collapsed="false">
      <c r="A5" s="4"/>
      <c r="B5" s="4"/>
      <c r="C5" s="46" t="s">
        <v>34</v>
      </c>
      <c r="D5" s="46"/>
      <c r="E5" s="46"/>
      <c r="F5" s="46"/>
      <c r="G5" s="46"/>
      <c r="H5" s="46"/>
    </row>
    <row r="6" customFormat="false" ht="36" hidden="false" customHeight="true" outlineLevel="0" collapsed="false">
      <c r="C6" s="47" t="s">
        <v>35</v>
      </c>
      <c r="D6" s="47"/>
      <c r="E6" s="47"/>
      <c r="F6" s="47"/>
      <c r="G6" s="47"/>
      <c r="H6" s="47"/>
    </row>
    <row r="7" customFormat="false" ht="15.6" hidden="false" customHeight="true" outlineLevel="0" collapsed="false">
      <c r="C7" s="48" t="s">
        <v>36</v>
      </c>
      <c r="D7" s="48"/>
      <c r="E7" s="48"/>
      <c r="F7" s="48"/>
      <c r="G7" s="48"/>
      <c r="H7" s="48"/>
    </row>
    <row r="8" customFormat="false" ht="33" hidden="false" customHeight="true" outlineLevel="0" collapsed="false">
      <c r="A8" s="4"/>
      <c r="B8" s="4"/>
      <c r="C8" s="49" t="s">
        <v>37</v>
      </c>
      <c r="D8" s="50"/>
      <c r="E8" s="51"/>
      <c r="F8" s="50"/>
      <c r="G8" s="50"/>
      <c r="H8" s="50"/>
      <c r="I8" s="50"/>
      <c r="J8" s="50"/>
      <c r="K8" s="50"/>
      <c r="L8" s="50"/>
    </row>
    <row r="9" customFormat="false" ht="16.2" hidden="false" customHeight="false" outlineLevel="0" collapsed="false">
      <c r="A9" s="14"/>
      <c r="B9" s="14"/>
      <c r="C9" s="52"/>
      <c r="D9" s="53"/>
      <c r="E9" s="54"/>
      <c r="F9" s="55"/>
      <c r="G9" s="56"/>
      <c r="H9" s="55"/>
      <c r="I9" s="55"/>
      <c r="J9" s="55"/>
      <c r="K9" s="56"/>
      <c r="L9" s="57"/>
    </row>
    <row r="10" s="63" customFormat="true" ht="16.2" hidden="false" customHeight="true" outlineLevel="0" collapsed="false">
      <c r="A10" s="1"/>
      <c r="B10" s="1"/>
      <c r="C10" s="58"/>
      <c r="D10" s="59" t="s">
        <v>38</v>
      </c>
      <c r="E10" s="59"/>
      <c r="F10" s="60" t="s">
        <v>39</v>
      </c>
      <c r="G10" s="60"/>
      <c r="H10" s="60" t="s">
        <v>40</v>
      </c>
      <c r="I10" s="60"/>
      <c r="J10" s="61" t="s">
        <v>41</v>
      </c>
      <c r="K10" s="61"/>
      <c r="L10" s="62"/>
      <c r="N10" s="64" t="s">
        <v>42</v>
      </c>
      <c r="O10" s="64"/>
      <c r="P10" s="64"/>
      <c r="Q10" s="64"/>
      <c r="R10" s="64"/>
    </row>
    <row r="11" customFormat="false" ht="31.2" hidden="false" customHeight="false" outlineLevel="0" collapsed="false">
      <c r="C11" s="65"/>
      <c r="D11" s="59"/>
      <c r="E11" s="59"/>
      <c r="F11" s="66" t="s">
        <v>43</v>
      </c>
      <c r="G11" s="67" t="s">
        <v>44</v>
      </c>
      <c r="H11" s="68" t="s">
        <v>43</v>
      </c>
      <c r="I11" s="67" t="s">
        <v>44</v>
      </c>
      <c r="J11" s="66" t="s">
        <v>43</v>
      </c>
      <c r="K11" s="69" t="s">
        <v>44</v>
      </c>
      <c r="L11" s="70"/>
      <c r="N11" s="71" t="n">
        <v>1</v>
      </c>
      <c r="O11" s="72" t="s">
        <v>45</v>
      </c>
      <c r="P11" s="73" t="s">
        <v>46</v>
      </c>
      <c r="Q11" s="74" t="n">
        <f aca="false">N11*0.4536/1000</f>
        <v>0.0004536</v>
      </c>
      <c r="R11" s="75" t="s">
        <v>47</v>
      </c>
    </row>
    <row r="12" customFormat="false" ht="20.1" hidden="false" customHeight="true" outlineLevel="0" collapsed="false">
      <c r="C12" s="65"/>
      <c r="D12" s="76" t="s">
        <v>48</v>
      </c>
      <c r="E12" s="77" t="s">
        <v>49</v>
      </c>
      <c r="F12" s="78"/>
      <c r="G12" s="79"/>
      <c r="H12" s="78"/>
      <c r="I12" s="79"/>
      <c r="J12" s="78"/>
      <c r="K12" s="80"/>
      <c r="L12" s="70"/>
      <c r="N12" s="81" t="n">
        <v>1</v>
      </c>
      <c r="O12" s="82" t="s">
        <v>50</v>
      </c>
      <c r="P12" s="83" t="s">
        <v>46</v>
      </c>
      <c r="Q12" s="84" t="n">
        <f aca="false">N12/16*0.4536/1000</f>
        <v>2.835E-005</v>
      </c>
      <c r="R12" s="85" t="s">
        <v>47</v>
      </c>
    </row>
    <row r="13" customFormat="false" ht="20.1" hidden="false" customHeight="true" outlineLevel="0" collapsed="false">
      <c r="C13" s="65"/>
      <c r="D13" s="76"/>
      <c r="E13" s="77" t="s">
        <v>51</v>
      </c>
      <c r="F13" s="78"/>
      <c r="G13" s="79"/>
      <c r="H13" s="78"/>
      <c r="I13" s="79"/>
      <c r="J13" s="78"/>
      <c r="K13" s="80"/>
      <c r="L13" s="70"/>
      <c r="N13" s="81" t="n">
        <v>1</v>
      </c>
      <c r="O13" s="82" t="s">
        <v>52</v>
      </c>
      <c r="P13" s="83" t="s">
        <v>46</v>
      </c>
      <c r="Q13" s="84" t="n">
        <f aca="false">N13/1000/1000</f>
        <v>1E-006</v>
      </c>
      <c r="R13" s="85" t="s">
        <v>47</v>
      </c>
    </row>
    <row r="14" customFormat="false" ht="20.1" hidden="false" customHeight="true" outlineLevel="0" collapsed="false">
      <c r="C14" s="65"/>
      <c r="D14" s="76"/>
      <c r="E14" s="77" t="s">
        <v>53</v>
      </c>
      <c r="F14" s="78"/>
      <c r="G14" s="79"/>
      <c r="H14" s="78"/>
      <c r="I14" s="79"/>
      <c r="J14" s="78"/>
      <c r="K14" s="80"/>
      <c r="L14" s="70"/>
      <c r="N14" s="81" t="n">
        <v>1</v>
      </c>
      <c r="O14" s="82" t="s">
        <v>54</v>
      </c>
      <c r="P14" s="83" t="s">
        <v>46</v>
      </c>
      <c r="Q14" s="84" t="n">
        <f aca="false">N14*907.18474/1000</f>
        <v>0.90718474</v>
      </c>
      <c r="R14" s="85" t="s">
        <v>47</v>
      </c>
    </row>
    <row r="15" customFormat="false" ht="31.2" hidden="false" customHeight="false" outlineLevel="0" collapsed="false">
      <c r="C15" s="65"/>
      <c r="D15" s="76"/>
      <c r="E15" s="77" t="s">
        <v>55</v>
      </c>
      <c r="F15" s="78"/>
      <c r="G15" s="79"/>
      <c r="H15" s="78"/>
      <c r="I15" s="79"/>
      <c r="J15" s="78"/>
      <c r="K15" s="80"/>
      <c r="L15" s="70"/>
      <c r="N15" s="81" t="n">
        <v>1</v>
      </c>
      <c r="O15" s="82" t="s">
        <v>56</v>
      </c>
      <c r="P15" s="83" t="s">
        <v>46</v>
      </c>
      <c r="Q15" s="84" t="n">
        <f aca="false">N15*1016.046909/1000</f>
        <v>1.016046909</v>
      </c>
      <c r="R15" s="85" t="s">
        <v>47</v>
      </c>
    </row>
    <row r="16" customFormat="false" ht="20.1" hidden="false" customHeight="true" outlineLevel="0" collapsed="false">
      <c r="C16" s="65"/>
      <c r="D16" s="76"/>
      <c r="E16" s="77" t="s">
        <v>57</v>
      </c>
      <c r="F16" s="78"/>
      <c r="G16" s="79"/>
      <c r="H16" s="78"/>
      <c r="I16" s="79"/>
      <c r="J16" s="78"/>
      <c r="K16" s="80"/>
      <c r="L16" s="70"/>
      <c r="N16" s="86" t="n">
        <v>1</v>
      </c>
      <c r="O16" s="87" t="s">
        <v>58</v>
      </c>
      <c r="P16" s="88" t="s">
        <v>46</v>
      </c>
      <c r="Q16" s="89" t="n">
        <f aca="false">N16/1000</f>
        <v>0.001</v>
      </c>
      <c r="R16" s="90" t="s">
        <v>47</v>
      </c>
    </row>
    <row r="17" customFormat="false" ht="20.1" hidden="false" customHeight="true" outlineLevel="0" collapsed="false">
      <c r="C17" s="65"/>
      <c r="D17" s="76"/>
      <c r="E17" s="77" t="s">
        <v>59</v>
      </c>
      <c r="F17" s="78"/>
      <c r="G17" s="79"/>
      <c r="H17" s="78"/>
      <c r="I17" s="79"/>
      <c r="J17" s="78"/>
      <c r="K17" s="80"/>
      <c r="L17" s="70"/>
      <c r="N17" s="91" t="n">
        <v>1</v>
      </c>
      <c r="O17" s="92" t="s">
        <v>60</v>
      </c>
      <c r="P17" s="93" t="s">
        <v>46</v>
      </c>
      <c r="Q17" s="94" t="n">
        <f aca="false">N17*0.028317</f>
        <v>0.028317</v>
      </c>
      <c r="R17" s="95" t="s">
        <v>61</v>
      </c>
    </row>
    <row r="18" customFormat="false" ht="20.1" hidden="false" customHeight="true" outlineLevel="0" collapsed="false">
      <c r="C18" s="65"/>
      <c r="D18" s="96" t="s">
        <v>62</v>
      </c>
      <c r="E18" s="96"/>
      <c r="F18" s="78"/>
      <c r="G18" s="79"/>
      <c r="H18" s="78"/>
      <c r="I18" s="79"/>
      <c r="J18" s="78"/>
      <c r="K18" s="80"/>
      <c r="L18" s="70"/>
    </row>
    <row r="19" customFormat="false" ht="20.1" hidden="false" customHeight="true" outlineLevel="0" collapsed="false">
      <c r="C19" s="65"/>
      <c r="D19" s="97" t="s">
        <v>63</v>
      </c>
      <c r="E19" s="98" t="s">
        <v>64</v>
      </c>
      <c r="F19" s="78"/>
      <c r="G19" s="79"/>
      <c r="H19" s="78"/>
      <c r="I19" s="79"/>
      <c r="J19" s="78"/>
      <c r="K19" s="80"/>
      <c r="L19" s="70"/>
    </row>
    <row r="20" customFormat="false" ht="20.1" hidden="false" customHeight="true" outlineLevel="0" collapsed="false">
      <c r="C20" s="65"/>
      <c r="D20" s="76" t="s">
        <v>65</v>
      </c>
      <c r="E20" s="98" t="s">
        <v>66</v>
      </c>
      <c r="F20" s="99" t="s">
        <v>67</v>
      </c>
      <c r="G20" s="99" t="s">
        <v>67</v>
      </c>
      <c r="H20" s="99" t="s">
        <v>67</v>
      </c>
      <c r="I20" s="99" t="s">
        <v>67</v>
      </c>
      <c r="J20" s="78"/>
      <c r="K20" s="80"/>
      <c r="L20" s="70"/>
    </row>
    <row r="21" customFormat="false" ht="20.1" hidden="false" customHeight="true" outlineLevel="0" collapsed="false">
      <c r="C21" s="65"/>
      <c r="D21" s="76"/>
      <c r="E21" s="98" t="s">
        <v>68</v>
      </c>
      <c r="F21" s="99" t="s">
        <v>67</v>
      </c>
      <c r="G21" s="99" t="s">
        <v>67</v>
      </c>
      <c r="H21" s="99" t="s">
        <v>67</v>
      </c>
      <c r="I21" s="99" t="s">
        <v>67</v>
      </c>
      <c r="J21" s="78"/>
      <c r="K21" s="80"/>
      <c r="L21" s="70"/>
    </row>
    <row r="22" customFormat="false" ht="20.1" hidden="false" customHeight="true" outlineLevel="0" collapsed="false">
      <c r="C22" s="65"/>
      <c r="D22" s="100" t="s">
        <v>69</v>
      </c>
      <c r="E22" s="100"/>
      <c r="F22" s="101"/>
      <c r="G22" s="102"/>
      <c r="H22" s="101"/>
      <c r="I22" s="102"/>
      <c r="J22" s="101"/>
      <c r="K22" s="103"/>
      <c r="L22" s="70"/>
    </row>
    <row r="23" customFormat="false" ht="15.6" hidden="false" customHeight="false" outlineLevel="0" collapsed="false">
      <c r="C23" s="65"/>
      <c r="D23" s="104" t="s">
        <v>70</v>
      </c>
      <c r="E23" s="105"/>
      <c r="F23" s="106"/>
      <c r="G23" s="107"/>
      <c r="H23" s="106"/>
      <c r="I23" s="107"/>
      <c r="J23" s="106"/>
      <c r="K23" s="107"/>
      <c r="L23" s="70"/>
    </row>
    <row r="24" customFormat="false" ht="15.6" hidden="false" customHeight="false" outlineLevel="0" collapsed="false">
      <c r="C24" s="65"/>
      <c r="D24" s="105"/>
      <c r="E24" s="105"/>
      <c r="F24" s="106"/>
      <c r="G24" s="107"/>
      <c r="H24" s="106"/>
      <c r="I24" s="107"/>
      <c r="J24" s="106"/>
      <c r="K24" s="107"/>
      <c r="L24" s="70"/>
    </row>
    <row r="25" customFormat="false" ht="15.6" hidden="false" customHeight="true" outlineLevel="0" collapsed="false">
      <c r="C25" s="65"/>
      <c r="D25" s="108" t="s">
        <v>71</v>
      </c>
      <c r="E25" s="108"/>
      <c r="F25" s="108"/>
      <c r="G25" s="108"/>
      <c r="H25" s="106"/>
      <c r="I25" s="107"/>
      <c r="J25" s="106"/>
      <c r="K25" s="107"/>
      <c r="L25" s="70"/>
    </row>
    <row r="26" customFormat="false" ht="15.6" hidden="false" customHeight="false" outlineLevel="0" collapsed="false">
      <c r="C26" s="65"/>
      <c r="D26" s="109"/>
      <c r="E26" s="110"/>
      <c r="F26" s="110"/>
      <c r="G26" s="111"/>
      <c r="H26" s="106"/>
      <c r="I26" s="107"/>
      <c r="J26" s="106"/>
      <c r="K26" s="107"/>
      <c r="L26" s="70"/>
    </row>
    <row r="27" customFormat="false" ht="15.6" hidden="false" customHeight="true" outlineLevel="0" collapsed="false">
      <c r="C27" s="65"/>
      <c r="D27" s="112" t="s">
        <v>72</v>
      </c>
      <c r="E27" s="112"/>
      <c r="F27" s="113"/>
      <c r="G27" s="114"/>
      <c r="H27" s="106"/>
      <c r="I27" s="107"/>
      <c r="J27" s="106"/>
      <c r="K27" s="107"/>
      <c r="L27" s="70"/>
    </row>
    <row r="28" customFormat="false" ht="15.6" hidden="false" customHeight="false" outlineLevel="0" collapsed="false">
      <c r="C28" s="65"/>
      <c r="D28" s="109"/>
      <c r="E28" s="110"/>
      <c r="F28" s="110"/>
      <c r="G28" s="111"/>
      <c r="H28" s="106"/>
      <c r="I28" s="107"/>
      <c r="J28" s="106"/>
      <c r="K28" s="107"/>
      <c r="L28" s="70"/>
    </row>
    <row r="29" customFormat="false" ht="22.5" hidden="false" customHeight="true" outlineLevel="0" collapsed="false">
      <c r="C29" s="65"/>
      <c r="D29" s="115" t="s">
        <v>73</v>
      </c>
      <c r="E29" s="115"/>
      <c r="F29" s="115"/>
      <c r="G29" s="115"/>
      <c r="H29" s="106"/>
      <c r="I29" s="107"/>
      <c r="J29" s="106"/>
      <c r="K29" s="107"/>
      <c r="L29" s="70"/>
    </row>
    <row r="30" customFormat="false" ht="21" hidden="false" customHeight="true" outlineLevel="0" collapsed="false">
      <c r="C30" s="65"/>
      <c r="D30" s="116" t="s">
        <v>74</v>
      </c>
      <c r="E30" s="116"/>
      <c r="F30" s="116"/>
      <c r="G30" s="116"/>
      <c r="H30" s="106"/>
      <c r="I30" s="107"/>
      <c r="J30" s="106"/>
      <c r="K30" s="107"/>
      <c r="L30" s="70"/>
    </row>
    <row r="31" customFormat="false" ht="18.6" hidden="false" customHeight="false" outlineLevel="0" collapsed="false">
      <c r="C31" s="65"/>
      <c r="D31" s="98" t="s">
        <v>75</v>
      </c>
      <c r="E31" s="98"/>
      <c r="F31" s="117"/>
      <c r="G31" s="118" t="s">
        <v>76</v>
      </c>
      <c r="H31" s="106"/>
      <c r="I31" s="107"/>
      <c r="J31" s="106"/>
      <c r="K31" s="107"/>
      <c r="L31" s="70"/>
    </row>
    <row r="32" customFormat="false" ht="15.6" hidden="false" customHeight="true" outlineLevel="0" collapsed="false">
      <c r="C32" s="65"/>
      <c r="D32" s="119" t="s">
        <v>77</v>
      </c>
      <c r="E32" s="119"/>
      <c r="F32" s="119"/>
      <c r="G32" s="119"/>
      <c r="H32" s="106"/>
      <c r="I32" s="107"/>
      <c r="J32" s="106"/>
      <c r="K32" s="107"/>
      <c r="L32" s="70"/>
    </row>
    <row r="33" customFormat="false" ht="15.6" hidden="false" customHeight="true" outlineLevel="0" collapsed="false">
      <c r="C33" s="65"/>
      <c r="D33" s="120" t="s">
        <v>78</v>
      </c>
      <c r="E33" s="120"/>
      <c r="F33" s="120"/>
      <c r="G33" s="120"/>
      <c r="H33" s="106"/>
      <c r="I33" s="107"/>
      <c r="J33" s="106"/>
      <c r="K33" s="107"/>
      <c r="L33" s="70"/>
    </row>
    <row r="34" customFormat="false" ht="32.25" hidden="false" customHeight="true" outlineLevel="0" collapsed="false">
      <c r="C34" s="65"/>
      <c r="D34" s="121" t="s">
        <v>79</v>
      </c>
      <c r="E34" s="121"/>
      <c r="F34" s="117"/>
      <c r="G34" s="122" t="s">
        <v>80</v>
      </c>
      <c r="H34" s="106"/>
      <c r="I34" s="107"/>
      <c r="J34" s="106"/>
      <c r="K34" s="107"/>
      <c r="L34" s="70"/>
    </row>
    <row r="35" customFormat="false" ht="15.6" hidden="false" customHeight="false" outlineLevel="0" collapsed="false">
      <c r="C35" s="65"/>
      <c r="D35" s="123" t="s">
        <v>81</v>
      </c>
      <c r="E35" s="124"/>
      <c r="F35" s="117"/>
      <c r="G35" s="122" t="s">
        <v>82</v>
      </c>
      <c r="H35" s="106"/>
      <c r="I35" s="107"/>
      <c r="J35" s="106"/>
      <c r="K35" s="107"/>
      <c r="L35" s="70"/>
    </row>
    <row r="36" customFormat="false" ht="15.6" hidden="false" customHeight="false" outlineLevel="0" collapsed="false">
      <c r="C36" s="65"/>
      <c r="D36" s="125"/>
      <c r="E36" s="126"/>
      <c r="F36" s="117"/>
      <c r="G36" s="122" t="s">
        <v>83</v>
      </c>
      <c r="H36" s="106"/>
      <c r="I36" s="107"/>
      <c r="J36" s="106"/>
      <c r="K36" s="107"/>
      <c r="L36" s="70"/>
    </row>
    <row r="37" customFormat="false" ht="15.6" hidden="false" customHeight="false" outlineLevel="0" collapsed="false">
      <c r="C37" s="65"/>
      <c r="D37" s="127"/>
      <c r="E37" s="128"/>
      <c r="F37" s="117"/>
      <c r="G37" s="122" t="s">
        <v>84</v>
      </c>
      <c r="H37" s="106"/>
      <c r="I37" s="107"/>
      <c r="J37" s="106"/>
      <c r="K37" s="107"/>
      <c r="L37" s="70"/>
    </row>
    <row r="38" customFormat="false" ht="16.2" hidden="false" customHeight="false" outlineLevel="0" collapsed="false">
      <c r="C38" s="129"/>
      <c r="D38" s="130"/>
      <c r="E38" s="131"/>
      <c r="F38" s="130"/>
      <c r="G38" s="130"/>
      <c r="H38" s="130"/>
      <c r="I38" s="130"/>
      <c r="J38" s="130"/>
      <c r="K38" s="130"/>
      <c r="L38" s="132"/>
    </row>
    <row r="39" customFormat="false" ht="16.2" hidden="false" customHeight="false" outlineLevel="0" collapsed="false"/>
    <row r="40" customFormat="false" ht="16.2" hidden="false" customHeight="false" outlineLevel="0" collapsed="false">
      <c r="C40" s="133"/>
      <c r="D40" s="134" t="s">
        <v>85</v>
      </c>
      <c r="E40" s="134"/>
      <c r="F40" s="134"/>
      <c r="G40" s="135"/>
      <c r="H40" s="136"/>
      <c r="I40" s="137"/>
    </row>
    <row r="41" customFormat="false" ht="18" hidden="false" customHeight="true" outlineLevel="0" collapsed="false">
      <c r="C41" s="138"/>
      <c r="D41" s="139" t="s">
        <v>86</v>
      </c>
      <c r="E41" s="140" t="s">
        <v>87</v>
      </c>
      <c r="F41" s="140"/>
      <c r="G41" s="140"/>
      <c r="H41" s="140"/>
      <c r="I41" s="141"/>
    </row>
    <row r="42" customFormat="false" ht="34.2" hidden="false" customHeight="false" outlineLevel="0" collapsed="false">
      <c r="C42" s="138"/>
      <c r="D42" s="139"/>
      <c r="E42" s="142" t="s">
        <v>88</v>
      </c>
      <c r="F42" s="143" t="s">
        <v>89</v>
      </c>
      <c r="G42" s="143" t="s">
        <v>90</v>
      </c>
      <c r="H42" s="144" t="s">
        <v>91</v>
      </c>
      <c r="I42" s="141"/>
    </row>
    <row r="43" customFormat="false" ht="15.6" hidden="false" customHeight="false" outlineLevel="0" collapsed="false">
      <c r="C43" s="138"/>
      <c r="D43" s="145" t="s">
        <v>92</v>
      </c>
      <c r="E43" s="146" t="n">
        <f aca="false">'All Substances'!E10</f>
        <v>0</v>
      </c>
      <c r="F43" s="147" t="n">
        <f aca="false">'All Substances'!F10</f>
        <v>0</v>
      </c>
      <c r="G43" s="147" t="n">
        <f aca="false">'All Substances'!G10</f>
        <v>0</v>
      </c>
      <c r="H43" s="148" t="n">
        <f aca="false">SUMIF('All Substances'!$C$10:C$21,'Input - Output'!D43,'All Substances'!H$10:H$21)+Calculations!Q40</f>
        <v>0</v>
      </c>
      <c r="I43" s="141"/>
    </row>
    <row r="44" customFormat="false" ht="15.6" hidden="false" customHeight="false" outlineLevel="0" collapsed="false">
      <c r="C44" s="138"/>
      <c r="D44" s="149" t="s">
        <v>93</v>
      </c>
      <c r="E44" s="150" t="n">
        <f aca="false">'All Substances'!E12</f>
        <v>0</v>
      </c>
      <c r="F44" s="151" t="n">
        <f aca="false">'All Substances'!F12</f>
        <v>0</v>
      </c>
      <c r="G44" s="151" t="n">
        <f aca="false">'All Substances'!G12</f>
        <v>0</v>
      </c>
      <c r="H44" s="152" t="n">
        <f aca="false">SUMIF('All Substances'!$C$10:C$21,'Input - Output'!D44,'All Substances'!H$10:H$21)</f>
        <v>0</v>
      </c>
      <c r="I44" s="141"/>
    </row>
    <row r="45" customFormat="false" ht="18" hidden="false" customHeight="true" outlineLevel="0" collapsed="false">
      <c r="C45" s="138"/>
      <c r="D45" s="149" t="s">
        <v>94</v>
      </c>
      <c r="E45" s="150" t="n">
        <f aca="false">'All Substances'!E11</f>
        <v>0</v>
      </c>
      <c r="F45" s="151" t="n">
        <f aca="false">'All Substances'!F11</f>
        <v>0</v>
      </c>
      <c r="G45" s="151" t="n">
        <f aca="false">'All Substances'!G11</f>
        <v>0</v>
      </c>
      <c r="H45" s="153" t="n">
        <f aca="false">SUMIF('All Substances'!$C$10:C$21,'Input - Output'!D45,'All Substances'!H$10:H$21)</f>
        <v>0</v>
      </c>
      <c r="I45" s="141"/>
    </row>
    <row r="46" customFormat="false" ht="15.6" hidden="false" customHeight="false" outlineLevel="0" collapsed="false">
      <c r="C46" s="138"/>
      <c r="D46" s="149" t="s">
        <v>95</v>
      </c>
      <c r="E46" s="150" t="n">
        <f aca="false">'All Substances'!E13</f>
        <v>0</v>
      </c>
      <c r="F46" s="151" t="n">
        <f aca="false">'All Substances'!F13</f>
        <v>0</v>
      </c>
      <c r="G46" s="151" t="n">
        <f aca="false">'All Substances'!G13</f>
        <v>0</v>
      </c>
      <c r="H46" s="152" t="n">
        <f aca="false">SUMIF('All Substances'!$C$10:C$21,'Input - Output'!D46,'All Substances'!H$10:H$21)</f>
        <v>0</v>
      </c>
      <c r="I46" s="141"/>
    </row>
    <row r="47" customFormat="false" ht="15.6" hidden="false" customHeight="false" outlineLevel="0" collapsed="false">
      <c r="C47" s="138"/>
      <c r="D47" s="149" t="s">
        <v>96</v>
      </c>
      <c r="E47" s="150" t="n">
        <f aca="false">'All Substances'!E14</f>
        <v>0</v>
      </c>
      <c r="F47" s="151" t="n">
        <f aca="false">'All Substances'!F14</f>
        <v>0</v>
      </c>
      <c r="G47" s="151" t="n">
        <f aca="false">'All Substances'!G14</f>
        <v>0</v>
      </c>
      <c r="H47" s="152" t="n">
        <f aca="false">SUMIF('All Substances'!$C$10:C$21,'Input - Output'!D47,'All Substances'!H$10:H$21)</f>
        <v>0</v>
      </c>
      <c r="I47" s="141"/>
    </row>
    <row r="48" customFormat="false" ht="15.6" hidden="false" customHeight="false" outlineLevel="0" collapsed="false">
      <c r="C48" s="138"/>
      <c r="D48" s="149" t="s">
        <v>97</v>
      </c>
      <c r="E48" s="150" t="n">
        <f aca="false">'All Substances'!E15</f>
        <v>0</v>
      </c>
      <c r="F48" s="151" t="n">
        <f aca="false">'All Substances'!F15</f>
        <v>0</v>
      </c>
      <c r="G48" s="151" t="n">
        <f aca="false">'All Substances'!G15</f>
        <v>0</v>
      </c>
      <c r="H48" s="152" t="n">
        <f aca="false">SUMIF('All Substances'!$C$10:C$21,'Input - Output'!D48,'All Substances'!H$10:H$21)</f>
        <v>0</v>
      </c>
      <c r="I48" s="141"/>
    </row>
    <row r="49" customFormat="false" ht="15.6" hidden="false" customHeight="false" outlineLevel="0" collapsed="false">
      <c r="C49" s="138"/>
      <c r="D49" s="149" t="s">
        <v>98</v>
      </c>
      <c r="E49" s="150" t="n">
        <f aca="false">'All Substances'!E16</f>
        <v>0</v>
      </c>
      <c r="F49" s="151" t="n">
        <f aca="false">'All Substances'!F16</f>
        <v>0</v>
      </c>
      <c r="G49" s="151" t="n">
        <f aca="false">'All Substances'!G16</f>
        <v>0</v>
      </c>
      <c r="H49" s="152" t="n">
        <f aca="false">SUMIF('All Substances'!$C$10:C$21,'Input - Output'!D49,'All Substances'!H$10:H$21)</f>
        <v>0</v>
      </c>
      <c r="I49" s="141"/>
    </row>
    <row r="50" customFormat="false" ht="31.2" hidden="false" customHeight="false" outlineLevel="0" collapsed="false">
      <c r="C50" s="138"/>
      <c r="D50" s="154" t="s">
        <v>99</v>
      </c>
      <c r="E50" s="155" t="n">
        <f aca="false">'All Substances'!E17</f>
        <v>0</v>
      </c>
      <c r="F50" s="156" t="n">
        <f aca="false">'All Substances'!F17</f>
        <v>0</v>
      </c>
      <c r="G50" s="156" t="n">
        <f aca="false">'All Substances'!G17</f>
        <v>0</v>
      </c>
      <c r="H50" s="157" t="n">
        <f aca="false">SUMIF('All Substances'!$C$10:C$21,'Input - Output'!D50,'All Substances'!H$10:H$21)</f>
        <v>0</v>
      </c>
      <c r="I50" s="141"/>
    </row>
    <row r="51" customFormat="false" ht="15.6" hidden="false" customHeight="false" outlineLevel="0" collapsed="false">
      <c r="C51" s="138"/>
      <c r="D51" s="149" t="s">
        <v>100</v>
      </c>
      <c r="E51" s="150" t="n">
        <f aca="false">'All Substances'!E18</f>
        <v>0</v>
      </c>
      <c r="F51" s="151" t="n">
        <f aca="false">'All Substances'!F18</f>
        <v>0</v>
      </c>
      <c r="G51" s="151" t="n">
        <f aca="false">'All Substances'!G18</f>
        <v>0</v>
      </c>
      <c r="H51" s="152" t="n">
        <f aca="false">SUMIF('All Substances'!$C$10:C$21,'Input - Output'!D51,'All Substances'!H$10:H$21)</f>
        <v>0</v>
      </c>
      <c r="I51" s="141"/>
    </row>
    <row r="52" customFormat="false" ht="15.6" hidden="false" customHeight="false" outlineLevel="0" collapsed="false">
      <c r="C52" s="138"/>
      <c r="D52" s="158" t="s">
        <v>101</v>
      </c>
      <c r="E52" s="150" t="n">
        <f aca="false">'All Substances'!E19</f>
        <v>0</v>
      </c>
      <c r="F52" s="151" t="n">
        <f aca="false">'All Substances'!F19</f>
        <v>0</v>
      </c>
      <c r="G52" s="151" t="n">
        <f aca="false">'All Substances'!G19</f>
        <v>0</v>
      </c>
      <c r="H52" s="152" t="n">
        <f aca="false">SUMIF('All Substances'!$C$10:C$21,'Input - Output'!D52,'All Substances'!H$10:H$21)</f>
        <v>0</v>
      </c>
      <c r="I52" s="141"/>
    </row>
    <row r="53" customFormat="false" ht="15.6" hidden="false" customHeight="false" outlineLevel="0" collapsed="false">
      <c r="C53" s="138"/>
      <c r="D53" s="149" t="s">
        <v>102</v>
      </c>
      <c r="E53" s="150" t="n">
        <f aca="false">'All Substances'!E20</f>
        <v>0</v>
      </c>
      <c r="F53" s="151" t="n">
        <f aca="false">'All Substances'!F20</f>
        <v>0</v>
      </c>
      <c r="G53" s="151" t="n">
        <f aca="false">'All Substances'!G20</f>
        <v>0</v>
      </c>
      <c r="H53" s="152" t="n">
        <f aca="false">SUMIF('All Substances'!$C$10:C$21,'Input - Output'!D53,'All Substances'!H$10:H$21)</f>
        <v>0</v>
      </c>
      <c r="I53" s="141"/>
    </row>
    <row r="54" customFormat="false" ht="16.2" hidden="false" customHeight="false" outlineLevel="0" collapsed="false">
      <c r="C54" s="138"/>
      <c r="D54" s="159" t="s">
        <v>103</v>
      </c>
      <c r="E54" s="160" t="n">
        <f aca="false">'All Substances'!E21</f>
        <v>0</v>
      </c>
      <c r="F54" s="161" t="n">
        <f aca="false">'All Substances'!F21</f>
        <v>0</v>
      </c>
      <c r="G54" s="161" t="n">
        <f aca="false">'All Substances'!G21</f>
        <v>0</v>
      </c>
      <c r="H54" s="162" t="n">
        <f aca="false">SUMIF('All Substances'!$C$10:C$21,'Input - Output'!D54,'All Substances'!H$10:H$21)</f>
        <v>0</v>
      </c>
      <c r="I54" s="141"/>
    </row>
    <row r="55" customFormat="false" ht="16.2" hidden="false" customHeight="false" outlineLevel="0" collapsed="false">
      <c r="C55" s="138"/>
      <c r="D55" s="163" t="s">
        <v>104</v>
      </c>
      <c r="E55" s="164"/>
      <c r="F55" s="164"/>
      <c r="G55" s="165"/>
      <c r="H55" s="166"/>
      <c r="I55" s="167"/>
    </row>
    <row r="56" customFormat="false" ht="16.2" hidden="false" customHeight="false" outlineLevel="0" collapsed="false">
      <c r="C56" s="168"/>
      <c r="D56" s="169"/>
      <c r="E56" s="169"/>
      <c r="F56" s="169"/>
      <c r="G56" s="170"/>
      <c r="H56" s="171"/>
      <c r="I56" s="172"/>
    </row>
    <row r="71" customFormat="false" ht="15.6" hidden="false" customHeight="false" outlineLevel="0" collapsed="false">
      <c r="G71" s="173"/>
      <c r="H71" s="63"/>
    </row>
  </sheetData>
  <sheetProtection sheet="true"/>
  <mergeCells count="23">
    <mergeCell ref="C4:H4"/>
    <mergeCell ref="C5:H5"/>
    <mergeCell ref="C6:H6"/>
    <mergeCell ref="C7:H7"/>
    <mergeCell ref="D10:E11"/>
    <mergeCell ref="F10:G10"/>
    <mergeCell ref="H10:I10"/>
    <mergeCell ref="J10:K10"/>
    <mergeCell ref="N10:R10"/>
    <mergeCell ref="D12:D17"/>
    <mergeCell ref="D18:E18"/>
    <mergeCell ref="D20:D21"/>
    <mergeCell ref="D22:E22"/>
    <mergeCell ref="D25:G25"/>
    <mergeCell ref="D27:E27"/>
    <mergeCell ref="D29:G29"/>
    <mergeCell ref="D30:G30"/>
    <mergeCell ref="D31:E31"/>
    <mergeCell ref="D32:G32"/>
    <mergeCell ref="D33:G33"/>
    <mergeCell ref="D34:E34"/>
    <mergeCell ref="D41:D42"/>
    <mergeCell ref="E41:H41"/>
  </mergeCells>
  <conditionalFormatting sqref="E43:H54">
    <cfRule type="cellIs" priority="2" operator="greaterThan" aboveAverage="0" equalAverage="0" bottom="0" percent="0" rank="0" text="" dxfId="0">
      <formula>0.1</formula>
    </cfRule>
  </conditionalFormatting>
  <dataValidations count="3">
    <dataValidation allowBlank="true" error="The number entered must be between 0 and 24 hours per day." errorStyle="stop" operator="between" showDropDown="false" showErrorMessage="true" showInputMessage="false" sqref="F35" type="decimal">
      <formula1>0</formula1>
      <formula2>24</formula2>
    </dataValidation>
    <dataValidation allowBlank="true" error="The number entered must be between 0 and 7 days per week." errorStyle="stop" operator="between" showDropDown="false" showErrorMessage="true" showInputMessage="false" sqref="F36" type="whole">
      <formula1>0</formula1>
      <formula2>7</formula2>
    </dataValidation>
    <dataValidation allowBlank="true" error="The number entered must be between 0 and 52 weeks per year" errorStyle="stop" operator="between" showDropDown="false" showErrorMessage="true" showInputMessage="false" sqref="F37"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0" width="34.32"/>
    <col collapsed="false" customWidth="true" hidden="false" outlineLevel="0" max="4" min="4" style="0" width="13.87"/>
    <col collapsed="false" customWidth="true" hidden="false" outlineLevel="0" max="5" min="5" style="0" width="16.88"/>
    <col collapsed="false" customWidth="true" hidden="false" outlineLevel="0" max="6" min="6" style="0" width="12.1"/>
    <col collapsed="false" customWidth="true" hidden="false" outlineLevel="0" max="7" min="7" style="0" width="11.87"/>
    <col collapsed="false" customWidth="true" hidden="false" outlineLevel="0" max="8" min="8" style="0" width="9.87"/>
  </cols>
  <sheetData>
    <row r="1" customFormat="false" ht="48" hidden="false" customHeight="true" outlineLevel="0" collapsed="false">
      <c r="C1" s="40"/>
    </row>
    <row r="2" customFormat="false" ht="15.6" hidden="false" customHeight="true" outlineLevel="0" collapsed="false">
      <c r="C2" s="174" t="s">
        <v>105</v>
      </c>
    </row>
    <row r="3" customFormat="false" ht="7.8" hidden="false" customHeight="true" outlineLevel="0" collapsed="false">
      <c r="C3" s="174"/>
    </row>
    <row r="4" customFormat="false" ht="15.6" hidden="false" customHeight="false" outlineLevel="0" collapsed="false">
      <c r="A4" s="0"/>
      <c r="B4" s="0"/>
      <c r="C4" s="43" t="str">
        <f aca="false">Instructions!C5</f>
        <v>Version 3.0  Last Updated: June 07. 2013 by Ak &amp; ZI</v>
      </c>
      <c r="D4" s="43"/>
    </row>
    <row r="5" customFormat="false" ht="22.8" hidden="false" customHeight="true" outlineLevel="0" collapsed="false">
      <c r="A5" s="0"/>
      <c r="B5" s="0"/>
    </row>
    <row r="6" s="174" customFormat="true" ht="31.5" hidden="false" customHeight="true" outlineLevel="0" collapsed="false">
      <c r="A6" s="0"/>
      <c r="B6" s="0"/>
      <c r="C6" s="175" t="s">
        <v>106</v>
      </c>
      <c r="D6" s="175"/>
      <c r="E6" s="175"/>
      <c r="F6" s="175"/>
      <c r="G6" s="175"/>
      <c r="H6" s="175"/>
    </row>
    <row r="7" s="174" customFormat="true" ht="16.2" hidden="false" customHeight="false" outlineLevel="0" collapsed="false">
      <c r="A7" s="0"/>
      <c r="B7" s="0"/>
      <c r="D7" s="176"/>
      <c r="I7" s="177"/>
      <c r="J7" s="178"/>
      <c r="K7" s="178"/>
      <c r="L7" s="178"/>
      <c r="M7" s="178"/>
      <c r="N7" s="178"/>
      <c r="O7" s="178"/>
      <c r="P7" s="178"/>
      <c r="Q7" s="178"/>
      <c r="R7" s="178"/>
      <c r="S7" s="178"/>
      <c r="T7" s="178"/>
    </row>
    <row r="8" s="174" customFormat="true" ht="18" hidden="false" customHeight="true" outlineLevel="0" collapsed="false">
      <c r="A8" s="0"/>
      <c r="B8" s="0"/>
      <c r="C8" s="179" t="s">
        <v>86</v>
      </c>
      <c r="D8" s="180" t="s">
        <v>107</v>
      </c>
      <c r="E8" s="181" t="s">
        <v>87</v>
      </c>
      <c r="F8" s="181"/>
      <c r="G8" s="181"/>
      <c r="H8" s="181"/>
      <c r="I8" s="177"/>
      <c r="J8" s="178"/>
      <c r="K8" s="178"/>
      <c r="L8" s="178"/>
      <c r="M8" s="178"/>
      <c r="N8" s="178"/>
      <c r="O8" s="178"/>
      <c r="P8" s="178"/>
      <c r="Q8" s="178"/>
      <c r="R8" s="178"/>
      <c r="S8" s="178"/>
      <c r="T8" s="178"/>
    </row>
    <row r="9" customFormat="false" ht="34.5" hidden="false" customHeight="true" outlineLevel="0" collapsed="false">
      <c r="A9" s="0"/>
      <c r="B9" s="0"/>
      <c r="C9" s="179"/>
      <c r="D9" s="180"/>
      <c r="E9" s="182" t="s">
        <v>108</v>
      </c>
      <c r="F9" s="183" t="s">
        <v>109</v>
      </c>
      <c r="G9" s="184" t="s">
        <v>110</v>
      </c>
      <c r="H9" s="184" t="s">
        <v>111</v>
      </c>
      <c r="I9" s="185"/>
      <c r="J9" s="186"/>
    </row>
    <row r="10" customFormat="false" ht="15.6" hidden="false" customHeight="false" outlineLevel="0" collapsed="false">
      <c r="A10" s="0"/>
      <c r="B10" s="0"/>
      <c r="C10" s="187" t="s">
        <v>112</v>
      </c>
      <c r="D10" s="188" t="s">
        <v>67</v>
      </c>
      <c r="E10" s="189" t="n">
        <f aca="false">H10</f>
        <v>0</v>
      </c>
      <c r="F10" s="189" t="n">
        <v>0</v>
      </c>
      <c r="G10" s="189" t="n">
        <v>0</v>
      </c>
      <c r="H10" s="189" t="n">
        <f aca="false">SUMIF(Calculations!$C$106:$C$158,'All Substances'!C10,Calculations!$K$106:$K$158)+Calculations!$Q$40</f>
        <v>0</v>
      </c>
      <c r="I10" s="190"/>
      <c r="J10" s="191"/>
    </row>
    <row r="11" customFormat="false" ht="15.6" hidden="false" customHeight="false" outlineLevel="0" collapsed="false">
      <c r="A11" s="0"/>
      <c r="B11" s="0"/>
      <c r="C11" s="192" t="s">
        <v>94</v>
      </c>
      <c r="D11" s="193" t="s">
        <v>67</v>
      </c>
      <c r="E11" s="194" t="n">
        <f aca="false">H11</f>
        <v>0</v>
      </c>
      <c r="F11" s="194" t="n">
        <v>0</v>
      </c>
      <c r="G11" s="194" t="n">
        <v>0</v>
      </c>
      <c r="H11" s="194" t="n">
        <f aca="false">SUMIF(Calculations!$C$106:$C$158,'All Substances'!C11,Calculations!$K$106:$K$158)</f>
        <v>0</v>
      </c>
      <c r="I11" s="190"/>
      <c r="J11" s="191"/>
    </row>
    <row r="12" customFormat="false" ht="15.6" hidden="false" customHeight="false" outlineLevel="0" collapsed="false">
      <c r="A12" s="14"/>
      <c r="B12" s="14"/>
      <c r="C12" s="192" t="s">
        <v>93</v>
      </c>
      <c r="D12" s="193" t="s">
        <v>113</v>
      </c>
      <c r="E12" s="194" t="n">
        <f aca="false">H12</f>
        <v>0</v>
      </c>
      <c r="F12" s="194" t="n">
        <v>0</v>
      </c>
      <c r="G12" s="194" t="n">
        <v>0</v>
      </c>
      <c r="H12" s="194" t="n">
        <f aca="false">SUMIF(Calculations!$C$106:$C$158,'All Substances'!C12,Calculations!$K$106:$K$158)</f>
        <v>0</v>
      </c>
      <c r="I12" s="190"/>
      <c r="J12" s="191"/>
    </row>
    <row r="13" customFormat="false" ht="15.6" hidden="false" customHeight="false" outlineLevel="0" collapsed="false">
      <c r="C13" s="192" t="s">
        <v>95</v>
      </c>
      <c r="D13" s="193" t="s">
        <v>67</v>
      </c>
      <c r="E13" s="194" t="n">
        <f aca="false">H13</f>
        <v>0</v>
      </c>
      <c r="F13" s="194" t="n">
        <v>0</v>
      </c>
      <c r="G13" s="194" t="n">
        <v>0</v>
      </c>
      <c r="H13" s="194" t="n">
        <f aca="false">SUMIF(Calculations!$C$106:$C$158,'All Substances'!C13,Calculations!$K$106:$K$158)</f>
        <v>0</v>
      </c>
      <c r="I13" s="190"/>
      <c r="J13" s="191"/>
    </row>
    <row r="14" customFormat="false" ht="15.6" hidden="false" customHeight="false" outlineLevel="0" collapsed="false">
      <c r="C14" s="192" t="s">
        <v>96</v>
      </c>
      <c r="D14" s="193" t="s">
        <v>114</v>
      </c>
      <c r="E14" s="194" t="n">
        <f aca="false">H14</f>
        <v>0</v>
      </c>
      <c r="F14" s="194" t="n">
        <v>0</v>
      </c>
      <c r="G14" s="194" t="n">
        <v>0</v>
      </c>
      <c r="H14" s="194" t="n">
        <f aca="false">SUMIF(Calculations!$C$106:$C$158,'All Substances'!C14,Calculations!$K$106:$K$158)</f>
        <v>0</v>
      </c>
      <c r="I14" s="190"/>
      <c r="J14" s="191"/>
    </row>
    <row r="15" customFormat="false" ht="15.6" hidden="false" customHeight="false" outlineLevel="0" collapsed="false">
      <c r="C15" s="192" t="s">
        <v>97</v>
      </c>
      <c r="D15" s="193" t="s">
        <v>115</v>
      </c>
      <c r="E15" s="194" t="n">
        <f aca="false">H15</f>
        <v>0</v>
      </c>
      <c r="F15" s="194" t="n">
        <v>0</v>
      </c>
      <c r="G15" s="194" t="n">
        <v>0</v>
      </c>
      <c r="H15" s="194" t="n">
        <f aca="false">SUMIF(Calculations!$C$106:$C$158,'All Substances'!C15,Calculations!$K$106:$K$158)</f>
        <v>0</v>
      </c>
      <c r="I15" s="190"/>
      <c r="J15" s="191"/>
    </row>
    <row r="16" customFormat="false" ht="15.6" hidden="false" customHeight="false" outlineLevel="0" collapsed="false">
      <c r="C16" s="192" t="s">
        <v>98</v>
      </c>
      <c r="D16" s="193" t="s">
        <v>67</v>
      </c>
      <c r="E16" s="194" t="n">
        <f aca="false">H16</f>
        <v>0</v>
      </c>
      <c r="F16" s="194" t="n">
        <v>0</v>
      </c>
      <c r="G16" s="194" t="n">
        <v>0</v>
      </c>
      <c r="H16" s="194" t="n">
        <f aca="false">SUMIF(Calculations!$C$106:$C$158,'All Substances'!C16,Calculations!$K$106:$K$158)</f>
        <v>0</v>
      </c>
      <c r="I16" s="190"/>
      <c r="J16" s="191"/>
    </row>
    <row r="17" customFormat="false" ht="15.6" hidden="false" customHeight="false" outlineLevel="0" collapsed="false">
      <c r="C17" s="192" t="s">
        <v>99</v>
      </c>
      <c r="D17" s="193" t="s">
        <v>67</v>
      </c>
      <c r="E17" s="194" t="n">
        <f aca="false">H17</f>
        <v>0</v>
      </c>
      <c r="F17" s="194" t="n">
        <v>0</v>
      </c>
      <c r="G17" s="194" t="n">
        <v>0</v>
      </c>
      <c r="H17" s="194" t="n">
        <f aca="false">SUMIF(Calculations!$C$106:$C$158,'All Substances'!C17,Calculations!$K$106:$K$158)</f>
        <v>0</v>
      </c>
      <c r="I17" s="190"/>
      <c r="J17" s="191"/>
    </row>
    <row r="18" customFormat="false" ht="15.6" hidden="false" customHeight="false" outlineLevel="0" collapsed="false">
      <c r="C18" s="192" t="s">
        <v>100</v>
      </c>
      <c r="D18" s="193" t="s">
        <v>67</v>
      </c>
      <c r="E18" s="194" t="n">
        <f aca="false">H18</f>
        <v>0</v>
      </c>
      <c r="F18" s="194" t="n">
        <v>0</v>
      </c>
      <c r="G18" s="194" t="n">
        <v>0</v>
      </c>
      <c r="H18" s="194" t="n">
        <f aca="false">SUMIF(Calculations!$C$106:$C$158,'All Substances'!C18,Calculations!$K$106:$K$158)</f>
        <v>0</v>
      </c>
      <c r="I18" s="190"/>
      <c r="J18" s="191"/>
    </row>
    <row r="19" customFormat="false" ht="15.6" hidden="false" customHeight="false" outlineLevel="0" collapsed="false">
      <c r="C19" s="195" t="s">
        <v>101</v>
      </c>
      <c r="D19" s="196" t="s">
        <v>67</v>
      </c>
      <c r="E19" s="194" t="n">
        <f aca="false">H19</f>
        <v>0</v>
      </c>
      <c r="F19" s="197" t="n">
        <v>0</v>
      </c>
      <c r="G19" s="197" t="n">
        <v>0</v>
      </c>
      <c r="H19" s="194" t="n">
        <f aca="false">SUMIF(Calculations!$C$106:$C$158,'All Substances'!C19,Calculations!$K$106:$K$158)</f>
        <v>0</v>
      </c>
      <c r="I19" s="190"/>
      <c r="J19" s="191"/>
    </row>
    <row r="20" customFormat="false" ht="15.6" hidden="false" customHeight="false" outlineLevel="0" collapsed="false">
      <c r="C20" s="192" t="s">
        <v>102</v>
      </c>
      <c r="D20" s="193" t="s">
        <v>67</v>
      </c>
      <c r="E20" s="194" t="n">
        <f aca="false">H20</f>
        <v>0</v>
      </c>
      <c r="F20" s="194" t="n">
        <v>0</v>
      </c>
      <c r="G20" s="194" t="n">
        <v>0</v>
      </c>
      <c r="H20" s="194" t="n">
        <f aca="false">SUMIF(Calculations!$C$106:$C$158,'All Substances'!C20,Calculations!$K$106:$K$158)</f>
        <v>0</v>
      </c>
      <c r="I20" s="190"/>
      <c r="J20" s="191"/>
    </row>
    <row r="21" customFormat="false" ht="16.2" hidden="false" customHeight="false" outlineLevel="0" collapsed="false">
      <c r="C21" s="198" t="s">
        <v>103</v>
      </c>
      <c r="D21" s="199" t="s">
        <v>67</v>
      </c>
      <c r="E21" s="200" t="n">
        <f aca="false">H21</f>
        <v>0</v>
      </c>
      <c r="F21" s="200" t="n">
        <v>0</v>
      </c>
      <c r="G21" s="200" t="n">
        <v>0</v>
      </c>
      <c r="H21" s="200" t="n">
        <f aca="false">SUMIF(Calculations!$C$106:$C$158,'All Substances'!C21,Calculations!$K$106:$K$158)</f>
        <v>0</v>
      </c>
      <c r="I21" s="190"/>
      <c r="J21" s="191"/>
    </row>
    <row r="22" customFormat="false" ht="15.6" hidden="false" customHeight="false" outlineLevel="0" collapsed="false">
      <c r="C22" s="201" t="s">
        <v>116</v>
      </c>
      <c r="D22" s="202"/>
      <c r="E22" s="203"/>
      <c r="F22" s="203"/>
      <c r="G22" s="203"/>
      <c r="H22" s="203"/>
      <c r="I22" s="204"/>
      <c r="J22" s="205"/>
    </row>
    <row r="23" customFormat="false" ht="15.6" hidden="false" customHeight="false" outlineLevel="0" collapsed="false">
      <c r="C23" s="206" t="s">
        <v>117</v>
      </c>
      <c r="D23" s="202" t="s">
        <v>67</v>
      </c>
      <c r="E23" s="203" t="n">
        <f aca="false">H23</f>
        <v>0</v>
      </c>
      <c r="F23" s="203" t="n">
        <v>0</v>
      </c>
      <c r="G23" s="203" t="n">
        <v>0</v>
      </c>
      <c r="H23" s="207" t="n">
        <f aca="false">Calculations!P40+Calculations!K110</f>
        <v>0</v>
      </c>
      <c r="I23" s="204"/>
      <c r="J23" s="205"/>
    </row>
    <row r="24" customFormat="false" ht="18.6" hidden="false" customHeight="false" outlineLevel="0" collapsed="false">
      <c r="C24" s="206" t="s">
        <v>118</v>
      </c>
      <c r="D24" s="202" t="s">
        <v>67</v>
      </c>
      <c r="E24" s="203" t="n">
        <f aca="false">H24</f>
        <v>0</v>
      </c>
      <c r="F24" s="203" t="n">
        <v>0</v>
      </c>
      <c r="G24" s="203" t="n">
        <v>0</v>
      </c>
      <c r="H24" s="207" t="n">
        <f aca="false">Calculations!P40/0.54+Calculations!$K$110</f>
        <v>0</v>
      </c>
      <c r="I24" s="204"/>
      <c r="J24" s="205"/>
    </row>
    <row r="25" customFormat="false" ht="15.6" hidden="false" customHeight="false" outlineLevel="0" collapsed="false">
      <c r="C25" s="206" t="s">
        <v>119</v>
      </c>
      <c r="D25" s="202" t="s">
        <v>120</v>
      </c>
      <c r="E25" s="203" t="n">
        <f aca="false">H25</f>
        <v>0</v>
      </c>
      <c r="F25" s="203" t="n">
        <v>0</v>
      </c>
      <c r="G25" s="203" t="n">
        <v>0</v>
      </c>
      <c r="H25" s="207" t="n">
        <f aca="false">SUMIF(Calculations!$C$106:$C$158,'All Substances'!C25,Calculations!$K$106:$K$158)</f>
        <v>0</v>
      </c>
      <c r="I25" s="204"/>
      <c r="J25" s="205"/>
    </row>
    <row r="26" customFormat="false" ht="15.6" hidden="false" customHeight="false" outlineLevel="0" collapsed="false">
      <c r="C26" s="206" t="s">
        <v>121</v>
      </c>
      <c r="D26" s="202" t="s">
        <v>122</v>
      </c>
      <c r="E26" s="203" t="n">
        <f aca="false">H26</f>
        <v>0</v>
      </c>
      <c r="F26" s="203" t="n">
        <v>0</v>
      </c>
      <c r="G26" s="203" t="n">
        <v>0</v>
      </c>
      <c r="H26" s="207" t="n">
        <f aca="false">SUMIF(Calculations!$C$106:$C$158,'All Substances'!C26,Calculations!$K$106:$K$158)</f>
        <v>0</v>
      </c>
      <c r="I26" s="204"/>
      <c r="J26" s="205"/>
    </row>
    <row r="27" customFormat="false" ht="15.6" hidden="false" customHeight="false" outlineLevel="0" collapsed="false">
      <c r="C27" s="206" t="s">
        <v>123</v>
      </c>
      <c r="D27" s="202" t="s">
        <v>124</v>
      </c>
      <c r="E27" s="203" t="n">
        <f aca="false">H27</f>
        <v>0</v>
      </c>
      <c r="F27" s="203" t="n">
        <v>0</v>
      </c>
      <c r="G27" s="203" t="n">
        <v>0</v>
      </c>
      <c r="H27" s="207" t="n">
        <f aca="false">SUMIF(Calculations!$C$106:$C$158,'All Substances'!C27,Calculations!$K$106:$K$158)</f>
        <v>0</v>
      </c>
      <c r="I27" s="204"/>
      <c r="J27" s="205"/>
    </row>
    <row r="28" customFormat="false" ht="15.6" hidden="false" customHeight="false" outlineLevel="0" collapsed="false">
      <c r="C28" s="208" t="s">
        <v>125</v>
      </c>
      <c r="D28" s="209" t="s">
        <v>126</v>
      </c>
      <c r="E28" s="203" t="n">
        <f aca="false">H28</f>
        <v>0</v>
      </c>
      <c r="F28" s="203" t="n">
        <v>0</v>
      </c>
      <c r="G28" s="203" t="n">
        <v>0</v>
      </c>
      <c r="H28" s="207" t="n">
        <f aca="false">SUMIF(Calculations!$C$106:$C$158,'All Substances'!C28,Calculations!$K$106:$K$158)</f>
        <v>0</v>
      </c>
      <c r="I28" s="204"/>
      <c r="J28" s="205"/>
    </row>
    <row r="29" customFormat="false" ht="15.6" hidden="false" customHeight="false" outlineLevel="0" collapsed="false">
      <c r="C29" s="208" t="s">
        <v>127</v>
      </c>
      <c r="D29" s="209" t="s">
        <v>128</v>
      </c>
      <c r="E29" s="203" t="n">
        <f aca="false">H29</f>
        <v>0</v>
      </c>
      <c r="F29" s="203" t="n">
        <v>0</v>
      </c>
      <c r="G29" s="203" t="n">
        <v>0</v>
      </c>
      <c r="H29" s="207" t="n">
        <f aca="false">SUMIF(Calculations!$C$106:$C$158,'All Substances'!C29,Calculations!$K$106:$K$158)</f>
        <v>0</v>
      </c>
      <c r="I29" s="204"/>
      <c r="J29" s="205"/>
    </row>
    <row r="30" customFormat="false" ht="15.6" hidden="false" customHeight="false" outlineLevel="0" collapsed="false">
      <c r="C30" s="208" t="s">
        <v>129</v>
      </c>
      <c r="D30" s="209" t="s">
        <v>130</v>
      </c>
      <c r="E30" s="203" t="n">
        <f aca="false">H30</f>
        <v>0</v>
      </c>
      <c r="F30" s="203" t="n">
        <v>0</v>
      </c>
      <c r="G30" s="203" t="n">
        <v>0</v>
      </c>
      <c r="H30" s="207" t="n">
        <f aca="false">SUMIF(Calculations!$C$106:$C$158,'All Substances'!C30,Calculations!$K$106:$K$158)</f>
        <v>0</v>
      </c>
      <c r="I30" s="204"/>
      <c r="J30" s="205"/>
    </row>
    <row r="31" customFormat="false" ht="15.6" hidden="false" customHeight="false" outlineLevel="0" collapsed="false">
      <c r="C31" s="208" t="s">
        <v>131</v>
      </c>
      <c r="D31" s="209" t="s">
        <v>132</v>
      </c>
      <c r="E31" s="203" t="n">
        <f aca="false">H31</f>
        <v>0</v>
      </c>
      <c r="F31" s="203" t="n">
        <v>0</v>
      </c>
      <c r="G31" s="203" t="n">
        <v>0</v>
      </c>
      <c r="H31" s="207" t="n">
        <f aca="false">SUMIF(Calculations!$C$106:$C$158,'All Substances'!C31,Calculations!$K$106:$K$158)</f>
        <v>0</v>
      </c>
      <c r="I31" s="204"/>
      <c r="J31" s="205"/>
    </row>
    <row r="32" customFormat="false" ht="15.6" hidden="false" customHeight="false" outlineLevel="0" collapsed="false">
      <c r="C32" s="208" t="s">
        <v>133</v>
      </c>
      <c r="D32" s="209" t="s">
        <v>134</v>
      </c>
      <c r="E32" s="203" t="n">
        <f aca="false">H32</f>
        <v>0</v>
      </c>
      <c r="F32" s="203" t="n">
        <v>0</v>
      </c>
      <c r="G32" s="203" t="n">
        <v>0</v>
      </c>
      <c r="H32" s="207" t="n">
        <f aca="false">SUMIF(Calculations!$C$106:$C$158,'All Substances'!C32,Calculations!$K$106:$K$158)</f>
        <v>0</v>
      </c>
      <c r="I32" s="204"/>
      <c r="J32" s="205"/>
    </row>
    <row r="33" customFormat="false" ht="15.6" hidden="false" customHeight="false" outlineLevel="0" collapsed="false">
      <c r="C33" s="208" t="s">
        <v>135</v>
      </c>
      <c r="D33" s="209" t="s">
        <v>136</v>
      </c>
      <c r="E33" s="203" t="n">
        <f aca="false">H33</f>
        <v>0</v>
      </c>
      <c r="F33" s="203" t="n">
        <v>0</v>
      </c>
      <c r="G33" s="203" t="n">
        <v>0</v>
      </c>
      <c r="H33" s="207" t="n">
        <f aca="false">SUMIF(Calculations!$C$106:$C$158,'All Substances'!C33,Calculations!$K$106:$K$158)</f>
        <v>0</v>
      </c>
      <c r="I33" s="204"/>
      <c r="J33" s="205"/>
    </row>
    <row r="34" customFormat="false" ht="15.6" hidden="false" customHeight="false" outlineLevel="0" collapsed="false">
      <c r="C34" s="208" t="s">
        <v>137</v>
      </c>
      <c r="D34" s="209" t="s">
        <v>138</v>
      </c>
      <c r="E34" s="203" t="n">
        <f aca="false">H34</f>
        <v>0</v>
      </c>
      <c r="F34" s="203" t="n">
        <v>0</v>
      </c>
      <c r="G34" s="203" t="n">
        <v>0</v>
      </c>
      <c r="H34" s="207" t="n">
        <f aca="false">SUMIF(Calculations!$C$106:$C$158,'All Substances'!C34,Calculations!$K$106:$K$158)</f>
        <v>0</v>
      </c>
      <c r="I34" s="204"/>
      <c r="J34" s="205"/>
    </row>
    <row r="35" customFormat="false" ht="15.6" hidden="false" customHeight="false" outlineLevel="0" collapsed="false">
      <c r="C35" s="208" t="s">
        <v>139</v>
      </c>
      <c r="D35" s="209" t="s">
        <v>140</v>
      </c>
      <c r="E35" s="203" t="n">
        <f aca="false">H35</f>
        <v>0</v>
      </c>
      <c r="F35" s="203" t="n">
        <v>0</v>
      </c>
      <c r="G35" s="203" t="n">
        <v>0</v>
      </c>
      <c r="H35" s="207" t="n">
        <f aca="false">SUMIF(Calculations!$C$106:$C$158,'All Substances'!C35,Calculations!$K$106:$K$158)</f>
        <v>0</v>
      </c>
      <c r="I35" s="204"/>
      <c r="J35" s="205"/>
    </row>
    <row r="36" customFormat="false" ht="15.6" hidden="false" customHeight="false" outlineLevel="0" collapsed="false">
      <c r="C36" s="208" t="s">
        <v>141</v>
      </c>
      <c r="D36" s="209" t="s">
        <v>142</v>
      </c>
      <c r="E36" s="203" t="n">
        <f aca="false">H36</f>
        <v>0</v>
      </c>
      <c r="F36" s="203" t="n">
        <v>0</v>
      </c>
      <c r="G36" s="203" t="n">
        <v>0</v>
      </c>
      <c r="H36" s="207" t="n">
        <f aca="false">SUMIF(Calculations!$C$106:$C$158,'All Substances'!C36,Calculations!$K$106:$K$158)</f>
        <v>0</v>
      </c>
      <c r="I36" s="204"/>
      <c r="J36" s="205"/>
    </row>
    <row r="37" customFormat="false" ht="15.6" hidden="false" customHeight="false" outlineLevel="0" collapsed="false">
      <c r="C37" s="208" t="s">
        <v>143</v>
      </c>
      <c r="D37" s="209" t="s">
        <v>144</v>
      </c>
      <c r="E37" s="203" t="n">
        <f aca="false">H37</f>
        <v>0</v>
      </c>
      <c r="F37" s="203" t="n">
        <v>0</v>
      </c>
      <c r="G37" s="203" t="n">
        <v>0</v>
      </c>
      <c r="H37" s="207" t="n">
        <f aca="false">SUMIF(Calculations!$C$106:$C$158,'All Substances'!C37,Calculations!$K$106:$K$158)</f>
        <v>0</v>
      </c>
      <c r="I37" s="204"/>
      <c r="J37" s="205"/>
    </row>
    <row r="38" customFormat="false" ht="15.6" hidden="false" customHeight="false" outlineLevel="0" collapsed="false">
      <c r="C38" s="208" t="s">
        <v>145</v>
      </c>
      <c r="D38" s="209" t="s">
        <v>146</v>
      </c>
      <c r="E38" s="203" t="n">
        <f aca="false">H38</f>
        <v>0</v>
      </c>
      <c r="F38" s="203" t="n">
        <v>0</v>
      </c>
      <c r="G38" s="203" t="n">
        <v>0</v>
      </c>
      <c r="H38" s="207" t="n">
        <f aca="false">SUMIF(Calculations!$C$106:$C$158,'All Substances'!C38,Calculations!$K$106:$K$158)</f>
        <v>0</v>
      </c>
      <c r="I38" s="204"/>
      <c r="J38" s="205"/>
    </row>
    <row r="39" customFormat="false" ht="15.6" hidden="false" customHeight="false" outlineLevel="0" collapsed="false">
      <c r="C39" s="208" t="s">
        <v>147</v>
      </c>
      <c r="D39" s="209" t="s">
        <v>148</v>
      </c>
      <c r="E39" s="203" t="n">
        <f aca="false">H39</f>
        <v>0</v>
      </c>
      <c r="F39" s="203" t="n">
        <v>0</v>
      </c>
      <c r="G39" s="203" t="n">
        <v>0</v>
      </c>
      <c r="H39" s="207" t="n">
        <f aca="false">SUMIF(Calculations!$C$106:$C$158,'All Substances'!C39,Calculations!$K$106:$K$158)</f>
        <v>0</v>
      </c>
      <c r="I39" s="204"/>
      <c r="J39" s="205"/>
    </row>
    <row r="40" customFormat="false" ht="15.6" hidden="false" customHeight="false" outlineLevel="0" collapsed="false">
      <c r="C40" s="208" t="s">
        <v>149</v>
      </c>
      <c r="D40" s="209" t="s">
        <v>150</v>
      </c>
      <c r="E40" s="203" t="n">
        <f aca="false">H40</f>
        <v>0</v>
      </c>
      <c r="F40" s="203" t="n">
        <v>0</v>
      </c>
      <c r="G40" s="203" t="n">
        <v>0</v>
      </c>
      <c r="H40" s="207" t="n">
        <f aca="false">SUMIF(Calculations!$C$106:$C$158,'All Substances'!C40,Calculations!$K$106:$K$158)</f>
        <v>0</v>
      </c>
      <c r="I40" s="204"/>
      <c r="J40" s="205"/>
    </row>
    <row r="41" customFormat="false" ht="15.6" hidden="false" customHeight="false" outlineLevel="0" collapsed="false">
      <c r="C41" s="208" t="s">
        <v>151</v>
      </c>
      <c r="D41" s="209" t="s">
        <v>152</v>
      </c>
      <c r="E41" s="203" t="n">
        <f aca="false">H41</f>
        <v>0</v>
      </c>
      <c r="F41" s="203" t="n">
        <v>0</v>
      </c>
      <c r="G41" s="203" t="n">
        <v>0</v>
      </c>
      <c r="H41" s="207" t="n">
        <f aca="false">SUMIF(Calculations!$C$106:$C$158,'All Substances'!C41,Calculations!$K$106:$K$158)</f>
        <v>0</v>
      </c>
      <c r="I41" s="204"/>
      <c r="J41" s="205"/>
    </row>
    <row r="42" customFormat="false" ht="15.6" hidden="false" customHeight="false" outlineLevel="0" collapsed="false">
      <c r="C42" s="208" t="s">
        <v>153</v>
      </c>
      <c r="D42" s="209" t="s">
        <v>154</v>
      </c>
      <c r="E42" s="203" t="n">
        <f aca="false">H42</f>
        <v>0</v>
      </c>
      <c r="F42" s="203" t="n">
        <v>0</v>
      </c>
      <c r="G42" s="203" t="n">
        <v>0</v>
      </c>
      <c r="H42" s="207" t="n">
        <f aca="false">SUMIF(Calculations!$C$106:$C$158,'All Substances'!C42,Calculations!$K$106:$K$158)</f>
        <v>0</v>
      </c>
      <c r="I42" s="204"/>
      <c r="J42" s="205"/>
    </row>
    <row r="43" customFormat="false" ht="15.6" hidden="false" customHeight="false" outlineLevel="0" collapsed="false">
      <c r="C43" s="208" t="s">
        <v>155</v>
      </c>
      <c r="D43" s="209" t="s">
        <v>156</v>
      </c>
      <c r="E43" s="203" t="n">
        <f aca="false">H43</f>
        <v>0</v>
      </c>
      <c r="F43" s="203" t="n">
        <v>0</v>
      </c>
      <c r="G43" s="203" t="n">
        <v>0</v>
      </c>
      <c r="H43" s="207" t="n">
        <f aca="false">SUMIF(Calculations!$C$106:$C$158,'All Substances'!C43,Calculations!$K$106:$K$158)</f>
        <v>0</v>
      </c>
      <c r="I43" s="204"/>
      <c r="J43" s="205"/>
    </row>
    <row r="44" customFormat="false" ht="15.6" hidden="false" customHeight="false" outlineLevel="0" collapsed="false">
      <c r="C44" s="208" t="s">
        <v>157</v>
      </c>
      <c r="D44" s="209" t="s">
        <v>158</v>
      </c>
      <c r="E44" s="203" t="n">
        <f aca="false">H44</f>
        <v>0</v>
      </c>
      <c r="F44" s="203" t="n">
        <v>0</v>
      </c>
      <c r="G44" s="203" t="n">
        <v>0</v>
      </c>
      <c r="H44" s="207" t="n">
        <f aca="false">SUMIF(Calculations!$C$106:$C$158,'All Substances'!C44,Calculations!$K$106:$K$158)</f>
        <v>0</v>
      </c>
      <c r="I44" s="204"/>
      <c r="J44" s="205"/>
    </row>
    <row r="45" customFormat="false" ht="15.6" hidden="false" customHeight="false" outlineLevel="0" collapsed="false">
      <c r="C45" s="208" t="s">
        <v>159</v>
      </c>
      <c r="D45" s="209" t="s">
        <v>160</v>
      </c>
      <c r="E45" s="203" t="n">
        <f aca="false">H45</f>
        <v>0</v>
      </c>
      <c r="F45" s="203" t="n">
        <v>0</v>
      </c>
      <c r="G45" s="203" t="n">
        <v>0</v>
      </c>
      <c r="H45" s="207" t="n">
        <f aca="false">SUMIF(Calculations!$C$106:$C$158,'All Substances'!C45,Calculations!$K$106:$K$158)</f>
        <v>0</v>
      </c>
      <c r="I45" s="204"/>
      <c r="J45" s="205"/>
    </row>
    <row r="46" customFormat="false" ht="15.6" hidden="false" customHeight="false" outlineLevel="0" collapsed="false">
      <c r="C46" s="208" t="s">
        <v>161</v>
      </c>
      <c r="D46" s="209" t="s">
        <v>162</v>
      </c>
      <c r="E46" s="203" t="n">
        <f aca="false">H46</f>
        <v>0</v>
      </c>
      <c r="F46" s="203" t="n">
        <v>0</v>
      </c>
      <c r="G46" s="203" t="n">
        <v>0</v>
      </c>
      <c r="H46" s="207" t="n">
        <f aca="false">SUMIF(Calculations!$C$106:$C$158,'All Substances'!C46,Calculations!$K$106:$K$158)</f>
        <v>0</v>
      </c>
      <c r="I46" s="204"/>
      <c r="J46" s="205"/>
    </row>
    <row r="47" customFormat="false" ht="15.6" hidden="false" customHeight="false" outlineLevel="0" collapsed="false">
      <c r="C47" s="208" t="s">
        <v>163</v>
      </c>
      <c r="D47" s="209" t="s">
        <v>164</v>
      </c>
      <c r="E47" s="203" t="n">
        <f aca="false">H47</f>
        <v>0</v>
      </c>
      <c r="F47" s="203" t="n">
        <v>0</v>
      </c>
      <c r="G47" s="203" t="n">
        <v>0</v>
      </c>
      <c r="H47" s="207" t="n">
        <f aca="false">SUMIF(Calculations!$C$106:$C$158,'All Substances'!C47,Calculations!$K$106:$K$158)</f>
        <v>0</v>
      </c>
      <c r="I47" s="204"/>
      <c r="J47" s="205"/>
    </row>
    <row r="48" customFormat="false" ht="15.6" hidden="false" customHeight="false" outlineLevel="0" collapsed="false">
      <c r="C48" s="208" t="s">
        <v>165</v>
      </c>
      <c r="D48" s="209" t="s">
        <v>166</v>
      </c>
      <c r="E48" s="203" t="n">
        <f aca="false">H48</f>
        <v>0</v>
      </c>
      <c r="F48" s="203" t="n">
        <v>0</v>
      </c>
      <c r="G48" s="203" t="n">
        <v>0</v>
      </c>
      <c r="H48" s="207" t="n">
        <f aca="false">SUMIF(Calculations!$C$106:$C$158,'All Substances'!C48,Calculations!$K$106:$K$158)</f>
        <v>0</v>
      </c>
      <c r="I48" s="204"/>
      <c r="J48" s="205"/>
    </row>
    <row r="49" customFormat="false" ht="15.6" hidden="false" customHeight="false" outlineLevel="0" collapsed="false">
      <c r="C49" s="208" t="s">
        <v>167</v>
      </c>
      <c r="D49" s="209" t="s">
        <v>168</v>
      </c>
      <c r="E49" s="203" t="n">
        <f aca="false">H49</f>
        <v>0</v>
      </c>
      <c r="F49" s="203" t="n">
        <v>0</v>
      </c>
      <c r="G49" s="203" t="n">
        <v>0</v>
      </c>
      <c r="H49" s="207" t="n">
        <f aca="false">SUMIF(Calculations!$C$106:$C$158,'All Substances'!C49,Calculations!$K$106:$K$158)</f>
        <v>0</v>
      </c>
      <c r="I49" s="204"/>
      <c r="J49" s="205"/>
    </row>
    <row r="50" customFormat="false" ht="15.6" hidden="false" customHeight="false" outlineLevel="0" collapsed="false">
      <c r="C50" s="208" t="s">
        <v>169</v>
      </c>
      <c r="D50" s="209" t="s">
        <v>170</v>
      </c>
      <c r="E50" s="203" t="n">
        <f aca="false">H50</f>
        <v>0</v>
      </c>
      <c r="F50" s="203" t="n">
        <v>0</v>
      </c>
      <c r="G50" s="203" t="n">
        <v>0</v>
      </c>
      <c r="H50" s="207" t="n">
        <f aca="false">SUMIF(Calculations!$C$106:$C$158,'All Substances'!C50,Calculations!$K$106:$K$158)</f>
        <v>0</v>
      </c>
      <c r="I50" s="204"/>
      <c r="J50" s="205"/>
    </row>
    <row r="51" customFormat="false" ht="15.6" hidden="false" customHeight="false" outlineLevel="0" collapsed="false">
      <c r="C51" s="208" t="s">
        <v>171</v>
      </c>
      <c r="D51" s="209" t="s">
        <v>172</v>
      </c>
      <c r="E51" s="203" t="n">
        <f aca="false">H51</f>
        <v>0</v>
      </c>
      <c r="F51" s="203" t="n">
        <v>0</v>
      </c>
      <c r="G51" s="203" t="n">
        <v>0</v>
      </c>
      <c r="H51" s="207" t="n">
        <f aca="false">SUMIF(Calculations!$C$106:$C$158,'All Substances'!C51,Calculations!$K$106:$K$158)</f>
        <v>0</v>
      </c>
      <c r="I51" s="204"/>
      <c r="J51" s="205"/>
    </row>
    <row r="52" customFormat="false" ht="15.6" hidden="false" customHeight="false" outlineLevel="0" collapsed="false">
      <c r="C52" s="208" t="s">
        <v>173</v>
      </c>
      <c r="D52" s="209" t="s">
        <v>174</v>
      </c>
      <c r="E52" s="203" t="n">
        <f aca="false">H52</f>
        <v>0</v>
      </c>
      <c r="F52" s="203" t="n">
        <v>0</v>
      </c>
      <c r="G52" s="203" t="n">
        <v>0</v>
      </c>
      <c r="H52" s="207" t="n">
        <f aca="false">SUMIF(Calculations!$C$106:$C$158,'All Substances'!C52,Calculations!$K$106:$K$158)</f>
        <v>0</v>
      </c>
      <c r="I52" s="204"/>
      <c r="J52" s="205"/>
    </row>
    <row r="53" customFormat="false" ht="15.6" hidden="false" customHeight="false" outlineLevel="0" collapsed="false">
      <c r="C53" s="208" t="s">
        <v>175</v>
      </c>
      <c r="D53" s="209" t="s">
        <v>176</v>
      </c>
      <c r="E53" s="203" t="n">
        <f aca="false">H53</f>
        <v>0</v>
      </c>
      <c r="F53" s="203" t="n">
        <v>0</v>
      </c>
      <c r="G53" s="203" t="n">
        <v>0</v>
      </c>
      <c r="H53" s="207" t="n">
        <f aca="false">SUMIF(Calculations!$C$106:$C$158,'All Substances'!C53,Calculations!$K$106:$K$158)</f>
        <v>0</v>
      </c>
      <c r="I53" s="204"/>
      <c r="J53" s="205"/>
    </row>
    <row r="54" customFormat="false" ht="15.6" hidden="false" customHeight="false" outlineLevel="0" collapsed="false">
      <c r="C54" s="208" t="s">
        <v>177</v>
      </c>
      <c r="D54" s="209" t="s">
        <v>178</v>
      </c>
      <c r="E54" s="203" t="n">
        <f aca="false">H54</f>
        <v>0</v>
      </c>
      <c r="F54" s="203" t="n">
        <v>0</v>
      </c>
      <c r="G54" s="203" t="n">
        <v>0</v>
      </c>
      <c r="H54" s="207" t="n">
        <f aca="false">SUMIF(Calculations!$C$106:$C$158,'All Substances'!C54,Calculations!$K$106:$K$158)</f>
        <v>0</v>
      </c>
      <c r="I54" s="204"/>
      <c r="J54" s="205"/>
    </row>
    <row r="55" customFormat="false" ht="15.6" hidden="false" customHeight="false" outlineLevel="0" collapsed="false">
      <c r="C55" s="208" t="s">
        <v>179</v>
      </c>
      <c r="D55" s="209" t="s">
        <v>180</v>
      </c>
      <c r="E55" s="203" t="n">
        <f aca="false">H55</f>
        <v>0</v>
      </c>
      <c r="F55" s="203" t="n">
        <v>0</v>
      </c>
      <c r="G55" s="203" t="n">
        <v>0</v>
      </c>
      <c r="H55" s="207" t="n">
        <f aca="false">SUMIF(Calculations!$C$106:$C$158,'All Substances'!C55,Calculations!$K$106:$K$158)</f>
        <v>0</v>
      </c>
      <c r="I55" s="204"/>
      <c r="J55" s="205"/>
    </row>
    <row r="56" customFormat="false" ht="15.6" hidden="false" customHeight="false" outlineLevel="0" collapsed="false">
      <c r="C56" s="208" t="s">
        <v>181</v>
      </c>
      <c r="D56" s="209" t="s">
        <v>182</v>
      </c>
      <c r="E56" s="203" t="n">
        <f aca="false">H56</f>
        <v>0</v>
      </c>
      <c r="F56" s="203" t="n">
        <v>0</v>
      </c>
      <c r="G56" s="203" t="n">
        <v>0</v>
      </c>
      <c r="H56" s="207" t="n">
        <f aca="false">SUMIF(Calculations!$C$106:$C$158,'All Substances'!C56,Calculations!$K$106:$K$158)</f>
        <v>0</v>
      </c>
      <c r="I56" s="204"/>
      <c r="J56" s="205"/>
    </row>
    <row r="57" customFormat="false" ht="15.6" hidden="false" customHeight="false" outlineLevel="0" collapsed="false">
      <c r="C57" s="208" t="s">
        <v>183</v>
      </c>
      <c r="D57" s="209" t="s">
        <v>184</v>
      </c>
      <c r="E57" s="203" t="n">
        <f aca="false">H57</f>
        <v>0</v>
      </c>
      <c r="F57" s="203" t="n">
        <v>0</v>
      </c>
      <c r="G57" s="203" t="n">
        <v>0</v>
      </c>
      <c r="H57" s="207" t="n">
        <f aca="false">SUMIF(Calculations!$C$106:$C$158,'All Substances'!C57,Calculations!$K$106:$K$158)</f>
        <v>0</v>
      </c>
      <c r="I57" s="204"/>
      <c r="J57" s="205"/>
    </row>
    <row r="58" customFormat="false" ht="15.6" hidden="false" customHeight="false" outlineLevel="0" collapsed="false">
      <c r="C58" s="208" t="s">
        <v>185</v>
      </c>
      <c r="D58" s="209" t="s">
        <v>186</v>
      </c>
      <c r="E58" s="203" t="n">
        <f aca="false">H58</f>
        <v>0</v>
      </c>
      <c r="F58" s="203" t="n">
        <v>0</v>
      </c>
      <c r="G58" s="203" t="n">
        <v>0</v>
      </c>
      <c r="H58" s="207" t="n">
        <f aca="false">SUMIF(Calculations!$C$106:$C$158,'All Substances'!C58,Calculations!$K$106:$K$158)</f>
        <v>0</v>
      </c>
      <c r="I58" s="204"/>
      <c r="J58" s="205"/>
    </row>
    <row r="59" customFormat="false" ht="15.6" hidden="false" customHeight="false" outlineLevel="0" collapsed="false">
      <c r="C59" s="208" t="s">
        <v>187</v>
      </c>
      <c r="D59" s="209" t="s">
        <v>188</v>
      </c>
      <c r="E59" s="203" t="n">
        <f aca="false">H59</f>
        <v>0</v>
      </c>
      <c r="F59" s="203" t="n">
        <v>0</v>
      </c>
      <c r="G59" s="203" t="n">
        <v>0</v>
      </c>
      <c r="H59" s="207" t="n">
        <f aca="false">SUMIF(Calculations!$C$106:$C$158,'All Substances'!C59,Calculations!$K$106:$K$158)</f>
        <v>0</v>
      </c>
      <c r="I59" s="204"/>
      <c r="J59" s="205"/>
    </row>
    <row r="60" customFormat="false" ht="15.6" hidden="false" customHeight="false" outlineLevel="0" collapsed="false">
      <c r="C60" s="208" t="s">
        <v>189</v>
      </c>
      <c r="D60" s="209" t="s">
        <v>190</v>
      </c>
      <c r="E60" s="203" t="n">
        <f aca="false">H60</f>
        <v>0</v>
      </c>
      <c r="F60" s="203" t="n">
        <v>0</v>
      </c>
      <c r="G60" s="203" t="n">
        <v>0</v>
      </c>
      <c r="H60" s="207" t="n">
        <f aca="false">SUMIF(Calculations!$C$106:$C$158,'All Substances'!C60,Calculations!$K$106:$K$158)</f>
        <v>0</v>
      </c>
      <c r="I60" s="204"/>
      <c r="J60" s="205"/>
    </row>
    <row r="61" customFormat="false" ht="15.6" hidden="false" customHeight="false" outlineLevel="0" collapsed="false">
      <c r="C61" s="208" t="s">
        <v>191</v>
      </c>
      <c r="D61" s="209" t="s">
        <v>192</v>
      </c>
      <c r="E61" s="203" t="n">
        <f aca="false">H61</f>
        <v>0</v>
      </c>
      <c r="F61" s="203" t="n">
        <v>0</v>
      </c>
      <c r="G61" s="203" t="n">
        <v>0</v>
      </c>
      <c r="H61" s="207" t="n">
        <f aca="false">SUMIF(Calculations!$C$106:$C$158,'All Substances'!C61,Calculations!$K$106:$K$158)</f>
        <v>0</v>
      </c>
      <c r="I61" s="204"/>
      <c r="J61" s="205"/>
    </row>
    <row r="62" customFormat="false" ht="15.6" hidden="false" customHeight="false" outlineLevel="0" collapsed="false">
      <c r="C62" s="208" t="s">
        <v>193</v>
      </c>
      <c r="D62" s="209" t="s">
        <v>194</v>
      </c>
      <c r="E62" s="203" t="n">
        <f aca="false">H62</f>
        <v>0</v>
      </c>
      <c r="F62" s="203" t="n">
        <v>0</v>
      </c>
      <c r="G62" s="203" t="n">
        <v>0</v>
      </c>
      <c r="H62" s="207" t="n">
        <f aca="false">SUMIF(Calculations!$C$106:$C$158,'All Substances'!C62,Calculations!$K$106:$K$158)</f>
        <v>0</v>
      </c>
      <c r="I62" s="204"/>
      <c r="J62" s="205"/>
    </row>
    <row r="63" customFormat="false" ht="15.6" hidden="false" customHeight="false" outlineLevel="0" collapsed="false">
      <c r="C63" s="208" t="s">
        <v>195</v>
      </c>
      <c r="D63" s="209" t="s">
        <v>196</v>
      </c>
      <c r="E63" s="203" t="n">
        <f aca="false">H63</f>
        <v>0</v>
      </c>
      <c r="F63" s="203" t="n">
        <v>0</v>
      </c>
      <c r="G63" s="203" t="n">
        <v>0</v>
      </c>
      <c r="H63" s="207" t="n">
        <f aca="false">SUMIF(Calculations!$C$106:$C$158,'All Substances'!C63,Calculations!$K$106:$K$158)</f>
        <v>0</v>
      </c>
      <c r="I63" s="204"/>
      <c r="J63" s="205"/>
    </row>
    <row r="64" customFormat="false" ht="15.6" hidden="false" customHeight="false" outlineLevel="0" collapsed="false">
      <c r="C64" s="208" t="s">
        <v>197</v>
      </c>
      <c r="D64" s="209" t="s">
        <v>198</v>
      </c>
      <c r="E64" s="203" t="n">
        <f aca="false">H64</f>
        <v>0</v>
      </c>
      <c r="F64" s="203" t="n">
        <v>0</v>
      </c>
      <c r="G64" s="203" t="n">
        <v>0</v>
      </c>
      <c r="H64" s="207" t="n">
        <f aca="false">SUMIF(Calculations!$C$106:$C$158,'All Substances'!C64,Calculations!$K$106:$K$158)</f>
        <v>0</v>
      </c>
      <c r="I64" s="204"/>
      <c r="J64" s="205"/>
    </row>
    <row r="65" customFormat="false" ht="16.2" hidden="false" customHeight="false" outlineLevel="0" collapsed="false">
      <c r="C65" s="210" t="s">
        <v>199</v>
      </c>
      <c r="D65" s="211" t="s">
        <v>200</v>
      </c>
      <c r="E65" s="212" t="n">
        <f aca="false">H65</f>
        <v>0</v>
      </c>
      <c r="F65" s="212" t="n">
        <v>0</v>
      </c>
      <c r="G65" s="212" t="n">
        <v>0</v>
      </c>
      <c r="H65" s="213" t="n">
        <f aca="false">SUMIF(Calculations!$C$106:$C$158,'All Substances'!C65,Calculations!$K$106:$K$158)</f>
        <v>0</v>
      </c>
      <c r="I65" s="204"/>
      <c r="J65" s="205"/>
    </row>
    <row r="66" customFormat="false" ht="37.8" hidden="false" customHeight="true" outlineLevel="0" collapsed="false">
      <c r="C66" s="214" t="s">
        <v>201</v>
      </c>
      <c r="D66" s="214"/>
      <c r="E66" s="214"/>
      <c r="F66" s="214"/>
      <c r="G66" s="214"/>
      <c r="H66" s="215"/>
    </row>
    <row r="67" customFormat="false" ht="25.2" hidden="false" customHeight="true" outlineLevel="0" collapsed="false"/>
  </sheetData>
  <sheetProtection sheet="true" objects="true" scenarios="true"/>
  <mergeCells count="5">
    <mergeCell ref="C6:H6"/>
    <mergeCell ref="C8:C9"/>
    <mergeCell ref="D8:D9"/>
    <mergeCell ref="E8:H8"/>
    <mergeCell ref="C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21"/>
    <col collapsed="false" customWidth="true" hidden="false" outlineLevel="0" max="2" min="2" style="1" width="16.99"/>
    <col collapsed="false" customWidth="true" hidden="false" outlineLevel="0" max="3" min="3" style="216" width="29.66"/>
    <col collapsed="false" customWidth="true" hidden="false" outlineLevel="0" max="4" min="4" style="216" width="12.66"/>
    <col collapsed="false" customWidth="true" hidden="false" outlineLevel="0" max="5" min="5" style="217" width="13.66"/>
    <col collapsed="false" customWidth="true" hidden="false" outlineLevel="0" max="6" min="6" style="217" width="11.99"/>
    <col collapsed="false" customWidth="true" hidden="false" outlineLevel="0" max="7" min="7" style="217" width="14.55"/>
    <col collapsed="false" customWidth="true" hidden="false" outlineLevel="0" max="8" min="8" style="217" width="10.32"/>
    <col collapsed="false" customWidth="true" hidden="false" outlineLevel="0" max="9" min="9" style="216" width="11.55"/>
    <col collapsed="false" customWidth="true" hidden="false" outlineLevel="0" max="10" min="10" style="216" width="11.1"/>
    <col collapsed="false" customWidth="true" hidden="false" outlineLevel="0" max="11" min="11" style="216" width="11.55"/>
    <col collapsed="false" customWidth="true" hidden="false" outlineLevel="0" max="12" min="12" style="216" width="13.43"/>
    <col collapsed="false" customWidth="true" hidden="false" outlineLevel="0" max="13" min="13" style="216" width="9.55"/>
    <col collapsed="false" customWidth="true" hidden="false" outlineLevel="0" max="14" min="14" style="216" width="10.87"/>
    <col collapsed="false" customWidth="true" hidden="false" outlineLevel="0" max="15" min="15" style="217" width="8.43"/>
    <col collapsed="false" customWidth="true" hidden="false" outlineLevel="0" max="16" min="16" style="217" width="9.43"/>
    <col collapsed="false" customWidth="true" hidden="false" outlineLevel="0" max="17" min="17" style="216" width="8.99"/>
    <col collapsed="false" customWidth="true" hidden="false" outlineLevel="0" max="18" min="18" style="216" width="3.1"/>
    <col collapsed="false" customWidth="true" hidden="false" outlineLevel="0" max="19" min="19" style="217" width="45.55"/>
    <col collapsed="false" customWidth="false" hidden="false" outlineLevel="0" max="257" min="20" style="217" width="9.1"/>
  </cols>
  <sheetData>
    <row r="1" customFormat="false" ht="48" hidden="false" customHeight="true" outlineLevel="0" collapsed="false">
      <c r="C1" s="40"/>
    </row>
    <row r="2" customFormat="false" ht="15.6" hidden="false" customHeight="false" outlineLevel="0" collapsed="false">
      <c r="C2" s="174" t="s">
        <v>202</v>
      </c>
    </row>
    <row r="3" customFormat="false" ht="4.8" hidden="false" customHeight="true" outlineLevel="0" collapsed="false">
      <c r="C3" s="174"/>
    </row>
    <row r="4" customFormat="false" ht="18.6" hidden="false" customHeight="true" outlineLevel="0" collapsed="false">
      <c r="A4" s="4"/>
      <c r="B4" s="4"/>
      <c r="C4" s="44" t="str">
        <f aca="false">Instructions!C5</f>
        <v>Version 3.0  Last Updated: June 07. 2013 by Ak &amp; ZI</v>
      </c>
      <c r="D4" s="218"/>
    </row>
    <row r="5" customFormat="false" ht="15.6" hidden="false" customHeight="true" outlineLevel="0" collapsed="false">
      <c r="A5" s="219"/>
      <c r="B5" s="219"/>
    </row>
    <row r="6" customFormat="false" ht="35.25" hidden="false" customHeight="true" outlineLevel="0" collapsed="false">
      <c r="A6" s="4"/>
      <c r="B6" s="4"/>
      <c r="C6" s="47" t="s">
        <v>203</v>
      </c>
      <c r="D6" s="47"/>
      <c r="E6" s="47"/>
      <c r="F6" s="47"/>
      <c r="G6" s="47"/>
      <c r="H6" s="47"/>
      <c r="I6" s="47"/>
      <c r="J6" s="47"/>
    </row>
    <row r="7" customFormat="false" ht="32.25" hidden="false" customHeight="true" outlineLevel="0" collapsed="false">
      <c r="A7" s="4"/>
      <c r="B7" s="4"/>
      <c r="C7" s="47" t="s">
        <v>204</v>
      </c>
      <c r="D7" s="47"/>
      <c r="E7" s="47"/>
      <c r="F7" s="47"/>
      <c r="G7" s="47"/>
      <c r="H7" s="47"/>
      <c r="I7" s="47"/>
      <c r="J7" s="47"/>
      <c r="K7" s="220"/>
      <c r="L7" s="220"/>
      <c r="M7" s="220"/>
      <c r="N7" s="220"/>
      <c r="O7" s="221"/>
      <c r="P7" s="221"/>
      <c r="Q7" s="220"/>
      <c r="R7" s="220"/>
      <c r="S7" s="222"/>
    </row>
    <row r="8" s="41" customFormat="true" ht="16.2" hidden="false" customHeight="false" outlineLevel="0" collapsed="false">
      <c r="A8" s="4"/>
      <c r="B8" s="4"/>
      <c r="C8" s="223"/>
      <c r="D8" s="223"/>
      <c r="E8" s="223"/>
      <c r="F8" s="223"/>
      <c r="G8" s="223"/>
      <c r="H8" s="223"/>
      <c r="I8" s="223"/>
      <c r="J8" s="223"/>
    </row>
    <row r="9" customFormat="false" ht="15.6" hidden="false" customHeight="true" outlineLevel="0" collapsed="false">
      <c r="A9" s="4"/>
      <c r="B9" s="4"/>
      <c r="C9" s="224" t="s">
        <v>205</v>
      </c>
      <c r="D9" s="224"/>
      <c r="E9" s="225" t="s">
        <v>206</v>
      </c>
      <c r="F9" s="225"/>
      <c r="G9" s="225"/>
      <c r="H9" s="225"/>
      <c r="I9" s="226" t="s">
        <v>207</v>
      </c>
      <c r="J9" s="226"/>
      <c r="K9" s="226"/>
      <c r="L9" s="227" t="s">
        <v>208</v>
      </c>
      <c r="M9" s="227"/>
      <c r="N9" s="227"/>
      <c r="O9" s="228"/>
      <c r="P9" s="229"/>
      <c r="Q9" s="228"/>
      <c r="R9" s="230"/>
      <c r="S9" s="222"/>
    </row>
    <row r="10" s="238" customFormat="true" ht="79.2" hidden="false" customHeight="false" outlineLevel="0" collapsed="false">
      <c r="A10" s="4"/>
      <c r="B10" s="4"/>
      <c r="C10" s="231" t="s">
        <v>209</v>
      </c>
      <c r="D10" s="232" t="s">
        <v>210</v>
      </c>
      <c r="E10" s="231" t="s">
        <v>211</v>
      </c>
      <c r="F10" s="233" t="s">
        <v>38</v>
      </c>
      <c r="G10" s="233" t="s">
        <v>212</v>
      </c>
      <c r="H10" s="234" t="s">
        <v>213</v>
      </c>
      <c r="I10" s="231" t="s">
        <v>214</v>
      </c>
      <c r="J10" s="233" t="s">
        <v>215</v>
      </c>
      <c r="K10" s="234" t="s">
        <v>216</v>
      </c>
      <c r="L10" s="231" t="s">
        <v>217</v>
      </c>
      <c r="M10" s="233" t="s">
        <v>218</v>
      </c>
      <c r="N10" s="233" t="s">
        <v>219</v>
      </c>
      <c r="O10" s="234" t="s">
        <v>220</v>
      </c>
      <c r="P10" s="235" t="s">
        <v>221</v>
      </c>
      <c r="Q10" s="234" t="s">
        <v>222</v>
      </c>
      <c r="R10" s="236"/>
      <c r="S10" s="237"/>
    </row>
    <row r="11" customFormat="false" ht="14.4" hidden="false" customHeight="false" outlineLevel="0" collapsed="false">
      <c r="A11" s="14"/>
      <c r="B11" s="14"/>
      <c r="C11" s="239" t="n">
        <f aca="false">'Input - Output'!F12</f>
        <v>0</v>
      </c>
      <c r="D11" s="240" t="n">
        <v>1</v>
      </c>
      <c r="E11" s="241" t="s">
        <v>223</v>
      </c>
      <c r="F11" s="242" t="s">
        <v>48</v>
      </c>
      <c r="G11" s="242" t="s">
        <v>49</v>
      </c>
      <c r="H11" s="243"/>
      <c r="I11" s="244" t="s">
        <v>224</v>
      </c>
      <c r="J11" s="245" t="n">
        <v>0.059</v>
      </c>
      <c r="K11" s="246" t="n">
        <v>0.01</v>
      </c>
      <c r="L11" s="247" t="n">
        <f aca="false">K11/2</f>
        <v>0.005</v>
      </c>
      <c r="M11" s="248" t="n">
        <f aca="false">L11*0.086</f>
        <v>0.00043</v>
      </c>
      <c r="N11" s="248" t="n">
        <f aca="false">L11*0.01</f>
        <v>5E-005</v>
      </c>
      <c r="O11" s="249" t="s">
        <v>225</v>
      </c>
      <c r="P11" s="250" t="n">
        <f aca="false">Q11*J11/K11</f>
        <v>0</v>
      </c>
      <c r="Q11" s="249" t="n">
        <f aca="false">IF(D11=3,C11*N11,IF(D11=2,C11*M11,C11*L11))</f>
        <v>0</v>
      </c>
      <c r="R11" s="220"/>
      <c r="S11" s="222"/>
    </row>
    <row r="12" customFormat="false" ht="14.4" hidden="false" customHeight="false" outlineLevel="0" collapsed="false">
      <c r="C12" s="239" t="n">
        <f aca="false">'Input - Output'!F13</f>
        <v>0</v>
      </c>
      <c r="D12" s="240" t="n">
        <v>1</v>
      </c>
      <c r="E12" s="241" t="s">
        <v>223</v>
      </c>
      <c r="F12" s="242" t="s">
        <v>48</v>
      </c>
      <c r="G12" s="242" t="s">
        <v>51</v>
      </c>
      <c r="H12" s="243"/>
      <c r="I12" s="244" t="s">
        <v>224</v>
      </c>
      <c r="J12" s="245" t="n">
        <v>0.0078</v>
      </c>
      <c r="K12" s="246" t="n">
        <v>0.0013</v>
      </c>
      <c r="L12" s="239" t="n">
        <f aca="false">K12/2</f>
        <v>0.00065</v>
      </c>
      <c r="M12" s="245" t="n">
        <f aca="false">L12*0.086</f>
        <v>5.59E-005</v>
      </c>
      <c r="N12" s="245" t="n">
        <f aca="false">L12*0.01</f>
        <v>6.5E-006</v>
      </c>
      <c r="O12" s="246" t="s">
        <v>225</v>
      </c>
      <c r="P12" s="251" t="n">
        <f aca="false">Q12*J12/K12</f>
        <v>0</v>
      </c>
      <c r="Q12" s="246" t="n">
        <f aca="false">IF(D12=3,C12*N12,IF(D12=2,C12*M12,C12*L12))</f>
        <v>0</v>
      </c>
      <c r="R12" s="220"/>
      <c r="S12" s="222"/>
    </row>
    <row r="13" customFormat="false" ht="14.4" hidden="false" customHeight="false" outlineLevel="0" collapsed="false">
      <c r="C13" s="239" t="n">
        <f aca="false">'Input - Output'!F14</f>
        <v>0</v>
      </c>
      <c r="D13" s="240" t="n">
        <v>1</v>
      </c>
      <c r="E13" s="241" t="s">
        <v>223</v>
      </c>
      <c r="F13" s="242" t="s">
        <v>48</v>
      </c>
      <c r="G13" s="242" t="s">
        <v>226</v>
      </c>
      <c r="H13" s="243"/>
      <c r="I13" s="244" t="s">
        <v>224</v>
      </c>
      <c r="J13" s="245" t="n">
        <v>0.0078</v>
      </c>
      <c r="K13" s="246" t="n">
        <v>0.0013</v>
      </c>
      <c r="L13" s="239" t="n">
        <f aca="false">K13/2</f>
        <v>0.00065</v>
      </c>
      <c r="M13" s="245" t="n">
        <f aca="false">L13*0.086</f>
        <v>5.59E-005</v>
      </c>
      <c r="N13" s="245" t="n">
        <f aca="false">L13*0.01</f>
        <v>6.5E-006</v>
      </c>
      <c r="O13" s="246" t="s">
        <v>225</v>
      </c>
      <c r="P13" s="251" t="n">
        <f aca="false">Q13*J13/K13</f>
        <v>0</v>
      </c>
      <c r="Q13" s="246" t="n">
        <f aca="false">IF(D13=3,C13*N13,IF(D13=2,C13*M13,C13*L13))</f>
        <v>0</v>
      </c>
      <c r="R13" s="220"/>
      <c r="S13" s="222"/>
    </row>
    <row r="14" customFormat="false" ht="40.2" hidden="false" customHeight="false" outlineLevel="0" collapsed="false">
      <c r="C14" s="239" t="n">
        <f aca="false">'Input - Output'!F15</f>
        <v>0</v>
      </c>
      <c r="D14" s="240" t="n">
        <v>1</v>
      </c>
      <c r="E14" s="241" t="s">
        <v>223</v>
      </c>
      <c r="F14" s="242" t="s">
        <v>48</v>
      </c>
      <c r="G14" s="252" t="s">
        <v>227</v>
      </c>
      <c r="H14" s="253" t="s">
        <v>228</v>
      </c>
      <c r="I14" s="244" t="s">
        <v>224</v>
      </c>
      <c r="J14" s="245" t="n">
        <v>0.0073</v>
      </c>
      <c r="K14" s="246" t="n">
        <v>0.0019</v>
      </c>
      <c r="L14" s="239" t="n">
        <f aca="false">K14/2</f>
        <v>0.00095</v>
      </c>
      <c r="M14" s="245" t="n">
        <f aca="false">L14*0.086</f>
        <v>8.17E-005</v>
      </c>
      <c r="N14" s="245" t="n">
        <f aca="false">L14*0.01</f>
        <v>9.5E-006</v>
      </c>
      <c r="O14" s="246" t="s">
        <v>225</v>
      </c>
      <c r="P14" s="251" t="n">
        <f aca="false">Q14*J14/K14</f>
        <v>0</v>
      </c>
      <c r="Q14" s="246" t="n">
        <f aca="false">IF(D14=3,C14*N14,IF(D14=2,C14*M14,C14*L14))</f>
        <v>0</v>
      </c>
      <c r="R14" s="220"/>
      <c r="S14" s="222"/>
    </row>
    <row r="15" customFormat="false" ht="14.4" hidden="false" customHeight="false" outlineLevel="0" collapsed="false">
      <c r="C15" s="239" t="n">
        <f aca="false">'Input - Output'!F16</f>
        <v>0</v>
      </c>
      <c r="D15" s="240" t="n">
        <v>1</v>
      </c>
      <c r="E15" s="241" t="s">
        <v>223</v>
      </c>
      <c r="F15" s="242" t="s">
        <v>48</v>
      </c>
      <c r="G15" s="242" t="s">
        <v>227</v>
      </c>
      <c r="H15" s="243" t="s">
        <v>229</v>
      </c>
      <c r="I15" s="244" t="s">
        <v>224</v>
      </c>
      <c r="J15" s="245" t="n">
        <v>0.038</v>
      </c>
      <c r="K15" s="246" t="n">
        <v>0.005</v>
      </c>
      <c r="L15" s="239" t="n">
        <f aca="false">K15/2</f>
        <v>0.0025</v>
      </c>
      <c r="M15" s="245" t="n">
        <f aca="false">L15*0.086</f>
        <v>0.000215</v>
      </c>
      <c r="N15" s="245" t="n">
        <f aca="false">L15*0.01</f>
        <v>2.5E-005</v>
      </c>
      <c r="O15" s="246" t="s">
        <v>225</v>
      </c>
      <c r="P15" s="251" t="n">
        <f aca="false">Q15*J15/K15</f>
        <v>0</v>
      </c>
      <c r="Q15" s="246" t="n">
        <f aca="false">IF(D15=3,C15*N15,IF(D15=2,C15*M15,C15*L15))</f>
        <v>0</v>
      </c>
      <c r="R15" s="220"/>
      <c r="S15" s="222"/>
    </row>
    <row r="16" customFormat="false" ht="14.4" hidden="false" customHeight="false" outlineLevel="0" collapsed="false">
      <c r="C16" s="239" t="n">
        <f aca="false">'Input - Output'!F17</f>
        <v>0</v>
      </c>
      <c r="D16" s="240" t="n">
        <v>1</v>
      </c>
      <c r="E16" s="241" t="s">
        <v>223</v>
      </c>
      <c r="F16" s="242" t="s">
        <v>48</v>
      </c>
      <c r="G16" s="242" t="s">
        <v>230</v>
      </c>
      <c r="H16" s="243"/>
      <c r="I16" s="244" t="s">
        <v>224</v>
      </c>
      <c r="J16" s="245" t="n">
        <v>0.038</v>
      </c>
      <c r="K16" s="246" t="n">
        <v>0.005</v>
      </c>
      <c r="L16" s="239" t="n">
        <f aca="false">K16/2</f>
        <v>0.0025</v>
      </c>
      <c r="M16" s="245" t="n">
        <f aca="false">L16*0.086</f>
        <v>0.000215</v>
      </c>
      <c r="N16" s="245" t="n">
        <f aca="false">L16*0.01</f>
        <v>2.5E-005</v>
      </c>
      <c r="O16" s="246" t="s">
        <v>225</v>
      </c>
      <c r="P16" s="251" t="n">
        <f aca="false">Q16*J16/K16</f>
        <v>0</v>
      </c>
      <c r="Q16" s="246" t="n">
        <f aca="false">IF(D16=3,C16*N16,IF(D16=2,C16*M16,C16*L16))</f>
        <v>0</v>
      </c>
      <c r="R16" s="220"/>
      <c r="S16" s="222"/>
    </row>
    <row r="17" customFormat="false" ht="14.4" hidden="false" customHeight="false" outlineLevel="0" collapsed="false">
      <c r="C17" s="239" t="n">
        <f aca="false">'Input - Output'!F18</f>
        <v>0</v>
      </c>
      <c r="D17" s="240" t="n">
        <v>1</v>
      </c>
      <c r="E17" s="241" t="s">
        <v>223</v>
      </c>
      <c r="F17" s="242" t="s">
        <v>231</v>
      </c>
      <c r="G17" s="242"/>
      <c r="H17" s="243"/>
      <c r="I17" s="244" t="s">
        <v>224</v>
      </c>
      <c r="J17" s="245" t="n">
        <v>0.034</v>
      </c>
      <c r="K17" s="246" t="n">
        <v>0.0058</v>
      </c>
      <c r="L17" s="239" t="n">
        <f aca="false">K17/2</f>
        <v>0.0029</v>
      </c>
      <c r="M17" s="245" t="n">
        <f aca="false">L17*0.086</f>
        <v>0.0002494</v>
      </c>
      <c r="N17" s="245" t="n">
        <f aca="false">L17*0.01</f>
        <v>2.9E-005</v>
      </c>
      <c r="O17" s="246" t="s">
        <v>225</v>
      </c>
      <c r="P17" s="251" t="n">
        <f aca="false">Q17*J17/K17</f>
        <v>0</v>
      </c>
      <c r="Q17" s="246" t="n">
        <f aca="false">IF(D17=3,C17*N17,IF(D17=2,C17*M17,C17*L17))</f>
        <v>0</v>
      </c>
      <c r="R17" s="220"/>
      <c r="S17" s="222"/>
    </row>
    <row r="18" customFormat="false" ht="14.4" hidden="false" customHeight="false" outlineLevel="0" collapsed="false">
      <c r="C18" s="239" t="n">
        <f aca="false">'Input - Output'!F19</f>
        <v>0</v>
      </c>
      <c r="D18" s="240" t="n">
        <v>1</v>
      </c>
      <c r="E18" s="241" t="s">
        <v>223</v>
      </c>
      <c r="F18" s="242" t="s">
        <v>63</v>
      </c>
      <c r="G18" s="242" t="s">
        <v>232</v>
      </c>
      <c r="H18" s="243"/>
      <c r="I18" s="244" t="s">
        <v>233</v>
      </c>
      <c r="J18" s="245" t="n">
        <v>0.006</v>
      </c>
      <c r="K18" s="246" t="n">
        <f aca="false">J18*0.741</f>
        <v>0.004446</v>
      </c>
      <c r="L18" s="254" t="n">
        <f aca="false">M18/0.086</f>
        <v>0.0258488372093023</v>
      </c>
      <c r="M18" s="245" t="n">
        <f aca="false">K18/2</f>
        <v>0.002223</v>
      </c>
      <c r="N18" s="255" t="n">
        <f aca="false">L18*0.01</f>
        <v>0.000258488372093023</v>
      </c>
      <c r="O18" s="246" t="s">
        <v>225</v>
      </c>
      <c r="P18" s="251" t="n">
        <f aca="false">Q18*J18/K18</f>
        <v>0</v>
      </c>
      <c r="Q18" s="246" t="n">
        <f aca="false">IF(D18=3,C18*N18,IF(D18=2,C18*M18,C18*L18))</f>
        <v>0</v>
      </c>
      <c r="R18" s="220"/>
      <c r="S18" s="222"/>
    </row>
    <row r="19" customFormat="false" ht="15" hidden="false" customHeight="false" outlineLevel="0" collapsed="false">
      <c r="C19" s="256" t="n">
        <f aca="false">'Input - Output'!F22</f>
        <v>0</v>
      </c>
      <c r="D19" s="257" t="n">
        <v>1</v>
      </c>
      <c r="E19" s="258" t="s">
        <v>223</v>
      </c>
      <c r="F19" s="259" t="s">
        <v>223</v>
      </c>
      <c r="G19" s="259" t="s">
        <v>234</v>
      </c>
      <c r="H19" s="260"/>
      <c r="I19" s="261" t="s">
        <v>224</v>
      </c>
      <c r="J19" s="262" t="n">
        <v>35</v>
      </c>
      <c r="K19" s="263" t="n">
        <f aca="false">J19*0.741</f>
        <v>25.935</v>
      </c>
      <c r="L19" s="256" t="n">
        <f aca="false">K19/2</f>
        <v>12.9675</v>
      </c>
      <c r="M19" s="262" t="n">
        <f aca="false">L19*0.086</f>
        <v>1.115205</v>
      </c>
      <c r="N19" s="262" t="n">
        <f aca="false">L19*0.01</f>
        <v>0.129675</v>
      </c>
      <c r="O19" s="263" t="s">
        <v>225</v>
      </c>
      <c r="P19" s="264" t="n">
        <f aca="false">Q19*J19/K19</f>
        <v>0</v>
      </c>
      <c r="Q19" s="263" t="n">
        <f aca="false">IF(D19=3,C19*N19,IF(D19=2,C19*M19,C19*L19))</f>
        <v>0</v>
      </c>
      <c r="R19" s="220"/>
      <c r="S19" s="222"/>
    </row>
    <row r="20" customFormat="false" ht="14.4" hidden="false" customHeight="false" outlineLevel="0" collapsed="false">
      <c r="C20" s="239" t="n">
        <f aca="false">'Input - Output'!H12</f>
        <v>0</v>
      </c>
      <c r="D20" s="240" t="n">
        <v>1</v>
      </c>
      <c r="E20" s="241" t="s">
        <v>235</v>
      </c>
      <c r="F20" s="242" t="s">
        <v>48</v>
      </c>
      <c r="G20" s="242" t="s">
        <v>49</v>
      </c>
      <c r="H20" s="243"/>
      <c r="I20" s="244" t="s">
        <v>224</v>
      </c>
      <c r="J20" s="245" t="n">
        <v>0.059</v>
      </c>
      <c r="K20" s="246" t="n">
        <v>0.01</v>
      </c>
      <c r="L20" s="239" t="n">
        <f aca="false">K20/2</f>
        <v>0.005</v>
      </c>
      <c r="M20" s="265" t="n">
        <f aca="false">L20*0.086</f>
        <v>0.00043</v>
      </c>
      <c r="N20" s="245" t="n">
        <f aca="false">L20*0.01</f>
        <v>5E-005</v>
      </c>
      <c r="O20" s="246" t="s">
        <v>225</v>
      </c>
      <c r="P20" s="251" t="n">
        <f aca="false">Q20*J20/K20</f>
        <v>0</v>
      </c>
      <c r="Q20" s="246" t="n">
        <f aca="false">IF(D20=3,C20*N20,IF(D20=2,C20*M20,C20*L20))</f>
        <v>0</v>
      </c>
      <c r="R20" s="220"/>
      <c r="S20" s="222"/>
    </row>
    <row r="21" customFormat="false" ht="14.4" hidden="false" customHeight="false" outlineLevel="0" collapsed="false">
      <c r="C21" s="239" t="n">
        <f aca="false">'Input - Output'!H13</f>
        <v>0</v>
      </c>
      <c r="D21" s="240" t="n">
        <v>1</v>
      </c>
      <c r="E21" s="241" t="s">
        <v>235</v>
      </c>
      <c r="F21" s="242" t="s">
        <v>48</v>
      </c>
      <c r="G21" s="242" t="s">
        <v>51</v>
      </c>
      <c r="H21" s="243"/>
      <c r="I21" s="244" t="s">
        <v>224</v>
      </c>
      <c r="J21" s="245" t="n">
        <v>0.0078</v>
      </c>
      <c r="K21" s="246" t="n">
        <v>0.0013</v>
      </c>
      <c r="L21" s="239" t="n">
        <f aca="false">K21/2</f>
        <v>0.00065</v>
      </c>
      <c r="M21" s="245" t="n">
        <f aca="false">L21*0.086</f>
        <v>5.59E-005</v>
      </c>
      <c r="N21" s="245" t="n">
        <f aca="false">L21*0.01</f>
        <v>6.5E-006</v>
      </c>
      <c r="O21" s="246" t="s">
        <v>225</v>
      </c>
      <c r="P21" s="251" t="n">
        <f aca="false">Q21*J21/K21</f>
        <v>0</v>
      </c>
      <c r="Q21" s="246" t="n">
        <f aca="false">IF(D21=3,C21*N21,IF(D21=2,C21*M21,C21*L21))</f>
        <v>0</v>
      </c>
      <c r="R21" s="220"/>
      <c r="S21" s="222"/>
    </row>
    <row r="22" customFormat="false" ht="14.4" hidden="false" customHeight="false" outlineLevel="0" collapsed="false">
      <c r="C22" s="239" t="n">
        <f aca="false">'Input - Output'!H14</f>
        <v>0</v>
      </c>
      <c r="D22" s="240" t="n">
        <v>1</v>
      </c>
      <c r="E22" s="241" t="s">
        <v>235</v>
      </c>
      <c r="F22" s="242" t="s">
        <v>48</v>
      </c>
      <c r="G22" s="242" t="s">
        <v>226</v>
      </c>
      <c r="H22" s="243"/>
      <c r="I22" s="244" t="s">
        <v>224</v>
      </c>
      <c r="J22" s="245" t="n">
        <v>0.0078</v>
      </c>
      <c r="K22" s="246" t="n">
        <v>0.0013</v>
      </c>
      <c r="L22" s="239" t="n">
        <f aca="false">K22/2</f>
        <v>0.00065</v>
      </c>
      <c r="M22" s="245" t="n">
        <f aca="false">L22*0.086</f>
        <v>5.59E-005</v>
      </c>
      <c r="N22" s="245" t="n">
        <f aca="false">L22*0.01</f>
        <v>6.5E-006</v>
      </c>
      <c r="O22" s="246" t="s">
        <v>225</v>
      </c>
      <c r="P22" s="251" t="n">
        <f aca="false">Q22*J22/K22</f>
        <v>0</v>
      </c>
      <c r="Q22" s="246" t="n">
        <f aca="false">IF(D22=3,C22*N22,IF(D22=2,C22*M22,C22*L22))</f>
        <v>0</v>
      </c>
      <c r="R22" s="220"/>
      <c r="S22" s="222"/>
    </row>
    <row r="23" customFormat="false" ht="40.2" hidden="false" customHeight="false" outlineLevel="0" collapsed="false">
      <c r="C23" s="239" t="n">
        <f aca="false">'Input - Output'!H15</f>
        <v>0</v>
      </c>
      <c r="D23" s="240" t="n">
        <v>1</v>
      </c>
      <c r="E23" s="241" t="s">
        <v>235</v>
      </c>
      <c r="F23" s="242" t="s">
        <v>48</v>
      </c>
      <c r="G23" s="252" t="s">
        <v>227</v>
      </c>
      <c r="H23" s="253" t="s">
        <v>228</v>
      </c>
      <c r="I23" s="244" t="s">
        <v>224</v>
      </c>
      <c r="J23" s="245" t="n">
        <v>0.0073</v>
      </c>
      <c r="K23" s="246" t="n">
        <v>0.0019</v>
      </c>
      <c r="L23" s="239" t="n">
        <f aca="false">K23/2</f>
        <v>0.00095</v>
      </c>
      <c r="M23" s="245" t="n">
        <f aca="false">L23*0.086</f>
        <v>8.17E-005</v>
      </c>
      <c r="N23" s="245" t="n">
        <f aca="false">L23*0.01</f>
        <v>9.5E-006</v>
      </c>
      <c r="O23" s="246" t="s">
        <v>225</v>
      </c>
      <c r="P23" s="251" t="n">
        <f aca="false">Q23*J23/K23</f>
        <v>0</v>
      </c>
      <c r="Q23" s="246" t="n">
        <f aca="false">IF(D23=3,C23*N23,IF(D23=2,C23*M23,C23*L23))</f>
        <v>0</v>
      </c>
      <c r="R23" s="220"/>
      <c r="S23" s="222"/>
    </row>
    <row r="24" customFormat="false" ht="14.4" hidden="false" customHeight="false" outlineLevel="0" collapsed="false">
      <c r="C24" s="239" t="n">
        <f aca="false">'Input - Output'!H16</f>
        <v>0</v>
      </c>
      <c r="D24" s="240" t="n">
        <v>1</v>
      </c>
      <c r="E24" s="241" t="s">
        <v>235</v>
      </c>
      <c r="F24" s="242" t="s">
        <v>48</v>
      </c>
      <c r="G24" s="242" t="s">
        <v>227</v>
      </c>
      <c r="H24" s="243" t="s">
        <v>229</v>
      </c>
      <c r="I24" s="244" t="s">
        <v>224</v>
      </c>
      <c r="J24" s="245" t="n">
        <v>0.038</v>
      </c>
      <c r="K24" s="246" t="n">
        <v>0.005</v>
      </c>
      <c r="L24" s="239" t="n">
        <f aca="false">K24/2</f>
        <v>0.0025</v>
      </c>
      <c r="M24" s="245" t="n">
        <f aca="false">L24*0.086</f>
        <v>0.000215</v>
      </c>
      <c r="N24" s="245" t="n">
        <f aca="false">L24*0.01</f>
        <v>2.5E-005</v>
      </c>
      <c r="O24" s="246" t="s">
        <v>225</v>
      </c>
      <c r="P24" s="251" t="n">
        <f aca="false">Q24*J24/K24</f>
        <v>0</v>
      </c>
      <c r="Q24" s="246" t="n">
        <f aca="false">IF(D24=3,C24*N24,IF(D24=2,C24*M24,C24*L24))</f>
        <v>0</v>
      </c>
      <c r="R24" s="220"/>
      <c r="S24" s="222"/>
    </row>
    <row r="25" customFormat="false" ht="14.4" hidden="false" customHeight="false" outlineLevel="0" collapsed="false">
      <c r="C25" s="239" t="n">
        <f aca="false">'Input - Output'!H17</f>
        <v>0</v>
      </c>
      <c r="D25" s="240" t="n">
        <v>1</v>
      </c>
      <c r="E25" s="241" t="s">
        <v>235</v>
      </c>
      <c r="F25" s="242" t="s">
        <v>48</v>
      </c>
      <c r="G25" s="242" t="s">
        <v>230</v>
      </c>
      <c r="H25" s="243"/>
      <c r="I25" s="244" t="s">
        <v>224</v>
      </c>
      <c r="J25" s="245" t="n">
        <v>0.038</v>
      </c>
      <c r="K25" s="246" t="n">
        <v>0.005</v>
      </c>
      <c r="L25" s="239" t="n">
        <f aca="false">K25/2</f>
        <v>0.0025</v>
      </c>
      <c r="M25" s="245" t="n">
        <f aca="false">L25*0.086</f>
        <v>0.000215</v>
      </c>
      <c r="N25" s="245" t="n">
        <f aca="false">L25*0.01</f>
        <v>2.5E-005</v>
      </c>
      <c r="O25" s="246" t="s">
        <v>225</v>
      </c>
      <c r="P25" s="251" t="n">
        <f aca="false">Q25*J25/K25</f>
        <v>0</v>
      </c>
      <c r="Q25" s="246" t="n">
        <f aca="false">IF(D25=3,C25*N25,IF(D25=2,C25*M25,C25*L25))</f>
        <v>0</v>
      </c>
      <c r="R25" s="220"/>
      <c r="S25" s="222"/>
    </row>
    <row r="26" customFormat="false" ht="14.4" hidden="false" customHeight="false" outlineLevel="0" collapsed="false">
      <c r="C26" s="239" t="n">
        <f aca="false">'Input - Output'!H19</f>
        <v>0</v>
      </c>
      <c r="D26" s="240" t="n">
        <v>1</v>
      </c>
      <c r="E26" s="241" t="s">
        <v>235</v>
      </c>
      <c r="F26" s="242" t="s">
        <v>63</v>
      </c>
      <c r="G26" s="242" t="s">
        <v>64</v>
      </c>
      <c r="H26" s="243"/>
      <c r="I26" s="244" t="s">
        <v>233</v>
      </c>
      <c r="J26" s="245" t="n">
        <v>0.019</v>
      </c>
      <c r="K26" s="246" t="n">
        <v>0.0032</v>
      </c>
      <c r="L26" s="239" t="n">
        <f aca="false">M26/0.086</f>
        <v>0.0186046511627907</v>
      </c>
      <c r="M26" s="245" t="n">
        <f aca="false">K26/2</f>
        <v>0.0016</v>
      </c>
      <c r="N26" s="245" t="n">
        <f aca="false">L26*0.01</f>
        <v>0.000186046511627907</v>
      </c>
      <c r="O26" s="246" t="s">
        <v>225</v>
      </c>
      <c r="P26" s="251" t="n">
        <f aca="false">Q26*J26/K26</f>
        <v>0</v>
      </c>
      <c r="Q26" s="246" t="n">
        <f aca="false">IF(D26=3,C26*N26,IF(D26=2,C26*M26,C26*L26))</f>
        <v>0</v>
      </c>
      <c r="R26" s="220"/>
      <c r="S26" s="222"/>
    </row>
    <row r="27" customFormat="false" ht="14.4" hidden="false" customHeight="false" outlineLevel="0" collapsed="false">
      <c r="C27" s="239" t="n">
        <f aca="false">'Input - Output'!H18</f>
        <v>0</v>
      </c>
      <c r="D27" s="240" t="n">
        <v>1</v>
      </c>
      <c r="E27" s="241" t="s">
        <v>235</v>
      </c>
      <c r="F27" s="242" t="s">
        <v>231</v>
      </c>
      <c r="G27" s="242"/>
      <c r="H27" s="243"/>
      <c r="I27" s="244" t="s">
        <v>224</v>
      </c>
      <c r="J27" s="245" t="n">
        <v>0.034</v>
      </c>
      <c r="K27" s="246" t="n">
        <v>0.0058</v>
      </c>
      <c r="L27" s="239" t="n">
        <f aca="false">K27/2</f>
        <v>0.0029</v>
      </c>
      <c r="M27" s="245" t="n">
        <f aca="false">L27*0.086</f>
        <v>0.0002494</v>
      </c>
      <c r="N27" s="245" t="n">
        <f aca="false">0.0002*0.01</f>
        <v>2E-006</v>
      </c>
      <c r="O27" s="246" t="s">
        <v>225</v>
      </c>
      <c r="P27" s="251" t="n">
        <f aca="false">Q27*J27/K27</f>
        <v>0</v>
      </c>
      <c r="Q27" s="246" t="n">
        <f aca="false">IF(D27=3,C27*N27,IF(D27=2,C27*M27,C27*L27))</f>
        <v>0</v>
      </c>
      <c r="R27" s="220"/>
      <c r="S27" s="222"/>
    </row>
    <row r="28" customFormat="false" ht="15" hidden="false" customHeight="false" outlineLevel="0" collapsed="false">
      <c r="C28" s="256" t="n">
        <f aca="false">'Input - Output'!H22</f>
        <v>0</v>
      </c>
      <c r="D28" s="257" t="n">
        <v>1</v>
      </c>
      <c r="E28" s="241" t="s">
        <v>235</v>
      </c>
      <c r="F28" s="259" t="s">
        <v>236</v>
      </c>
      <c r="G28" s="259" t="s">
        <v>237</v>
      </c>
      <c r="H28" s="260"/>
      <c r="I28" s="261" t="s">
        <v>224</v>
      </c>
      <c r="J28" s="262" t="n">
        <v>35</v>
      </c>
      <c r="K28" s="263" t="n">
        <f aca="false">J28*0.741</f>
        <v>25.935</v>
      </c>
      <c r="L28" s="256" t="n">
        <f aca="false">K28/2</f>
        <v>12.9675</v>
      </c>
      <c r="M28" s="262" t="n">
        <f aca="false">L28*0.086</f>
        <v>1.115205</v>
      </c>
      <c r="N28" s="262" t="n">
        <f aca="false">L28*0.01</f>
        <v>0.129675</v>
      </c>
      <c r="O28" s="263" t="s">
        <v>225</v>
      </c>
      <c r="P28" s="264" t="n">
        <f aca="false">Q28*J28/K28</f>
        <v>0</v>
      </c>
      <c r="Q28" s="263" t="n">
        <f aca="false">IF(D28=3,C28*N28,IF(D28=2,C28*M28,C28*L28))</f>
        <v>0</v>
      </c>
      <c r="R28" s="220"/>
      <c r="S28" s="222"/>
    </row>
    <row r="29" customFormat="false" ht="14.4" hidden="false" customHeight="false" outlineLevel="0" collapsed="false">
      <c r="C29" s="266" t="n">
        <f aca="false">'Input - Output'!J12</f>
        <v>0</v>
      </c>
      <c r="D29" s="267" t="n">
        <v>1</v>
      </c>
      <c r="E29" s="268" t="s">
        <v>238</v>
      </c>
      <c r="F29" s="269" t="s">
        <v>48</v>
      </c>
      <c r="G29" s="269" t="s">
        <v>49</v>
      </c>
      <c r="H29" s="270"/>
      <c r="I29" s="271" t="s">
        <v>224</v>
      </c>
      <c r="J29" s="265" t="n">
        <v>0.059</v>
      </c>
      <c r="K29" s="272" t="n">
        <v>0.01</v>
      </c>
      <c r="L29" s="266" t="n">
        <f aca="false">K29/2</f>
        <v>0.005</v>
      </c>
      <c r="M29" s="265" t="n">
        <f aca="false">L29*0.086</f>
        <v>0.00043</v>
      </c>
      <c r="N29" s="265" t="n">
        <f aca="false">L29*0.01</f>
        <v>5E-005</v>
      </c>
      <c r="O29" s="272" t="s">
        <v>225</v>
      </c>
      <c r="P29" s="273" t="n">
        <f aca="false">Q29*J29/K29</f>
        <v>0</v>
      </c>
      <c r="Q29" s="272" t="n">
        <f aca="false">IF(D29=3,C29*N29,IF(D29=2,C29*M29,C29*L29))</f>
        <v>0</v>
      </c>
      <c r="R29" s="220"/>
      <c r="S29" s="222"/>
    </row>
    <row r="30" customFormat="false" ht="14.4" hidden="false" customHeight="false" outlineLevel="0" collapsed="false">
      <c r="C30" s="239" t="n">
        <f aca="false">'Input - Output'!J13</f>
        <v>0</v>
      </c>
      <c r="D30" s="240" t="n">
        <v>1</v>
      </c>
      <c r="E30" s="241" t="s">
        <v>238</v>
      </c>
      <c r="F30" s="242" t="s">
        <v>48</v>
      </c>
      <c r="G30" s="242" t="s">
        <v>51</v>
      </c>
      <c r="H30" s="243"/>
      <c r="I30" s="244" t="s">
        <v>224</v>
      </c>
      <c r="J30" s="245" t="n">
        <v>0.0078</v>
      </c>
      <c r="K30" s="246" t="n">
        <v>0.0013</v>
      </c>
      <c r="L30" s="239" t="n">
        <f aca="false">K30/2</f>
        <v>0.00065</v>
      </c>
      <c r="M30" s="245" t="n">
        <f aca="false">L30*0.086</f>
        <v>5.59E-005</v>
      </c>
      <c r="N30" s="245" t="n">
        <f aca="false">L30*0.01</f>
        <v>6.5E-006</v>
      </c>
      <c r="O30" s="246" t="s">
        <v>225</v>
      </c>
      <c r="P30" s="251" t="n">
        <f aca="false">Q30*J30/K30</f>
        <v>0</v>
      </c>
      <c r="Q30" s="246" t="n">
        <f aca="false">IF(D30=3,C30*N30,IF(D30=2,C30*M30,C30*L30))</f>
        <v>0</v>
      </c>
      <c r="R30" s="220"/>
      <c r="S30" s="222"/>
    </row>
    <row r="31" customFormat="false" ht="14.4" hidden="false" customHeight="false" outlineLevel="0" collapsed="false">
      <c r="C31" s="239" t="n">
        <f aca="false">'Input - Output'!J14</f>
        <v>0</v>
      </c>
      <c r="D31" s="240" t="n">
        <v>1</v>
      </c>
      <c r="E31" s="241" t="s">
        <v>238</v>
      </c>
      <c r="F31" s="242" t="s">
        <v>48</v>
      </c>
      <c r="G31" s="242" t="s">
        <v>226</v>
      </c>
      <c r="H31" s="243"/>
      <c r="I31" s="244" t="s">
        <v>224</v>
      </c>
      <c r="J31" s="245" t="n">
        <v>0.0078</v>
      </c>
      <c r="K31" s="246" t="n">
        <v>0.0013</v>
      </c>
      <c r="L31" s="239" t="n">
        <f aca="false">K31/2</f>
        <v>0.00065</v>
      </c>
      <c r="M31" s="245" t="n">
        <f aca="false">L31*0.086</f>
        <v>5.59E-005</v>
      </c>
      <c r="N31" s="245" t="n">
        <f aca="false">L31*0.01</f>
        <v>6.5E-006</v>
      </c>
      <c r="O31" s="246" t="s">
        <v>225</v>
      </c>
      <c r="P31" s="251" t="n">
        <f aca="false">Q31*J31/K31</f>
        <v>0</v>
      </c>
      <c r="Q31" s="246" t="n">
        <f aca="false">IF(D31=3,C31*N31,IF(D31=2,C31*M31,C31*L31))</f>
        <v>0</v>
      </c>
      <c r="R31" s="220"/>
      <c r="S31" s="222"/>
    </row>
    <row r="32" customFormat="false" ht="40.2" hidden="false" customHeight="false" outlineLevel="0" collapsed="false">
      <c r="C32" s="239" t="n">
        <f aca="false">'Input - Output'!J15</f>
        <v>0</v>
      </c>
      <c r="D32" s="240" t="n">
        <v>1</v>
      </c>
      <c r="E32" s="241" t="s">
        <v>238</v>
      </c>
      <c r="F32" s="242" t="s">
        <v>48</v>
      </c>
      <c r="G32" s="252" t="s">
        <v>227</v>
      </c>
      <c r="H32" s="253" t="s">
        <v>228</v>
      </c>
      <c r="I32" s="244" t="s">
        <v>224</v>
      </c>
      <c r="J32" s="245" t="n">
        <v>0.0073</v>
      </c>
      <c r="K32" s="246" t="n">
        <v>0.0019</v>
      </c>
      <c r="L32" s="239" t="n">
        <f aca="false">K32/2</f>
        <v>0.00095</v>
      </c>
      <c r="M32" s="245" t="n">
        <f aca="false">L32*0.086</f>
        <v>8.17E-005</v>
      </c>
      <c r="N32" s="245" t="n">
        <f aca="false">L32*0.01</f>
        <v>9.5E-006</v>
      </c>
      <c r="O32" s="246" t="s">
        <v>225</v>
      </c>
      <c r="P32" s="251" t="n">
        <f aca="false">Q32*J32/K32</f>
        <v>0</v>
      </c>
      <c r="Q32" s="246" t="n">
        <f aca="false">IF(D32=3,C32*N32,IF(D32=2,C32*M32,C32*L32))</f>
        <v>0</v>
      </c>
      <c r="R32" s="220"/>
      <c r="S32" s="222"/>
    </row>
    <row r="33" customFormat="false" ht="14.4" hidden="false" customHeight="false" outlineLevel="0" collapsed="false">
      <c r="C33" s="239" t="n">
        <f aca="false">'Input - Output'!J16</f>
        <v>0</v>
      </c>
      <c r="D33" s="240" t="n">
        <v>1</v>
      </c>
      <c r="E33" s="241" t="s">
        <v>238</v>
      </c>
      <c r="F33" s="242" t="s">
        <v>48</v>
      </c>
      <c r="G33" s="242" t="s">
        <v>227</v>
      </c>
      <c r="H33" s="243" t="s">
        <v>229</v>
      </c>
      <c r="I33" s="244" t="s">
        <v>224</v>
      </c>
      <c r="J33" s="245" t="n">
        <v>0.038</v>
      </c>
      <c r="K33" s="246" t="n">
        <v>0.005</v>
      </c>
      <c r="L33" s="239" t="n">
        <f aca="false">K33/2</f>
        <v>0.0025</v>
      </c>
      <c r="M33" s="245" t="n">
        <f aca="false">L33*0.086</f>
        <v>0.000215</v>
      </c>
      <c r="N33" s="245" t="n">
        <f aca="false">L33*0.01</f>
        <v>2.5E-005</v>
      </c>
      <c r="O33" s="246" t="s">
        <v>225</v>
      </c>
      <c r="P33" s="251" t="n">
        <f aca="false">Q33*J33/K33</f>
        <v>0</v>
      </c>
      <c r="Q33" s="246" t="n">
        <f aca="false">IF(D33=3,C33*N33,IF(D33=2,C33*M33,C33*L33))</f>
        <v>0</v>
      </c>
      <c r="R33" s="220"/>
      <c r="S33" s="222"/>
    </row>
    <row r="34" customFormat="false" ht="14.4" hidden="false" customHeight="false" outlineLevel="0" collapsed="false">
      <c r="C34" s="239" t="n">
        <f aca="false">'Input - Output'!J17</f>
        <v>0</v>
      </c>
      <c r="D34" s="240" t="n">
        <v>1</v>
      </c>
      <c r="E34" s="241" t="s">
        <v>238</v>
      </c>
      <c r="F34" s="242" t="s">
        <v>48</v>
      </c>
      <c r="G34" s="242" t="s">
        <v>230</v>
      </c>
      <c r="H34" s="243"/>
      <c r="I34" s="244" t="s">
        <v>224</v>
      </c>
      <c r="J34" s="245" t="n">
        <v>0.038</v>
      </c>
      <c r="K34" s="246" t="n">
        <v>0.005</v>
      </c>
      <c r="L34" s="239" t="n">
        <f aca="false">K34/2</f>
        <v>0.0025</v>
      </c>
      <c r="M34" s="245" t="n">
        <f aca="false">L34*0.086</f>
        <v>0.000215</v>
      </c>
      <c r="N34" s="245" t="n">
        <f aca="false">L34*0.01</f>
        <v>2.5E-005</v>
      </c>
      <c r="O34" s="246" t="s">
        <v>225</v>
      </c>
      <c r="P34" s="251" t="n">
        <f aca="false">Q34*J34/K34</f>
        <v>0</v>
      </c>
      <c r="Q34" s="246" t="n">
        <f aca="false">IF(D34=3,C34*N34,IF(D34=2,C34*M34,C34*L34))</f>
        <v>0</v>
      </c>
      <c r="R34" s="220"/>
      <c r="S34" s="222"/>
    </row>
    <row r="35" customFormat="false" ht="14.4" hidden="false" customHeight="false" outlineLevel="0" collapsed="false">
      <c r="C35" s="239" t="n">
        <f aca="false">'Input - Output'!J21</f>
        <v>0</v>
      </c>
      <c r="D35" s="240" t="n">
        <v>1</v>
      </c>
      <c r="E35" s="241" t="s">
        <v>238</v>
      </c>
      <c r="F35" s="242" t="s">
        <v>65</v>
      </c>
      <c r="G35" s="242" t="s">
        <v>239</v>
      </c>
      <c r="H35" s="243"/>
      <c r="I35" s="244" t="s">
        <v>224</v>
      </c>
      <c r="J35" s="245" t="n">
        <v>0.055</v>
      </c>
      <c r="K35" s="246" t="n">
        <v>0.0094</v>
      </c>
      <c r="L35" s="239" t="n">
        <f aca="false">K35/2</f>
        <v>0.0047</v>
      </c>
      <c r="M35" s="245" t="n">
        <f aca="false">L35*0.086</f>
        <v>0.0004042</v>
      </c>
      <c r="N35" s="245"/>
      <c r="O35" s="246" t="s">
        <v>225</v>
      </c>
      <c r="P35" s="251" t="n">
        <f aca="false">Q35*J35/K35</f>
        <v>0</v>
      </c>
      <c r="Q35" s="246" t="n">
        <f aca="false">IF(D35=3,C35*N35,IF(D35=2,C35*M35,C35*L35))</f>
        <v>0</v>
      </c>
      <c r="R35" s="220"/>
      <c r="S35" s="222"/>
    </row>
    <row r="36" customFormat="false" ht="14.4" hidden="false" customHeight="false" outlineLevel="0" collapsed="false">
      <c r="C36" s="239" t="n">
        <f aca="false">'Input - Output'!J20</f>
        <v>0</v>
      </c>
      <c r="D36" s="240" t="n">
        <v>1</v>
      </c>
      <c r="E36" s="241" t="s">
        <v>238</v>
      </c>
      <c r="F36" s="242" t="s">
        <v>65</v>
      </c>
      <c r="G36" s="242" t="s">
        <v>240</v>
      </c>
      <c r="H36" s="243"/>
      <c r="I36" s="244" t="s">
        <v>224</v>
      </c>
      <c r="J36" s="245" t="n">
        <v>0.75</v>
      </c>
      <c r="K36" s="246" t="n">
        <v>0.13</v>
      </c>
      <c r="L36" s="239" t="n">
        <f aca="false">K36/2</f>
        <v>0.065</v>
      </c>
      <c r="M36" s="245" t="n">
        <f aca="false">L36*0.086</f>
        <v>0.00559</v>
      </c>
      <c r="N36" s="245" t="n">
        <v>0.01</v>
      </c>
      <c r="O36" s="246" t="s">
        <v>225</v>
      </c>
      <c r="P36" s="251" t="n">
        <f aca="false">Q36*J36/K36</f>
        <v>0</v>
      </c>
      <c r="Q36" s="246" t="n">
        <f aca="false">IF(D36=3,C36*N36,IF(D36=2,C36*M36,C36*L36))</f>
        <v>0</v>
      </c>
      <c r="R36" s="220"/>
      <c r="S36" s="222"/>
    </row>
    <row r="37" customFormat="false" ht="14.4" hidden="false" customHeight="false" outlineLevel="0" collapsed="false">
      <c r="C37" s="239" t="n">
        <f aca="false">'Input - Output'!J18</f>
        <v>0</v>
      </c>
      <c r="D37" s="240" t="n">
        <v>1</v>
      </c>
      <c r="E37" s="241" t="s">
        <v>238</v>
      </c>
      <c r="F37" s="242" t="s">
        <v>231</v>
      </c>
      <c r="G37" s="242"/>
      <c r="H37" s="243"/>
      <c r="I37" s="244" t="s">
        <v>224</v>
      </c>
      <c r="J37" s="245" t="n">
        <v>0.034</v>
      </c>
      <c r="K37" s="246" t="n">
        <v>0.0058</v>
      </c>
      <c r="L37" s="239" t="n">
        <f aca="false">K37/2</f>
        <v>0.0029</v>
      </c>
      <c r="M37" s="245" t="n">
        <f aca="false">L37*0.086</f>
        <v>0.0002494</v>
      </c>
      <c r="N37" s="245" t="n">
        <f aca="false">0.0002*0.01</f>
        <v>2E-006</v>
      </c>
      <c r="O37" s="246" t="s">
        <v>225</v>
      </c>
      <c r="P37" s="251" t="n">
        <f aca="false">Q37*J37/K37</f>
        <v>0</v>
      </c>
      <c r="Q37" s="246" t="n">
        <f aca="false">IF(D37=3,C37*N37,IF(D37=2,C37*M37,C37*L37))</f>
        <v>0</v>
      </c>
      <c r="R37" s="220"/>
      <c r="S37" s="222"/>
    </row>
    <row r="38" customFormat="false" ht="14.4" hidden="false" customHeight="false" outlineLevel="0" collapsed="false">
      <c r="C38" s="239" t="n">
        <f aca="false">'Input - Output'!J19</f>
        <v>0</v>
      </c>
      <c r="D38" s="240" t="n">
        <v>1</v>
      </c>
      <c r="E38" s="241" t="s">
        <v>238</v>
      </c>
      <c r="F38" s="242" t="s">
        <v>63</v>
      </c>
      <c r="G38" s="242" t="s">
        <v>64</v>
      </c>
      <c r="H38" s="243"/>
      <c r="I38" s="244" t="s">
        <v>233</v>
      </c>
      <c r="J38" s="245" t="n">
        <v>0.019</v>
      </c>
      <c r="K38" s="246" t="n">
        <v>0.0032</v>
      </c>
      <c r="L38" s="254" t="n">
        <f aca="false">M38/0.086</f>
        <v>0.0186046511627907</v>
      </c>
      <c r="M38" s="245" t="n">
        <f aca="false">K38/2</f>
        <v>0.0016</v>
      </c>
      <c r="N38" s="274" t="n">
        <f aca="false">L38*0.01</f>
        <v>0.000186046511627907</v>
      </c>
      <c r="O38" s="246" t="s">
        <v>225</v>
      </c>
      <c r="P38" s="251" t="n">
        <f aca="false">Q38*J38/K38</f>
        <v>0</v>
      </c>
      <c r="Q38" s="246" t="n">
        <f aca="false">IF(D38=3,C38*N38,IF(D38=2,C38*M38,C38*L38))</f>
        <v>0</v>
      </c>
      <c r="R38" s="220"/>
      <c r="S38" s="222"/>
    </row>
    <row r="39" customFormat="false" ht="15" hidden="false" customHeight="false" outlineLevel="0" collapsed="false">
      <c r="C39" s="256" t="n">
        <f aca="false">'Input - Output'!J22</f>
        <v>0</v>
      </c>
      <c r="D39" s="257" t="n">
        <v>1</v>
      </c>
      <c r="E39" s="258" t="s">
        <v>238</v>
      </c>
      <c r="F39" s="259" t="s">
        <v>236</v>
      </c>
      <c r="G39" s="259" t="s">
        <v>237</v>
      </c>
      <c r="H39" s="260"/>
      <c r="I39" s="261" t="s">
        <v>224</v>
      </c>
      <c r="J39" s="262" t="n">
        <v>35</v>
      </c>
      <c r="K39" s="263" t="n">
        <f aca="false">J39*0.741</f>
        <v>25.935</v>
      </c>
      <c r="L39" s="256" t="n">
        <f aca="false">K39/2</f>
        <v>12.9675</v>
      </c>
      <c r="M39" s="262" t="n">
        <f aca="false">L39*0.086</f>
        <v>1.115205</v>
      </c>
      <c r="N39" s="262" t="n">
        <f aca="false">L39*0.01</f>
        <v>0.129675</v>
      </c>
      <c r="O39" s="263" t="s">
        <v>225</v>
      </c>
      <c r="P39" s="264" t="n">
        <f aca="false">Q39*J39/K39</f>
        <v>0</v>
      </c>
      <c r="Q39" s="263" t="n">
        <f aca="false">IF(D39=3,C39*N39,IF(D39=2,C39*M39,C39*L39))</f>
        <v>0</v>
      </c>
      <c r="R39" s="220"/>
      <c r="S39" s="222"/>
    </row>
    <row r="40" customFormat="false" ht="15" hidden="false" customHeight="false" outlineLevel="0" collapsed="false">
      <c r="C40" s="275" t="s">
        <v>241</v>
      </c>
      <c r="D40" s="276"/>
      <c r="E40" s="277"/>
      <c r="F40" s="278"/>
      <c r="G40" s="278"/>
      <c r="H40" s="279"/>
      <c r="I40" s="280"/>
      <c r="J40" s="281"/>
      <c r="K40" s="282"/>
      <c r="L40" s="280"/>
      <c r="M40" s="281"/>
      <c r="N40" s="281"/>
      <c r="O40" s="279"/>
      <c r="P40" s="283" t="n">
        <f aca="false">SUM(P11:P39)</f>
        <v>0</v>
      </c>
      <c r="Q40" s="284" t="n">
        <f aca="false">SUM(Q11:Q39)</f>
        <v>0</v>
      </c>
      <c r="R40" s="230"/>
      <c r="S40" s="222"/>
    </row>
    <row r="41" customFormat="false" ht="44.25" hidden="false" customHeight="true" outlineLevel="0" collapsed="false">
      <c r="C41" s="285" t="s">
        <v>242</v>
      </c>
      <c r="D41" s="285"/>
      <c r="E41" s="285"/>
      <c r="F41" s="285"/>
      <c r="G41" s="285"/>
      <c r="H41" s="285"/>
      <c r="I41" s="285"/>
      <c r="J41" s="285"/>
      <c r="K41" s="285"/>
      <c r="R41" s="286"/>
      <c r="S41" s="222"/>
    </row>
    <row r="42" customFormat="false" ht="12.75" hidden="true" customHeight="true" outlineLevel="0" collapsed="false">
      <c r="C42" s="287" t="s">
        <v>243</v>
      </c>
      <c r="D42" s="222" t="s">
        <v>244</v>
      </c>
      <c r="E42" s="222" t="s">
        <v>245</v>
      </c>
      <c r="F42" s="222"/>
      <c r="G42" s="222"/>
      <c r="H42" s="222"/>
      <c r="I42" s="286"/>
      <c r="J42" s="286"/>
      <c r="K42" s="286"/>
      <c r="L42" s="288"/>
      <c r="M42" s="288"/>
      <c r="N42" s="288"/>
      <c r="O42" s="288"/>
      <c r="P42" s="288"/>
      <c r="Q42" s="288"/>
      <c r="R42" s="289"/>
      <c r="S42" s="222"/>
    </row>
    <row r="43" customFormat="false" ht="14.4" hidden="true" customHeight="false" outlineLevel="0" collapsed="false">
      <c r="C43" s="287"/>
      <c r="D43" s="222" t="s">
        <v>246</v>
      </c>
      <c r="E43" s="222" t="s">
        <v>247</v>
      </c>
      <c r="F43" s="222"/>
      <c r="G43" s="222"/>
      <c r="H43" s="222"/>
      <c r="I43" s="286"/>
      <c r="J43" s="286"/>
      <c r="K43" s="286"/>
      <c r="L43" s="286"/>
      <c r="M43" s="286"/>
      <c r="N43" s="286"/>
      <c r="O43" s="286"/>
      <c r="P43" s="286"/>
      <c r="Q43" s="286"/>
      <c r="R43" s="290"/>
      <c r="S43" s="222"/>
    </row>
    <row r="44" customFormat="false" ht="14.4" hidden="true" customHeight="false" outlineLevel="0" collapsed="false">
      <c r="C44" s="287"/>
      <c r="D44" s="222" t="s">
        <v>248</v>
      </c>
      <c r="E44" s="222" t="s">
        <v>247</v>
      </c>
      <c r="F44" s="222"/>
      <c r="G44" s="222"/>
      <c r="H44" s="222"/>
      <c r="I44" s="286"/>
      <c r="J44" s="286"/>
      <c r="K44" s="286"/>
      <c r="L44" s="286"/>
      <c r="M44" s="286"/>
      <c r="N44" s="286"/>
      <c r="O44" s="286"/>
      <c r="P44" s="286"/>
      <c r="Q44" s="291"/>
      <c r="R44" s="292"/>
      <c r="S44" s="222"/>
    </row>
    <row r="45" customFormat="false" ht="14.4" hidden="true" customHeight="false" outlineLevel="0" collapsed="false">
      <c r="C45" s="293" t="s">
        <v>249</v>
      </c>
      <c r="D45" s="294" t="s">
        <v>244</v>
      </c>
      <c r="E45" s="294" t="s">
        <v>245</v>
      </c>
      <c r="F45" s="294"/>
      <c r="G45" s="294"/>
      <c r="H45" s="294"/>
      <c r="I45" s="288"/>
      <c r="J45" s="288"/>
      <c r="K45" s="288"/>
      <c r="L45" s="288"/>
      <c r="M45" s="288"/>
      <c r="N45" s="288"/>
      <c r="O45" s="286"/>
      <c r="P45" s="286"/>
      <c r="Q45" s="286"/>
      <c r="R45" s="290"/>
      <c r="S45" s="222"/>
    </row>
    <row r="46" customFormat="false" ht="14.4" hidden="true" customHeight="false" outlineLevel="0" collapsed="false">
      <c r="C46" s="295"/>
      <c r="D46" s="222" t="s">
        <v>246</v>
      </c>
      <c r="E46" s="222" t="s">
        <v>250</v>
      </c>
      <c r="F46" s="222"/>
      <c r="G46" s="222"/>
      <c r="H46" s="222"/>
      <c r="I46" s="286"/>
      <c r="J46" s="286"/>
      <c r="K46" s="286"/>
      <c r="L46" s="286"/>
      <c r="M46" s="286"/>
      <c r="N46" s="286"/>
      <c r="O46" s="286"/>
      <c r="P46" s="286"/>
      <c r="Q46" s="286"/>
      <c r="R46" s="290"/>
    </row>
    <row r="47" customFormat="false" ht="14.4" hidden="true" customHeight="false" outlineLevel="0" collapsed="false">
      <c r="C47" s="296"/>
      <c r="D47" s="222" t="s">
        <v>248</v>
      </c>
      <c r="E47" s="297" t="s">
        <v>251</v>
      </c>
      <c r="F47" s="297"/>
      <c r="G47" s="297"/>
      <c r="H47" s="297"/>
      <c r="I47" s="291"/>
      <c r="J47" s="291"/>
      <c r="K47" s="291"/>
      <c r="L47" s="291"/>
      <c r="M47" s="291"/>
      <c r="N47" s="291"/>
      <c r="O47" s="291"/>
      <c r="P47" s="291"/>
      <c r="Q47" s="291"/>
      <c r="R47" s="292"/>
    </row>
    <row r="48" customFormat="false" ht="14.4" hidden="true" customHeight="false" outlineLevel="0" collapsed="false">
      <c r="C48" s="293" t="n">
        <v>8</v>
      </c>
      <c r="D48" s="294" t="s">
        <v>244</v>
      </c>
      <c r="E48" s="294" t="s">
        <v>252</v>
      </c>
      <c r="F48" s="294"/>
      <c r="G48" s="294"/>
      <c r="H48" s="294"/>
      <c r="I48" s="288"/>
      <c r="J48" s="288"/>
      <c r="K48" s="288"/>
      <c r="L48" s="288"/>
      <c r="M48" s="288"/>
      <c r="N48" s="288"/>
      <c r="O48" s="286"/>
      <c r="P48" s="286"/>
      <c r="Q48" s="286"/>
      <c r="R48" s="290"/>
    </row>
    <row r="49" customFormat="false" ht="14.4" hidden="true" customHeight="false" outlineLevel="0" collapsed="false">
      <c r="C49" s="295"/>
      <c r="D49" s="222" t="s">
        <v>246</v>
      </c>
      <c r="E49" s="222" t="s">
        <v>253</v>
      </c>
      <c r="F49" s="222"/>
      <c r="G49" s="222"/>
      <c r="H49" s="222"/>
      <c r="I49" s="286"/>
      <c r="J49" s="286"/>
      <c r="K49" s="286"/>
      <c r="L49" s="286"/>
      <c r="M49" s="286"/>
      <c r="N49" s="286"/>
      <c r="O49" s="286"/>
      <c r="P49" s="286"/>
      <c r="Q49" s="286"/>
      <c r="R49" s="290"/>
    </row>
    <row r="50" customFormat="false" ht="14.4" hidden="true" customHeight="false" outlineLevel="0" collapsed="false">
      <c r="C50" s="296"/>
      <c r="D50" s="222" t="s">
        <v>248</v>
      </c>
      <c r="E50" s="297" t="s">
        <v>252</v>
      </c>
      <c r="F50" s="297"/>
      <c r="G50" s="297"/>
      <c r="H50" s="297"/>
      <c r="I50" s="291"/>
      <c r="J50" s="291"/>
      <c r="K50" s="291"/>
      <c r="L50" s="291"/>
      <c r="M50" s="291"/>
      <c r="N50" s="291"/>
      <c r="O50" s="291"/>
      <c r="P50" s="291"/>
      <c r="Q50" s="291"/>
      <c r="R50" s="292"/>
    </row>
    <row r="51" customFormat="false" ht="14.4" hidden="true" customHeight="false" outlineLevel="0" collapsed="false">
      <c r="C51" s="293" t="n">
        <v>9</v>
      </c>
      <c r="D51" s="294" t="s">
        <v>244</v>
      </c>
      <c r="E51" s="294" t="s">
        <v>254</v>
      </c>
      <c r="F51" s="294"/>
      <c r="G51" s="294"/>
      <c r="H51" s="294"/>
      <c r="I51" s="288"/>
      <c r="J51" s="288"/>
      <c r="K51" s="288"/>
      <c r="L51" s="288"/>
      <c r="M51" s="288"/>
      <c r="N51" s="288"/>
      <c r="O51" s="286"/>
      <c r="P51" s="286"/>
      <c r="Q51" s="286"/>
      <c r="R51" s="290"/>
    </row>
    <row r="52" customFormat="false" ht="14.4" hidden="true" customHeight="false" outlineLevel="0" collapsed="false">
      <c r="C52" s="295"/>
      <c r="D52" s="222" t="s">
        <v>246</v>
      </c>
      <c r="E52" s="222" t="s">
        <v>255</v>
      </c>
      <c r="F52" s="222"/>
      <c r="G52" s="222"/>
      <c r="H52" s="222"/>
      <c r="I52" s="286"/>
      <c r="J52" s="286"/>
      <c r="K52" s="286"/>
      <c r="L52" s="286"/>
      <c r="M52" s="286"/>
      <c r="N52" s="286"/>
      <c r="O52" s="286"/>
      <c r="P52" s="286"/>
      <c r="Q52" s="286"/>
      <c r="R52" s="290"/>
    </row>
    <row r="53" customFormat="false" ht="14.4" hidden="true" customHeight="false" outlineLevel="0" collapsed="false">
      <c r="C53" s="296"/>
      <c r="D53" s="222" t="s">
        <v>248</v>
      </c>
      <c r="E53" s="297" t="s">
        <v>255</v>
      </c>
      <c r="F53" s="297"/>
      <c r="G53" s="297"/>
      <c r="H53" s="297"/>
      <c r="I53" s="291"/>
      <c r="J53" s="291"/>
      <c r="K53" s="291"/>
      <c r="L53" s="291"/>
      <c r="M53" s="291"/>
      <c r="N53" s="291"/>
      <c r="O53" s="291"/>
      <c r="P53" s="291"/>
      <c r="Q53" s="291"/>
      <c r="R53" s="292"/>
    </row>
    <row r="54" customFormat="false" ht="14.4" hidden="true" customHeight="false" outlineLevel="0" collapsed="false">
      <c r="C54" s="293" t="n">
        <v>16</v>
      </c>
      <c r="D54" s="294" t="s">
        <v>244</v>
      </c>
      <c r="E54" s="294" t="s">
        <v>252</v>
      </c>
      <c r="F54" s="294"/>
      <c r="G54" s="294"/>
      <c r="H54" s="294"/>
      <c r="I54" s="288"/>
      <c r="J54" s="288"/>
      <c r="K54" s="288"/>
      <c r="L54" s="288"/>
      <c r="M54" s="288"/>
      <c r="N54" s="288"/>
      <c r="O54" s="286"/>
      <c r="P54" s="286"/>
      <c r="Q54" s="286"/>
      <c r="R54" s="290"/>
    </row>
    <row r="55" customFormat="false" ht="14.4" hidden="true" customHeight="false" outlineLevel="0" collapsed="false">
      <c r="C55" s="295" t="s">
        <v>256</v>
      </c>
      <c r="D55" s="222" t="s">
        <v>246</v>
      </c>
      <c r="E55" s="222" t="s">
        <v>253</v>
      </c>
      <c r="F55" s="222"/>
      <c r="G55" s="222"/>
      <c r="H55" s="222"/>
      <c r="I55" s="286"/>
      <c r="J55" s="286"/>
      <c r="K55" s="286"/>
      <c r="L55" s="286"/>
      <c r="M55" s="286"/>
      <c r="N55" s="286"/>
      <c r="O55" s="286"/>
      <c r="P55" s="286"/>
      <c r="Q55" s="286"/>
      <c r="R55" s="290"/>
    </row>
    <row r="56" customFormat="false" ht="14.4" hidden="true" customHeight="false" outlineLevel="0" collapsed="false">
      <c r="C56" s="296"/>
      <c r="D56" s="222" t="s">
        <v>248</v>
      </c>
      <c r="E56" s="297" t="s">
        <v>252</v>
      </c>
      <c r="F56" s="297"/>
      <c r="G56" s="297"/>
      <c r="H56" s="297"/>
      <c r="I56" s="291"/>
      <c r="J56" s="291"/>
      <c r="K56" s="291"/>
      <c r="L56" s="291"/>
      <c r="M56" s="291"/>
      <c r="N56" s="291"/>
      <c r="O56" s="291"/>
      <c r="P56" s="291"/>
      <c r="Q56" s="291"/>
      <c r="R56" s="292"/>
    </row>
    <row r="57" customFormat="false" ht="14.4" hidden="true" customHeight="false" outlineLevel="0" collapsed="false">
      <c r="C57" s="293" t="s">
        <v>257</v>
      </c>
      <c r="D57" s="294" t="s">
        <v>244</v>
      </c>
      <c r="E57" s="294" t="s">
        <v>254</v>
      </c>
      <c r="F57" s="294"/>
      <c r="G57" s="294"/>
      <c r="H57" s="294"/>
      <c r="I57" s="288"/>
      <c r="J57" s="288"/>
      <c r="K57" s="288"/>
      <c r="L57" s="288"/>
      <c r="M57" s="288"/>
      <c r="N57" s="288"/>
      <c r="O57" s="286"/>
      <c r="P57" s="286"/>
      <c r="Q57" s="286"/>
      <c r="R57" s="290"/>
    </row>
    <row r="58" customFormat="false" ht="14.4" hidden="true" customHeight="false" outlineLevel="0" collapsed="false">
      <c r="C58" s="295" t="s">
        <v>256</v>
      </c>
      <c r="D58" s="222" t="s">
        <v>246</v>
      </c>
      <c r="E58" s="222" t="s">
        <v>255</v>
      </c>
      <c r="F58" s="222"/>
      <c r="G58" s="222"/>
      <c r="H58" s="222"/>
      <c r="I58" s="286"/>
      <c r="J58" s="286"/>
      <c r="K58" s="286"/>
      <c r="L58" s="286"/>
      <c r="M58" s="286"/>
      <c r="N58" s="286"/>
      <c r="O58" s="286"/>
      <c r="P58" s="286"/>
      <c r="Q58" s="286"/>
      <c r="R58" s="290"/>
    </row>
    <row r="59" customFormat="false" ht="14.4" hidden="true" customHeight="false" outlineLevel="0" collapsed="false">
      <c r="C59" s="296"/>
      <c r="D59" s="222" t="s">
        <v>248</v>
      </c>
      <c r="E59" s="297" t="s">
        <v>255</v>
      </c>
      <c r="F59" s="297"/>
      <c r="G59" s="297"/>
      <c r="H59" s="297"/>
      <c r="I59" s="291"/>
      <c r="J59" s="291"/>
      <c r="K59" s="291"/>
      <c r="L59" s="291"/>
      <c r="M59" s="291"/>
      <c r="N59" s="291"/>
      <c r="O59" s="291"/>
      <c r="P59" s="291"/>
      <c r="Q59" s="291"/>
      <c r="R59" s="292"/>
    </row>
    <row r="60" customFormat="false" ht="14.4" hidden="true" customHeight="false" outlineLevel="0" collapsed="false">
      <c r="C60" s="293" t="s">
        <v>258</v>
      </c>
      <c r="D60" s="294" t="s">
        <v>244</v>
      </c>
      <c r="E60" s="294" t="s">
        <v>259</v>
      </c>
      <c r="F60" s="294"/>
      <c r="G60" s="294"/>
      <c r="H60" s="294"/>
      <c r="I60" s="288"/>
      <c r="J60" s="288"/>
      <c r="K60" s="288"/>
      <c r="L60" s="288"/>
      <c r="M60" s="288"/>
      <c r="N60" s="288"/>
      <c r="O60" s="286"/>
      <c r="P60" s="286"/>
      <c r="Q60" s="286"/>
      <c r="R60" s="290"/>
    </row>
    <row r="61" customFormat="false" ht="14.4" hidden="true" customHeight="false" outlineLevel="0" collapsed="false">
      <c r="C61" s="295"/>
      <c r="D61" s="222" t="s">
        <v>246</v>
      </c>
      <c r="E61" s="222" t="s">
        <v>260</v>
      </c>
      <c r="F61" s="222"/>
      <c r="G61" s="222"/>
      <c r="H61" s="222"/>
      <c r="I61" s="286"/>
      <c r="J61" s="286"/>
      <c r="K61" s="286"/>
      <c r="L61" s="286"/>
      <c r="M61" s="286"/>
      <c r="N61" s="286"/>
      <c r="O61" s="286"/>
      <c r="P61" s="286"/>
      <c r="Q61" s="286"/>
      <c r="R61" s="290"/>
    </row>
    <row r="62" customFormat="false" ht="14.4" hidden="true" customHeight="false" outlineLevel="0" collapsed="false">
      <c r="C62" s="296"/>
      <c r="D62" s="222" t="s">
        <v>248</v>
      </c>
      <c r="E62" s="297" t="s">
        <v>259</v>
      </c>
      <c r="F62" s="297"/>
      <c r="G62" s="297"/>
      <c r="H62" s="297"/>
      <c r="I62" s="291"/>
      <c r="J62" s="291"/>
      <c r="K62" s="291"/>
      <c r="L62" s="291"/>
      <c r="M62" s="291"/>
      <c r="N62" s="291"/>
      <c r="O62" s="291"/>
      <c r="P62" s="291"/>
      <c r="Q62" s="291"/>
      <c r="R62" s="292"/>
    </row>
    <row r="63" customFormat="false" ht="14.4" hidden="true" customHeight="false" outlineLevel="0" collapsed="false">
      <c r="C63" s="293" t="n">
        <v>33</v>
      </c>
      <c r="D63" s="294" t="s">
        <v>244</v>
      </c>
      <c r="E63" s="294" t="s">
        <v>245</v>
      </c>
      <c r="F63" s="294"/>
      <c r="G63" s="294"/>
      <c r="H63" s="294"/>
      <c r="I63" s="288"/>
      <c r="J63" s="288"/>
      <c r="K63" s="288"/>
      <c r="L63" s="288"/>
      <c r="M63" s="288"/>
      <c r="N63" s="288"/>
      <c r="O63" s="286"/>
      <c r="P63" s="286"/>
      <c r="Q63" s="286"/>
      <c r="R63" s="290"/>
    </row>
    <row r="64" customFormat="false" ht="14.4" hidden="true" customHeight="false" outlineLevel="0" collapsed="false">
      <c r="C64" s="295"/>
      <c r="D64" s="222" t="s">
        <v>246</v>
      </c>
      <c r="E64" s="222" t="s">
        <v>237</v>
      </c>
      <c r="F64" s="222"/>
      <c r="G64" s="222"/>
      <c r="H64" s="222"/>
      <c r="I64" s="286"/>
      <c r="J64" s="286"/>
      <c r="K64" s="286"/>
      <c r="L64" s="286"/>
      <c r="M64" s="286"/>
      <c r="N64" s="286"/>
      <c r="O64" s="286"/>
      <c r="P64" s="286"/>
      <c r="Q64" s="286"/>
      <c r="R64" s="290"/>
    </row>
    <row r="65" customFormat="false" ht="14.4" hidden="true" customHeight="false" outlineLevel="0" collapsed="false">
      <c r="C65" s="296"/>
      <c r="D65" s="222" t="s">
        <v>248</v>
      </c>
      <c r="E65" s="297" t="s">
        <v>237</v>
      </c>
      <c r="F65" s="297"/>
      <c r="G65" s="297"/>
      <c r="H65" s="297"/>
      <c r="I65" s="291"/>
      <c r="J65" s="291"/>
      <c r="K65" s="291"/>
      <c r="L65" s="291"/>
      <c r="M65" s="291"/>
      <c r="N65" s="291"/>
      <c r="O65" s="291"/>
      <c r="P65" s="291"/>
      <c r="Q65" s="291"/>
      <c r="R65" s="292"/>
    </row>
    <row r="66" customFormat="false" ht="14.25" hidden="true" customHeight="true" outlineLevel="0" collapsed="false">
      <c r="C66" s="293" t="n">
        <v>34</v>
      </c>
      <c r="D66" s="294" t="s">
        <v>244</v>
      </c>
      <c r="E66" s="294" t="s">
        <v>245</v>
      </c>
      <c r="F66" s="294"/>
      <c r="G66" s="294"/>
      <c r="H66" s="294"/>
      <c r="I66" s="288"/>
      <c r="J66" s="288"/>
      <c r="K66" s="288"/>
      <c r="L66" s="288"/>
      <c r="M66" s="288"/>
      <c r="N66" s="288"/>
      <c r="O66" s="286"/>
      <c r="P66" s="286"/>
      <c r="Q66" s="286"/>
      <c r="R66" s="290"/>
    </row>
    <row r="67" customFormat="false" ht="3.75" hidden="true" customHeight="true" outlineLevel="0" collapsed="false">
      <c r="C67" s="295"/>
      <c r="D67" s="222" t="s">
        <v>246</v>
      </c>
      <c r="E67" s="222" t="s">
        <v>237</v>
      </c>
      <c r="F67" s="222"/>
      <c r="G67" s="222"/>
      <c r="H67" s="222"/>
      <c r="I67" s="286"/>
      <c r="J67" s="286"/>
      <c r="K67" s="286"/>
      <c r="L67" s="286"/>
      <c r="M67" s="286"/>
      <c r="N67" s="286"/>
      <c r="O67" s="286"/>
      <c r="P67" s="286"/>
      <c r="Q67" s="286"/>
      <c r="R67" s="290"/>
    </row>
    <row r="68" customFormat="false" ht="14.4" hidden="true" customHeight="false" outlineLevel="0" collapsed="false">
      <c r="C68" s="296"/>
      <c r="D68" s="297" t="s">
        <v>248</v>
      </c>
      <c r="E68" s="297" t="s">
        <v>261</v>
      </c>
      <c r="F68" s="297"/>
      <c r="G68" s="297"/>
      <c r="H68" s="297"/>
      <c r="I68" s="291"/>
      <c r="J68" s="291"/>
      <c r="K68" s="291"/>
      <c r="L68" s="291"/>
      <c r="M68" s="291"/>
      <c r="N68" s="291"/>
      <c r="O68" s="291"/>
      <c r="P68" s="291"/>
      <c r="Q68" s="291"/>
      <c r="R68" s="292"/>
    </row>
    <row r="69" customFormat="false" ht="14.4" hidden="true" customHeight="false" outlineLevel="0" collapsed="false">
      <c r="E69" s="222"/>
    </row>
    <row r="70" customFormat="false" ht="15" hidden="true" customHeight="true" outlineLevel="0" collapsed="false">
      <c r="C70" s="298" t="s">
        <v>262</v>
      </c>
      <c r="D70" s="289"/>
      <c r="E70" s="222"/>
    </row>
    <row r="71" customFormat="false" ht="15" hidden="true" customHeight="true" outlineLevel="0" collapsed="false">
      <c r="C71" s="299" t="s">
        <v>263</v>
      </c>
      <c r="D71" s="290"/>
      <c r="E71" s="222"/>
    </row>
    <row r="72" customFormat="false" ht="15" hidden="true" customHeight="true" outlineLevel="0" collapsed="false">
      <c r="C72" s="300" t="s">
        <v>224</v>
      </c>
      <c r="D72" s="290"/>
      <c r="E72" s="222"/>
    </row>
    <row r="73" customFormat="false" ht="15" hidden="true" customHeight="true" outlineLevel="0" collapsed="false">
      <c r="C73" s="300" t="s">
        <v>233</v>
      </c>
      <c r="D73" s="290"/>
      <c r="E73" s="222"/>
    </row>
    <row r="74" customFormat="false" ht="15" hidden="true" customHeight="true" outlineLevel="0" collapsed="false">
      <c r="C74" s="300" t="s">
        <v>264</v>
      </c>
      <c r="D74" s="290"/>
      <c r="E74" s="222"/>
    </row>
    <row r="75" customFormat="false" ht="15" hidden="true" customHeight="true" outlineLevel="0" collapsed="false">
      <c r="C75" s="299" t="s">
        <v>265</v>
      </c>
      <c r="D75" s="290"/>
      <c r="E75" s="222"/>
    </row>
    <row r="76" customFormat="false" ht="15" hidden="true" customHeight="true" outlineLevel="0" collapsed="false">
      <c r="C76" s="300" t="s">
        <v>224</v>
      </c>
      <c r="D76" s="290"/>
      <c r="E76" s="222"/>
    </row>
    <row r="77" customFormat="false" ht="15" hidden="true" customHeight="true" outlineLevel="0" collapsed="false">
      <c r="C77" s="301" t="s">
        <v>266</v>
      </c>
      <c r="D77" s="292"/>
      <c r="E77" s="222"/>
    </row>
    <row r="78" customFormat="false" ht="14.4" hidden="true" customHeight="false" outlineLevel="0" collapsed="false">
      <c r="E78" s="222"/>
    </row>
    <row r="79" customFormat="false" ht="14.4" hidden="false" customHeight="false" outlineLevel="0" collapsed="false">
      <c r="E79" s="222"/>
    </row>
    <row r="80" customFormat="false" ht="14.4" hidden="false" customHeight="false" outlineLevel="0" collapsed="false">
      <c r="C80" s="302" t="s">
        <v>267</v>
      </c>
      <c r="E80" s="222"/>
    </row>
    <row r="81" customFormat="false" ht="14.4" hidden="false" customHeight="false" outlineLevel="0" collapsed="false">
      <c r="C81" s="302" t="s">
        <v>268</v>
      </c>
      <c r="E81" s="222"/>
    </row>
    <row r="82" customFormat="false" ht="14.4" hidden="false" customHeight="false" outlineLevel="0" collapsed="false">
      <c r="D82" s="303" t="s">
        <v>269</v>
      </c>
      <c r="E82" s="304" t="s">
        <v>270</v>
      </c>
    </row>
    <row r="83" customFormat="false" ht="14.4" hidden="false" customHeight="false" outlineLevel="0" collapsed="false">
      <c r="D83" s="303" t="s">
        <v>46</v>
      </c>
      <c r="E83" s="222" t="s">
        <v>271</v>
      </c>
    </row>
    <row r="84" customFormat="false" ht="14.4" hidden="false" customHeight="false" outlineLevel="0" collapsed="false">
      <c r="D84" s="303" t="s">
        <v>46</v>
      </c>
      <c r="E84" s="222" t="s">
        <v>272</v>
      </c>
    </row>
    <row r="85" customFormat="false" ht="14.4" hidden="false" customHeight="false" outlineLevel="0" collapsed="false">
      <c r="D85" s="303" t="s">
        <v>273</v>
      </c>
      <c r="E85" s="304" t="s">
        <v>270</v>
      </c>
    </row>
    <row r="86" customFormat="false" ht="14.4" hidden="false" customHeight="false" outlineLevel="0" collapsed="false">
      <c r="D86" s="303" t="s">
        <v>46</v>
      </c>
      <c r="E86" s="222" t="s">
        <v>274</v>
      </c>
    </row>
    <row r="87" customFormat="false" ht="14.4" hidden="false" customHeight="false" outlineLevel="0" collapsed="false">
      <c r="D87" s="303" t="s">
        <v>46</v>
      </c>
      <c r="E87" s="222" t="s">
        <v>275</v>
      </c>
    </row>
    <row r="88" customFormat="false" ht="14.4" hidden="false" customHeight="false" outlineLevel="0" collapsed="false">
      <c r="D88" s="303" t="s">
        <v>276</v>
      </c>
      <c r="E88" s="304" t="s">
        <v>270</v>
      </c>
    </row>
    <row r="89" customFormat="false" ht="14.4" hidden="false" customHeight="false" outlineLevel="0" collapsed="false">
      <c r="D89" s="303" t="s">
        <v>46</v>
      </c>
      <c r="E89" s="222" t="s">
        <v>277</v>
      </c>
    </row>
    <row r="90" customFormat="false" ht="14.4" hidden="false" customHeight="false" outlineLevel="0" collapsed="false">
      <c r="D90" s="303" t="s">
        <v>46</v>
      </c>
      <c r="E90" s="222" t="s">
        <v>278</v>
      </c>
    </row>
    <row r="91" customFormat="false" ht="14.4" hidden="false" customHeight="false" outlineLevel="0" collapsed="false">
      <c r="D91" s="303" t="s">
        <v>279</v>
      </c>
      <c r="E91" s="304" t="s">
        <v>270</v>
      </c>
    </row>
    <row r="92" customFormat="false" ht="14.4" hidden="false" customHeight="false" outlineLevel="0" collapsed="false">
      <c r="D92" s="303" t="s">
        <v>46</v>
      </c>
      <c r="E92" s="222" t="s">
        <v>280</v>
      </c>
    </row>
    <row r="93" customFormat="false" ht="14.4" hidden="false" customHeight="false" outlineLevel="0" collapsed="false">
      <c r="D93" s="303" t="s">
        <v>46</v>
      </c>
      <c r="E93" s="222" t="s">
        <v>281</v>
      </c>
    </row>
    <row r="94" customFormat="false" ht="14.4" hidden="false" customHeight="false" outlineLevel="0" collapsed="false">
      <c r="D94" s="303" t="s">
        <v>282</v>
      </c>
      <c r="E94" s="222" t="s">
        <v>283</v>
      </c>
    </row>
    <row r="95" customFormat="false" ht="14.4" hidden="false" customHeight="false" outlineLevel="0" collapsed="false">
      <c r="D95" s="303" t="s">
        <v>46</v>
      </c>
      <c r="E95" s="305" t="s">
        <v>284</v>
      </c>
    </row>
    <row r="96" customFormat="false" ht="14.4" hidden="false" customHeight="false" outlineLevel="0" collapsed="false">
      <c r="D96" s="303"/>
      <c r="E96" s="222"/>
    </row>
    <row r="97" customFormat="false" ht="15.6" hidden="false" customHeight="false" outlineLevel="0" collapsed="false">
      <c r="C97" s="174" t="s">
        <v>285</v>
      </c>
      <c r="D97" s="41"/>
      <c r="E97" s="41"/>
      <c r="F97" s="306"/>
      <c r="G97" s="41"/>
      <c r="H97" s="306"/>
      <c r="I97" s="41"/>
      <c r="J97" s="307"/>
      <c r="K97" s="308"/>
    </row>
    <row r="98" customFormat="false" ht="18.6" hidden="false" customHeight="false" outlineLevel="0" collapsed="false">
      <c r="C98" s="309" t="s">
        <v>286</v>
      </c>
      <c r="D98" s="310" t="n">
        <f aca="false">'Input - Output'!F31</f>
        <v>0</v>
      </c>
      <c r="E98" s="311" t="s">
        <v>287</v>
      </c>
      <c r="F98" s="312"/>
      <c r="G98" s="313"/>
      <c r="H98" s="310" t="n">
        <f aca="false">'Input - Output'!F34</f>
        <v>0</v>
      </c>
      <c r="I98" s="310" t="s">
        <v>80</v>
      </c>
      <c r="J98" s="307"/>
      <c r="K98" s="308"/>
    </row>
    <row r="99" customFormat="false" ht="18.6" hidden="false" customHeight="false" outlineLevel="0" collapsed="false">
      <c r="C99" s="313"/>
      <c r="D99" s="310" t="n">
        <f aca="false">D98*35.315</f>
        <v>0</v>
      </c>
      <c r="E99" s="311" t="s">
        <v>288</v>
      </c>
      <c r="F99" s="312" t="s">
        <v>77</v>
      </c>
      <c r="G99" s="313"/>
      <c r="H99" s="310" t="n">
        <f aca="false">H98/1020*'Input - Output'!F35*'Input - Output'!F36*'Input - Output'!F37</f>
        <v>0</v>
      </c>
      <c r="I99" s="311" t="s">
        <v>288</v>
      </c>
      <c r="J99" s="307"/>
      <c r="K99" s="308"/>
    </row>
    <row r="100" customFormat="false" ht="15.6" hidden="false" customHeight="false" outlineLevel="0" collapsed="false">
      <c r="C100" s="313"/>
      <c r="D100" s="310" t="n">
        <f aca="false">1020*D99/(365*24)</f>
        <v>0</v>
      </c>
      <c r="E100" s="311" t="s">
        <v>80</v>
      </c>
      <c r="F100" s="312"/>
      <c r="G100" s="310"/>
      <c r="H100" s="314"/>
      <c r="I100" s="310"/>
      <c r="J100" s="307"/>
      <c r="K100" s="308"/>
    </row>
    <row r="101" customFormat="false" ht="16.2" hidden="false" customHeight="false" outlineLevel="0" collapsed="false">
      <c r="C101" s="313"/>
      <c r="D101" s="310"/>
      <c r="E101" s="311"/>
      <c r="F101" s="312"/>
      <c r="G101" s="310"/>
      <c r="H101" s="314"/>
      <c r="I101" s="310"/>
      <c r="J101" s="307"/>
      <c r="K101" s="308"/>
    </row>
    <row r="102" customFormat="false" ht="15.6" hidden="false" customHeight="true" outlineLevel="0" collapsed="false">
      <c r="C102" s="315"/>
      <c r="D102" s="316"/>
      <c r="E102" s="316" t="s">
        <v>289</v>
      </c>
      <c r="F102" s="316"/>
      <c r="G102" s="316"/>
      <c r="H102" s="316"/>
      <c r="I102" s="316"/>
      <c r="J102" s="316"/>
      <c r="K102" s="317" t="s">
        <v>290</v>
      </c>
      <c r="L102" s="318" t="s">
        <v>291</v>
      </c>
      <c r="M102" s="319"/>
    </row>
    <row r="103" customFormat="false" ht="18" hidden="false" customHeight="false" outlineLevel="0" collapsed="false">
      <c r="C103" s="320"/>
      <c r="D103" s="321"/>
      <c r="E103" s="321" t="s">
        <v>292</v>
      </c>
      <c r="F103" s="321"/>
      <c r="G103" s="321"/>
      <c r="H103" s="321"/>
      <c r="I103" s="321"/>
      <c r="J103" s="321"/>
      <c r="K103" s="322" t="s">
        <v>293</v>
      </c>
      <c r="L103" s="318"/>
      <c r="M103" s="323"/>
    </row>
    <row r="104" customFormat="false" ht="16.2" hidden="false" customHeight="false" outlineLevel="0" collapsed="false">
      <c r="C104" s="324" t="s">
        <v>294</v>
      </c>
      <c r="D104" s="325" t="s">
        <v>107</v>
      </c>
      <c r="E104" s="325" t="s">
        <v>224</v>
      </c>
      <c r="F104" s="325"/>
      <c r="G104" s="325" t="s">
        <v>295</v>
      </c>
      <c r="H104" s="325"/>
      <c r="I104" s="325" t="s">
        <v>296</v>
      </c>
      <c r="J104" s="325"/>
      <c r="K104" s="326" t="s">
        <v>297</v>
      </c>
      <c r="L104" s="318"/>
      <c r="M104" s="327" t="s">
        <v>298</v>
      </c>
    </row>
    <row r="105" customFormat="false" ht="15.6" hidden="false" customHeight="false" outlineLevel="0" collapsed="false">
      <c r="C105" s="328"/>
      <c r="D105" s="209"/>
      <c r="E105" s="329"/>
      <c r="F105" s="330"/>
      <c r="G105" s="331"/>
      <c r="H105" s="332"/>
      <c r="I105" s="333"/>
      <c r="J105" s="332"/>
      <c r="K105" s="334"/>
      <c r="L105" s="335"/>
      <c r="M105" s="323"/>
    </row>
    <row r="106" customFormat="false" ht="15.6" hidden="false" customHeight="false" outlineLevel="0" collapsed="false">
      <c r="C106" s="208" t="s">
        <v>125</v>
      </c>
      <c r="D106" s="209" t="s">
        <v>126</v>
      </c>
      <c r="E106" s="209" t="n">
        <v>0.6</v>
      </c>
      <c r="F106" s="209"/>
      <c r="G106" s="331"/>
      <c r="H106" s="332" t="n">
        <v>0.6</v>
      </c>
      <c r="I106" s="333"/>
      <c r="J106" s="332" t="n">
        <v>0.6</v>
      </c>
      <c r="K106" s="336" t="n">
        <f aca="false">IF($D$98&gt;0,$D$99*IF($C$164=1,E106/1000000*0.4536,IF($C$164=2,H106/1000000*0.4536,J106/1000000*0.4536)),$H$99*IF($C$164=1,E106/1000000*0.4536,IF($C$164=2,H106/1000000*0.4536,J106/1000000*0.4536)))</f>
        <v>0</v>
      </c>
      <c r="L106" s="335" t="s">
        <v>244</v>
      </c>
      <c r="M106" s="323"/>
    </row>
    <row r="107" customFormat="false" ht="15.6" hidden="false" customHeight="false" outlineLevel="0" collapsed="false">
      <c r="C107" s="208" t="s">
        <v>93</v>
      </c>
      <c r="D107" s="209" t="s">
        <v>113</v>
      </c>
      <c r="E107" s="209" t="n">
        <v>100</v>
      </c>
      <c r="F107" s="209"/>
      <c r="G107" s="331"/>
      <c r="H107" s="332" t="n">
        <v>50</v>
      </c>
      <c r="I107" s="333"/>
      <c r="J107" s="332" t="n">
        <v>32</v>
      </c>
      <c r="K107" s="336" t="n">
        <f aca="false">IF($D$98&gt;0,$D$99*IF($C$164=1,E107/1000000*0.4536,IF($C$164=2,H107/1000000*0.4536,J107/1000000*0.4536)),$H$99*IF($C$164=1,E107/1000000*0.4536,IF($C$164=2,H107/1000000*0.4536,J107/1000000*0.4536)))</f>
        <v>0</v>
      </c>
      <c r="L107" s="335" t="str">
        <f aca="false">IF(C174=1,"B",IF(C174=2,"D","C"))</f>
        <v>C</v>
      </c>
      <c r="M107" s="323"/>
    </row>
    <row r="108" customFormat="false" ht="15.6" hidden="false" customHeight="false" outlineLevel="0" collapsed="false">
      <c r="C108" s="208" t="s">
        <v>119</v>
      </c>
      <c r="D108" s="209" t="s">
        <v>120</v>
      </c>
      <c r="E108" s="209" t="n">
        <v>84</v>
      </c>
      <c r="F108" s="209"/>
      <c r="G108" s="331"/>
      <c r="H108" s="332" t="n">
        <v>84</v>
      </c>
      <c r="I108" s="333"/>
      <c r="J108" s="332" t="n">
        <v>84</v>
      </c>
      <c r="K108" s="336" t="n">
        <f aca="false">IF($D$98&gt;0,$D$99*IF($C$164=1,E108/1000000*0.4536,IF($C$164=2,H108/1000000*0.4536,J108/1000000*0.4536)),$H$99*IF($C$164=1,E108/1000000*0.4536,IF($C$164=2,H108/1000000*0.4536,J108/1000000*0.4536)))</f>
        <v>0</v>
      </c>
      <c r="L108" s="335" t="s">
        <v>246</v>
      </c>
      <c r="M108" s="323"/>
    </row>
    <row r="109" customFormat="false" ht="15.6" hidden="false" customHeight="false" outlineLevel="0" collapsed="false">
      <c r="C109" s="208" t="s">
        <v>127</v>
      </c>
      <c r="D109" s="209" t="s">
        <v>128</v>
      </c>
      <c r="E109" s="209" t="n">
        <v>2.2</v>
      </c>
      <c r="F109" s="209"/>
      <c r="G109" s="331"/>
      <c r="H109" s="332" t="n">
        <v>2.2</v>
      </c>
      <c r="I109" s="333"/>
      <c r="J109" s="332" t="n">
        <v>0.64</v>
      </c>
      <c r="K109" s="336" t="n">
        <f aca="false">IF($D$98&gt;0,$D$99*IF($C$164=1,E109/1000000*0.4536,IF($C$164=2,H109/1000000*0.4536,J109/1000000*0.4536)),$H$99*IF($C$164=1,E109/1000000*0.4536,IF($C$164=2,H109/1000000*0.4536,J109/1000000*0.4536)))</f>
        <v>0</v>
      </c>
      <c r="L109" s="335" t="s">
        <v>225</v>
      </c>
      <c r="M109" s="323"/>
    </row>
    <row r="110" customFormat="false" ht="15.6" hidden="false" customHeight="false" outlineLevel="0" collapsed="false">
      <c r="C110" s="208" t="s">
        <v>112</v>
      </c>
      <c r="D110" s="209" t="s">
        <v>67</v>
      </c>
      <c r="E110" s="209" t="n">
        <v>1.9</v>
      </c>
      <c r="F110" s="209"/>
      <c r="G110" s="331"/>
      <c r="H110" s="332" t="n">
        <v>1.9</v>
      </c>
      <c r="I110" s="333"/>
      <c r="J110" s="332" t="n">
        <v>1.9</v>
      </c>
      <c r="K110" s="336" t="n">
        <f aca="false">IF($D$98&gt;0,$D$99*IF($C$164=1,E110/1000000*0.4536,IF($C$164=2,H110/1000000*0.4536,J110/1000000*0.4536)),$H$99*IF($C$164=1,E110/1000000*0.4536,IF($C$164=2,H110/1000000*0.4536,J110/1000000*0.4536)))</f>
        <v>0</v>
      </c>
      <c r="L110" s="335" t="s">
        <v>246</v>
      </c>
      <c r="M110" s="323"/>
    </row>
    <row r="111" customFormat="false" ht="15.6" hidden="false" customHeight="false" outlineLevel="0" collapsed="false">
      <c r="C111" s="208" t="s">
        <v>121</v>
      </c>
      <c r="D111" s="209" t="s">
        <v>122</v>
      </c>
      <c r="E111" s="337" t="n">
        <v>120000</v>
      </c>
      <c r="F111" s="337"/>
      <c r="G111" s="334"/>
      <c r="H111" s="338" t="n">
        <v>120000</v>
      </c>
      <c r="I111" s="339"/>
      <c r="J111" s="338" t="n">
        <v>120000</v>
      </c>
      <c r="K111" s="336" t="n">
        <f aca="false">IF($D$98&gt;0,$D$99*IF($C$164=1,E111/1000000*0.4536,IF($C$164=2,H111/1000000*0.4536,J111/1000000*0.4536)),$H$99*IF($C$164=1,E111/1000000*0.4536,IF($C$164=2,H111/1000000*0.4536,J111/1000000*0.4536)))</f>
        <v>0</v>
      </c>
      <c r="L111" s="335" t="s">
        <v>244</v>
      </c>
      <c r="M111" s="323"/>
    </row>
    <row r="112" customFormat="false" ht="15.6" hidden="false" customHeight="false" outlineLevel="0" collapsed="false">
      <c r="C112" s="208" t="s">
        <v>129</v>
      </c>
      <c r="D112" s="209" t="s">
        <v>67</v>
      </c>
      <c r="E112" s="209" t="n">
        <v>11</v>
      </c>
      <c r="F112" s="209"/>
      <c r="G112" s="331"/>
      <c r="H112" s="332" t="n">
        <v>11</v>
      </c>
      <c r="I112" s="333"/>
      <c r="J112" s="332" t="n">
        <v>11</v>
      </c>
      <c r="K112" s="336" t="n">
        <f aca="false">IF($D$98&gt;0,$D$99*IF($C$164=1,E112/1000000*0.4536,IF($C$164=2,H112/1000000*0.4536,J112/1000000*0.4536)),$H$99*IF($C$164=1,E112/1000000*0.4536,IF($C$164=2,H112/1000000*0.4536,J112/1000000*0.4536)))</f>
        <v>0</v>
      </c>
      <c r="L112" s="335" t="s">
        <v>246</v>
      </c>
      <c r="M112" s="323"/>
    </row>
    <row r="113" customFormat="false" ht="15.6" hidden="false" customHeight="false" outlineLevel="0" collapsed="false">
      <c r="C113" s="208" t="s">
        <v>95</v>
      </c>
      <c r="D113" s="209" t="s">
        <v>67</v>
      </c>
      <c r="E113" s="209" t="n">
        <v>0.0005</v>
      </c>
      <c r="F113" s="209"/>
      <c r="G113" s="331"/>
      <c r="H113" s="340" t="n">
        <v>0.0005</v>
      </c>
      <c r="I113" s="341"/>
      <c r="J113" s="332" t="n">
        <v>0.0005</v>
      </c>
      <c r="K113" s="336" t="n">
        <f aca="false">IF($D$98&gt;0,$D$99*IF($C$164=1,E113/1000000*0.4536,IF($C$164=2,H113/1000000*0.4536,J113/1000000*0.4536)),$H$99*IF($C$164=1,E113/1000000*0.4536,IF($C$164=2,H113/1000000*0.4536,J113/1000000*0.4536)))</f>
        <v>0</v>
      </c>
      <c r="L113" s="335" t="s">
        <v>299</v>
      </c>
      <c r="M113" s="323"/>
    </row>
    <row r="114" customFormat="false" ht="15.6" hidden="false" customHeight="false" outlineLevel="0" collapsed="false">
      <c r="C114" s="208" t="s">
        <v>123</v>
      </c>
      <c r="D114" s="209" t="s">
        <v>124</v>
      </c>
      <c r="E114" s="209" t="n">
        <v>2.3</v>
      </c>
      <c r="F114" s="209"/>
      <c r="G114" s="331"/>
      <c r="H114" s="332" t="n">
        <v>2.3</v>
      </c>
      <c r="I114" s="333"/>
      <c r="J114" s="332" t="n">
        <v>2.3</v>
      </c>
      <c r="K114" s="336" t="n">
        <f aca="false">IF($D$98&gt;0,$D$99*IF($C$164=1,E114/1000000*0.4536,IF($C$164=2,H114/1000000*0.4536,J114/1000000*0.4536)),$H$99*IF($C$164=1,E114/1000000*0.4536,IF($C$164=2,H114/1000000*0.4536,J114/1000000*0.4536)))</f>
        <v>0</v>
      </c>
      <c r="L114" s="335" t="s">
        <v>246</v>
      </c>
      <c r="M114" s="323"/>
    </row>
    <row r="115" customFormat="false" ht="15.6" hidden="false" customHeight="false" outlineLevel="0" collapsed="false">
      <c r="C115" s="208" t="s">
        <v>94</v>
      </c>
      <c r="D115" s="209" t="s">
        <v>67</v>
      </c>
      <c r="E115" s="209" t="n">
        <v>5.5</v>
      </c>
      <c r="F115" s="209"/>
      <c r="G115" s="331"/>
      <c r="H115" s="332" t="n">
        <v>5.5</v>
      </c>
      <c r="I115" s="333"/>
      <c r="J115" s="332" t="n">
        <v>5.5</v>
      </c>
      <c r="K115" s="336" t="n">
        <f aca="false">IF($D$98&gt;0,$D$99*IF($C$164=1,E115/1000000*0.4536,IF($C$164=2,H115/1000000*0.4536,J115/1000000*0.4536)),$H$99*IF($C$164=1,E115/1000000*0.4536,IF($C$164=2,H115/1000000*0.4536,J115/1000000*0.4536)))</f>
        <v>0</v>
      </c>
      <c r="L115" s="335" t="s">
        <v>248</v>
      </c>
      <c r="M115" s="342"/>
    </row>
    <row r="116" customFormat="false" ht="15.6" hidden="false" customHeight="false" outlineLevel="0" collapsed="false">
      <c r="C116" s="208" t="s">
        <v>131</v>
      </c>
      <c r="D116" s="209" t="s">
        <v>132</v>
      </c>
      <c r="E116" s="343"/>
      <c r="F116" s="332" t="n">
        <v>2.4E-005</v>
      </c>
      <c r="G116" s="343"/>
      <c r="H116" s="332" t="n">
        <v>2.4E-005</v>
      </c>
      <c r="I116" s="343"/>
      <c r="J116" s="332" t="n">
        <v>2.4E-005</v>
      </c>
      <c r="K116" s="336" t="n">
        <f aca="false">IF($D$98&gt;0,$D$99*IF($C$164=1,F116/1000000*0.4536,IF($C$164=2,H116/1000000*0.4536,J116/1000000*0.4536)),$H$99*IF($C$164=1,F116/1000000*0.4536,IF($C$164=2,H116/1000000*0.4536,J116/1000000*0.4536)))</f>
        <v>0</v>
      </c>
      <c r="L116" s="335" t="s">
        <v>299</v>
      </c>
      <c r="M116" s="342"/>
    </row>
    <row r="117" customFormat="false" ht="15.6" hidden="false" customHeight="false" outlineLevel="0" collapsed="false">
      <c r="C117" s="208" t="s">
        <v>133</v>
      </c>
      <c r="D117" s="209" t="s">
        <v>134</v>
      </c>
      <c r="E117" s="344" t="s">
        <v>300</v>
      </c>
      <c r="F117" s="332" t="n">
        <v>1.8E-006</v>
      </c>
      <c r="G117" s="344" t="s">
        <v>300</v>
      </c>
      <c r="H117" s="332" t="n">
        <v>1.8E-006</v>
      </c>
      <c r="I117" s="344" t="s">
        <v>300</v>
      </c>
      <c r="J117" s="332" t="n">
        <v>1.8E-006</v>
      </c>
      <c r="K117" s="336" t="n">
        <f aca="false">IF($D$98&gt;0,$D$99*IF($C$164=1,F117/1000000*0.4536,IF($C$164=2,H117/1000000*0.4536,J117/1000000*0.4536)),$H$99*IF($C$164=1,F117/1000000*0.4536,IF($C$164=2,H117/1000000*0.4536,J117/1000000*0.4536)))</f>
        <v>0</v>
      </c>
      <c r="L117" s="335" t="s">
        <v>225</v>
      </c>
      <c r="M117" s="342" t="s">
        <v>301</v>
      </c>
    </row>
    <row r="118" customFormat="false" ht="15.6" hidden="false" customHeight="false" outlineLevel="0" collapsed="false">
      <c r="C118" s="208" t="s">
        <v>135</v>
      </c>
      <c r="D118" s="209" t="s">
        <v>136</v>
      </c>
      <c r="E118" s="344" t="s">
        <v>300</v>
      </c>
      <c r="F118" s="332" t="n">
        <v>1.6E-005</v>
      </c>
      <c r="G118" s="344" t="s">
        <v>300</v>
      </c>
      <c r="H118" s="332" t="n">
        <v>1.6E-005</v>
      </c>
      <c r="I118" s="344" t="s">
        <v>300</v>
      </c>
      <c r="J118" s="332" t="n">
        <v>1.6E-005</v>
      </c>
      <c r="K118" s="336" t="n">
        <f aca="false">IF($D$98&gt;0,$D$99*IF($C$164=1,F118/1000000*0.4536,IF($C$164=2,H118/1000000*0.4536,J118/1000000*0.4536)),$H$99*IF($C$164=1,F118/1000000*0.4536,IF($C$164=2,H118/1000000*0.4536,J118/1000000*0.4536)))</f>
        <v>0</v>
      </c>
      <c r="L118" s="335" t="s">
        <v>225</v>
      </c>
      <c r="M118" s="342" t="s">
        <v>301</v>
      </c>
    </row>
    <row r="119" customFormat="false" ht="15.6" hidden="false" customHeight="false" outlineLevel="0" collapsed="false">
      <c r="C119" s="208" t="s">
        <v>137</v>
      </c>
      <c r="D119" s="209" t="s">
        <v>138</v>
      </c>
      <c r="E119" s="344" t="s">
        <v>300</v>
      </c>
      <c r="F119" s="332" t="n">
        <v>1.8E-006</v>
      </c>
      <c r="G119" s="344" t="s">
        <v>300</v>
      </c>
      <c r="H119" s="332" t="n">
        <v>1.8E-006</v>
      </c>
      <c r="I119" s="344" t="s">
        <v>300</v>
      </c>
      <c r="J119" s="332" t="n">
        <v>1.8E-006</v>
      </c>
      <c r="K119" s="336" t="n">
        <f aca="false">IF($D$98&gt;0,$D$99*IF($C$164=1,F119/1000000*0.4536,IF($C$164=2,H119/1000000*0.4536,J119/1000000*0.4536)),$H$99*IF($C$164=1,F119/1000000*0.4536,IF($C$164=2,H119/1000000*0.4536,J119/1000000*0.4536)))</f>
        <v>0</v>
      </c>
      <c r="L119" s="335" t="s">
        <v>225</v>
      </c>
      <c r="M119" s="342" t="s">
        <v>301</v>
      </c>
    </row>
    <row r="120" customFormat="false" ht="15.6" hidden="false" customHeight="false" outlineLevel="0" collapsed="false">
      <c r="C120" s="208" t="s">
        <v>139</v>
      </c>
      <c r="D120" s="209" t="s">
        <v>140</v>
      </c>
      <c r="E120" s="344" t="s">
        <v>300</v>
      </c>
      <c r="F120" s="332" t="n">
        <v>1.8E-006</v>
      </c>
      <c r="G120" s="344" t="s">
        <v>300</v>
      </c>
      <c r="H120" s="332" t="n">
        <v>1.8E-006</v>
      </c>
      <c r="I120" s="344" t="s">
        <v>300</v>
      </c>
      <c r="J120" s="332" t="n">
        <v>1.8E-006</v>
      </c>
      <c r="K120" s="336" t="n">
        <f aca="false">IF($D$98&gt;0,$D$99*IF($C$164=1,F120/1000000*0.4536,IF($C$164=2,H120/1000000*0.4536,J120/1000000*0.4536)),$H$99*IF($C$164=1,F120/1000000*0.4536,IF($C$164=2,H120/1000000*0.4536,J120/1000000*0.4536)))</f>
        <v>0</v>
      </c>
      <c r="L120" s="335" t="s">
        <v>225</v>
      </c>
      <c r="M120" s="342" t="s">
        <v>301</v>
      </c>
    </row>
    <row r="121" customFormat="false" ht="15.6" hidden="false" customHeight="false" outlineLevel="0" collapsed="false">
      <c r="C121" s="208" t="s">
        <v>141</v>
      </c>
      <c r="D121" s="209" t="s">
        <v>142</v>
      </c>
      <c r="E121" s="344" t="s">
        <v>300</v>
      </c>
      <c r="F121" s="332" t="n">
        <v>2.4E-006</v>
      </c>
      <c r="G121" s="344" t="s">
        <v>300</v>
      </c>
      <c r="H121" s="332" t="n">
        <v>2.4E-006</v>
      </c>
      <c r="I121" s="344" t="s">
        <v>300</v>
      </c>
      <c r="J121" s="332" t="n">
        <v>2.4E-006</v>
      </c>
      <c r="K121" s="336" t="n">
        <f aca="false">IF($D$98&gt;0,$D$99*IF($C$164=1,F121/1000000*0.4536,IF($C$164=2,H121/1000000*0.4536,J121/1000000*0.4536)),$H$99*IF($C$164=1,F121/1000000*0.4536,IF($C$164=2,H121/1000000*0.4536,J121/1000000*0.4536)))</f>
        <v>0</v>
      </c>
      <c r="L121" s="335" t="s">
        <v>225</v>
      </c>
      <c r="M121" s="342"/>
    </row>
    <row r="122" customFormat="false" ht="15.6" hidden="false" customHeight="false" outlineLevel="0" collapsed="false">
      <c r="C122" s="208" t="s">
        <v>302</v>
      </c>
      <c r="D122" s="209" t="s">
        <v>144</v>
      </c>
      <c r="E122" s="344" t="s">
        <v>300</v>
      </c>
      <c r="F122" s="332" t="n">
        <v>1.8E-006</v>
      </c>
      <c r="G122" s="344" t="s">
        <v>300</v>
      </c>
      <c r="H122" s="332" t="n">
        <v>1.8E-006</v>
      </c>
      <c r="I122" s="344" t="s">
        <v>300</v>
      </c>
      <c r="J122" s="332" t="n">
        <v>1.8E-006</v>
      </c>
      <c r="K122" s="336" t="n">
        <f aca="false">IF($D$98&gt;0,$D$99*IF($C$164=1,F122/1000000*0.4536,IF($C$164=2,H122/1000000*0.4536,J122/1000000*0.4536)),$H$99*IF($C$164=1,F122/1000000*0.4536,IF($C$164=2,H122/1000000*0.4536,J122/1000000*0.4536)))</f>
        <v>0</v>
      </c>
      <c r="L122" s="335" t="s">
        <v>225</v>
      </c>
      <c r="M122" s="342" t="s">
        <v>301</v>
      </c>
    </row>
    <row r="123" customFormat="false" ht="15.6" hidden="false" customHeight="false" outlineLevel="0" collapsed="false">
      <c r="C123" s="208" t="s">
        <v>96</v>
      </c>
      <c r="D123" s="209" t="s">
        <v>114</v>
      </c>
      <c r="E123" s="343"/>
      <c r="F123" s="332" t="n">
        <v>0.0021</v>
      </c>
      <c r="G123" s="343"/>
      <c r="H123" s="332" t="n">
        <v>0.0021</v>
      </c>
      <c r="I123" s="343"/>
      <c r="J123" s="332" t="n">
        <v>0.0021</v>
      </c>
      <c r="K123" s="336" t="n">
        <f aca="false">IF($D$98&gt;0,$D$99*IF($C$164=1,F123/1000000*0.4536,IF($C$164=2,H123/1000000*0.4536,J123/1000000*0.4536)),$H$99*IF($C$164=1,F123/1000000*0.4536,IF($C$164=2,H123/1000000*0.4536,J123/1000000*0.4536)))</f>
        <v>0</v>
      </c>
      <c r="L123" s="335" t="s">
        <v>246</v>
      </c>
      <c r="M123" s="342"/>
    </row>
    <row r="124" customFormat="false" ht="15.6" hidden="false" customHeight="false" outlineLevel="0" collapsed="false">
      <c r="C124" s="208" t="s">
        <v>145</v>
      </c>
      <c r="D124" s="209" t="s">
        <v>146</v>
      </c>
      <c r="E124" s="344" t="s">
        <v>300</v>
      </c>
      <c r="F124" s="332" t="n">
        <v>1.2E-006</v>
      </c>
      <c r="G124" s="344" t="s">
        <v>300</v>
      </c>
      <c r="H124" s="332" t="n">
        <v>1.2E-006</v>
      </c>
      <c r="I124" s="344" t="s">
        <v>300</v>
      </c>
      <c r="J124" s="332" t="n">
        <v>1.2E-006</v>
      </c>
      <c r="K124" s="336" t="n">
        <f aca="false">IF($D$98&gt;0,$D$99*IF($C$164=1,F124/1000000*0.4536,IF($C$164=2,H124/1000000*0.4536,J124/1000000*0.4536)),$H$99*IF($C$164=1,F124/1000000*0.4536,IF($C$164=2,H124/1000000*0.4536,J124/1000000*0.4536)))</f>
        <v>0</v>
      </c>
      <c r="L124" s="335" t="s">
        <v>225</v>
      </c>
      <c r="M124" s="342" t="s">
        <v>301</v>
      </c>
    </row>
    <row r="125" customFormat="false" ht="15.6" hidden="false" customHeight="false" outlineLevel="0" collapsed="false">
      <c r="C125" s="208" t="s">
        <v>147</v>
      </c>
      <c r="D125" s="209" t="s">
        <v>148</v>
      </c>
      <c r="E125" s="344" t="s">
        <v>300</v>
      </c>
      <c r="F125" s="332" t="n">
        <v>1.8E-006</v>
      </c>
      <c r="G125" s="344" t="s">
        <v>300</v>
      </c>
      <c r="H125" s="332" t="n">
        <v>1.8E-006</v>
      </c>
      <c r="I125" s="344" t="s">
        <v>300</v>
      </c>
      <c r="J125" s="332" t="n">
        <v>1.8E-006</v>
      </c>
      <c r="K125" s="336" t="n">
        <f aca="false">IF($D$98&gt;0,$D$99*IF($C$164=1,F125/1000000*0.4536,IF($C$164=2,H125/1000000*0.4536,J125/1000000*0.4536)),$H$99*IF($C$164=1,F125/1000000*0.4536,IF($C$164=2,H125/1000000*0.4536,J125/1000000*0.4536)))</f>
        <v>0</v>
      </c>
      <c r="L125" s="335" t="s">
        <v>225</v>
      </c>
      <c r="M125" s="342" t="s">
        <v>301</v>
      </c>
    </row>
    <row r="126" customFormat="false" ht="15.6" hidden="false" customHeight="false" outlineLevel="0" collapsed="false">
      <c r="C126" s="208" t="s">
        <v>303</v>
      </c>
      <c r="D126" s="209" t="s">
        <v>150</v>
      </c>
      <c r="E126" s="344" t="s">
        <v>300</v>
      </c>
      <c r="F126" s="332" t="n">
        <v>1.2E-006</v>
      </c>
      <c r="G126" s="344" t="s">
        <v>300</v>
      </c>
      <c r="H126" s="332" t="n">
        <v>1.2E-006</v>
      </c>
      <c r="I126" s="344" t="s">
        <v>300</v>
      </c>
      <c r="J126" s="332" t="n">
        <v>1.2E-006</v>
      </c>
      <c r="K126" s="336" t="n">
        <f aca="false">IF($D$98&gt;0,$D$99*IF($C$164=1,F126/1000000*0.4536,IF($C$164=2,H126/1000000*0.4536,J126/1000000*0.4536)),$H$99*IF($C$164=1,F126/1000000*0.4536,IF($C$164=2,H126/1000000*0.4536,J126/1000000*0.4536)))</f>
        <v>0</v>
      </c>
      <c r="L126" s="335" t="s">
        <v>225</v>
      </c>
      <c r="M126" s="342" t="s">
        <v>301</v>
      </c>
    </row>
    <row r="127" customFormat="false" ht="15.6" hidden="false" customHeight="false" outlineLevel="0" collapsed="false">
      <c r="C127" s="208" t="s">
        <v>151</v>
      </c>
      <c r="D127" s="209" t="s">
        <v>152</v>
      </c>
      <c r="E127" s="344" t="s">
        <v>300</v>
      </c>
      <c r="F127" s="332" t="n">
        <v>1.8E-006</v>
      </c>
      <c r="G127" s="344" t="s">
        <v>300</v>
      </c>
      <c r="H127" s="332" t="n">
        <v>1.8E-006</v>
      </c>
      <c r="I127" s="344" t="s">
        <v>300</v>
      </c>
      <c r="J127" s="332" t="n">
        <v>1.8E-006</v>
      </c>
      <c r="K127" s="336" t="n">
        <f aca="false">IF($D$98&gt;0,$D$99*IF($C$164=1,F127/1000000*0.4536,IF($C$164=2,H127/1000000*0.4536,J127/1000000*0.4536)),$H$99*IF($C$164=1,F127/1000000*0.4536,IF($C$164=2,H127/1000000*0.4536,J127/1000000*0.4536)))</f>
        <v>0</v>
      </c>
      <c r="L127" s="335" t="s">
        <v>225</v>
      </c>
      <c r="M127" s="342" t="s">
        <v>301</v>
      </c>
    </row>
    <row r="128" customFormat="false" ht="15.6" hidden="false" customHeight="false" outlineLevel="0" collapsed="false">
      <c r="C128" s="208" t="s">
        <v>153</v>
      </c>
      <c r="D128" s="209" t="s">
        <v>154</v>
      </c>
      <c r="E128" s="343"/>
      <c r="F128" s="332" t="n">
        <v>2.1</v>
      </c>
      <c r="G128" s="343"/>
      <c r="H128" s="332" t="n">
        <v>2.1</v>
      </c>
      <c r="I128" s="343"/>
      <c r="J128" s="332" t="n">
        <v>2.1</v>
      </c>
      <c r="K128" s="336" t="n">
        <f aca="false">IF($D$98&gt;0,$D$99*IF($C$164=1,F128/1000000*0.4536,IF($C$164=2,H128/1000000*0.4536,J128/1000000*0.4536)),$H$99*IF($C$164=1,F128/1000000*0.4536,IF($C$164=2,H128/1000000*0.4536,J128/1000000*0.4536)))</f>
        <v>0</v>
      </c>
      <c r="L128" s="335" t="s">
        <v>225</v>
      </c>
      <c r="M128" s="342"/>
    </row>
    <row r="129" customFormat="false" ht="15.6" hidden="false" customHeight="false" outlineLevel="0" collapsed="false">
      <c r="C129" s="208" t="s">
        <v>155</v>
      </c>
      <c r="D129" s="209" t="s">
        <v>156</v>
      </c>
      <c r="E129" s="344" t="s">
        <v>300</v>
      </c>
      <c r="F129" s="332" t="n">
        <v>1.8E-006</v>
      </c>
      <c r="G129" s="344" t="s">
        <v>300</v>
      </c>
      <c r="H129" s="332" t="n">
        <v>1.8E-006</v>
      </c>
      <c r="I129" s="344" t="s">
        <v>300</v>
      </c>
      <c r="J129" s="332" t="n">
        <v>1.8E-006</v>
      </c>
      <c r="K129" s="336" t="n">
        <f aca="false">IF($D$98&gt;0,$D$99*IF($C$164=1,F129/1000000*0.4536,IF($C$164=2,H129/1000000*0.4536,J129/1000000*0.4536)),$H$99*IF($C$164=1,F129/1000000*0.4536,IF($C$164=2,H129/1000000*0.4536,J129/1000000*0.4536)))</f>
        <v>0</v>
      </c>
      <c r="L129" s="335" t="s">
        <v>225</v>
      </c>
      <c r="M129" s="342" t="s">
        <v>301</v>
      </c>
    </row>
    <row r="130" customFormat="false" ht="15.6" hidden="false" customHeight="false" outlineLevel="0" collapsed="false">
      <c r="C130" s="208" t="s">
        <v>157</v>
      </c>
      <c r="D130" s="209" t="s">
        <v>158</v>
      </c>
      <c r="E130" s="344" t="s">
        <v>300</v>
      </c>
      <c r="F130" s="332" t="n">
        <v>1.2E-006</v>
      </c>
      <c r="G130" s="344" t="s">
        <v>300</v>
      </c>
      <c r="H130" s="332" t="n">
        <v>1.2E-006</v>
      </c>
      <c r="I130" s="344" t="s">
        <v>300</v>
      </c>
      <c r="J130" s="332" t="n">
        <v>1.2E-006</v>
      </c>
      <c r="K130" s="336" t="n">
        <f aca="false">IF($D$98&gt;0,$D$99*IF($C$164=1,F130/1000000*0.4536,IF($C$164=2,H130/1000000*0.4536,J130/1000000*0.4536)),$H$99*IF($C$164=1,F130/1000000*0.4536,IF($C$164=2,H130/1000000*0.4536,J130/1000000*0.4536)))</f>
        <v>0</v>
      </c>
      <c r="L130" s="335" t="s">
        <v>225</v>
      </c>
      <c r="M130" s="342" t="s">
        <v>301</v>
      </c>
    </row>
    <row r="131" customFormat="false" ht="15.6" hidden="false" customHeight="false" outlineLevel="0" collapsed="false">
      <c r="C131" s="208" t="s">
        <v>159</v>
      </c>
      <c r="D131" s="209" t="s">
        <v>160</v>
      </c>
      <c r="E131" s="343"/>
      <c r="F131" s="332" t="n">
        <v>0.0012</v>
      </c>
      <c r="G131" s="343"/>
      <c r="H131" s="332" t="n">
        <v>0.0012</v>
      </c>
      <c r="I131" s="343"/>
      <c r="J131" s="332" t="n">
        <v>0.0012</v>
      </c>
      <c r="K131" s="336" t="n">
        <f aca="false">IF($D$98&gt;0,$D$99*IF($C$164=1,F131/1000000*0.4536,IF($C$164=2,H131/1000000*0.4536,J131/1000000*0.4536)),$H$99*IF($C$164=1,F131/1000000*0.4536,IF($C$164=2,H131/1000000*0.4536,J131/1000000*0.4536)))</f>
        <v>0</v>
      </c>
      <c r="L131" s="335" t="s">
        <v>225</v>
      </c>
      <c r="M131" s="342"/>
    </row>
    <row r="132" customFormat="false" ht="15.6" hidden="false" customHeight="false" outlineLevel="0" collapsed="false">
      <c r="C132" s="208" t="s">
        <v>161</v>
      </c>
      <c r="D132" s="209" t="s">
        <v>162</v>
      </c>
      <c r="E132" s="343"/>
      <c r="F132" s="332" t="n">
        <v>3.1</v>
      </c>
      <c r="G132" s="343"/>
      <c r="H132" s="332" t="n">
        <v>3.1</v>
      </c>
      <c r="I132" s="343"/>
      <c r="J132" s="332" t="n">
        <v>3.1</v>
      </c>
      <c r="K132" s="336" t="n">
        <f aca="false">IF($D$98&gt;0,$D$99*IF($C$164=1,F132/1000000*0.4536,IF($C$164=2,H132/1000000*0.4536,J132/1000000*0.4536)),$H$99*IF($C$164=1,F132/1000000*0.4536,IF($C$164=2,H132/1000000*0.4536,J132/1000000*0.4536)))</f>
        <v>0</v>
      </c>
      <c r="L132" s="335" t="s">
        <v>225</v>
      </c>
      <c r="M132" s="342"/>
    </row>
    <row r="133" customFormat="false" ht="15.6" hidden="false" customHeight="false" outlineLevel="0" collapsed="false">
      <c r="C133" s="208" t="s">
        <v>163</v>
      </c>
      <c r="D133" s="209" t="s">
        <v>164</v>
      </c>
      <c r="E133" s="343"/>
      <c r="F133" s="332" t="n">
        <v>3E-006</v>
      </c>
      <c r="G133" s="343"/>
      <c r="H133" s="332" t="n">
        <v>3E-006</v>
      </c>
      <c r="I133" s="343"/>
      <c r="J133" s="332" t="n">
        <v>3E-006</v>
      </c>
      <c r="K133" s="336" t="n">
        <f aca="false">IF($D$98&gt;0,$D$99*IF($C$164=1,F133/1000000*0.4536,IF($C$164=2,H133/1000000*0.4536,J133/1000000*0.4536)),$H$99*IF($C$164=1,F133/1000000*0.4536,IF($C$164=2,H133/1000000*0.4536,J133/1000000*0.4536)))</f>
        <v>0</v>
      </c>
      <c r="L133" s="335" t="s">
        <v>225</v>
      </c>
      <c r="M133" s="342" t="s">
        <v>301</v>
      </c>
    </row>
    <row r="134" customFormat="false" ht="15.6" hidden="false" customHeight="false" outlineLevel="0" collapsed="false">
      <c r="C134" s="208" t="s">
        <v>165</v>
      </c>
      <c r="D134" s="209" t="s">
        <v>166</v>
      </c>
      <c r="E134" s="343"/>
      <c r="F134" s="332" t="n">
        <v>2.8E-006</v>
      </c>
      <c r="G134" s="343"/>
      <c r="H134" s="332" t="n">
        <v>2.8E-006</v>
      </c>
      <c r="I134" s="343"/>
      <c r="J134" s="332" t="n">
        <v>2.8E-006</v>
      </c>
      <c r="K134" s="336" t="n">
        <f aca="false">IF($D$98&gt;0,$D$99*IF($C$164=1,F134/1000000*0.4536,IF($C$164=2,H134/1000000*0.4536,J134/1000000*0.4536)),$H$99*IF($C$164=1,F134/1000000*0.4536,IF($C$164=2,H134/1000000*0.4536,J134/1000000*0.4536)))</f>
        <v>0</v>
      </c>
      <c r="L134" s="335" t="s">
        <v>225</v>
      </c>
      <c r="M134" s="342" t="s">
        <v>301</v>
      </c>
    </row>
    <row r="135" customFormat="false" ht="15.6" hidden="false" customHeight="false" outlineLevel="0" collapsed="false">
      <c r="C135" s="208" t="s">
        <v>97</v>
      </c>
      <c r="D135" s="209" t="s">
        <v>115</v>
      </c>
      <c r="E135" s="343"/>
      <c r="F135" s="332" t="n">
        <v>0.075</v>
      </c>
      <c r="G135" s="343"/>
      <c r="H135" s="332" t="n">
        <v>0.075</v>
      </c>
      <c r="I135" s="343"/>
      <c r="J135" s="332" t="n">
        <v>0.075</v>
      </c>
      <c r="K135" s="336" t="n">
        <f aca="false">IF($D$98&gt;0,$D$99*IF($C$164=1,F135/1000000*0.4536,IF($C$164=2,H135/1000000*0.4536,J135/1000000*0.4536)),$H$99*IF($C$164=1,F135/1000000*0.4536,IF($C$164=2,H135/1000000*0.4536,J135/1000000*0.4536)))</f>
        <v>0</v>
      </c>
      <c r="L135" s="335" t="s">
        <v>246</v>
      </c>
      <c r="M135" s="342"/>
    </row>
    <row r="136" customFormat="false" ht="15.6" hidden="false" customHeight="false" outlineLevel="0" collapsed="false">
      <c r="C136" s="208" t="s">
        <v>167</v>
      </c>
      <c r="D136" s="209" t="s">
        <v>168</v>
      </c>
      <c r="E136" s="343"/>
      <c r="F136" s="332" t="n">
        <v>1.8</v>
      </c>
      <c r="G136" s="343"/>
      <c r="H136" s="332" t="n">
        <v>1.8</v>
      </c>
      <c r="I136" s="343"/>
      <c r="J136" s="332" t="n">
        <v>1.8</v>
      </c>
      <c r="K136" s="336" t="n">
        <f aca="false">IF($D$98&gt;0,$D$99*IF($C$164=1,F136/1000000*0.4536,IF($C$164=2,H136/1000000*0.4536,J136/1000000*0.4536)),$H$99*IF($C$164=1,F136/1000000*0.4536,IF($C$164=2,H136/1000000*0.4536,J136/1000000*0.4536)))</f>
        <v>0</v>
      </c>
      <c r="L136" s="335" t="s">
        <v>225</v>
      </c>
      <c r="M136" s="342"/>
    </row>
    <row r="137" customFormat="false" ht="15.6" hidden="false" customHeight="false" outlineLevel="0" collapsed="false">
      <c r="C137" s="208" t="s">
        <v>169</v>
      </c>
      <c r="D137" s="209" t="s">
        <v>170</v>
      </c>
      <c r="E137" s="344" t="s">
        <v>300</v>
      </c>
      <c r="F137" s="332" t="n">
        <v>1.8E-006</v>
      </c>
      <c r="G137" s="344" t="s">
        <v>300</v>
      </c>
      <c r="H137" s="332" t="n">
        <v>1.8E-006</v>
      </c>
      <c r="I137" s="344" t="s">
        <v>300</v>
      </c>
      <c r="J137" s="332" t="n">
        <v>1.8E-006</v>
      </c>
      <c r="K137" s="336" t="n">
        <f aca="false">IF($D$98&gt;0,$D$99*IF($C$164=1,F137/1000000*0.4536,IF($C$164=2,H137/1000000*0.4536,J137/1000000*0.4536)),$H$99*IF($C$164=1,F137/1000000*0.4536,IF($C$164=2,H137/1000000*0.4536,J137/1000000*0.4536)))</f>
        <v>0</v>
      </c>
      <c r="L137" s="335" t="s">
        <v>225</v>
      </c>
      <c r="M137" s="342" t="s">
        <v>301</v>
      </c>
    </row>
    <row r="138" customFormat="false" ht="15.6" hidden="false" customHeight="false" outlineLevel="0" collapsed="false">
      <c r="C138" s="208" t="s">
        <v>171</v>
      </c>
      <c r="D138" s="209" t="s">
        <v>172</v>
      </c>
      <c r="E138" s="343"/>
      <c r="F138" s="332" t="n">
        <v>0.00061</v>
      </c>
      <c r="G138" s="343"/>
      <c r="H138" s="332" t="n">
        <v>0.00061</v>
      </c>
      <c r="I138" s="343"/>
      <c r="J138" s="332" t="n">
        <v>0.00061</v>
      </c>
      <c r="K138" s="336" t="n">
        <f aca="false">IF($D$98&gt;0,$D$99*IF($C$164=1,F138/1000000*0.4536,IF($C$164=2,H138/1000000*0.4536,J138/1000000*0.4536)),$H$99*IF($C$164=1,F138/1000000*0.4536,IF($C$164=2,H138/1000000*0.4536,J138/1000000*0.4536)))</f>
        <v>0</v>
      </c>
      <c r="L138" s="335" t="s">
        <v>225</v>
      </c>
      <c r="M138" s="342"/>
    </row>
    <row r="139" customFormat="false" ht="15.6" hidden="false" customHeight="false" outlineLevel="0" collapsed="false">
      <c r="C139" s="208" t="s">
        <v>173</v>
      </c>
      <c r="D139" s="209" t="s">
        <v>174</v>
      </c>
      <c r="E139" s="343"/>
      <c r="F139" s="332" t="n">
        <v>2.6</v>
      </c>
      <c r="G139" s="343"/>
      <c r="H139" s="332" t="n">
        <v>2.6</v>
      </c>
      <c r="I139" s="343"/>
      <c r="J139" s="332" t="n">
        <v>2.6</v>
      </c>
      <c r="K139" s="336" t="n">
        <f aca="false">IF($D$98&gt;0,$D$99*IF($C$164=1,F139/1000000*0.4536,IF($C$164=2,H139/1000000*0.4536,J139/1000000*0.4536)),$H$99*IF($C$164=1,F139/1000000*0.4536,IF($C$164=2,H139/1000000*0.4536,J139/1000000*0.4536)))</f>
        <v>0</v>
      </c>
      <c r="L139" s="335" t="s">
        <v>225</v>
      </c>
      <c r="M139" s="342"/>
    </row>
    <row r="140" customFormat="false" ht="15.6" hidden="false" customHeight="false" outlineLevel="0" collapsed="false">
      <c r="C140" s="208" t="s">
        <v>175</v>
      </c>
      <c r="D140" s="209" t="s">
        <v>176</v>
      </c>
      <c r="E140" s="343"/>
      <c r="F140" s="332" t="n">
        <v>1.7E-005</v>
      </c>
      <c r="G140" s="343"/>
      <c r="H140" s="332" t="n">
        <v>1.7E-005</v>
      </c>
      <c r="I140" s="343"/>
      <c r="J140" s="332" t="n">
        <v>1.7E-005</v>
      </c>
      <c r="K140" s="336" t="n">
        <f aca="false">IF($D$98&gt;0,$D$99*IF($C$164=1,F140/1000000*0.4536,IF($C$164=2,H140/1000000*0.4536,J140/1000000*0.4536)),$H$99*IF($C$164=1,F140/1000000*0.4536,IF($C$164=2,H140/1000000*0.4536,J140/1000000*0.4536)))</f>
        <v>0</v>
      </c>
      <c r="L140" s="335" t="s">
        <v>299</v>
      </c>
      <c r="M140" s="342" t="s">
        <v>301</v>
      </c>
    </row>
    <row r="141" customFormat="false" ht="15.6" hidden="false" customHeight="false" outlineLevel="0" collapsed="false">
      <c r="C141" s="208" t="s">
        <v>177</v>
      </c>
      <c r="D141" s="209" t="s">
        <v>178</v>
      </c>
      <c r="E141" s="343"/>
      <c r="F141" s="332" t="n">
        <v>1.6</v>
      </c>
      <c r="G141" s="343"/>
      <c r="H141" s="332" t="n">
        <v>1.6</v>
      </c>
      <c r="I141" s="343"/>
      <c r="J141" s="332" t="n">
        <v>1.6</v>
      </c>
      <c r="K141" s="336" t="n">
        <f aca="false">IF($D$98&gt;0,$D$99*IF($C$164=1,F141/1000000*0.4536,IF($C$164=2,H141/1000000*0.4536,J141/1000000*0.4536)),$H$99*IF($C$164=1,F141/1000000*0.4536,IF($C$164=2,H141/1000000*0.4536,J141/1000000*0.4536)))</f>
        <v>0</v>
      </c>
      <c r="L141" s="335" t="s">
        <v>225</v>
      </c>
      <c r="M141" s="342"/>
    </row>
    <row r="142" customFormat="false" ht="15.6" hidden="false" customHeight="false" outlineLevel="0" collapsed="false">
      <c r="C142" s="208" t="s">
        <v>179</v>
      </c>
      <c r="D142" s="209" t="s">
        <v>180</v>
      </c>
      <c r="E142" s="343"/>
      <c r="F142" s="332" t="n">
        <v>5E-005</v>
      </c>
      <c r="G142" s="343"/>
      <c r="H142" s="332" t="n">
        <v>5E-005</v>
      </c>
      <c r="I142" s="343"/>
      <c r="J142" s="332" t="n">
        <v>5E-005</v>
      </c>
      <c r="K142" s="336" t="n">
        <f aca="false">IF($D$98&gt;0,$D$99*IF($C$164=1,F142/1000000*0.4536,IF($C$164=2,H142/1000000*0.4536,J142/1000000*0.4536)),$H$99*IF($C$164=1,F142/1000000*0.4536,IF($C$164=2,H142/1000000*0.4536,J142/1000000*0.4536)))</f>
        <v>0</v>
      </c>
      <c r="L142" s="335" t="s">
        <v>225</v>
      </c>
      <c r="M142" s="342" t="s">
        <v>301</v>
      </c>
    </row>
    <row r="143" customFormat="false" ht="15.6" hidden="false" customHeight="false" outlineLevel="0" collapsed="false">
      <c r="C143" s="208" t="s">
        <v>181</v>
      </c>
      <c r="D143" s="209" t="s">
        <v>182</v>
      </c>
      <c r="E143" s="343"/>
      <c r="F143" s="332" t="n">
        <v>0.0034</v>
      </c>
      <c r="G143" s="343"/>
      <c r="H143" s="332" t="n">
        <v>0.0034</v>
      </c>
      <c r="I143" s="343"/>
      <c r="J143" s="332" t="n">
        <v>0.0034</v>
      </c>
      <c r="K143" s="336" t="n">
        <f aca="false">IF($D$98&gt;0,$D$99*IF($C$164=1,F143/1000000*0.4536,IF($C$164=2,H143/1000000*0.4536,J143/1000000*0.4536)),$H$99*IF($C$164=1,F143/1000000*0.4536,IF($C$164=2,H143/1000000*0.4536,J143/1000000*0.4536)))</f>
        <v>0</v>
      </c>
      <c r="L143" s="335" t="s">
        <v>248</v>
      </c>
      <c r="M143" s="342"/>
    </row>
    <row r="144" customFormat="false" ht="15.6" hidden="false" customHeight="false" outlineLevel="0" collapsed="false">
      <c r="C144" s="208" t="s">
        <v>103</v>
      </c>
      <c r="D144" s="209" t="s">
        <v>67</v>
      </c>
      <c r="E144" s="343"/>
      <c r="F144" s="332" t="s">
        <v>67</v>
      </c>
      <c r="G144" s="343"/>
      <c r="H144" s="332" t="s">
        <v>67</v>
      </c>
      <c r="I144" s="343"/>
      <c r="J144" s="332" t="s">
        <v>67</v>
      </c>
      <c r="K144" s="336" t="n">
        <f aca="false">SUMIF(M117:M143,M144,K117:K143)</f>
        <v>0</v>
      </c>
      <c r="L144" s="335" t="s">
        <v>225</v>
      </c>
      <c r="M144" s="342" t="s">
        <v>301</v>
      </c>
    </row>
    <row r="145" customFormat="false" ht="15.6" hidden="false" customHeight="false" outlineLevel="0" collapsed="false">
      <c r="C145" s="208" t="s">
        <v>183</v>
      </c>
      <c r="D145" s="209" t="s">
        <v>184</v>
      </c>
      <c r="E145" s="344"/>
      <c r="F145" s="332" t="n">
        <v>0.0002</v>
      </c>
      <c r="G145" s="344"/>
      <c r="H145" s="332" t="n">
        <v>0.0002</v>
      </c>
      <c r="I145" s="344"/>
      <c r="J145" s="332" t="n">
        <v>0.0002</v>
      </c>
      <c r="K145" s="336" t="n">
        <f aca="false">IF($D$98&gt;0,$D$99*IF($C$164=1,F145/1000000*0.4536,IF($C$164=2,H145/1000000*0.4536,J145/1000000*0.4536)),$H$99*IF($C$164=1,F145/1000000*0.4536,IF($C$164=2,H145/1000000*0.4536,J145/1000000*0.4536)))</f>
        <v>0</v>
      </c>
      <c r="L145" s="335" t="s">
        <v>225</v>
      </c>
      <c r="M145" s="323"/>
    </row>
    <row r="146" customFormat="false" ht="15.6" hidden="false" customHeight="false" outlineLevel="0" collapsed="false">
      <c r="C146" s="208" t="s">
        <v>185</v>
      </c>
      <c r="D146" s="209" t="s">
        <v>186</v>
      </c>
      <c r="E146" s="344"/>
      <c r="F146" s="332" t="n">
        <v>0.0044</v>
      </c>
      <c r="G146" s="344"/>
      <c r="H146" s="332" t="n">
        <v>0.0044</v>
      </c>
      <c r="I146" s="344"/>
      <c r="J146" s="332" t="n">
        <v>0.0044</v>
      </c>
      <c r="K146" s="336" t="n">
        <f aca="false">IF($D$98&gt;0,$D$99*IF($C$164=1,F146/1000000*0.4536,IF($C$164=2,H146/1000000*0.4536,J146/1000000*0.4536)),$H$99*IF($C$164=1,F146/1000000*0.4536,IF($C$164=2,H146/1000000*0.4536,J146/1000000*0.4536)))</f>
        <v>0</v>
      </c>
      <c r="L146" s="335" t="s">
        <v>299</v>
      </c>
      <c r="M146" s="323"/>
    </row>
    <row r="147" customFormat="false" ht="15.6" hidden="false" customHeight="false" outlineLevel="0" collapsed="false">
      <c r="C147" s="208" t="s">
        <v>187</v>
      </c>
      <c r="D147" s="209" t="s">
        <v>188</v>
      </c>
      <c r="E147" s="344" t="s">
        <v>300</v>
      </c>
      <c r="F147" s="332" t="n">
        <v>1.2E-005</v>
      </c>
      <c r="G147" s="344" t="s">
        <v>300</v>
      </c>
      <c r="H147" s="332" t="n">
        <v>1.2E-005</v>
      </c>
      <c r="I147" s="344" t="s">
        <v>300</v>
      </c>
      <c r="J147" s="332" t="n">
        <v>1.2E-005</v>
      </c>
      <c r="K147" s="336" t="n">
        <f aca="false">IF($D$98&gt;0,$D$99*IF($C$164=1,F147/1000000*0.4536,IF($C$164=2,H147/1000000*0.4536,J147/1000000*0.4536)),$H$99*IF($C$164=1,F147/1000000*0.4536,IF($C$164=2,H147/1000000*0.4536,J147/1000000*0.4536)))</f>
        <v>0</v>
      </c>
      <c r="L147" s="335" t="s">
        <v>225</v>
      </c>
      <c r="M147" s="323"/>
    </row>
    <row r="148" customFormat="false" ht="15.6" hidden="false" customHeight="false" outlineLevel="0" collapsed="false">
      <c r="C148" s="208" t="s">
        <v>98</v>
      </c>
      <c r="D148" s="209" t="s">
        <v>67</v>
      </c>
      <c r="E148" s="344"/>
      <c r="F148" s="332" t="n">
        <v>0.0011</v>
      </c>
      <c r="G148" s="344"/>
      <c r="H148" s="332" t="n">
        <v>0.0011</v>
      </c>
      <c r="I148" s="344"/>
      <c r="J148" s="332" t="n">
        <v>0.0011</v>
      </c>
      <c r="K148" s="336" t="n">
        <f aca="false">IF($D$98&gt;0,$D$99*IF($C$164=1,F148/1000000*0.4536,IF($C$164=2,H148/1000000*0.4536,J148/1000000*0.4536)),$H$99*IF($C$164=1,F148/1000000*0.4536,IF($C$164=2,H148/1000000*0.4536,J148/1000000*0.4536)))</f>
        <v>0</v>
      </c>
      <c r="L148" s="335" t="s">
        <v>299</v>
      </c>
      <c r="M148" s="323"/>
    </row>
    <row r="149" customFormat="false" ht="15.6" hidden="false" customHeight="false" outlineLevel="0" collapsed="false">
      <c r="C149" s="208" t="s">
        <v>304</v>
      </c>
      <c r="D149" s="209" t="s">
        <v>67</v>
      </c>
      <c r="E149" s="344"/>
      <c r="F149" s="332" t="n">
        <v>0.0014</v>
      </c>
      <c r="G149" s="344"/>
      <c r="H149" s="332" t="n">
        <v>0.0014</v>
      </c>
      <c r="I149" s="344"/>
      <c r="J149" s="332" t="n">
        <v>0.0014</v>
      </c>
      <c r="K149" s="336" t="n">
        <f aca="false">IF($D$98&gt;0,$D$99*IF($C$164=1,F149/1000000*0.4536,IF($C$164=2,H149/1000000*0.4536,J149/1000000*0.4536)),$H$99*IF($C$164=1,F149/1000000*0.4536,IF($C$164=2,H149/1000000*0.4536,J149/1000000*0.4536)))</f>
        <v>0</v>
      </c>
      <c r="L149" s="335" t="s">
        <v>299</v>
      </c>
      <c r="M149" s="323"/>
    </row>
    <row r="150" customFormat="false" ht="15.6" hidden="false" customHeight="false" outlineLevel="0" collapsed="false">
      <c r="C150" s="208" t="s">
        <v>189</v>
      </c>
      <c r="D150" s="209" t="s">
        <v>190</v>
      </c>
      <c r="E150" s="344"/>
      <c r="F150" s="332" t="n">
        <v>8.4E-005</v>
      </c>
      <c r="G150" s="344"/>
      <c r="H150" s="332" t="n">
        <v>8.4E-005</v>
      </c>
      <c r="I150" s="344"/>
      <c r="J150" s="332" t="n">
        <v>8.4E-005</v>
      </c>
      <c r="K150" s="336" t="n">
        <f aca="false">IF($D$98&gt;0,$D$99*IF($C$164=1,F150/1000000*0.4536,IF($C$164=2,H150/1000000*0.4536,J150/1000000*0.4536)),$H$99*IF($C$164=1,F150/1000000*0.4536,IF($C$164=2,H150/1000000*0.4536,J150/1000000*0.4536)))</f>
        <v>0</v>
      </c>
      <c r="L150" s="335" t="s">
        <v>299</v>
      </c>
      <c r="M150" s="323"/>
    </row>
    <row r="151" customFormat="false" ht="15.6" hidden="false" customHeight="false" outlineLevel="0" collapsed="false">
      <c r="C151" s="208" t="s">
        <v>191</v>
      </c>
      <c r="D151" s="209" t="s">
        <v>192</v>
      </c>
      <c r="E151" s="344"/>
      <c r="F151" s="332" t="n">
        <v>0.00085</v>
      </c>
      <c r="G151" s="344"/>
      <c r="H151" s="332" t="n">
        <v>0.00085</v>
      </c>
      <c r="I151" s="344"/>
      <c r="J151" s="332" t="n">
        <v>0.00085</v>
      </c>
      <c r="K151" s="336" t="n">
        <f aca="false">IF($D$98&gt;0,$D$99*IF($C$164=1,F151/1000000*0.4536,IF($C$164=2,H151/1000000*0.4536,J151/1000000*0.4536)),$H$99*IF($C$164=1,F151/1000000*0.4536,IF($C$164=2,H151/1000000*0.4536,J151/1000000*0.4536)))</f>
        <v>0</v>
      </c>
      <c r="L151" s="335" t="s">
        <v>248</v>
      </c>
      <c r="M151" s="323"/>
    </row>
    <row r="152" customFormat="false" ht="15.6" hidden="false" customHeight="false" outlineLevel="0" collapsed="false">
      <c r="C152" s="208" t="s">
        <v>100</v>
      </c>
      <c r="D152" s="209" t="s">
        <v>67</v>
      </c>
      <c r="E152" s="344"/>
      <c r="F152" s="332" t="n">
        <v>0.00038</v>
      </c>
      <c r="G152" s="344"/>
      <c r="H152" s="332" t="n">
        <v>0.00038</v>
      </c>
      <c r="I152" s="344"/>
      <c r="J152" s="332" t="n">
        <v>0.00038</v>
      </c>
      <c r="K152" s="336" t="n">
        <f aca="false">IF($D$98&gt;0,$D$99*IF($C$164=1,F152/1000000*0.4536,IF($C$164=2,H152/1000000*0.4536,J152/1000000*0.4536)),$H$99*IF($C$164=1,F152/1000000*0.4536,IF($C$164=2,H152/1000000*0.4536,J152/1000000*0.4536)))</f>
        <v>0</v>
      </c>
      <c r="L152" s="335" t="s">
        <v>299</v>
      </c>
      <c r="M152" s="323"/>
    </row>
    <row r="153" customFormat="false" ht="15.6" hidden="false" customHeight="false" outlineLevel="0" collapsed="false">
      <c r="C153" s="208" t="s">
        <v>101</v>
      </c>
      <c r="D153" s="209" t="s">
        <v>67</v>
      </c>
      <c r="E153" s="344"/>
      <c r="F153" s="332" t="n">
        <v>0.00026</v>
      </c>
      <c r="G153" s="344"/>
      <c r="H153" s="332" t="n">
        <v>0.00026</v>
      </c>
      <c r="I153" s="344"/>
      <c r="J153" s="332" t="n">
        <v>0.00026</v>
      </c>
      <c r="K153" s="336" t="n">
        <f aca="false">IF($D$98&gt;0,$D$99*IF($C$164=1,F153/1000000*0.4536,IF($C$164=2,H153/1000000*0.4536,J153/1000000*0.4536)),$H$99*IF($C$164=1,F153/1000000*0.4536,IF($C$164=2,H153/1000000*0.4536,J153/1000000*0.4536)))</f>
        <v>0</v>
      </c>
      <c r="L153" s="335" t="s">
        <v>299</v>
      </c>
      <c r="M153" s="323"/>
    </row>
    <row r="154" customFormat="false" ht="15.6" hidden="false" customHeight="false" outlineLevel="0" collapsed="false">
      <c r="C154" s="208" t="s">
        <v>193</v>
      </c>
      <c r="D154" s="209" t="s">
        <v>194</v>
      </c>
      <c r="E154" s="344"/>
      <c r="F154" s="332" t="n">
        <v>0.0011</v>
      </c>
      <c r="G154" s="344"/>
      <c r="H154" s="332" t="n">
        <v>0.0011</v>
      </c>
      <c r="I154" s="344"/>
      <c r="J154" s="332" t="n">
        <v>0.0011</v>
      </c>
      <c r="K154" s="336" t="n">
        <f aca="false">IF($D$98&gt;0,$D$99*IF($C$164=1,F154/1000000*0.4536,IF($C$164=2,H154/1000000*0.4536,J154/1000000*0.4536)),$H$99*IF($C$164=1,F154/1000000*0.4536,IF($C$164=2,H154/1000000*0.4536,J154/1000000*0.4536)))</f>
        <v>0</v>
      </c>
      <c r="L154" s="335" t="s">
        <v>299</v>
      </c>
      <c r="M154" s="323"/>
    </row>
    <row r="155" customFormat="false" ht="15.6" hidden="false" customHeight="false" outlineLevel="0" collapsed="false">
      <c r="C155" s="208" t="s">
        <v>102</v>
      </c>
      <c r="D155" s="209" t="s">
        <v>67</v>
      </c>
      <c r="E155" s="344"/>
      <c r="F155" s="332" t="n">
        <v>0.0021</v>
      </c>
      <c r="G155" s="344"/>
      <c r="H155" s="332" t="n">
        <v>0.0021</v>
      </c>
      <c r="I155" s="344"/>
      <c r="J155" s="332" t="n">
        <v>0.0021</v>
      </c>
      <c r="K155" s="336" t="n">
        <f aca="false">IF($D$98&gt;0,$D$99*IF($C$164=1,F155/1000000*0.4536,IF($C$164=2,H155/1000000*0.4536,J155/1000000*0.4536)),$H$99*IF($C$164=1,F155/1000000*0.4536,IF($C$164=2,H155/1000000*0.4536,J155/1000000*0.4536)))</f>
        <v>0</v>
      </c>
      <c r="L155" s="335" t="s">
        <v>248</v>
      </c>
      <c r="M155" s="323"/>
    </row>
    <row r="156" customFormat="false" ht="15.6" hidden="false" customHeight="false" outlineLevel="0" collapsed="false">
      <c r="C156" s="208" t="s">
        <v>195</v>
      </c>
      <c r="D156" s="209" t="s">
        <v>196</v>
      </c>
      <c r="E156" s="344"/>
      <c r="F156" s="332" t="n">
        <v>2.4E-005</v>
      </c>
      <c r="G156" s="344"/>
      <c r="H156" s="332" t="n">
        <v>2.4E-005</v>
      </c>
      <c r="I156" s="344"/>
      <c r="J156" s="332" t="n">
        <v>2.4E-005</v>
      </c>
      <c r="K156" s="336" t="n">
        <f aca="false">IF($D$98&gt;0,$D$99*IF($C$164=1,F156/1000000*0.4536,IF($C$164=2,H156/1000000*0.4536,J156/1000000*0.4536)),$H$99*IF($C$164=1,F156/1000000*0.4536,IF($C$164=2,H156/1000000*0.4536,J156/1000000*0.4536)))</f>
        <v>0</v>
      </c>
      <c r="L156" s="335" t="s">
        <v>225</v>
      </c>
      <c r="M156" s="323"/>
    </row>
    <row r="157" customFormat="false" ht="15.6" hidden="false" customHeight="false" outlineLevel="0" collapsed="false">
      <c r="C157" s="208" t="s">
        <v>197</v>
      </c>
      <c r="D157" s="209" t="s">
        <v>198</v>
      </c>
      <c r="E157" s="344"/>
      <c r="F157" s="332" t="n">
        <v>0.0023</v>
      </c>
      <c r="G157" s="344"/>
      <c r="H157" s="332" t="n">
        <v>0.0023</v>
      </c>
      <c r="I157" s="344"/>
      <c r="J157" s="332" t="n">
        <v>0.0023</v>
      </c>
      <c r="K157" s="336" t="n">
        <f aca="false">IF($D$98&gt;0,$D$99*IF($C$164=1,F157/1000000*0.4536,IF($C$164=2,H157/1000000*0.4536,J157/1000000*0.4536)),$H$99*IF($C$164=1,F157/1000000*0.4536,IF($C$164=2,H157/1000000*0.4536,J157/1000000*0.4536)))</f>
        <v>0</v>
      </c>
      <c r="L157" s="335" t="s">
        <v>299</v>
      </c>
      <c r="M157" s="323"/>
    </row>
    <row r="158" customFormat="false" ht="16.2" hidden="false" customHeight="false" outlineLevel="0" collapsed="false">
      <c r="C158" s="210" t="s">
        <v>199</v>
      </c>
      <c r="D158" s="211" t="s">
        <v>200</v>
      </c>
      <c r="E158" s="345"/>
      <c r="F158" s="346" t="n">
        <v>0.029</v>
      </c>
      <c r="G158" s="345"/>
      <c r="H158" s="346" t="n">
        <v>0.029</v>
      </c>
      <c r="I158" s="345"/>
      <c r="J158" s="346" t="n">
        <v>0.029</v>
      </c>
      <c r="K158" s="347" t="n">
        <f aca="false">IF($D$98&gt;0,$D$99*IF($C$164=1,F158/1000000*0.4536,IF($C$164=2,H158/1000000*0.4536,J158/1000000*0.4536)),$H$99*IF($C$164=1,F158/1000000*0.4536,IF($C$164=2,H158/1000000*0.4536,J158/1000000*0.4536)))</f>
        <v>0</v>
      </c>
      <c r="L158" s="348" t="s">
        <v>225</v>
      </c>
      <c r="M158" s="349"/>
    </row>
    <row r="159" customFormat="false" ht="13.2" hidden="false" customHeight="true" outlineLevel="0" collapsed="false">
      <c r="E159" s="222"/>
    </row>
    <row r="160" customFormat="false" ht="15.6" hidden="true" customHeight="false" outlineLevel="0" collapsed="false">
      <c r="C160" s="350" t="s">
        <v>44</v>
      </c>
      <c r="D160" s="351"/>
      <c r="E160" s="352"/>
    </row>
    <row r="161" customFormat="false" ht="15.6" hidden="true" customHeight="false" outlineLevel="0" collapsed="false">
      <c r="C161" s="353" t="s">
        <v>305</v>
      </c>
      <c r="D161" s="354"/>
      <c r="E161" s="355"/>
    </row>
    <row r="162" customFormat="false" ht="15.6" hidden="true" customHeight="false" outlineLevel="0" collapsed="false">
      <c r="C162" s="353" t="s">
        <v>306</v>
      </c>
      <c r="D162" s="354"/>
      <c r="E162" s="355"/>
    </row>
    <row r="163" customFormat="false" ht="15.6" hidden="true" customHeight="false" outlineLevel="0" collapsed="false">
      <c r="C163" s="353" t="s">
        <v>307</v>
      </c>
      <c r="D163" s="354"/>
      <c r="E163" s="355"/>
    </row>
    <row r="164" customFormat="false" ht="16.2" hidden="true" customHeight="false" outlineLevel="0" collapsed="false">
      <c r="C164" s="356" t="n">
        <v>1</v>
      </c>
      <c r="D164" s="357"/>
      <c r="E164" s="358"/>
    </row>
    <row r="165" customFormat="false" ht="6" hidden="true" customHeight="true" outlineLevel="0" collapsed="false">
      <c r="E165" s="222"/>
    </row>
    <row r="166" customFormat="false" ht="3" hidden="false" customHeight="true" outlineLevel="0" collapsed="false">
      <c r="E166" s="222"/>
    </row>
    <row r="167" customFormat="false" ht="12.6" hidden="false" customHeight="true" outlineLevel="0" collapsed="false">
      <c r="C167" s="359" t="s">
        <v>267</v>
      </c>
      <c r="D167" s="360"/>
      <c r="E167" s="360"/>
      <c r="F167" s="360"/>
      <c r="G167" s="360"/>
      <c r="H167" s="361"/>
      <c r="I167" s="360"/>
    </row>
    <row r="168" customFormat="false" ht="18.6" hidden="false" customHeight="false" outlineLevel="0" collapsed="false">
      <c r="C168" s="362"/>
      <c r="D168" s="362"/>
      <c r="E168" s="363" t="s">
        <v>308</v>
      </c>
      <c r="F168" s="364" t="s">
        <v>309</v>
      </c>
      <c r="G168" s="360"/>
      <c r="H168" s="361"/>
      <c r="I168" s="360"/>
    </row>
    <row r="169" customFormat="false" ht="18.6" hidden="false" customHeight="false" outlineLevel="0" collapsed="false">
      <c r="C169" s="362"/>
      <c r="D169" s="362"/>
      <c r="E169" s="363" t="s">
        <v>46</v>
      </c>
      <c r="F169" s="365" t="n">
        <f aca="false">IF(D99&gt;0,D99,H99)</f>
        <v>0</v>
      </c>
      <c r="G169" s="364" t="s">
        <v>310</v>
      </c>
      <c r="H169" s="361"/>
      <c r="I169" s="360"/>
    </row>
    <row r="170" customFormat="false" ht="15.6" hidden="false" customHeight="false" outlineLevel="0" collapsed="false">
      <c r="C170" s="362"/>
      <c r="D170" s="362"/>
      <c r="E170" s="363" t="s">
        <v>311</v>
      </c>
      <c r="F170" s="366" t="n">
        <f aca="false">K111</f>
        <v>0</v>
      </c>
      <c r="G170" s="366"/>
      <c r="H170" s="361"/>
      <c r="I170" s="360"/>
    </row>
    <row r="171" customFormat="false" ht="15.6" hidden="false" customHeight="false" outlineLevel="0" collapsed="false">
      <c r="C171" s="360"/>
      <c r="D171" s="360"/>
      <c r="E171" s="360"/>
      <c r="F171" s="360"/>
      <c r="G171" s="360"/>
      <c r="H171" s="361"/>
      <c r="I171" s="360"/>
    </row>
    <row r="172" customFormat="false" ht="14.4" hidden="false" customHeight="false" outlineLevel="0" collapsed="false">
      <c r="E172" s="222"/>
    </row>
    <row r="173" customFormat="false" ht="14.4" hidden="false" customHeight="false" outlineLevel="0" collapsed="false">
      <c r="E173" s="222"/>
    </row>
    <row r="174" customFormat="false" ht="14.4" hidden="false" customHeight="false" outlineLevel="0" collapsed="false">
      <c r="E174" s="222"/>
    </row>
    <row r="175" customFormat="false" ht="14.4" hidden="false" customHeight="false" outlineLevel="0" collapsed="false">
      <c r="E175" s="222"/>
    </row>
    <row r="176" customFormat="false" ht="14.4" hidden="false" customHeight="false" outlineLevel="0" collapsed="false">
      <c r="E176" s="222"/>
    </row>
    <row r="177" customFormat="false" ht="14.4" hidden="false" customHeight="false" outlineLevel="0" collapsed="false">
      <c r="E177" s="222"/>
    </row>
    <row r="178" customFormat="false" ht="14.4" hidden="false" customHeight="false" outlineLevel="0" collapsed="false">
      <c r="E178" s="222"/>
    </row>
    <row r="179" customFormat="false" ht="14.4" hidden="false" customHeight="false" outlineLevel="0" collapsed="false">
      <c r="E179" s="222"/>
    </row>
    <row r="180" customFormat="false" ht="14.4" hidden="false" customHeight="false" outlineLevel="0" collapsed="false">
      <c r="E180" s="222"/>
    </row>
    <row r="181" customFormat="false" ht="14.4" hidden="false" customHeight="false" outlineLevel="0" collapsed="false">
      <c r="C181" s="217"/>
      <c r="D181" s="217"/>
    </row>
    <row r="182" customFormat="false" ht="14.4" hidden="false" customHeight="false" outlineLevel="0" collapsed="false">
      <c r="C182" s="217"/>
      <c r="D182" s="217"/>
    </row>
    <row r="183" customFormat="false" ht="14.4" hidden="false" customHeight="false" outlineLevel="0" collapsed="false">
      <c r="C183" s="217"/>
      <c r="D183" s="217"/>
    </row>
    <row r="184" customFormat="false" ht="14.4" hidden="false" customHeight="false" outlineLevel="0" collapsed="false">
      <c r="C184" s="217"/>
      <c r="D184" s="217"/>
    </row>
    <row r="185" customFormat="false" ht="14.4" hidden="false" customHeight="false" outlineLevel="0" collapsed="false">
      <c r="C185" s="217"/>
      <c r="D185" s="217"/>
    </row>
    <row r="186" customFormat="false" ht="14.4" hidden="false" customHeight="false" outlineLevel="0" collapsed="false">
      <c r="E186" s="222"/>
    </row>
    <row r="187" customFormat="false" ht="14.4" hidden="false" customHeight="false" outlineLevel="0" collapsed="false">
      <c r="E187" s="222"/>
    </row>
    <row r="188" customFormat="false" ht="14.4" hidden="false" customHeight="false" outlineLevel="0" collapsed="false">
      <c r="E188" s="222"/>
    </row>
    <row r="189" customFormat="false" ht="14.4" hidden="false" customHeight="false" outlineLevel="0" collapsed="false">
      <c r="E189" s="222"/>
    </row>
    <row r="190" customFormat="false" ht="14.4" hidden="false" customHeight="false" outlineLevel="0" collapsed="false">
      <c r="E190" s="222"/>
    </row>
    <row r="191" customFormat="false" ht="14.4" hidden="false" customHeight="false" outlineLevel="0" collapsed="false">
      <c r="E191" s="222"/>
    </row>
    <row r="192" customFormat="false" ht="14.4" hidden="false" customHeight="false" outlineLevel="0" collapsed="false">
      <c r="E192" s="222"/>
    </row>
    <row r="193" customFormat="false" ht="14.4" hidden="false" customHeight="false" outlineLevel="0" collapsed="false">
      <c r="E193" s="222"/>
    </row>
    <row r="194" customFormat="false" ht="14.4" hidden="false" customHeight="false" outlineLevel="0" collapsed="false">
      <c r="E194" s="222"/>
    </row>
    <row r="195" customFormat="false" ht="14.4" hidden="false" customHeight="false" outlineLevel="0" collapsed="false">
      <c r="E195" s="222"/>
    </row>
    <row r="196" customFormat="false" ht="14.4" hidden="false" customHeight="false" outlineLevel="0" collapsed="false">
      <c r="E196" s="222"/>
    </row>
    <row r="197" customFormat="false" ht="14.4" hidden="false" customHeight="false" outlineLevel="0" collapsed="false">
      <c r="E197" s="222"/>
    </row>
    <row r="198" customFormat="false" ht="14.4" hidden="false" customHeight="false" outlineLevel="0" collapsed="false">
      <c r="E198" s="222"/>
    </row>
    <row r="199" customFormat="false" ht="14.4" hidden="false" customHeight="false" outlineLevel="0" collapsed="false">
      <c r="E199" s="222"/>
    </row>
    <row r="200" customFormat="false" ht="14.4" hidden="false" customHeight="false" outlineLevel="0" collapsed="false">
      <c r="E200" s="222"/>
    </row>
    <row r="201" customFormat="false" ht="14.4" hidden="false" customHeight="false" outlineLevel="0" collapsed="false">
      <c r="E201" s="222"/>
    </row>
    <row r="202" customFormat="false" ht="14.4" hidden="false" customHeight="false" outlineLevel="0" collapsed="false">
      <c r="E202" s="222"/>
    </row>
    <row r="203" customFormat="false" ht="14.4" hidden="false" customHeight="false" outlineLevel="0" collapsed="false">
      <c r="E203" s="222"/>
    </row>
    <row r="204" customFormat="false" ht="14.4" hidden="false" customHeight="false" outlineLevel="0" collapsed="false">
      <c r="E204" s="222"/>
    </row>
    <row r="205" customFormat="false" ht="14.4" hidden="false" customHeight="false" outlineLevel="0" collapsed="false">
      <c r="E205" s="222"/>
    </row>
    <row r="206" customFormat="false" ht="14.4" hidden="false" customHeight="false" outlineLevel="0" collapsed="false">
      <c r="E206" s="222"/>
    </row>
    <row r="207" customFormat="false" ht="14.4" hidden="false" customHeight="false" outlineLevel="0" collapsed="false">
      <c r="E207" s="222"/>
    </row>
    <row r="208" customFormat="false" ht="14.4" hidden="false" customHeight="false" outlineLevel="0" collapsed="false">
      <c r="E208" s="222"/>
    </row>
    <row r="209" customFormat="false" ht="14.4" hidden="false" customHeight="false" outlineLevel="0" collapsed="false">
      <c r="E209" s="222"/>
    </row>
    <row r="210" customFormat="false" ht="14.4" hidden="false" customHeight="false" outlineLevel="0" collapsed="false">
      <c r="E210" s="222"/>
    </row>
    <row r="211" customFormat="false" ht="14.4" hidden="false" customHeight="false" outlineLevel="0" collapsed="false">
      <c r="E211" s="222"/>
    </row>
    <row r="212" customFormat="false" ht="14.4" hidden="false" customHeight="false" outlineLevel="0" collapsed="false">
      <c r="E212" s="222"/>
    </row>
    <row r="213" customFormat="false" ht="14.4" hidden="false" customHeight="false" outlineLevel="0" collapsed="false">
      <c r="E213" s="222"/>
    </row>
    <row r="214" customFormat="false" ht="14.4" hidden="false" customHeight="false" outlineLevel="0" collapsed="false">
      <c r="E214" s="222"/>
    </row>
    <row r="215" customFormat="false" ht="14.4" hidden="false" customHeight="false" outlineLevel="0" collapsed="false">
      <c r="E215" s="222"/>
    </row>
    <row r="216" customFormat="false" ht="14.4" hidden="false" customHeight="false" outlineLevel="0" collapsed="false">
      <c r="E216" s="222"/>
    </row>
    <row r="217" customFormat="false" ht="14.4" hidden="false" customHeight="false" outlineLevel="0" collapsed="false">
      <c r="E217" s="222"/>
    </row>
    <row r="218" customFormat="false" ht="14.4" hidden="false" customHeight="false" outlineLevel="0" collapsed="false">
      <c r="E218" s="222"/>
    </row>
    <row r="219" customFormat="false" ht="14.4" hidden="false" customHeight="false" outlineLevel="0" collapsed="false">
      <c r="E219" s="222"/>
    </row>
    <row r="220" customFormat="false" ht="14.4" hidden="false" customHeight="false" outlineLevel="0" collapsed="false">
      <c r="E220" s="222"/>
    </row>
    <row r="221" customFormat="false" ht="14.4" hidden="false" customHeight="false" outlineLevel="0" collapsed="false">
      <c r="E221" s="222"/>
    </row>
    <row r="222" customFormat="false" ht="14.4" hidden="false" customHeight="false" outlineLevel="0" collapsed="false">
      <c r="E222" s="222"/>
    </row>
    <row r="223" customFormat="false" ht="14.4" hidden="false" customHeight="false" outlineLevel="0" collapsed="false">
      <c r="E223" s="222"/>
    </row>
    <row r="224" customFormat="false" ht="14.4" hidden="false" customHeight="false" outlineLevel="0" collapsed="false">
      <c r="E224" s="222"/>
    </row>
    <row r="225" customFormat="false" ht="14.4" hidden="false" customHeight="false" outlineLevel="0" collapsed="false">
      <c r="E225" s="222"/>
    </row>
    <row r="226" customFormat="false" ht="14.4" hidden="false" customHeight="false" outlineLevel="0" collapsed="false">
      <c r="E226" s="222"/>
    </row>
    <row r="227" customFormat="false" ht="14.4" hidden="false" customHeight="false" outlineLevel="0" collapsed="false">
      <c r="E227" s="222"/>
    </row>
    <row r="228" customFormat="false" ht="14.4" hidden="false" customHeight="false" outlineLevel="0" collapsed="false">
      <c r="E228" s="222"/>
    </row>
    <row r="229" customFormat="false" ht="14.4" hidden="false" customHeight="false" outlineLevel="0" collapsed="false">
      <c r="E229" s="222"/>
    </row>
    <row r="230" customFormat="false" ht="14.4" hidden="false" customHeight="false" outlineLevel="0" collapsed="false">
      <c r="E230" s="222"/>
    </row>
    <row r="231" customFormat="false" ht="14.4" hidden="false" customHeight="false" outlineLevel="0" collapsed="false">
      <c r="E231" s="222"/>
    </row>
    <row r="232" customFormat="false" ht="14.4" hidden="false" customHeight="false" outlineLevel="0" collapsed="false">
      <c r="E232" s="222"/>
    </row>
    <row r="233" customFormat="false" ht="14.4" hidden="false" customHeight="false" outlineLevel="0" collapsed="false">
      <c r="E233" s="222"/>
    </row>
    <row r="234" customFormat="false" ht="14.4" hidden="false" customHeight="false" outlineLevel="0" collapsed="false">
      <c r="E234" s="222"/>
    </row>
    <row r="235" customFormat="false" ht="14.4" hidden="false" customHeight="false" outlineLevel="0" collapsed="false">
      <c r="E235" s="222"/>
    </row>
    <row r="236" customFormat="false" ht="14.4" hidden="false" customHeight="false" outlineLevel="0" collapsed="false">
      <c r="E236" s="222"/>
    </row>
    <row r="237" customFormat="false" ht="14.4" hidden="false" customHeight="false" outlineLevel="0" collapsed="false">
      <c r="E237" s="222"/>
    </row>
    <row r="238" customFormat="false" ht="14.4" hidden="false" customHeight="false" outlineLevel="0" collapsed="false">
      <c r="E238" s="222"/>
    </row>
    <row r="239" customFormat="false" ht="14.4" hidden="false" customHeight="false" outlineLevel="0" collapsed="false">
      <c r="E239" s="222"/>
    </row>
    <row r="240" customFormat="false" ht="14.4" hidden="false" customHeight="false" outlineLevel="0" collapsed="false">
      <c r="E240" s="222"/>
    </row>
    <row r="241" customFormat="false" ht="14.4" hidden="false" customHeight="false" outlineLevel="0" collapsed="false">
      <c r="E241" s="222"/>
    </row>
    <row r="242" customFormat="false" ht="14.4" hidden="false" customHeight="false" outlineLevel="0" collapsed="false">
      <c r="E242" s="222"/>
    </row>
    <row r="243" customFormat="false" ht="14.4" hidden="false" customHeight="false" outlineLevel="0" collapsed="false">
      <c r="E243" s="222"/>
    </row>
    <row r="244" customFormat="false" ht="14.4" hidden="false" customHeight="false" outlineLevel="0" collapsed="false">
      <c r="E244" s="222"/>
    </row>
    <row r="245" customFormat="false" ht="14.4" hidden="false" customHeight="false" outlineLevel="0" collapsed="false">
      <c r="E245" s="222"/>
    </row>
    <row r="246" customFormat="false" ht="14.4" hidden="false" customHeight="false" outlineLevel="0" collapsed="false">
      <c r="E246" s="222"/>
    </row>
    <row r="247" customFormat="false" ht="14.4" hidden="false" customHeight="false" outlineLevel="0" collapsed="false">
      <c r="E247" s="222"/>
    </row>
    <row r="248" customFormat="false" ht="14.4" hidden="false" customHeight="false" outlineLevel="0" collapsed="false">
      <c r="E248" s="222"/>
    </row>
    <row r="249" customFormat="false" ht="14.4" hidden="false" customHeight="false" outlineLevel="0" collapsed="false">
      <c r="E249" s="222"/>
    </row>
    <row r="250" customFormat="false" ht="14.4" hidden="false" customHeight="false" outlineLevel="0" collapsed="false">
      <c r="E250" s="222"/>
    </row>
    <row r="251" customFormat="false" ht="14.4" hidden="false" customHeight="false" outlineLevel="0" collapsed="false">
      <c r="E251" s="222"/>
    </row>
    <row r="252" customFormat="false" ht="14.4" hidden="false" customHeight="false" outlineLevel="0" collapsed="false">
      <c r="E252" s="222"/>
    </row>
    <row r="253" customFormat="false" ht="14.4" hidden="false" customHeight="false" outlineLevel="0" collapsed="false">
      <c r="E253" s="222"/>
    </row>
    <row r="254" customFormat="false" ht="14.4" hidden="false" customHeight="false" outlineLevel="0" collapsed="false">
      <c r="E254" s="222"/>
    </row>
    <row r="255" customFormat="false" ht="14.4" hidden="false" customHeight="false" outlineLevel="0" collapsed="false">
      <c r="E255" s="222"/>
    </row>
    <row r="256" customFormat="false" ht="14.4" hidden="false" customHeight="false" outlineLevel="0" collapsed="false">
      <c r="E256" s="222"/>
    </row>
    <row r="257" customFormat="false" ht="14.4" hidden="false" customHeight="false" outlineLevel="0" collapsed="false">
      <c r="E257" s="222"/>
    </row>
    <row r="258" customFormat="false" ht="14.4" hidden="false" customHeight="false" outlineLevel="0" collapsed="false">
      <c r="E258" s="222"/>
    </row>
    <row r="259" customFormat="false" ht="14.4" hidden="false" customHeight="false" outlineLevel="0" collapsed="false">
      <c r="E259" s="222"/>
    </row>
    <row r="260" customFormat="false" ht="14.4" hidden="false" customHeight="false" outlineLevel="0" collapsed="false">
      <c r="E260" s="222"/>
    </row>
    <row r="261" customFormat="false" ht="14.4" hidden="false" customHeight="false" outlineLevel="0" collapsed="false">
      <c r="E261" s="222"/>
    </row>
    <row r="262" customFormat="false" ht="14.4" hidden="false" customHeight="false" outlineLevel="0" collapsed="false">
      <c r="E262" s="222"/>
    </row>
    <row r="263" customFormat="false" ht="14.4" hidden="false" customHeight="false" outlineLevel="0" collapsed="false">
      <c r="E263" s="222"/>
    </row>
    <row r="264" customFormat="false" ht="14.4" hidden="false" customHeight="false" outlineLevel="0" collapsed="false">
      <c r="E264" s="222"/>
    </row>
    <row r="265" customFormat="false" ht="14.4" hidden="false" customHeight="false" outlineLevel="0" collapsed="false">
      <c r="E265" s="222"/>
    </row>
    <row r="266" customFormat="false" ht="14.4" hidden="false" customHeight="false" outlineLevel="0" collapsed="false">
      <c r="E266" s="222"/>
    </row>
    <row r="267" customFormat="false" ht="14.4" hidden="false" customHeight="false" outlineLevel="0" collapsed="false">
      <c r="E267" s="222"/>
    </row>
    <row r="268" customFormat="false" ht="14.4" hidden="false" customHeight="false" outlineLevel="0" collapsed="false">
      <c r="E268" s="222"/>
    </row>
    <row r="269" customFormat="false" ht="14.4" hidden="false" customHeight="false" outlineLevel="0" collapsed="false">
      <c r="E269" s="222"/>
    </row>
    <row r="270" customFormat="false" ht="14.4" hidden="false" customHeight="false" outlineLevel="0" collapsed="false">
      <c r="E270" s="222"/>
    </row>
    <row r="271" customFormat="false" ht="14.4" hidden="false" customHeight="false" outlineLevel="0" collapsed="false">
      <c r="E271" s="222"/>
    </row>
    <row r="272" customFormat="false" ht="14.4" hidden="false" customHeight="false" outlineLevel="0" collapsed="false">
      <c r="E272" s="222"/>
    </row>
    <row r="273" customFormat="false" ht="14.4" hidden="false" customHeight="false" outlineLevel="0" collapsed="false">
      <c r="E273" s="222"/>
    </row>
    <row r="274" customFormat="false" ht="14.4" hidden="false" customHeight="false" outlineLevel="0" collapsed="false">
      <c r="E274" s="222"/>
    </row>
    <row r="275" customFormat="false" ht="14.4" hidden="false" customHeight="false" outlineLevel="0" collapsed="false">
      <c r="E275" s="222"/>
    </row>
    <row r="276" customFormat="false" ht="14.4" hidden="false" customHeight="false" outlineLevel="0" collapsed="false">
      <c r="E276" s="222"/>
    </row>
  </sheetData>
  <sheetProtection sheet="true" objects="true" scenarios="true"/>
  <mergeCells count="25">
    <mergeCell ref="C6:J6"/>
    <mergeCell ref="C7:J7"/>
    <mergeCell ref="C9:D9"/>
    <mergeCell ref="E9:H9"/>
    <mergeCell ref="I9:K9"/>
    <mergeCell ref="L9:N9"/>
    <mergeCell ref="C41:K41"/>
    <mergeCell ref="C42:C44"/>
    <mergeCell ref="E102:J102"/>
    <mergeCell ref="L102:L104"/>
    <mergeCell ref="E103:J103"/>
    <mergeCell ref="E104:F104"/>
    <mergeCell ref="G104:H104"/>
    <mergeCell ref="I104:J104"/>
    <mergeCell ref="E106:F106"/>
    <mergeCell ref="E107:F107"/>
    <mergeCell ref="E108:F108"/>
    <mergeCell ref="E109:F109"/>
    <mergeCell ref="E110:F110"/>
    <mergeCell ref="E111:F111"/>
    <mergeCell ref="E112:F112"/>
    <mergeCell ref="E113:F113"/>
    <mergeCell ref="E114:F114"/>
    <mergeCell ref="E115:F115"/>
    <mergeCell ref="F170:G17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0" width="89.21"/>
    <col collapsed="false" customWidth="true" hidden="false" outlineLevel="0" max="4" min="4" style="0" width="1.21"/>
    <col collapsed="false" customWidth="true" hidden="true" outlineLevel="0" max="5" min="5" style="0" width="1.21"/>
    <col collapsed="false" customWidth="true" hidden="false" outlineLevel="0" max="19" min="19" style="0" width="18.1"/>
  </cols>
  <sheetData>
    <row r="1" customFormat="false" ht="47.25" hidden="false" customHeight="true" outlineLevel="0" collapsed="false">
      <c r="C1" s="367"/>
    </row>
    <row r="2" customFormat="false" ht="15.6" hidden="false" customHeight="false" outlineLevel="0" collapsed="false">
      <c r="C2" s="368" t="s">
        <v>312</v>
      </c>
      <c r="D2" s="369"/>
      <c r="E2" s="369"/>
      <c r="F2" s="369"/>
      <c r="G2" s="369"/>
      <c r="H2" s="369"/>
      <c r="I2" s="369"/>
    </row>
    <row r="3" customFormat="false" ht="7.8" hidden="false" customHeight="true" outlineLevel="0" collapsed="false">
      <c r="C3" s="368"/>
      <c r="D3" s="369"/>
      <c r="E3" s="369"/>
      <c r="F3" s="369"/>
      <c r="G3" s="369"/>
      <c r="H3" s="369"/>
      <c r="I3" s="369"/>
    </row>
    <row r="4" customFormat="false" ht="15.6" hidden="false" customHeight="false" outlineLevel="0" collapsed="false">
      <c r="C4" s="370" t="str">
        <f aca="false">Instructions!C5</f>
        <v>Version 3.0  Last Updated: June 07. 2013 by Ak &amp; ZI</v>
      </c>
      <c r="D4" s="369"/>
      <c r="E4" s="369"/>
      <c r="F4" s="369"/>
      <c r="G4" s="369"/>
      <c r="H4" s="369"/>
      <c r="I4" s="369"/>
    </row>
    <row r="5" customFormat="false" ht="14.4" hidden="false" customHeight="false" outlineLevel="0" collapsed="false">
      <c r="A5" s="4"/>
      <c r="B5" s="4"/>
      <c r="D5" s="369"/>
      <c r="E5" s="369"/>
      <c r="F5" s="369"/>
      <c r="G5" s="369"/>
      <c r="H5" s="369"/>
      <c r="I5" s="369"/>
    </row>
    <row r="6" customFormat="false" ht="15" hidden="false" customHeight="true" outlineLevel="0" collapsed="false">
      <c r="A6" s="219"/>
      <c r="B6" s="219"/>
      <c r="C6" s="371"/>
      <c r="D6" s="372"/>
      <c r="E6" s="373"/>
      <c r="F6" s="373"/>
      <c r="G6" s="373"/>
      <c r="H6" s="373"/>
      <c r="I6" s="373"/>
      <c r="J6" s="373"/>
    </row>
    <row r="7" s="1" customFormat="true" ht="36" hidden="false" customHeight="true" outlineLevel="0" collapsed="false">
      <c r="A7" s="4"/>
      <c r="B7" s="4"/>
      <c r="C7" s="374" t="s">
        <v>313</v>
      </c>
      <c r="D7" s="374"/>
      <c r="E7" s="374"/>
    </row>
    <row r="8" s="1" customFormat="true" ht="16.2" hidden="false" customHeight="false" outlineLevel="0" collapsed="false">
      <c r="A8" s="4"/>
      <c r="B8" s="4"/>
      <c r="C8" s="375"/>
      <c r="D8" s="376"/>
    </row>
    <row r="9" customFormat="false" ht="31.2" hidden="false" customHeight="false" outlineLevel="0" collapsed="false">
      <c r="A9" s="4"/>
      <c r="B9" s="4"/>
      <c r="C9" s="377" t="s">
        <v>314</v>
      </c>
      <c r="D9" s="378"/>
      <c r="E9" s="373"/>
      <c r="F9" s="373"/>
      <c r="G9" s="373"/>
      <c r="H9" s="373"/>
      <c r="I9" s="373"/>
      <c r="J9" s="373"/>
    </row>
    <row r="10" customFormat="false" ht="15.6" hidden="false" customHeight="false" outlineLevel="0" collapsed="false">
      <c r="A10" s="4"/>
      <c r="B10" s="4"/>
      <c r="C10" s="379" t="s">
        <v>315</v>
      </c>
      <c r="D10" s="373"/>
      <c r="E10" s="373"/>
      <c r="F10" s="373"/>
      <c r="G10" s="380"/>
      <c r="H10" s="373"/>
      <c r="I10" s="373"/>
      <c r="J10" s="373"/>
    </row>
    <row r="11" customFormat="false" ht="15.6" hidden="false" customHeight="false" outlineLevel="0" collapsed="false">
      <c r="A11" s="4"/>
      <c r="B11" s="4"/>
      <c r="C11" s="381" t="s">
        <v>316</v>
      </c>
      <c r="D11" s="373"/>
      <c r="E11" s="373"/>
      <c r="F11" s="373"/>
      <c r="G11" s="373"/>
      <c r="H11" s="373"/>
      <c r="I11" s="373"/>
      <c r="J11" s="373"/>
    </row>
    <row r="12" customFormat="false" ht="15.6" hidden="false" customHeight="false" outlineLevel="0" collapsed="false">
      <c r="A12" s="14"/>
      <c r="B12" s="14"/>
      <c r="C12" s="382" t="s">
        <v>317</v>
      </c>
      <c r="D12" s="373"/>
      <c r="E12" s="373"/>
      <c r="F12" s="373"/>
      <c r="G12" s="373"/>
      <c r="H12" s="373"/>
      <c r="I12" s="373"/>
      <c r="J12" s="373"/>
    </row>
    <row r="13" customFormat="false" ht="46.8" hidden="false" customHeight="false" outlineLevel="0" collapsed="false">
      <c r="C13" s="383" t="s">
        <v>318</v>
      </c>
      <c r="D13" s="373"/>
      <c r="E13" s="373"/>
      <c r="F13" s="373"/>
      <c r="G13" s="380"/>
      <c r="H13" s="373"/>
      <c r="I13" s="373"/>
      <c r="J13" s="373"/>
    </row>
    <row r="14" customFormat="false" ht="15.6" hidden="false" customHeight="false" outlineLevel="0" collapsed="false">
      <c r="C14" s="384" t="s">
        <v>319</v>
      </c>
      <c r="D14" s="373"/>
      <c r="E14" s="373"/>
      <c r="F14" s="373"/>
      <c r="G14" s="380"/>
      <c r="H14" s="373"/>
      <c r="I14" s="373"/>
      <c r="J14" s="373"/>
    </row>
    <row r="15" customFormat="false" ht="47.4" hidden="false" customHeight="false" outlineLevel="0" collapsed="false">
      <c r="C15" s="385" t="s">
        <v>320</v>
      </c>
      <c r="D15" s="373"/>
      <c r="E15" s="373"/>
      <c r="F15" s="373"/>
      <c r="G15" s="380"/>
      <c r="H15" s="373"/>
      <c r="I15" s="373"/>
      <c r="J15" s="373"/>
    </row>
    <row r="17" customFormat="false" ht="21" hidden="false" customHeight="false" outlineLevel="0" collapsed="false">
      <c r="C17" s="386" t="s">
        <v>321</v>
      </c>
    </row>
    <row r="18" customFormat="false" ht="30" hidden="false" customHeight="false" outlineLevel="0" collapsed="false">
      <c r="C18" s="387" t="s">
        <v>322</v>
      </c>
    </row>
    <row r="19" customFormat="false" ht="43.8" hidden="false" customHeight="false" outlineLevel="0" collapsed="false">
      <c r="C19" s="388" t="s">
        <v>323</v>
      </c>
    </row>
    <row r="20" customFormat="false" ht="43.8" hidden="false" customHeight="false" outlineLevel="0" collapsed="false">
      <c r="C20" s="388" t="s">
        <v>324</v>
      </c>
    </row>
    <row r="21" customFormat="false" ht="30" hidden="false" customHeight="false" outlineLevel="0" collapsed="false">
      <c r="C21" s="388" t="s">
        <v>325</v>
      </c>
    </row>
    <row r="22" customFormat="false" ht="6.6" hidden="false" customHeight="true" outlineLevel="0" collapsed="false">
      <c r="C22" s="389"/>
    </row>
    <row r="23" customFormat="false" ht="34.2" hidden="false" customHeight="false" outlineLevel="0" collapsed="false">
      <c r="A23" s="390"/>
      <c r="B23" s="390"/>
      <c r="C23" s="391" t="s">
        <v>326</v>
      </c>
    </row>
    <row r="27" customFormat="false" ht="15" hidden="false" customHeight="true" outlineLevel="0" collapsed="false"/>
    <row r="30" s="392" customFormat="true" ht="15.6" hidden="false" customHeight="false" outlineLevel="0" collapsed="false">
      <c r="A30" s="390"/>
      <c r="B30" s="390"/>
      <c r="C30" s="174" t="s">
        <v>327</v>
      </c>
    </row>
    <row r="31" customFormat="false" ht="16.2" hidden="false" customHeight="false" outlineLevel="0" collapsed="false">
      <c r="C31" s="50"/>
    </row>
    <row r="32" customFormat="false" ht="81.6" hidden="false" customHeight="false" outlineLevel="0" collapsed="false">
      <c r="C32" s="393" t="s">
        <v>328</v>
      </c>
    </row>
    <row r="33" customFormat="false" ht="14.4" hidden="false" customHeight="false" outlineLevel="0" collapsed="false">
      <c r="C33" s="394"/>
    </row>
    <row r="34" customFormat="false" ht="14.4" hidden="false" customHeight="false" outlineLevel="0" collapsed="false">
      <c r="C34" s="394"/>
    </row>
    <row r="35" customFormat="false" ht="14.4" hidden="false" customHeight="false" outlineLevel="0" collapsed="false">
      <c r="C35" s="394"/>
    </row>
    <row r="36" customFormat="false" ht="14.4" hidden="false" customHeight="false" outlineLevel="0" collapsed="false">
      <c r="C36" s="394"/>
    </row>
    <row r="37" customFormat="false" ht="14.4" hidden="false" customHeight="false" outlineLevel="0" collapsed="false">
      <c r="C37" s="394"/>
    </row>
    <row r="38" customFormat="false" ht="14.4" hidden="false" customHeight="false" outlineLevel="0" collapsed="false">
      <c r="C38" s="394"/>
    </row>
    <row r="39" customFormat="false" ht="14.4" hidden="false" customHeight="false" outlineLevel="0" collapsed="false">
      <c r="C39" s="394"/>
    </row>
    <row r="40" customFormat="false" ht="14.4" hidden="false" customHeight="false" outlineLevel="0" collapsed="false">
      <c r="C40" s="394"/>
    </row>
  </sheetData>
  <sheetProtection sheet="true" objects="true" scenarios="true"/>
  <mergeCells count="1">
    <mergeCell ref="C7:E7"/>
  </mergeCells>
  <hyperlinks>
    <hyperlink ref="C10" r:id="rId1" display="http://www.epa.gov/ttn/chief/ap42/ch09/final/c9s0909-1.pdf"/>
    <hyperlink ref="C12" r:id="rId2" display="http://www.epa.gov/ttn/chief/ap42/ch01/final/c01s04.pdf"/>
    <hyperlink ref="C14" r:id="rId3" display="http://www.aqmd.gov/ceqa/handbook/PM2_5/finalAppA.doc"/>
    <hyperlink ref="C23"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10-13T18:26:32Z</cp:lastPrinted>
  <dcterms:modified xsi:type="dcterms:W3CDTF">2014-03-21T14:18:02Z</dcterms:modified>
  <cp:revision>0</cp:revision>
  <dc:subject/>
  <dc:title/>
</cp:coreProperties>
</file>