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0"/>
  </bookViews>
  <sheets>
    <sheet name="Instructions" sheetId="1" state="visible" r:id="rId2"/>
    <sheet name="Input-Output" sheetId="2" state="visible" r:id="rId3"/>
    <sheet name="All Substances" sheetId="3" state="visible" r:id="rId4"/>
    <sheet name="Calculations" sheetId="4" state="visible" r:id="rId5"/>
    <sheet name="References" sheetId="5" state="visible" r:id="rId6"/>
  </sheets>
  <definedNames>
    <definedName function="false" hidden="false" localSheetId="3" name="_xlnm.Print_Area" vbProcedure="false">Calculations!$C$1:$I$248</definedName>
    <definedName function="false" hidden="false" localSheetId="0" name="_xlnm.Print_Area" vbProcedure="false">Instructions!$C$1:$D$39</definedName>
    <definedName function="false" hidden="false" name="bagassecontrol" vbProcedure="false">Calculations!$C$9:$C$12</definedName>
    <definedName function="false" hidden="false" name="dryer" vbProcedure="false">Calculations!$D$9:$D$12</definedName>
    <definedName function="false" hidden="false" name="dryercontrol" vbProcedure="false">Calculations!$E$9:$E$14</definedName>
    <definedName function="false" hidden="false" name="granulator" vbProcedure="false">Calculations!$F$9:$F$12</definedName>
    <definedName function="false" hidden="false" name="source" vbProcedure="false">#REF!</definedName>
    <definedName function="false" hidden="false" localSheetId="2" name="Excel_BuiltIn__FilterDatabase" vbProcedure="false">'All Substances'!$C$8:$D$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 uniqueCount="270">
  <si>
    <t xml:space="preserve">Calculation Tool for</t>
  </si>
  <si>
    <t xml:space="preserve">Sugar Manufacturing</t>
  </si>
  <si>
    <t xml:space="preserve">Version 3.0, Last Updated: June 11, 2013 AK &amp; ZI</t>
  </si>
  <si>
    <r>
      <rPr>
        <sz val="12"/>
        <rFont val="Times New Roman"/>
        <family val="1"/>
      </rPr>
      <t xml:space="preserve">This page contains necessary instructions that will help you use this calculator to estimate the amount of priority substances and other chemicals that are manufactured, processed, otherwise used (MPO) and released during </t>
    </r>
    <r>
      <rPr>
        <b val="true"/>
        <sz val="12"/>
        <rFont val="Times New Roman"/>
        <family val="1"/>
      </rPr>
      <t xml:space="preserve">sugar manufacturing.</t>
    </r>
  </si>
  <si>
    <t xml:space="preserve">How to use this calculator:</t>
  </si>
  <si>
    <r>
      <rPr>
        <b val="true"/>
        <sz val="12"/>
        <color rgb="FF000000"/>
        <rFont val="Times New Roman"/>
        <family val="1"/>
      </rPr>
      <t xml:space="preserve">1.</t>
    </r>
    <r>
      <rPr>
        <sz val="12"/>
        <color rgb="FF000000"/>
        <rFont val="Times New Roman"/>
        <family val="1"/>
      </rPr>
      <t xml:space="preserve"> Click on the "Input-Output" Tab </t>
    </r>
  </si>
  <si>
    <r>
      <rPr>
        <b val="true"/>
        <sz val="12"/>
        <color rgb="FF000000"/>
        <rFont val="Times New Roman"/>
        <family val="1"/>
      </rPr>
      <t xml:space="preserve">2.</t>
    </r>
    <r>
      <rPr>
        <sz val="12"/>
        <color rgb="FF000000"/>
        <rFont val="Times New Roman"/>
        <family val="1"/>
      </rPr>
      <t xml:space="preserve"> Fill out the appropriate amounts in the yellow boxes</t>
    </r>
  </si>
  <si>
    <r>
      <rPr>
        <b val="true"/>
        <sz val="12"/>
        <color rgb="FF000000"/>
        <rFont val="Times New Roman"/>
        <family val="1"/>
      </rPr>
      <t xml:space="preserve">3.</t>
    </r>
    <r>
      <rPr>
        <sz val="12"/>
        <color rgb="FF000000"/>
        <rFont val="Times New Roman"/>
        <family val="1"/>
      </rPr>
      <t xml:space="preserve"> Scroll down to view the Output Summary</t>
    </r>
  </si>
  <si>
    <t xml:space="preserve">Input summary:</t>
  </si>
  <si>
    <t xml:space="preserve">For Sugarcane Processing:</t>
  </si>
  <si>
    <r>
      <rPr>
        <b val="true"/>
        <sz val="12"/>
        <color rgb="FF000000"/>
        <rFont val="Times New Roman"/>
        <family val="1"/>
      </rPr>
      <t xml:space="preserve">1</t>
    </r>
    <r>
      <rPr>
        <sz val="12"/>
        <color rgb="FF000000"/>
        <rFont val="Times New Roman"/>
        <family val="1"/>
      </rPr>
      <t xml:space="preserve">. Enter the quantity of bagasse burned during the reporting year</t>
    </r>
  </si>
  <si>
    <r>
      <rPr>
        <b val="true"/>
        <sz val="12"/>
        <color rgb="FF000000"/>
        <rFont val="Times New Roman"/>
        <family val="1"/>
      </rPr>
      <t xml:space="preserve">2</t>
    </r>
    <r>
      <rPr>
        <sz val="12"/>
        <color rgb="FF000000"/>
        <rFont val="Times New Roman"/>
        <family val="1"/>
      </rPr>
      <t xml:space="preserve">. Identify any emission control equipment that is operated</t>
    </r>
  </si>
  <si>
    <t xml:space="preserve">For Sugarbeet Processing</t>
  </si>
  <si>
    <r>
      <rPr>
        <b val="true"/>
        <sz val="12"/>
        <color rgb="FF000000"/>
        <rFont val="Times New Roman"/>
        <family val="1"/>
      </rPr>
      <t xml:space="preserve">1</t>
    </r>
    <r>
      <rPr>
        <sz val="12"/>
        <color rgb="FF000000"/>
        <rFont val="Times New Roman"/>
        <family val="1"/>
      </rPr>
      <t xml:space="preserve">. Enter the quantity of wet pulp sent to the dryers during the reporting year</t>
    </r>
  </si>
  <si>
    <r>
      <rPr>
        <b val="true"/>
        <sz val="12"/>
        <color rgb="FF000000"/>
        <rFont val="Times New Roman"/>
        <family val="1"/>
      </rPr>
      <t xml:space="preserve">2</t>
    </r>
    <r>
      <rPr>
        <sz val="12"/>
        <color rgb="FF000000"/>
        <rFont val="Times New Roman"/>
        <family val="1"/>
      </rPr>
      <t xml:space="preserve">. Identify the fuel type and emission control equipment operated on the dryer(s)</t>
    </r>
  </si>
  <si>
    <r>
      <rPr>
        <b val="true"/>
        <sz val="12"/>
        <color rgb="FF000000"/>
        <rFont val="Times New Roman"/>
        <family val="1"/>
      </rPr>
      <t xml:space="preserve">3</t>
    </r>
    <r>
      <rPr>
        <sz val="12"/>
        <color rgb="FF000000"/>
        <rFont val="Times New Roman"/>
        <family val="1"/>
      </rPr>
      <t xml:space="preserve">. Indentify the type of dryer emission control</t>
    </r>
  </si>
  <si>
    <r>
      <rPr>
        <b val="true"/>
        <sz val="12"/>
        <color rgb="FF000000"/>
        <rFont val="Times New Roman"/>
        <family val="1"/>
      </rPr>
      <t xml:space="preserve">4</t>
    </r>
    <r>
      <rPr>
        <sz val="12"/>
        <color rgb="FF000000"/>
        <rFont val="Times New Roman"/>
        <family val="1"/>
      </rPr>
      <t xml:space="preserve">. Enter the volume of raw sugar produced during the reporting year.</t>
    </r>
  </si>
  <si>
    <r>
      <rPr>
        <b val="true"/>
        <sz val="12"/>
        <color rgb="FF000000"/>
        <rFont val="Times New Roman"/>
        <family val="1"/>
      </rPr>
      <t xml:space="preserve">5</t>
    </r>
    <r>
      <rPr>
        <sz val="12"/>
        <color rgb="FF000000"/>
        <rFont val="Times New Roman"/>
        <family val="1"/>
      </rPr>
      <t xml:space="preserve">. Identify whether sugar is processed through granulators or dryers</t>
    </r>
  </si>
  <si>
    <r>
      <rPr>
        <b val="true"/>
        <sz val="12"/>
        <color rgb="FF000000"/>
        <rFont val="Times New Roman"/>
        <family val="1"/>
      </rPr>
      <t xml:space="preserve">6</t>
    </r>
    <r>
      <rPr>
        <sz val="12"/>
        <color rgb="FF000000"/>
        <rFont val="Times New Roman"/>
        <family val="1"/>
      </rPr>
      <t xml:space="preserve">. Enter the volume of raw and thin juices produced during the reporting year.</t>
    </r>
  </si>
  <si>
    <t xml:space="preserve">Output summary:</t>
  </si>
  <si>
    <t xml:space="preserve">This table gives you the estimated quantity of ChemTRAC priority substances this process manufactured, processed, otherwise used and released for the reporting year. </t>
  </si>
  <si>
    <t xml:space="preserve">Other processes:</t>
  </si>
  <si>
    <t xml:space="preserve">If your facility has other activities or sources that MPO or release priority substances (chemicals), then you need to calculate the amounts of chemicals for these activities as well. Please go to  the ChemTRAC website for other calculators and more information.</t>
  </si>
  <si>
    <t xml:space="preserve">Total MPO and Releases:</t>
  </si>
  <si>
    <t xml:space="preserve">Once you have your estimates for activiti(es) or process(es), enter the amounts of MPO and release of each substance from each process into the "Calculation of Totals" calculator (available at www.toronto.ca/chemtrac) to determine if you need to report.</t>
  </si>
  <si>
    <t xml:space="preserve">Before you start make sure you have:</t>
  </si>
  <si>
    <r>
      <rPr>
        <i val="true"/>
        <sz val="12"/>
        <color rgb="FF000000"/>
        <rFont val="Times New Roman"/>
        <family val="1"/>
      </rPr>
      <t xml:space="preserve">For Sugarcane processing:
</t>
    </r>
    <r>
      <rPr>
        <sz val="12"/>
        <color rgb="FF000000"/>
        <rFont val="Times New Roman"/>
        <family val="1"/>
      </rPr>
      <t xml:space="preserve">- the quantity of bagasse burned during the reporting year</t>
    </r>
  </si>
  <si>
    <t xml:space="preserve">- identify any emissions control equipment operated</t>
  </si>
  <si>
    <t xml:space="preserve">For Sugarbeet processing:</t>
  </si>
  <si>
    <t xml:space="preserve">- the quantity of wet pulp sent to the dryers during the reporting year</t>
  </si>
  <si>
    <t xml:space="preserve">- identify the fuel type and emissions control equipment operated on the dryer(s)</t>
  </si>
  <si>
    <t xml:space="preserve">- the quantity of raw sugar produced during the reporting year</t>
  </si>
  <si>
    <t xml:space="preserve">- identify if sugar is processed through granulators, </t>
  </si>
  <si>
    <t xml:space="preserve">- the volume of raw and thin juices produced during the reporting year</t>
  </si>
  <si>
    <r>
      <rPr>
        <b val="true"/>
        <i val="true"/>
        <sz val="12"/>
        <rFont val="Times New Roman"/>
        <family val="1"/>
      </rPr>
      <t xml:space="preserve">Note</t>
    </r>
    <r>
      <rPr>
        <i val="true"/>
        <sz val="12"/>
        <rFont val="Times New Roman"/>
        <family val="1"/>
      </rPr>
      <t xml:space="preserve">: some of these may not apply to your facility</t>
    </r>
  </si>
  <si>
    <t xml:space="preserve">Input-Output</t>
  </si>
  <si>
    <r>
      <rPr>
        <b val="true"/>
        <sz val="14"/>
        <rFont val="Times New Roman"/>
        <family val="1"/>
      </rPr>
      <t xml:space="preserve">• </t>
    </r>
    <r>
      <rPr>
        <sz val="12"/>
        <rFont val="Times New Roman"/>
        <family val="1"/>
      </rPr>
      <t xml:space="preserve">This page gathers information related to the</t>
    </r>
    <r>
      <rPr>
        <b val="true"/>
        <sz val="12"/>
        <rFont val="Times New Roman"/>
        <family val="1"/>
      </rPr>
      <t xml:space="preserve"> sugar processing</t>
    </r>
    <r>
      <rPr>
        <sz val="12"/>
        <rFont val="Times New Roman"/>
        <family val="1"/>
      </rPr>
      <t xml:space="preserve"> at your facility and shows the estimated amounts of priority substances manufactured, processed, otherwise used (MPO) or released.  </t>
    </r>
  </si>
  <si>
    <r>
      <rPr>
        <sz val="14"/>
        <rFont val="Times New Roman"/>
        <family val="1"/>
      </rPr>
      <t xml:space="preserve">•</t>
    </r>
    <r>
      <rPr>
        <sz val="12"/>
        <rFont val="Times New Roman"/>
        <family val="1"/>
      </rPr>
      <t xml:space="preserve"> Please provide all the information requested in the yellow cells. If a section does not apply to your facility, leave it blank.</t>
    </r>
  </si>
  <si>
    <r>
      <rPr>
        <sz val="14"/>
        <rFont val="Times New Roman"/>
        <family val="1"/>
      </rPr>
      <t xml:space="preserve">•</t>
    </r>
    <r>
      <rPr>
        <sz val="12"/>
        <rFont val="Times New Roman"/>
        <family val="1"/>
      </rPr>
      <t xml:space="preserve"> To determine if you need to report, add the amounts shown in the Output Summary table to any other MPOs or releases from other processes or sources in your facility. Then you need to compare the total to the reporting thresholds. </t>
    </r>
  </si>
  <si>
    <r>
      <rPr>
        <sz val="14"/>
        <rFont val="Arial"/>
        <family val="2"/>
      </rPr>
      <t xml:space="preserve">• </t>
    </r>
    <r>
      <rPr>
        <sz val="12"/>
        <rFont val="Times New Roman"/>
        <family val="1"/>
      </rPr>
      <t xml:space="preserve">You may use</t>
    </r>
    <r>
      <rPr>
        <sz val="12"/>
        <color rgb="FF0000FF"/>
        <rFont val="Times New Roman"/>
        <family val="1"/>
      </rPr>
      <t xml:space="preserve"> </t>
    </r>
    <r>
      <rPr>
        <sz val="12"/>
        <rFont val="Times New Roman"/>
        <family val="1"/>
      </rPr>
      <t xml:space="preserve">the</t>
    </r>
    <r>
      <rPr>
        <b val="true"/>
        <sz val="12"/>
        <rFont val="Times New Roman"/>
        <family val="1"/>
      </rPr>
      <t xml:space="preserve"> Calculation of Totals </t>
    </r>
    <r>
      <rPr>
        <sz val="12"/>
        <rFont val="Times New Roman"/>
        <family val="1"/>
      </rPr>
      <t xml:space="preserve">(available at www.toronto.ca/chemtrac)</t>
    </r>
    <r>
      <rPr>
        <b val="true"/>
        <sz val="12"/>
        <rFont val="Times New Roman"/>
        <family val="1"/>
      </rPr>
      <t xml:space="preserve"> </t>
    </r>
    <r>
      <rPr>
        <sz val="12"/>
        <rFont val="Times New Roman"/>
        <family val="1"/>
      </rPr>
      <t xml:space="preserve">spreadsheet to calculate the totals.</t>
    </r>
  </si>
  <si>
    <t xml:space="preserve">Please complete the INPUT table below:</t>
  </si>
  <si>
    <t xml:space="preserve">Unit Conversion Table </t>
  </si>
  <si>
    <t xml:space="preserve">For sugarcane processing:</t>
  </si>
  <si>
    <t xml:space="preserve">pounds</t>
  </si>
  <si>
    <t xml:space="preserve">=</t>
  </si>
  <si>
    <t xml:space="preserve">kg</t>
  </si>
  <si>
    <t xml:space="preserve">Quantity of bagasse burned:</t>
  </si>
  <si>
    <t xml:space="preserve">kg/yr</t>
  </si>
  <si>
    <t xml:space="preserve">tons (US)</t>
  </si>
  <si>
    <t xml:space="preserve">Emission control installed on bagasse boilers:</t>
  </si>
  <si>
    <t xml:space="preserve">tons (UK)</t>
  </si>
  <si>
    <t xml:space="preserve">For sugarbeet processing:</t>
  </si>
  <si>
    <t xml:space="preserve">tonnes (metric)</t>
  </si>
  <si>
    <t xml:space="preserve">Quantity of wet pulp sent to dryers:</t>
  </si>
  <si>
    <t xml:space="preserve">litres</t>
  </si>
  <si>
    <t xml:space="preserve">gallons (US)</t>
  </si>
  <si>
    <t xml:space="preserve">Dryer fuel type:</t>
  </si>
  <si>
    <t xml:space="preserve">gallons (UK) </t>
  </si>
  <si>
    <t xml:space="preserve">Dryer emission control:</t>
  </si>
  <si>
    <r>
      <rPr>
        <sz val="12"/>
        <color rgb="FF000000"/>
        <rFont val="Times New Roman"/>
        <family val="1"/>
      </rPr>
      <t xml:space="preserve">cubic metres (m</t>
    </r>
    <r>
      <rPr>
        <vertAlign val="superscript"/>
        <sz val="12"/>
        <color rgb="FF000000"/>
        <rFont val="Times New Roman"/>
        <family val="1"/>
      </rPr>
      <t xml:space="preserve">3</t>
    </r>
    <r>
      <rPr>
        <sz val="12"/>
        <color rgb="FF000000"/>
        <rFont val="Times New Roman"/>
        <family val="1"/>
      </rPr>
      <t xml:space="preserve">)</t>
    </r>
  </si>
  <si>
    <t xml:space="preserve">Quantity of raw sugar produced:</t>
  </si>
  <si>
    <t xml:space="preserve">U.S. barrel*</t>
  </si>
  <si>
    <t xml:space="preserve">Is sugar processed through a granulator or dryer?</t>
  </si>
  <si>
    <t xml:space="preserve">Quantity of raw juice processed in carbonation tanks:</t>
  </si>
  <si>
    <t xml:space="preserve">gallons (US)/yr</t>
  </si>
  <si>
    <t xml:space="preserve">Quantity of thin juice processed in evaporation tanks:</t>
  </si>
  <si>
    <t xml:space="preserve">OUTPUT SUMMARY (Only ChemTRAC priority substances)</t>
  </si>
  <si>
    <t xml:space="preserve">ChemTRAC Priority Substances</t>
  </si>
  <si>
    <t xml:space="preserve">Quantity (kg/yr)</t>
  </si>
  <si>
    <r>
      <rPr>
        <b val="true"/>
        <sz val="12"/>
        <rFont val="Times New Roman"/>
        <family val="1"/>
      </rPr>
      <t xml:space="preserve">Manufactured</t>
    </r>
    <r>
      <rPr>
        <b val="true"/>
        <vertAlign val="superscript"/>
        <sz val="12"/>
        <rFont val="Times New Roman"/>
        <family val="1"/>
      </rPr>
      <t xml:space="preserve">1</t>
    </r>
  </si>
  <si>
    <r>
      <rPr>
        <b val="true"/>
        <sz val="12"/>
        <rFont val="Times New Roman"/>
        <family val="1"/>
      </rPr>
      <t xml:space="preserve">Processed</t>
    </r>
    <r>
      <rPr>
        <b val="true"/>
        <vertAlign val="superscript"/>
        <sz val="12"/>
        <rFont val="Times New Roman"/>
        <family val="1"/>
      </rPr>
      <t xml:space="preserve">1</t>
    </r>
  </si>
  <si>
    <r>
      <rPr>
        <b val="true"/>
        <sz val="12"/>
        <color rgb="FF000000"/>
        <rFont val="Times New Roman"/>
        <family val="1"/>
      </rPr>
      <t xml:space="preserve">Otherwise Used</t>
    </r>
    <r>
      <rPr>
        <b val="true"/>
        <vertAlign val="superscript"/>
        <sz val="12"/>
        <color rgb="FF000000"/>
        <rFont val="Times New Roman"/>
        <family val="1"/>
      </rPr>
      <t xml:space="preserve">1</t>
    </r>
  </si>
  <si>
    <r>
      <rPr>
        <b val="true"/>
        <sz val="12"/>
        <color rgb="FF000000"/>
        <rFont val="Times New Roman"/>
        <family val="1"/>
      </rPr>
      <t xml:space="preserve">Released to Air</t>
    </r>
    <r>
      <rPr>
        <b val="true"/>
        <vertAlign val="superscript"/>
        <sz val="12"/>
        <color rgb="FF000000"/>
        <rFont val="Times New Roman"/>
        <family val="1"/>
      </rPr>
      <t xml:space="preserve">1</t>
    </r>
  </si>
  <si>
    <t xml:space="preserve">Acetaldehyde</t>
  </si>
  <si>
    <t xml:space="preserve">Acrolein</t>
  </si>
  <si>
    <t xml:space="preserve">Nitrogen Oxides (NOx)</t>
  </si>
  <si>
    <t xml:space="preserve">PAHs</t>
  </si>
  <si>
    <t xml:space="preserve">Particulate Matter (PM2.5)</t>
  </si>
  <si>
    <t xml:space="preserve">Volatile Organic Compounds (VOCs)</t>
  </si>
  <si>
    <r>
      <rPr>
        <vertAlign val="superscript"/>
        <sz val="12"/>
        <color rgb="FF000000"/>
        <rFont val="Times New Roman"/>
        <family val="1"/>
      </rPr>
      <t xml:space="preserve">1</t>
    </r>
    <r>
      <rPr>
        <sz val="12"/>
        <color rgb="FF000000"/>
        <rFont val="Times New Roman"/>
        <family val="1"/>
      </rPr>
      <t xml:space="preserve"> Definitions available on References tab.</t>
    </r>
  </si>
  <si>
    <t xml:space="preserve">Summary of Calculations</t>
  </si>
  <si>
    <t xml:space="preserve">This page provides a summary of the estimated quantities of all substances manufactured, processed, otherwise used and/or released.</t>
  </si>
  <si>
    <t xml:space="preserve">CAS #</t>
  </si>
  <si>
    <t xml:space="preserve">Manufactured</t>
  </si>
  <si>
    <t xml:space="preserve">Processed</t>
  </si>
  <si>
    <t xml:space="preserve">Otherwise Used</t>
  </si>
  <si>
    <t xml:space="preserve">Released to Air</t>
  </si>
  <si>
    <t xml:space="preserve">75-07-0</t>
  </si>
  <si>
    <t xml:space="preserve">107-02-8</t>
  </si>
  <si>
    <t xml:space="preserve">11104-93-1</t>
  </si>
  <si>
    <t xml:space="preserve">n/a</t>
  </si>
  <si>
    <t xml:space="preserve">Other Substances</t>
  </si>
  <si>
    <t xml:space="preserve">2,4-dimethylphenol</t>
  </si>
  <si>
    <t xml:space="preserve">105-67-9</t>
  </si>
  <si>
    <t xml:space="preserve">2-methylnaphthalene</t>
  </si>
  <si>
    <t xml:space="preserve">91-57-6</t>
  </si>
  <si>
    <t xml:space="preserve">2-methylphenol</t>
  </si>
  <si>
    <t xml:space="preserve">95-48-7</t>
  </si>
  <si>
    <t xml:space="preserve">2-nitrophenol</t>
  </si>
  <si>
    <t xml:space="preserve">99-75-5</t>
  </si>
  <si>
    <t xml:space="preserve">4-methylphenol</t>
  </si>
  <si>
    <t xml:space="preserve">106-44-5</t>
  </si>
  <si>
    <t xml:space="preserve">4-nitrophenol</t>
  </si>
  <si>
    <t xml:space="preserve">100-02-7</t>
  </si>
  <si>
    <t xml:space="preserve">Acenaphthylene</t>
  </si>
  <si>
    <t xml:space="preserve">208-96-8</t>
  </si>
  <si>
    <t xml:space="preserve">Benzaldehyde</t>
  </si>
  <si>
    <t xml:space="preserve">100-52-7</t>
  </si>
  <si>
    <t xml:space="preserve">Benzoic acid</t>
  </si>
  <si>
    <t xml:space="preserve">65-85-0</t>
  </si>
  <si>
    <t xml:space="preserve">Benzyl alcohol</t>
  </si>
  <si>
    <t xml:space="preserve">100-51-6</t>
  </si>
  <si>
    <t xml:space="preserve">Bis(2-ethylhexyl) phthalate</t>
  </si>
  <si>
    <t xml:space="preserve">117-81-7</t>
  </si>
  <si>
    <t xml:space="preserve">Carbon Dioxide</t>
  </si>
  <si>
    <t xml:space="preserve">124-38-9</t>
  </si>
  <si>
    <t xml:space="preserve">Carbon Monoxide</t>
  </si>
  <si>
    <t xml:space="preserve">630-08-0</t>
  </si>
  <si>
    <t xml:space="preserve">Crotonaldehyde</t>
  </si>
  <si>
    <t xml:space="preserve">123-73-9</t>
  </si>
  <si>
    <t xml:space="preserve">Dibenzofuran</t>
  </si>
  <si>
    <t xml:space="preserve">132-64-9</t>
  </si>
  <si>
    <t xml:space="preserve">Diethylphthalate</t>
  </si>
  <si>
    <t xml:space="preserve">94-66-2</t>
  </si>
  <si>
    <t xml:space="preserve">Di-n-butylphthalate</t>
  </si>
  <si>
    <t xml:space="preserve">84-74-2</t>
  </si>
  <si>
    <t xml:space="preserve">Formaldehyde</t>
  </si>
  <si>
    <t xml:space="preserve">50-00-0</t>
  </si>
  <si>
    <t xml:space="preserve">Methane</t>
  </si>
  <si>
    <t xml:space="preserve">74-82-8</t>
  </si>
  <si>
    <t xml:space="preserve">Naphthalene</t>
  </si>
  <si>
    <t xml:space="preserve">91-20-3</t>
  </si>
  <si>
    <t xml:space="preserve">Nitrobenzene</t>
  </si>
  <si>
    <t xml:space="preserve">98-95-3</t>
  </si>
  <si>
    <t xml:space="preserve">Phenanthrene</t>
  </si>
  <si>
    <t xml:space="preserve">85-01-8</t>
  </si>
  <si>
    <t xml:space="preserve">Phenol</t>
  </si>
  <si>
    <t xml:space="preserve">108-95-2</t>
  </si>
  <si>
    <t xml:space="preserve">PM</t>
  </si>
  <si>
    <t xml:space="preserve">PM10</t>
  </si>
  <si>
    <t xml:space="preserve">Pyridine</t>
  </si>
  <si>
    <t xml:space="preserve">110-86-1</t>
  </si>
  <si>
    <t xml:space="preserve">Sulphur Dioxide</t>
  </si>
  <si>
    <t xml:space="preserve">7446-09-5</t>
  </si>
  <si>
    <t xml:space="preserve">n/a - not applicable</t>
  </si>
  <si>
    <t xml:space="preserve">Calculations</t>
  </si>
  <si>
    <t xml:space="preserve">• This page provides detailed calculations based on the information provided in the Input table. It also provides sample calculations and an assessment of emission factor data quality.</t>
  </si>
  <si>
    <t xml:space="preserve">• If you have site specific emission factors you may use them in the table below. If you choose to insert your own emission factor ensure that the units have been converted accordingly.  </t>
  </si>
  <si>
    <t xml:space="preserve">BagasseControl</t>
  </si>
  <si>
    <t xml:space="preserve">Dryer</t>
  </si>
  <si>
    <t xml:space="preserve">DryerControl</t>
  </si>
  <si>
    <t xml:space="preserve">Granulator</t>
  </si>
  <si>
    <t xml:space="preserve">Select</t>
  </si>
  <si>
    <t xml:space="preserve">None</t>
  </si>
  <si>
    <t xml:space="preserve">Coal</t>
  </si>
  <si>
    <t xml:space="preserve">Mechanical collector</t>
  </si>
  <si>
    <t xml:space="preserve">Natural gas</t>
  </si>
  <si>
    <t xml:space="preserve">Multiclone</t>
  </si>
  <si>
    <t xml:space="preserve">Wet scrubber</t>
  </si>
  <si>
    <t xml:space="preserve">Fuel oil</t>
  </si>
  <si>
    <t xml:space="preserve">Both</t>
  </si>
  <si>
    <t xml:space="preserve">Cyclone</t>
  </si>
  <si>
    <t xml:space="preserve">Dry scrubber &amp; cyclone</t>
  </si>
  <si>
    <t xml:space="preserve">Sugarcane processing</t>
  </si>
  <si>
    <t xml:space="preserve">Process</t>
  </si>
  <si>
    <t xml:space="preserve">Control</t>
  </si>
  <si>
    <t xml:space="preserve">Contaminant</t>
  </si>
  <si>
    <t xml:space="preserve">Emission Factor (lb/ton)</t>
  </si>
  <si>
    <t xml:space="preserve">Emission Rate (kg/yr)</t>
  </si>
  <si>
    <t xml:space="preserve">Data Quality</t>
  </si>
  <si>
    <t xml:space="preserve">Bagasse-Fired Boiler</t>
  </si>
  <si>
    <t xml:space="preserve">Uncontrolled</t>
  </si>
  <si>
    <t xml:space="preserve">C</t>
  </si>
  <si>
    <r>
      <rPr>
        <sz val="12"/>
        <color rgb="FF000000"/>
        <rFont val="Times New Roman"/>
        <family val="1"/>
      </rPr>
      <t xml:space="preserve">PM10</t>
    </r>
    <r>
      <rPr>
        <vertAlign val="superscript"/>
        <sz val="12"/>
        <color rgb="FF000000"/>
        <rFont val="Times New Roman"/>
        <family val="1"/>
      </rPr>
      <t xml:space="preserve">(1)</t>
    </r>
  </si>
  <si>
    <t xml:space="preserve">D</t>
  </si>
  <si>
    <r>
      <rPr>
        <sz val="12"/>
        <color rgb="FF000000"/>
        <rFont val="Times New Roman"/>
        <family val="1"/>
      </rPr>
      <t xml:space="preserve">PM2.5</t>
    </r>
    <r>
      <rPr>
        <vertAlign val="superscript"/>
        <sz val="12"/>
        <color rgb="FF000000"/>
        <rFont val="Times New Roman"/>
        <family val="1"/>
      </rPr>
      <t xml:space="preserve">(4)</t>
    </r>
  </si>
  <si>
    <t xml:space="preserve">E</t>
  </si>
  <si>
    <t xml:space="preserve">A</t>
  </si>
  <si>
    <t xml:space="preserve">Nitrogen Oxides</t>
  </si>
  <si>
    <r>
      <rPr>
        <sz val="12"/>
        <color rgb="FF000000"/>
        <rFont val="Times New Roman"/>
        <family val="1"/>
      </rPr>
      <t xml:space="preserve">Carbon Dioxide</t>
    </r>
    <r>
      <rPr>
        <vertAlign val="superscript"/>
        <sz val="12"/>
        <color rgb="FF000000"/>
        <rFont val="Times New Roman"/>
        <family val="1"/>
      </rPr>
      <t xml:space="preserve">(2)</t>
    </r>
  </si>
  <si>
    <r>
      <rPr>
        <sz val="12"/>
        <color rgb="FF000000"/>
        <rFont val="Times New Roman"/>
        <family val="1"/>
      </rPr>
      <t xml:space="preserve">Nitrogen Oxides</t>
    </r>
    <r>
      <rPr>
        <vertAlign val="superscript"/>
        <sz val="12"/>
        <color rgb="FF000000"/>
        <rFont val="Times New Roman"/>
        <family val="1"/>
      </rPr>
      <t xml:space="preserve">(2)</t>
    </r>
  </si>
  <si>
    <r>
      <rPr>
        <sz val="12"/>
        <color rgb="FF000000"/>
        <rFont val="Times New Roman"/>
        <family val="1"/>
      </rPr>
      <t xml:space="preserve">PAHs</t>
    </r>
    <r>
      <rPr>
        <vertAlign val="superscript"/>
        <sz val="12"/>
        <color rgb="FF000000"/>
        <rFont val="Times New Roman"/>
        <family val="1"/>
      </rPr>
      <t xml:space="preserve">(2)</t>
    </r>
  </si>
  <si>
    <t xml:space="preserve">Emission factor (kg/tonne)</t>
  </si>
  <si>
    <t xml:space="preserve">Bagasse carting</t>
  </si>
  <si>
    <t xml:space="preserve">U</t>
  </si>
  <si>
    <r>
      <rPr>
        <sz val="12"/>
        <color rgb="FF000000"/>
        <rFont val="Times New Roman"/>
        <family val="1"/>
      </rPr>
      <t xml:space="preserve">PM2.5</t>
    </r>
    <r>
      <rPr>
        <vertAlign val="superscript"/>
        <sz val="12"/>
        <color rgb="FF000000"/>
        <rFont val="Times New Roman"/>
        <family val="1"/>
      </rPr>
      <t xml:space="preserve">(3)</t>
    </r>
  </si>
  <si>
    <t xml:space="preserve">Bagasse crushing</t>
  </si>
  <si>
    <t xml:space="preserve">Refining - granular carbon regeneration furnace</t>
  </si>
  <si>
    <t xml:space="preserve">General</t>
  </si>
  <si>
    <t xml:space="preserve">VOCs</t>
  </si>
  <si>
    <t xml:space="preserve">Note (1) - an uncontrolled emission factor for PM10 was not provided. It was assumed that the ratio between uncontrolled PM and PM10 emission factors would be the same as the ratio between the PM and PM10 emission factors for the wet scrubber.</t>
  </si>
  <si>
    <r>
      <rPr>
        <sz val="12"/>
        <color rgb="FF000000"/>
        <rFont val="Times New Roman"/>
        <family val="1"/>
      </rPr>
      <t xml:space="preserve">Note (2) - as per USEPA AP-42 document 9.10.1.2 "Sugarbeet Processing", these control technologies are not anticipated to control NOx, CO</t>
    </r>
    <r>
      <rPr>
        <vertAlign val="subscript"/>
        <sz val="12"/>
        <color rgb="FF000000"/>
        <rFont val="Times New Roman"/>
        <family val="1"/>
      </rPr>
      <t xml:space="preserve">2</t>
    </r>
    <r>
      <rPr>
        <sz val="12"/>
        <color rgb="FF000000"/>
        <rFont val="Times New Roman"/>
        <family val="1"/>
      </rPr>
      <t xml:space="preserve">, PAHs, so the "uncontrolled" emission factors are used.</t>
    </r>
  </si>
  <si>
    <t xml:space="preserve">Note (3) - bagasse carting and crushing PM2.5 emission were estimated to be 33% of the PM10 emissions, as per data provided by the California EPA on sugarcane processing.</t>
  </si>
  <si>
    <t xml:space="preserve">Note (4) - PM2.5 emission factors for bagasse combustion is not provided. It was assumed that the PM2.5 fraction of total PM would be similar to the fraction in wood combustion, and the conversion factor from the South Coast Air Quality Management District for wood combustion was used.</t>
  </si>
  <si>
    <t xml:space="preserve">Sample Calculations:</t>
  </si>
  <si>
    <t xml:space="preserve">For 10,000 kg of bagasse burned in an uncontrolled boiler</t>
  </si>
  <si>
    <t xml:space="preserve">PM Emissions =</t>
  </si>
  <si>
    <t xml:space="preserve">Bagasse consumption (kg/yr) X Emission Factor (lb/ton) X 0.001102 ton/kg X 0.4536 kg/lb</t>
  </si>
  <si>
    <t xml:space="preserve">10000 kg/yr X 15.6 lb/ton X 0.001102 ton/kg X 0.4536 kg/lb</t>
  </si>
  <si>
    <t xml:space="preserve">For 10,000 kg of raw sugar produced</t>
  </si>
  <si>
    <t xml:space="preserve">VOC Emissions =</t>
  </si>
  <si>
    <t xml:space="preserve">Raw sugar production (kg/yr) X Emission Factor (kg/tonne) X 1 tonne/1000 kg</t>
  </si>
  <si>
    <t xml:space="preserve">10000 kg/yr X 0.065 kg/tonne X 1 tonne/1000 kg</t>
  </si>
  <si>
    <t xml:space="preserve">Sugarbeet processing</t>
  </si>
  <si>
    <t xml:space="preserve">Coal-fired pulp dryer</t>
  </si>
  <si>
    <r>
      <rPr>
        <sz val="12"/>
        <color rgb="FF000000"/>
        <rFont val="Times New Roman"/>
        <family val="1"/>
      </rPr>
      <t xml:space="preserve">Uncontrolled</t>
    </r>
    <r>
      <rPr>
        <vertAlign val="superscript"/>
        <sz val="12"/>
        <color rgb="FF000000"/>
        <rFont val="Times New Roman"/>
        <family val="1"/>
      </rPr>
      <t xml:space="preserve">(13)</t>
    </r>
  </si>
  <si>
    <r>
      <rPr>
        <sz val="12"/>
        <color rgb="FF000000"/>
        <rFont val="Times New Roman"/>
        <family val="1"/>
      </rPr>
      <t xml:space="preserve">PM2.5</t>
    </r>
    <r>
      <rPr>
        <vertAlign val="superscript"/>
        <sz val="12"/>
        <color rgb="FF000000"/>
        <rFont val="Times New Roman"/>
        <family val="1"/>
      </rPr>
      <t xml:space="preserve">(7)</t>
    </r>
  </si>
  <si>
    <t xml:space="preserve">VOC</t>
  </si>
  <si>
    <t xml:space="preserve">Bis(2-ethylhexyl)phthalate</t>
  </si>
  <si>
    <t xml:space="preserve">Total PAHs</t>
  </si>
  <si>
    <r>
      <rPr>
        <sz val="12"/>
        <color rgb="FF000000"/>
        <rFont val="Times New Roman"/>
        <family val="1"/>
      </rPr>
      <t xml:space="preserve">Multiclone</t>
    </r>
    <r>
      <rPr>
        <vertAlign val="superscript"/>
        <sz val="12"/>
        <color rgb="FF000000"/>
        <rFont val="Times New Roman"/>
        <family val="1"/>
      </rPr>
      <t xml:space="preserve">(13)</t>
    </r>
  </si>
  <si>
    <t xml:space="preserve">B</t>
  </si>
  <si>
    <r>
      <rPr>
        <sz val="12"/>
        <color rgb="FF000000"/>
        <rFont val="Times New Roman"/>
        <family val="1"/>
      </rPr>
      <t xml:space="preserve">Wet scrubber</t>
    </r>
    <r>
      <rPr>
        <vertAlign val="superscript"/>
        <sz val="12"/>
        <color rgb="FF000000"/>
        <rFont val="Times New Roman"/>
        <family val="1"/>
      </rPr>
      <t xml:space="preserve">(13)</t>
    </r>
  </si>
  <si>
    <t xml:space="preserve">Natural gas-fired pulp dryer</t>
  </si>
  <si>
    <r>
      <rPr>
        <sz val="12"/>
        <color rgb="FF000000"/>
        <rFont val="Times New Roman"/>
        <family val="1"/>
      </rPr>
      <t xml:space="preserve">PM2.5</t>
    </r>
    <r>
      <rPr>
        <vertAlign val="superscript"/>
        <sz val="12"/>
        <color rgb="FF000000"/>
        <rFont val="Times New Roman"/>
        <family val="1"/>
      </rPr>
      <t xml:space="preserve">(8)(11)</t>
    </r>
  </si>
  <si>
    <r>
      <rPr>
        <sz val="12"/>
        <color rgb="FF000000"/>
        <rFont val="Times New Roman"/>
        <family val="1"/>
      </rPr>
      <t xml:space="preserve">PM2.5</t>
    </r>
    <r>
      <rPr>
        <vertAlign val="superscript"/>
        <sz val="12"/>
        <color rgb="FF000000"/>
        <rFont val="Times New Roman"/>
        <family val="1"/>
      </rPr>
      <t xml:space="preserve">(8)</t>
    </r>
  </si>
  <si>
    <t xml:space="preserve">Fuel oil-fired pulp dryer</t>
  </si>
  <si>
    <r>
      <rPr>
        <sz val="12"/>
        <color rgb="FF000000"/>
        <rFont val="Times New Roman"/>
        <family val="1"/>
      </rPr>
      <t xml:space="preserve">PM</t>
    </r>
    <r>
      <rPr>
        <vertAlign val="superscript"/>
        <sz val="12"/>
        <color rgb="FF000000"/>
        <rFont val="Times New Roman"/>
        <family val="1"/>
      </rPr>
      <t xml:space="preserve">(12)</t>
    </r>
  </si>
  <si>
    <r>
      <rPr>
        <sz val="12"/>
        <color rgb="FF000000"/>
        <rFont val="Times New Roman"/>
        <family val="1"/>
      </rPr>
      <t xml:space="preserve">PM2.5</t>
    </r>
    <r>
      <rPr>
        <vertAlign val="superscript"/>
        <sz val="12"/>
        <color rgb="FF000000"/>
        <rFont val="Times New Roman"/>
        <family val="1"/>
      </rPr>
      <t xml:space="preserve">(9)</t>
    </r>
  </si>
  <si>
    <t xml:space="preserve">Dry scrubber and cyclone</t>
  </si>
  <si>
    <t xml:space="preserve">Sugar granulator</t>
  </si>
  <si>
    <t xml:space="preserve">Mechanical centrifugal separator with water sprays</t>
  </si>
  <si>
    <r>
      <rPr>
        <sz val="12"/>
        <color rgb="FF000000"/>
        <rFont val="Times New Roman"/>
        <family val="1"/>
      </rPr>
      <t xml:space="preserve">PM2.5</t>
    </r>
    <r>
      <rPr>
        <vertAlign val="superscript"/>
        <sz val="12"/>
        <color rgb="FF000000"/>
        <rFont val="Times New Roman"/>
        <family val="1"/>
      </rPr>
      <t xml:space="preserve">(10)</t>
    </r>
  </si>
  <si>
    <t xml:space="preserve">Sugar cool</t>
  </si>
  <si>
    <t xml:space="preserve">Emission Factor (lb/1000 gal)</t>
  </si>
  <si>
    <r>
      <rPr>
        <sz val="12"/>
        <color rgb="FF000000"/>
        <rFont val="Times New Roman"/>
        <family val="1"/>
      </rPr>
      <t xml:space="preserve">First carbonation tank</t>
    </r>
    <r>
      <rPr>
        <vertAlign val="superscript"/>
        <sz val="12"/>
        <color rgb="FF000000"/>
        <rFont val="Times New Roman"/>
        <family val="1"/>
      </rPr>
      <t xml:space="preserve">(5)</t>
    </r>
  </si>
  <si>
    <r>
      <rPr>
        <sz val="12"/>
        <color rgb="FF000000"/>
        <rFont val="Times New Roman"/>
        <family val="1"/>
      </rPr>
      <t xml:space="preserve">Second carbonation tank</t>
    </r>
    <r>
      <rPr>
        <vertAlign val="superscript"/>
        <sz val="12"/>
        <color rgb="FF000000"/>
        <rFont val="Times New Roman"/>
        <family val="1"/>
      </rPr>
      <t xml:space="preserve">(5)</t>
    </r>
  </si>
  <si>
    <r>
      <rPr>
        <sz val="12"/>
        <color rgb="FF000000"/>
        <rFont val="Times New Roman"/>
        <family val="1"/>
      </rPr>
      <t xml:space="preserve">First evaporator</t>
    </r>
    <r>
      <rPr>
        <vertAlign val="superscript"/>
        <sz val="12"/>
        <color rgb="FF000000"/>
        <rFont val="Times New Roman"/>
        <family val="1"/>
      </rPr>
      <t xml:space="preserve">(6)</t>
    </r>
  </si>
  <si>
    <t xml:space="preserve">Note (5) - emission factor is given in pounds per thousand gallons of raw juice produced.</t>
  </si>
  <si>
    <t xml:space="preserve">Note (6) - emission factor is given in pounds per thousand gallons of thin juice produced.</t>
  </si>
  <si>
    <t xml:space="preserve">Note (7) - as per the South Coast Air Quality Management District, it was assumed that 15% of PM emissions from the coal-fired pulp dryer are PM2.5.</t>
  </si>
  <si>
    <t xml:space="preserve">Note (8) - as per USEPA AP-42 document 1.4 "Natural Gas Combustion", particulate matter produced was assumed to be PM2.5.</t>
  </si>
  <si>
    <t xml:space="preserve">Note (9) - as per the South Coast Air Quality Management District, it was assumed that 96.7% of PM emissions from the fuel-fired dryer are PM2.5.</t>
  </si>
  <si>
    <t xml:space="preserve">Note (10) - all PM emissions assumed to be PM2.5.</t>
  </si>
  <si>
    <t xml:space="preserve">Note (11) - an uncontrolled emission factor for PM2.5 was not provided. It was assumed that the ratio between the uncontrolled PM2.5 emission factor and the multiclone PM2.5 emission factor for natural gas-fired pulp dryers would be the same as the ratio between the uncontrolled PM2.5 emission factor and the multiclone PM2.5 emission factor for coal-fired pulp dryers.</t>
  </si>
  <si>
    <t xml:space="preserve">Note (12) - an uncontrolled emission factor for PM2.5 was not provided. It was assumed that the ratio between the uncontrolled PM2.5 emission factor and the multiclone PM2.5 emission factor for fuel oil-fired pulp dryers would be the same as the ratio between the uncontrolled PM2.5 emission factor and the multiclone PM2.5 emission factor for coal-fired pulp dryers.</t>
  </si>
  <si>
    <t xml:space="preserve">Note (13) - emissions of VOCs and PAHs are expected to be the same for uncontrolled coal-fired pulp dryers and for coal-fired pulp-dryers controlled with multiclones or wet electrostatic precipitators. This is as per footnote c of Table 9.10.1.2-2 of US EPA AP-42 document 9.10.1.2.</t>
  </si>
  <si>
    <t xml:space="preserve">Sample Calculations</t>
  </si>
  <si>
    <t xml:space="preserve">For 10000 kg of wet pulp sent to an uncontrolled coal-fired dryer</t>
  </si>
  <si>
    <t xml:space="preserve">PM Emissions = </t>
  </si>
  <si>
    <t xml:space="preserve">Pulp dried (kg/yr) X Emission Factor (lb/ton) X 0.001102 ton/kg X 0.4536 kg/lb</t>
  </si>
  <si>
    <t xml:space="preserve">10000 kg/yr X 4.4 lb/ton X 0.001102 ton/kg X .4536 kg/lb</t>
  </si>
  <si>
    <t xml:space="preserve">For 10000 gallons (US) of raw juice processed in first carbonation tank</t>
  </si>
  <si>
    <t xml:space="preserve">Phenol Emissions =</t>
  </si>
  <si>
    <t xml:space="preserve">Raw juice processed (US gal/yr) X Emission Factor (lb/1000 US gal) X 0.4536 kg/lb</t>
  </si>
  <si>
    <t xml:space="preserve">10000 US gal/yr X 0.0000013 lb/1000 US gal X 0.4536 kg/lb</t>
  </si>
  <si>
    <t xml:space="preserve">References</t>
  </si>
  <si>
    <t xml:space="preserve">This page provides all the reference information for the emission factors and assumptions used in the Calculations spreadsheet. Click on the links below to view the source documents.</t>
  </si>
  <si>
    <t xml:space="preserve">Emission factors and an assessment of their data quality are provided in: </t>
  </si>
  <si>
    <t xml:space="preserve">the US EPA AP-42 "Bagasse Combustion in Sugar Mills", Section 1.8, 1996 </t>
  </si>
  <si>
    <t xml:space="preserve">http://www.epa.gov/ttn/chief/ap42/ch01/final/c01s08.pdf</t>
  </si>
  <si>
    <t xml:space="preserve">the Australian National Pollutant Inventory "Emission Estimation Technique Manual for Sugar Milling and Refining", 2001</t>
  </si>
  <si>
    <t xml:space="preserve">http://www.npi.gov.au/handbooks/approved_handbooks/pubs/sugar.pdf</t>
  </si>
  <si>
    <t xml:space="preserve">the US EPA AP-42 "Sugarbeet Processing", Section 9.10.1.2, 1997</t>
  </si>
  <si>
    <t xml:space="preserve">http://www.epa.gov/ttn/chief/ap42/ch09/final/c9s10-1b.pdf</t>
  </si>
  <si>
    <t xml:space="preserve">Additional supporting information provided in:</t>
  </si>
  <si>
    <t xml:space="preserve">South Coast Air Quality Management District "Final –Methodology to Calculate Particulate Matter (PM) 2.5 and PM 2.5 Significance Thresholds", 2006 </t>
  </si>
  <si>
    <t xml:space="preserve">http://www.aqmd.gov/ceqa/handbook/PM2_5/finalAppA.doc</t>
  </si>
  <si>
    <t xml:space="preserve">the California Environmental Protection Agency Air Resources Board</t>
  </si>
  <si>
    <t xml:space="preserve">http://www.arb.ca.gov/app/emsinv/emseic_query.php?F_YR=2008&amp;F_DIV=-4&amp;F_SEASON=A&amp;SP=2009&amp;SPN=2009_Almanac&amp;F_AREA=CA&amp;F_EICSUM=420</t>
  </si>
  <si>
    <t xml:space="preserve">the US EPA AP-42 "Natural Gas Combustion", Section 1.4, 1998 </t>
  </si>
  <si>
    <t xml:space="preserve">http://www.epa.gov/ttn/chief/ap42/ch01/final/c01s04.pdf</t>
  </si>
  <si>
    <r>
      <rPr>
        <b val="true"/>
        <sz val="14"/>
        <rFont val="Times New Roman"/>
        <family val="1"/>
      </rPr>
      <t xml:space="preserve">Definitions</t>
    </r>
    <r>
      <rPr>
        <b val="true"/>
        <vertAlign val="superscript"/>
        <sz val="14"/>
        <rFont val="Times New Roman"/>
        <family val="1"/>
      </rPr>
      <t xml:space="preserve">1</t>
    </r>
  </si>
  <si>
    <r>
      <rPr>
        <b val="true"/>
        <sz val="12"/>
        <rFont val="Times New Roman"/>
        <family val="1"/>
      </rPr>
      <t xml:space="preserve">Manufacture </t>
    </r>
    <r>
      <rPr>
        <sz val="12"/>
        <rFont val="Times New Roman"/>
        <family val="1"/>
      </rPr>
      <t xml:space="preserve">- </t>
    </r>
    <r>
      <rPr>
        <sz val="11"/>
        <rFont val="Times New Roman"/>
        <family val="1"/>
      </rPr>
      <t xml:space="preserve">To produce, prepare or compound a priority substance and includes the conincidental production of a priority.substance as a by-product.</t>
    </r>
  </si>
  <si>
    <r>
      <rPr>
        <b val="true"/>
        <sz val="12"/>
        <rFont val="Times New Roman"/>
        <family val="1"/>
      </rPr>
      <t xml:space="preserve">Process</t>
    </r>
    <r>
      <rPr>
        <sz val="12"/>
        <rFont val="Times New Roman"/>
        <family val="1"/>
      </rPr>
      <t xml:space="preserve"> - </t>
    </r>
    <r>
      <rPr>
        <sz val="11"/>
        <rFont val="Times New Roman"/>
        <family val="1"/>
      </rPr>
      <t xml:space="preserve">The preparation of a priority substance, after its manufacture, for commercial distribution and includes the preparation of a substance in the same physical state or chemical form as that received by the facility, or preparation which produces a change in physical state or chemical form.</t>
    </r>
  </si>
  <si>
    <r>
      <rPr>
        <b val="true"/>
        <sz val="12"/>
        <rFont val="Times New Roman"/>
        <family val="1"/>
      </rPr>
      <t xml:space="preserve">Otherwise Use</t>
    </r>
    <r>
      <rPr>
        <sz val="12"/>
        <rFont val="Times New Roman"/>
        <family val="1"/>
      </rPr>
      <t xml:space="preserve"> - </t>
    </r>
    <r>
      <rPr>
        <sz val="11"/>
        <rFont val="Times New Roman"/>
        <family val="1"/>
      </rPr>
      <t xml:space="preserve">Any use, disposal or release of a priority substance at a facility that does not fall under the definitions of "manufacture" or "process." This includes the use of the priority substance as a chemical processing aid, manufacturing aid or some other use.</t>
    </r>
  </si>
  <si>
    <r>
      <rPr>
        <b val="true"/>
        <sz val="12"/>
        <rFont val="Times New Roman"/>
        <family val="1"/>
      </rPr>
      <t xml:space="preserve">Release </t>
    </r>
    <r>
      <rPr>
        <sz val="12"/>
        <rFont val="Times New Roman"/>
        <family val="1"/>
      </rPr>
      <t xml:space="preserve">-</t>
    </r>
    <r>
      <rPr>
        <sz val="11"/>
        <rFont val="Times New Roman"/>
        <family val="1"/>
      </rPr>
      <t xml:space="preserve"> The emission or discharge of a priority substance, whether intentional, accidental or coincidental, from a facility into the environment.</t>
    </r>
  </si>
  <si>
    <t xml:space="preserve">1 For details refer to the Environmental Reporting and Disclosure Bylaw available at the ChemTRAC website.</t>
  </si>
  <si>
    <t xml:space="preserve">Copyright (C) 2010, City of Toronto</t>
  </si>
  <si>
    <t xml:space="preserve">This tool is provided solely as an aid, and the City of Toronto makes no representation or warranty as to its applicability to your facility or to your obligation to comply with the Environmental Reporting and Disclosure Bylaw (Municipal Code Chapter 423). It is the responsibility of each facility owner or operator to take the necessary steps to ensure compliance with the bylaw.</t>
  </si>
</sst>
</file>

<file path=xl/styles.xml><?xml version="1.0" encoding="utf-8"?>
<styleSheet xmlns="http://schemas.openxmlformats.org/spreadsheetml/2006/main">
  <numFmts count="15">
    <numFmt numFmtId="164" formatCode="General"/>
    <numFmt numFmtId="165" formatCode="@"/>
    <numFmt numFmtId="166" formatCode="0.000"/>
    <numFmt numFmtId="167" formatCode="#,##0"/>
    <numFmt numFmtId="168" formatCode="0.00"/>
    <numFmt numFmtId="169" formatCode="0.0"/>
    <numFmt numFmtId="170" formatCode="0.00000"/>
    <numFmt numFmtId="171" formatCode="General"/>
    <numFmt numFmtId="172" formatCode="0.0&quot; kg/yr&quot;"/>
    <numFmt numFmtId="173" formatCode="General&quot; kg/yr&quot;"/>
    <numFmt numFmtId="174" formatCode="0.0000"/>
    <numFmt numFmtId="175" formatCode="0"/>
    <numFmt numFmtId="176" formatCode="0.00E+00"/>
    <numFmt numFmtId="177" formatCode="0.00E+00&quot; kg/yr&quot;"/>
    <numFmt numFmtId="178" formatCode="[$-409]d\-mmm\-yy"/>
  </numFmts>
  <fonts count="34">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6"/>
      <color rgb="FF000000"/>
      <name val="Times New Roman"/>
      <family val="1"/>
    </font>
    <font>
      <sz val="12"/>
      <color rgb="FF000000"/>
      <name val="Times New Roman"/>
      <family val="1"/>
    </font>
    <font>
      <b val="true"/>
      <sz val="12"/>
      <color rgb="FF000000"/>
      <name val="Times New Roman"/>
      <family val="1"/>
    </font>
    <font>
      <b val="true"/>
      <sz val="14"/>
      <color rgb="FF000000"/>
      <name val="Times New Roman"/>
      <family val="1"/>
    </font>
    <font>
      <sz val="10"/>
      <color rgb="FF000000"/>
      <name val="Times New Roman"/>
      <family val="1"/>
    </font>
    <font>
      <sz val="12"/>
      <name val="Times New Roman"/>
      <family val="1"/>
    </font>
    <font>
      <b val="true"/>
      <sz val="12"/>
      <name val="Times New Roman"/>
      <family val="1"/>
    </font>
    <font>
      <i val="true"/>
      <sz val="12"/>
      <color rgb="FF000000"/>
      <name val="Times New Roman"/>
      <family val="1"/>
    </font>
    <font>
      <u val="single"/>
      <sz val="12"/>
      <color rgb="FF0000FF"/>
      <name val="Times New Roman"/>
      <family val="1"/>
    </font>
    <font>
      <u val="single"/>
      <sz val="11"/>
      <color rgb="FF0000FF"/>
      <name val="Calibri"/>
      <family val="2"/>
    </font>
    <font>
      <b val="true"/>
      <i val="true"/>
      <sz val="12"/>
      <name val="Times New Roman"/>
      <family val="1"/>
    </font>
    <font>
      <i val="true"/>
      <sz val="12"/>
      <name val="Times New Roman"/>
      <family val="1"/>
    </font>
    <font>
      <sz val="11"/>
      <color rgb="FFFFFFFF"/>
      <name val="Times New Roman"/>
      <family val="1"/>
    </font>
    <font>
      <b val="true"/>
      <sz val="11"/>
      <color rgb="FF000000"/>
      <name val="Times New Roman"/>
      <family val="1"/>
    </font>
    <font>
      <b val="true"/>
      <sz val="7"/>
      <color rgb="FF000000"/>
      <name val="Times New Roman"/>
      <family val="1"/>
    </font>
    <font>
      <b val="true"/>
      <sz val="14"/>
      <name val="Times New Roman"/>
      <family val="1"/>
    </font>
    <font>
      <sz val="14"/>
      <name val="Times New Roman"/>
      <family val="1"/>
    </font>
    <font>
      <sz val="14"/>
      <name val="Arial"/>
      <family val="2"/>
    </font>
    <font>
      <sz val="12"/>
      <color rgb="FF0000FF"/>
      <name val="Times New Roman"/>
      <family val="1"/>
    </font>
    <font>
      <vertAlign val="superscript"/>
      <sz val="12"/>
      <color rgb="FF000000"/>
      <name val="Times New Roman"/>
      <family val="1"/>
    </font>
    <font>
      <b val="true"/>
      <vertAlign val="superscript"/>
      <sz val="12"/>
      <name val="Times New Roman"/>
      <family val="1"/>
    </font>
    <font>
      <b val="true"/>
      <vertAlign val="superscript"/>
      <sz val="12"/>
      <color rgb="FF000000"/>
      <name val="Times New Roman"/>
      <family val="1"/>
    </font>
    <font>
      <b val="true"/>
      <sz val="12"/>
      <color rgb="FFFF0000"/>
      <name val="Times New Roman"/>
      <family val="1"/>
    </font>
    <font>
      <vertAlign val="subscript"/>
      <sz val="12"/>
      <color rgb="FF000000"/>
      <name val="Times New Roman"/>
      <family val="1"/>
    </font>
    <font>
      <b val="true"/>
      <vertAlign val="superscript"/>
      <sz val="14"/>
      <name val="Times New Roman"/>
      <family val="1"/>
    </font>
    <font>
      <sz val="11"/>
      <name val="Times New Roman"/>
      <family val="1"/>
    </font>
    <font>
      <sz val="11"/>
      <color rgb="FF000000"/>
      <name val="Times New Roman"/>
      <family val="1"/>
    </font>
    <font>
      <b val="true"/>
      <sz val="12"/>
      <color rgb="FF000000"/>
      <name val="Calibri"/>
      <family val="2"/>
    </font>
    <font>
      <sz val="8"/>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FFFF00"/>
        <bgColor rgb="FFFFFF00"/>
      </patternFill>
    </fill>
    <fill>
      <patternFill patternType="solid">
        <fgColor rgb="FF99CCFF"/>
        <bgColor rgb="FFCCCCFF"/>
      </patternFill>
    </fill>
    <fill>
      <patternFill patternType="solid">
        <fgColor rgb="FFCCCCFF"/>
        <bgColor rgb="FFC0C0C0"/>
      </patternFill>
    </fill>
  </fills>
  <borders count="5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thin"/>
      <right/>
      <top/>
      <botto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6" fillId="2" borderId="0" xfId="0" applyFont="true" applyBorder="false" applyAlignment="true" applyProtection="false">
      <alignment horizontal="justify"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justify" vertical="bottom" textRotation="0" wrapText="fals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left" vertical="top" textRotation="0" wrapText="true" indent="0" shrinkToFit="false"/>
      <protection locked="true" hidden="false"/>
    </xf>
    <xf numFmtId="164" fontId="7" fillId="3" borderId="4" xfId="0" applyFont="true" applyBorder="true" applyAlignment="true" applyProtection="false">
      <alignment horizontal="justify" vertical="top" textRotation="0" wrapText="true" indent="0" shrinkToFit="false"/>
      <protection locked="true" hidden="false"/>
    </xf>
    <xf numFmtId="164" fontId="7" fillId="3" borderId="5"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left" vertical="top" textRotation="0" wrapText="true" indent="0" shrinkToFit="false"/>
      <protection locked="true" hidden="false"/>
    </xf>
    <xf numFmtId="164" fontId="7" fillId="3" borderId="7" xfId="0" applyFont="true" applyBorder="true" applyAlignment="true" applyProtection="false">
      <alignment horizontal="justify" vertical="top" textRotation="0" wrapText="true" indent="0" shrinkToFit="false"/>
      <protection locked="true" hidden="false"/>
    </xf>
    <xf numFmtId="164" fontId="11" fillId="3" borderId="3" xfId="0" applyFont="true" applyBorder="true" applyAlignment="true" applyProtection="false">
      <alignment horizontal="left" vertical="top" textRotation="0" wrapText="true" indent="0" shrinkToFit="false"/>
      <protection locked="true" hidden="false"/>
    </xf>
    <xf numFmtId="164" fontId="12" fillId="3" borderId="4" xfId="0" applyFont="true" applyBorder="true" applyAlignment="true" applyProtection="false">
      <alignment horizontal="left" vertical="top" textRotation="0" wrapText="true" indent="0" shrinkToFit="false"/>
      <protection locked="true" hidden="false"/>
    </xf>
    <xf numFmtId="164" fontId="10" fillId="3" borderId="6" xfId="0" applyFont="true" applyBorder="true" applyAlignment="true" applyProtection="false">
      <alignment horizontal="left" vertical="top" textRotation="0" wrapText="true" indent="0" shrinkToFit="false"/>
      <protection locked="true" hidden="false"/>
    </xf>
    <xf numFmtId="164" fontId="7" fillId="3" borderId="5" xfId="0" applyFont="true" applyBorder="true" applyAlignment="true" applyProtection="false">
      <alignment horizontal="left" vertical="bottom" textRotation="0" wrapText="true" indent="0" shrinkToFit="false"/>
      <protection locked="true" hidden="false"/>
    </xf>
    <xf numFmtId="164" fontId="7" fillId="3" borderId="5" xfId="0" applyFont="true" applyBorder="true" applyAlignment="true" applyProtection="false">
      <alignment horizontal="left" vertical="top" textRotation="0" wrapText="true" indent="0" shrinkToFit="false"/>
      <protection locked="true" hidden="false"/>
    </xf>
    <xf numFmtId="164" fontId="12" fillId="3" borderId="5" xfId="0" applyFont="true" applyBorder="true" applyAlignment="true" applyProtection="false">
      <alignment horizontal="left" vertical="top" textRotation="0" wrapText="true" indent="0" shrinkToFit="false"/>
      <protection locked="true" hidden="false"/>
    </xf>
    <xf numFmtId="164" fontId="10" fillId="3" borderId="8" xfId="0" applyFont="true" applyBorder="true" applyAlignment="true" applyProtection="false">
      <alignment horizontal="left" vertical="top" textRotation="0" wrapText="true" indent="0" shrinkToFit="false"/>
      <protection locked="true" hidden="false"/>
    </xf>
    <xf numFmtId="164" fontId="7" fillId="3" borderId="7" xfId="0" applyFont="true" applyBorder="true" applyAlignment="true" applyProtection="false">
      <alignment horizontal="left" vertical="top" textRotation="0" wrapText="true" indent="0" shrinkToFit="false"/>
      <protection locked="true" hidden="false"/>
    </xf>
    <xf numFmtId="164" fontId="7" fillId="3" borderId="9" xfId="0" applyFont="true" applyBorder="true" applyAlignment="true" applyProtection="false">
      <alignment horizontal="left" vertical="top"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3" borderId="9" xfId="0" applyFont="true" applyBorder="true" applyAlignment="true" applyProtection="false">
      <alignment horizontal="justify" vertical="top" textRotation="0" wrapText="false" indent="0" shrinkToFit="false"/>
      <protection locked="true" hidden="false"/>
    </xf>
    <xf numFmtId="164" fontId="13" fillId="3" borderId="10" xfId="20" applyFont="true" applyBorder="true" applyAlignment="true" applyProtection="true">
      <alignment horizontal="justify" vertical="top" textRotation="0" wrapText="true" indent="0" shrinkToFit="false"/>
      <protection locked="true" hidden="false"/>
    </xf>
    <xf numFmtId="165" fontId="7" fillId="3" borderId="9" xfId="0" applyFont="true" applyBorder="true" applyAlignment="true" applyProtection="false">
      <alignment horizontal="left" vertical="top" textRotation="0" wrapText="true" indent="0" shrinkToFit="false"/>
      <protection locked="true" hidden="false"/>
    </xf>
    <xf numFmtId="164" fontId="10" fillId="3" borderId="10" xfId="20" applyFont="true" applyBorder="true" applyAlignment="true" applyProtection="true">
      <alignment horizontal="justify" vertical="top" textRotation="0" wrapText="true" indent="0" shrinkToFit="false"/>
      <protection locked="true" hidden="false"/>
    </xf>
    <xf numFmtId="164" fontId="7" fillId="3" borderId="3" xfId="0" applyFont="true" applyBorder="true" applyAlignment="true" applyProtection="false">
      <alignment horizontal="general" vertical="bottom" textRotation="0" wrapText="true" indent="0" shrinkToFit="false"/>
      <protection locked="true" hidden="false"/>
    </xf>
    <xf numFmtId="164" fontId="12" fillId="3" borderId="4"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5" fontId="20" fillId="3" borderId="11" xfId="0" applyFont="true" applyBorder="true" applyAlignment="true" applyProtection="false">
      <alignment horizontal="left" vertical="bottom" textRotation="0" wrapText="true" indent="0" shrinkToFit="false"/>
      <protection locked="true" hidden="false"/>
    </xf>
    <xf numFmtId="165" fontId="21" fillId="3" borderId="11" xfId="0" applyFont="true" applyBorder="true" applyAlignment="true" applyProtection="false">
      <alignment horizontal="left" vertical="bottom" textRotation="0" wrapText="true" indent="0" shrinkToFit="false"/>
      <protection locked="true" hidden="false"/>
    </xf>
    <xf numFmtId="164" fontId="21" fillId="3" borderId="11" xfId="0" applyFont="true" applyBorder="true" applyAlignment="true" applyProtection="false">
      <alignment horizontal="left" vertical="bottom" textRotation="0" wrapText="true" indent="0" shrinkToFit="false"/>
      <protection locked="true" hidden="false"/>
    </xf>
    <xf numFmtId="164" fontId="22" fillId="3" borderId="1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7" fillId="3" borderId="12" xfId="0" applyFont="true" applyBorder="true" applyAlignment="false" applyProtection="false">
      <alignment horizontal="general" vertical="bottom" textRotation="0" wrapText="false" indent="0" shrinkToFit="false"/>
      <protection locked="true" hidden="false"/>
    </xf>
    <xf numFmtId="164" fontId="6" fillId="3" borderId="12"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5" borderId="13" xfId="0" applyFont="true" applyBorder="true" applyAlignment="true" applyProtection="true">
      <alignment horizontal="general" vertical="center" textRotation="0" wrapText="false" indent="0" shrinkToFit="false"/>
      <protection locked="false" hidden="false"/>
    </xf>
    <xf numFmtId="164" fontId="6" fillId="6" borderId="14" xfId="0" applyFont="true" applyBorder="true" applyAlignment="false" applyProtection="false">
      <alignment horizontal="general" vertical="bottom" textRotation="0" wrapText="false" indent="0" shrinkToFit="false"/>
      <protection locked="true" hidden="false"/>
    </xf>
    <xf numFmtId="166" fontId="6" fillId="6" borderId="14" xfId="0" applyFont="true" applyBorder="true" applyAlignment="false" applyProtection="false">
      <alignment horizontal="general" vertical="bottom" textRotation="0" wrapText="false" indent="0" shrinkToFit="false"/>
      <protection locked="true" hidden="false"/>
    </xf>
    <xf numFmtId="164" fontId="6" fillId="6" borderId="15" xfId="0" applyFont="true" applyBorder="true" applyAlignment="false" applyProtection="false">
      <alignment horizontal="general" vertical="bottom" textRotation="0" wrapText="false" indent="0" shrinkToFit="false"/>
      <protection locked="true" hidden="false"/>
    </xf>
    <xf numFmtId="164" fontId="6" fillId="6" borderId="16" xfId="0" applyFont="true" applyBorder="true" applyAlignment="false" applyProtection="false">
      <alignment horizontal="general" vertical="bottom" textRotation="0" wrapText="false" indent="0" shrinkToFit="false"/>
      <protection locked="true" hidden="false"/>
    </xf>
    <xf numFmtId="167" fontId="6" fillId="5" borderId="17" xfId="0" applyFont="true" applyBorder="true" applyAlignment="false" applyProtection="true">
      <alignment horizontal="general" vertical="bottom" textRotation="0" wrapText="false" indent="0" shrinkToFit="false"/>
      <protection locked="false" hidden="false"/>
    </xf>
    <xf numFmtId="164" fontId="6" fillId="6" borderId="17" xfId="0" applyFont="true" applyBorder="true" applyAlignment="false" applyProtection="false">
      <alignment horizontal="general" vertical="bottom" textRotation="0" wrapText="false" indent="0" shrinkToFit="false"/>
      <protection locked="true" hidden="false"/>
    </xf>
    <xf numFmtId="164" fontId="6" fillId="6" borderId="18" xfId="0" applyFont="true" applyBorder="true" applyAlignment="false" applyProtection="false">
      <alignment horizontal="general" vertical="bottom" textRotation="0" wrapText="false" indent="0" shrinkToFit="false"/>
      <protection locked="true" hidden="false"/>
    </xf>
    <xf numFmtId="164" fontId="6" fillId="5" borderId="16" xfId="0" applyFont="true" applyBorder="true" applyAlignment="false" applyProtection="true">
      <alignment horizontal="general" vertical="bottom" textRotation="0" wrapText="false" indent="0" shrinkToFit="false"/>
      <protection locked="false" hidden="false"/>
    </xf>
    <xf numFmtId="164" fontId="6" fillId="6" borderId="8" xfId="0" applyFont="true" applyBorder="true" applyAlignment="false" applyProtection="false">
      <alignment horizontal="general" vertical="bottom" textRotation="0" wrapText="false" indent="0" shrinkToFit="false"/>
      <protection locked="true" hidden="false"/>
    </xf>
    <xf numFmtId="164" fontId="6" fillId="6" borderId="1" xfId="0" applyFont="true" applyBorder="true" applyAlignment="false" applyProtection="false">
      <alignment horizontal="general" vertical="bottom" textRotation="0" wrapText="false" indent="0" shrinkToFit="false"/>
      <protection locked="true" hidden="false"/>
    </xf>
    <xf numFmtId="164" fontId="6" fillId="6" borderId="7" xfId="0" applyFont="true" applyBorder="true" applyAlignment="false" applyProtection="false">
      <alignment horizontal="general" vertical="bottom" textRotation="0" wrapText="false" indent="0" shrinkToFit="false"/>
      <protection locked="true" hidden="false"/>
    </xf>
    <xf numFmtId="164" fontId="6" fillId="5" borderId="19" xfId="0" applyFont="true" applyBorder="true" applyAlignment="false" applyProtection="true">
      <alignment horizontal="general" vertical="bottom" textRotation="0" wrapText="false" indent="0" shrinkToFit="false"/>
      <protection locked="false" hidden="false"/>
    </xf>
    <xf numFmtId="164" fontId="6" fillId="6" borderId="20" xfId="0" applyFont="true" applyBorder="true" applyAlignment="false" applyProtection="false">
      <alignment horizontal="general" vertical="bottom" textRotation="0" wrapText="false" indent="0" shrinkToFit="false"/>
      <protection locked="true" hidden="false"/>
    </xf>
    <xf numFmtId="164" fontId="6" fillId="6" borderId="21" xfId="0" applyFont="true" applyBorder="true" applyAlignment="false" applyProtection="false">
      <alignment horizontal="general" vertical="bottom" textRotation="0" wrapText="false" indent="0" shrinkToFit="false"/>
      <protection locked="true" hidden="false"/>
    </xf>
    <xf numFmtId="164" fontId="6" fillId="5" borderId="13" xfId="0" applyFont="true" applyBorder="true" applyAlignment="false" applyProtection="true">
      <alignment horizontal="general" vertical="bottom" textRotation="0" wrapText="false" indent="0" shrinkToFit="false"/>
      <protection locked="false" hidden="false"/>
    </xf>
    <xf numFmtId="168" fontId="6" fillId="6" borderId="17" xfId="0" applyFont="true" applyBorder="true" applyAlignment="false" applyProtection="false">
      <alignment horizontal="general" vertical="bottom" textRotation="0" wrapText="false" indent="0" shrinkToFit="false"/>
      <protection locked="true" hidden="false"/>
    </xf>
    <xf numFmtId="169" fontId="6" fillId="6" borderId="17" xfId="0" applyFont="true" applyBorder="true" applyAlignment="false" applyProtection="false">
      <alignment horizontal="general" vertical="bottom" textRotation="0" wrapText="false" indent="0" shrinkToFit="false"/>
      <protection locked="true" hidden="false"/>
    </xf>
    <xf numFmtId="169" fontId="6" fillId="6" borderId="20" xfId="0" applyFont="true" applyBorder="true" applyAlignment="false" applyProtection="false">
      <alignment horizontal="general" vertical="bottom" textRotation="0" wrapText="false" indent="0" shrinkToFit="false"/>
      <protection locked="true" hidden="false"/>
    </xf>
    <xf numFmtId="167" fontId="6" fillId="5" borderId="1"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7" borderId="3" xfId="0" applyFont="true" applyBorder="true" applyAlignment="false" applyProtection="false">
      <alignment horizontal="general" vertical="bottom" textRotation="0" wrapText="false" indent="0" shrinkToFit="false"/>
      <protection locked="true" hidden="false"/>
    </xf>
    <xf numFmtId="164" fontId="7" fillId="7" borderId="12" xfId="0" applyFont="true" applyBorder="true" applyAlignment="false" applyProtection="false">
      <alignment horizontal="general" vertical="bottom" textRotation="0" wrapText="false" indent="0" shrinkToFit="false"/>
      <protection locked="true" hidden="false"/>
    </xf>
    <xf numFmtId="164" fontId="6" fillId="7" borderId="12" xfId="0" applyFont="true" applyBorder="true" applyAlignment="false" applyProtection="false">
      <alignment horizontal="general" vertical="bottom" textRotation="0" wrapText="false" indent="0" shrinkToFit="false"/>
      <protection locked="true" hidden="false"/>
    </xf>
    <xf numFmtId="164" fontId="6" fillId="7" borderId="4" xfId="0" applyFont="true" applyBorder="true" applyAlignment="false" applyProtection="false">
      <alignment horizontal="general" vertical="bottom" textRotation="0" wrapText="false" indent="0" shrinkToFit="false"/>
      <protection locked="true" hidden="false"/>
    </xf>
    <xf numFmtId="164" fontId="6" fillId="7" borderId="6" xfId="0" applyFont="true" applyBorder="true" applyAlignment="false" applyProtection="false">
      <alignment horizontal="general" vertical="bottom" textRotation="0" wrapText="fals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64" fontId="8" fillId="7" borderId="2" xfId="0" applyFont="true" applyBorder="true" applyAlignment="true" applyProtection="false">
      <alignment horizontal="center" vertical="bottom" textRotation="0" wrapText="false" indent="0" shrinkToFit="false"/>
      <protection locked="true" hidden="false"/>
    </xf>
    <xf numFmtId="164" fontId="6" fillId="7" borderId="5" xfId="0" applyFont="true" applyBorder="true" applyAlignment="false" applyProtection="false">
      <alignment horizontal="general" vertical="bottom" textRotation="0" wrapText="false" indent="0" shrinkToFit="false"/>
      <protection locked="true" hidden="false"/>
    </xf>
    <xf numFmtId="164" fontId="11" fillId="6" borderId="22" xfId="0" applyFont="true" applyBorder="true" applyAlignment="true" applyProtection="false">
      <alignment horizontal="center" vertical="center" textRotation="0" wrapText="true" indent="0" shrinkToFit="false"/>
      <protection locked="true" hidden="false"/>
    </xf>
    <xf numFmtId="165" fontId="7" fillId="6" borderId="22" xfId="0" applyFont="true" applyBorder="true" applyAlignment="true" applyProtection="false">
      <alignment horizontal="center" vertical="bottom" textRotation="0" wrapText="true" indent="0" shrinkToFit="false"/>
      <protection locked="true" hidden="false"/>
    </xf>
    <xf numFmtId="168" fontId="7" fillId="6" borderId="23" xfId="0" applyFont="true" applyBorder="true" applyAlignment="true" applyProtection="false">
      <alignment horizontal="center" vertical="bottom" textRotation="0" wrapText="true" indent="0" shrinkToFit="false"/>
      <protection locked="true" hidden="false"/>
    </xf>
    <xf numFmtId="164" fontId="6" fillId="6" borderId="24" xfId="0" applyFont="true" applyBorder="true" applyAlignment="false" applyProtection="false">
      <alignment horizontal="general" vertical="bottom" textRotation="0" wrapText="false" indent="0" shrinkToFit="false"/>
      <protection locked="true" hidden="false"/>
    </xf>
    <xf numFmtId="167" fontId="27" fillId="6" borderId="25" xfId="0" applyFont="true" applyBorder="true" applyAlignment="true" applyProtection="false">
      <alignment horizontal="center" vertical="bottom" textRotation="0" wrapText="false" indent="0" shrinkToFit="false"/>
      <protection locked="true" hidden="false"/>
    </xf>
    <xf numFmtId="167" fontId="27" fillId="6" borderId="26" xfId="0" applyFont="true" applyBorder="true" applyAlignment="true" applyProtection="false">
      <alignment horizontal="center" vertical="bottom" textRotation="0" wrapText="false" indent="0" shrinkToFit="false"/>
      <protection locked="true" hidden="false"/>
    </xf>
    <xf numFmtId="167" fontId="27" fillId="6" borderId="27" xfId="0" applyFont="true" applyBorder="true" applyAlignment="true" applyProtection="false">
      <alignment horizontal="center" vertical="bottom" textRotation="0" wrapText="false" indent="0" shrinkToFit="false"/>
      <protection locked="true" hidden="false"/>
    </xf>
    <xf numFmtId="164" fontId="6" fillId="6" borderId="28" xfId="0" applyFont="true" applyBorder="true" applyAlignment="false" applyProtection="false">
      <alignment horizontal="general" vertical="bottom" textRotation="0" wrapText="false" indent="0" shrinkToFit="false"/>
      <protection locked="true" hidden="false"/>
    </xf>
    <xf numFmtId="167" fontId="27" fillId="6" borderId="29" xfId="0" applyFont="true" applyBorder="true" applyAlignment="true" applyProtection="false">
      <alignment horizontal="center" vertical="bottom" textRotation="0" wrapText="false" indent="0" shrinkToFit="false"/>
      <protection locked="true" hidden="false"/>
    </xf>
    <xf numFmtId="167" fontId="27" fillId="6" borderId="30" xfId="0" applyFont="true" applyBorder="true" applyAlignment="true" applyProtection="false">
      <alignment horizontal="center" vertical="bottom" textRotation="0" wrapText="false" indent="0" shrinkToFit="false"/>
      <protection locked="true" hidden="false"/>
    </xf>
    <xf numFmtId="167" fontId="27" fillId="6" borderId="31" xfId="0" applyFont="true" applyBorder="true" applyAlignment="true" applyProtection="false">
      <alignment horizontal="center" vertical="bottom" textRotation="0" wrapText="false" indent="0" shrinkToFit="false"/>
      <protection locked="true" hidden="false"/>
    </xf>
    <xf numFmtId="164" fontId="24" fillId="7" borderId="12" xfId="0" applyFont="true" applyBorder="true" applyAlignment="false" applyProtection="false">
      <alignment horizontal="general" vertical="bottom" textRotation="0" wrapText="false" indent="0" shrinkToFit="false"/>
      <protection locked="true" hidden="false"/>
    </xf>
    <xf numFmtId="165" fontId="6" fillId="7" borderId="12" xfId="0" applyFont="true" applyBorder="true" applyAlignment="true" applyProtection="false">
      <alignment horizontal="center" vertical="bottom" textRotation="0" wrapText="false" indent="0" shrinkToFit="false"/>
      <protection locked="true" hidden="false"/>
    </xf>
    <xf numFmtId="168" fontId="6" fillId="7" borderId="12" xfId="0" applyFont="true" applyBorder="true" applyAlignment="true" applyProtection="false">
      <alignment horizontal="center" vertical="bottom" textRotation="0" wrapText="false" indent="0" shrinkToFit="false"/>
      <protection locked="true" hidden="false"/>
    </xf>
    <xf numFmtId="164" fontId="6" fillId="7" borderId="8" xfId="0" applyFont="true" applyBorder="true" applyAlignment="false" applyProtection="false">
      <alignment horizontal="general" vertical="bottom" textRotation="0" wrapText="false" indent="0" shrinkToFit="false"/>
      <protection locked="true" hidden="false"/>
    </xf>
    <xf numFmtId="164" fontId="6" fillId="7" borderId="1" xfId="0" applyFont="true" applyBorder="true" applyAlignment="false" applyProtection="false">
      <alignment horizontal="general" vertical="bottom" textRotation="0" wrapText="false" indent="0" shrinkToFit="false"/>
      <protection locked="true" hidden="false"/>
    </xf>
    <xf numFmtId="164" fontId="6" fillId="7"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8"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true" indent="0" shrinkToFit="false"/>
      <protection locked="true" hidden="false"/>
    </xf>
    <xf numFmtId="168" fontId="8" fillId="3" borderId="10" xfId="0" applyFont="true" applyBorder="true" applyAlignment="true" applyProtection="false">
      <alignment horizontal="center" vertical="bottom" textRotation="0" wrapText="false" indent="0" shrinkToFit="false"/>
      <protection locked="true" hidden="false"/>
    </xf>
    <xf numFmtId="164" fontId="11" fillId="6" borderId="32" xfId="0" applyFont="true" applyBorder="true" applyAlignment="true" applyProtection="false">
      <alignment horizontal="center" vertical="center" textRotation="0" wrapText="true" indent="0" shrinkToFit="false"/>
      <protection locked="true" hidden="false"/>
    </xf>
    <xf numFmtId="164" fontId="11" fillId="6" borderId="33" xfId="0" applyFont="true" applyBorder="true" applyAlignment="true" applyProtection="false">
      <alignment horizontal="center" vertical="center" textRotation="0" wrapText="true" indent="0" shrinkToFit="false"/>
      <protection locked="true" hidden="false"/>
    </xf>
    <xf numFmtId="164" fontId="6" fillId="6" borderId="34" xfId="0" applyFont="true" applyBorder="true" applyAlignment="false" applyProtection="false">
      <alignment horizontal="general" vertical="bottom" textRotation="0" wrapText="false" indent="0" shrinkToFit="false"/>
      <protection locked="true" hidden="false"/>
    </xf>
    <xf numFmtId="165" fontId="6" fillId="6" borderId="34" xfId="0" applyFont="true" applyBorder="true" applyAlignment="true" applyProtection="false">
      <alignment horizontal="center" vertical="bottom" textRotation="0" wrapText="false" indent="0" shrinkToFit="false"/>
      <protection locked="true" hidden="false"/>
    </xf>
    <xf numFmtId="169" fontId="6" fillId="6" borderId="0" xfId="0" applyFont="true" applyBorder="true" applyAlignment="true" applyProtection="false">
      <alignment horizontal="center" vertical="bottom" textRotation="0" wrapText="false" indent="0" shrinkToFit="false"/>
      <protection locked="true" hidden="false"/>
    </xf>
    <xf numFmtId="169" fontId="6" fillId="6" borderId="35" xfId="0" applyFont="true" applyBorder="true" applyAlignment="true" applyProtection="false">
      <alignment horizontal="center" vertical="bottom" textRotation="0" wrapText="false" indent="0" shrinkToFit="false"/>
      <protection locked="true" hidden="false"/>
    </xf>
    <xf numFmtId="169" fontId="6" fillId="6" borderId="27" xfId="0" applyFont="true" applyBorder="true" applyAlignment="true" applyProtection="false">
      <alignment horizontal="center" vertical="bottom" textRotation="0" wrapText="false" indent="0" shrinkToFit="false"/>
      <protection locked="true" hidden="false"/>
    </xf>
    <xf numFmtId="164" fontId="6" fillId="6" borderId="36" xfId="0" applyFont="true" applyBorder="true" applyAlignment="false" applyProtection="false">
      <alignment horizontal="general" vertical="bottom" textRotation="0" wrapText="false" indent="0" shrinkToFit="false"/>
      <protection locked="true" hidden="false"/>
    </xf>
    <xf numFmtId="165" fontId="6" fillId="6" borderId="36" xfId="0" applyFont="true" applyBorder="true" applyAlignment="true" applyProtection="false">
      <alignment horizontal="center" vertical="bottom" textRotation="0" wrapText="false" indent="0" shrinkToFit="false"/>
      <protection locked="true" hidden="false"/>
    </xf>
    <xf numFmtId="169" fontId="6" fillId="6" borderId="1" xfId="0" applyFont="true" applyBorder="true" applyAlignment="true" applyProtection="false">
      <alignment horizontal="center" vertical="bottom" textRotation="0" wrapText="false" indent="0" shrinkToFit="false"/>
      <protection locked="true" hidden="false"/>
    </xf>
    <xf numFmtId="169" fontId="6" fillId="6" borderId="37" xfId="0" applyFont="true" applyBorder="true" applyAlignment="true" applyProtection="false">
      <alignment horizontal="center" vertical="bottom" textRotation="0" wrapText="false" indent="0" shrinkToFit="false"/>
      <protection locked="true" hidden="false"/>
    </xf>
    <xf numFmtId="169" fontId="6" fillId="6" borderId="31" xfId="0" applyFont="true" applyBorder="true" applyAlignment="true" applyProtection="false">
      <alignment horizontal="center" vertical="bottom" textRotation="0" wrapText="false" indent="0" shrinkToFit="false"/>
      <protection locked="true" hidden="false"/>
    </xf>
    <xf numFmtId="164" fontId="7" fillId="2" borderId="38" xfId="0" applyFont="true" applyBorder="true" applyAlignment="false" applyProtection="false">
      <alignment horizontal="general" vertical="bottom" textRotation="0" wrapText="false" indent="0" shrinkToFit="false"/>
      <protection locked="true" hidden="false"/>
    </xf>
    <xf numFmtId="165" fontId="6" fillId="2" borderId="38" xfId="0" applyFont="true" applyBorder="true" applyAlignment="true" applyProtection="false">
      <alignment horizontal="center" vertical="bottom" textRotation="0" wrapText="false" indent="0" shrinkToFit="false"/>
      <protection locked="true" hidden="false"/>
    </xf>
    <xf numFmtId="169" fontId="6" fillId="2" borderId="12" xfId="0" applyFont="true" applyBorder="true" applyAlignment="true" applyProtection="false">
      <alignment horizontal="center" vertical="bottom" textRotation="0" wrapText="false" indent="0" shrinkToFit="false"/>
      <protection locked="true" hidden="false"/>
    </xf>
    <xf numFmtId="169" fontId="6" fillId="2" borderId="39" xfId="0" applyFont="true" applyBorder="true" applyAlignment="true" applyProtection="false">
      <alignment horizontal="center" vertical="bottom" textRotation="0" wrapText="false" indent="0" shrinkToFit="false"/>
      <protection locked="true" hidden="false"/>
    </xf>
    <xf numFmtId="169" fontId="6" fillId="2" borderId="40" xfId="0" applyFont="true" applyBorder="true" applyAlignment="true" applyProtection="false">
      <alignment horizontal="center" vertical="bottom" textRotation="0" wrapText="false" indent="0" shrinkToFit="false"/>
      <protection locked="true" hidden="false"/>
    </xf>
    <xf numFmtId="164" fontId="6" fillId="2" borderId="34" xfId="0" applyFont="true" applyBorder="true" applyAlignment="false" applyProtection="false">
      <alignment horizontal="general" vertical="bottom" textRotation="0" wrapText="false" indent="0" shrinkToFit="false"/>
      <protection locked="true" hidden="false"/>
    </xf>
    <xf numFmtId="165" fontId="6" fillId="2" borderId="34" xfId="0" applyFont="true" applyBorder="true" applyAlignment="true" applyProtection="false">
      <alignment horizontal="center" vertical="bottom" textRotation="0" wrapText="false" indent="0" shrinkToFit="false"/>
      <protection locked="true" hidden="false"/>
    </xf>
    <xf numFmtId="169" fontId="6" fillId="2" borderId="0" xfId="0" applyFont="true" applyBorder="true" applyAlignment="true" applyProtection="false">
      <alignment horizontal="center" vertical="bottom" textRotation="0" wrapText="false" indent="0" shrinkToFit="false"/>
      <protection locked="true" hidden="false"/>
    </xf>
    <xf numFmtId="169" fontId="6" fillId="2" borderId="35" xfId="0" applyFont="true" applyBorder="true" applyAlignment="true" applyProtection="false">
      <alignment horizontal="center" vertical="bottom" textRotation="0" wrapText="false" indent="0" shrinkToFit="false"/>
      <protection locked="true" hidden="false"/>
    </xf>
    <xf numFmtId="169" fontId="6" fillId="2" borderId="27" xfId="0" applyFont="true" applyBorder="true" applyAlignment="true" applyProtection="false">
      <alignment horizontal="center" vertical="bottom" textRotation="0" wrapText="false" indent="0" shrinkToFit="false"/>
      <protection locked="true" hidden="false"/>
    </xf>
    <xf numFmtId="164" fontId="6" fillId="2" borderId="36" xfId="0" applyFont="true" applyBorder="true" applyAlignment="false" applyProtection="false">
      <alignment horizontal="general" vertical="bottom" textRotation="0" wrapText="false" indent="0" shrinkToFit="false"/>
      <protection locked="true" hidden="false"/>
    </xf>
    <xf numFmtId="165" fontId="6" fillId="2" borderId="36" xfId="0" applyFont="true" applyBorder="true" applyAlignment="true" applyProtection="false">
      <alignment horizontal="center" vertical="bottom" textRotation="0" wrapText="false" indent="0" shrinkToFit="false"/>
      <protection locked="true" hidden="false"/>
    </xf>
    <xf numFmtId="169" fontId="6" fillId="2" borderId="1" xfId="0" applyFont="true" applyBorder="true" applyAlignment="true" applyProtection="false">
      <alignment horizontal="center" vertical="bottom" textRotation="0" wrapText="false" indent="0" shrinkToFit="false"/>
      <protection locked="true" hidden="false"/>
    </xf>
    <xf numFmtId="169" fontId="6" fillId="2" borderId="37" xfId="0" applyFont="true" applyBorder="true" applyAlignment="true" applyProtection="false">
      <alignment horizontal="center" vertical="bottom" textRotation="0" wrapText="false" indent="0" shrinkToFit="false"/>
      <protection locked="true" hidden="false"/>
    </xf>
    <xf numFmtId="169" fontId="6" fillId="2" borderId="31"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justify" vertical="top" textRotation="0" wrapText="false" indent="0" shrinkToFit="false"/>
      <protection locked="true" hidden="false"/>
    </xf>
    <xf numFmtId="164" fontId="10" fillId="3" borderId="11" xfId="0" applyFont="true" applyBorder="true" applyAlignment="true" applyProtection="false">
      <alignment horizontal="general" vertical="center" textRotation="0" wrapText="true" indent="0" shrinkToFit="false"/>
      <protection locked="true" hidden="false"/>
    </xf>
    <xf numFmtId="164" fontId="7" fillId="2" borderId="41" xfId="0" applyFont="true" applyBorder="true" applyAlignment="true" applyProtection="true">
      <alignment horizontal="left" vertical="top" textRotation="0" wrapText="true" indent="0" shrinkToFit="false"/>
      <protection locked="false" hidden="false"/>
    </xf>
    <xf numFmtId="164" fontId="7" fillId="2" borderId="42" xfId="0" applyFont="true" applyBorder="true" applyAlignment="true" applyProtection="true">
      <alignment horizontal="left" vertical="top" textRotation="0" wrapText="false" indent="0" shrinkToFit="false"/>
      <protection locked="false" hidden="false"/>
    </xf>
    <xf numFmtId="165" fontId="7" fillId="2" borderId="42" xfId="0" applyFont="true" applyBorder="true" applyAlignment="true" applyProtection="true">
      <alignment horizontal="left" vertical="top" textRotation="0" wrapText="false" indent="0" shrinkToFit="false"/>
      <protection locked="false" hidden="false"/>
    </xf>
    <xf numFmtId="164" fontId="7" fillId="2" borderId="23" xfId="0" applyFont="true" applyBorder="true" applyAlignment="true" applyProtection="true">
      <alignment horizontal="left" vertical="top" textRotation="0" wrapText="true" indent="0" shrinkToFit="false"/>
      <protection locked="false" hidden="false"/>
    </xf>
    <xf numFmtId="164" fontId="6" fillId="2" borderId="24" xfId="0" applyFont="true" applyBorder="true" applyAlignment="true" applyProtection="true">
      <alignment horizontal="left" vertical="top" textRotation="0" wrapText="true" indent="0" shrinkToFit="false"/>
      <protection locked="false" hidden="false"/>
    </xf>
    <xf numFmtId="164" fontId="6" fillId="2" borderId="26" xfId="0" applyFont="true" applyBorder="true" applyAlignment="true" applyProtection="true">
      <alignment horizontal="left" vertical="top" textRotation="0" wrapText="false" indent="0" shrinkToFit="false"/>
      <protection locked="false" hidden="false"/>
    </xf>
    <xf numFmtId="165" fontId="6" fillId="2" borderId="26" xfId="0" applyFont="true" applyBorder="true" applyAlignment="true" applyProtection="true">
      <alignment horizontal="left" vertical="top" textRotation="0" wrapText="false" indent="0" shrinkToFit="false"/>
      <protection locked="false" hidden="false"/>
    </xf>
    <xf numFmtId="164" fontId="6" fillId="2" borderId="27" xfId="0" applyFont="true" applyBorder="true" applyAlignment="true" applyProtection="true">
      <alignment horizontal="left" vertical="top" textRotation="0" wrapText="true" indent="0" shrinkToFit="false"/>
      <protection locked="false" hidden="false"/>
    </xf>
    <xf numFmtId="164" fontId="6" fillId="2" borderId="28" xfId="0" applyFont="true" applyBorder="true" applyAlignment="true" applyProtection="true">
      <alignment horizontal="left" vertical="top" textRotation="0" wrapText="true" indent="0" shrinkToFit="false"/>
      <protection locked="false" hidden="false"/>
    </xf>
    <xf numFmtId="164" fontId="6" fillId="2" borderId="30" xfId="0" applyFont="true" applyBorder="true" applyAlignment="true" applyProtection="true">
      <alignment horizontal="left" vertical="top" textRotation="0" wrapText="false" indent="0" shrinkToFit="false"/>
      <protection locked="false" hidden="false"/>
    </xf>
    <xf numFmtId="165" fontId="6" fillId="2" borderId="30" xfId="0" applyFont="true" applyBorder="true" applyAlignment="true" applyProtection="true">
      <alignment horizontal="left" vertical="top" textRotation="0" wrapText="false" indent="0" shrinkToFit="false"/>
      <protection locked="false" hidden="false"/>
    </xf>
    <xf numFmtId="164" fontId="6" fillId="2" borderId="31" xfId="0" applyFont="true" applyBorder="true" applyAlignment="true" applyProtection="true">
      <alignment horizontal="left" vertical="top" textRotation="0" wrapText="true" indent="0" shrinkToFit="false"/>
      <protection locked="fals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general" vertical="bottom" textRotation="0" wrapText="true" indent="0" shrinkToFit="false"/>
      <protection locked="true" hidden="false"/>
    </xf>
    <xf numFmtId="165" fontId="6" fillId="2" borderId="12"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2" borderId="41" xfId="0" applyFont="true" applyBorder="true" applyAlignment="false" applyProtection="false">
      <alignment horizontal="general" vertical="bottom" textRotation="0" wrapText="false" indent="0" shrinkToFit="false"/>
      <protection locked="true" hidden="false"/>
    </xf>
    <xf numFmtId="164" fontId="7" fillId="2" borderId="42" xfId="0" applyFont="true" applyBorder="true" applyAlignment="true" applyProtection="false">
      <alignment horizontal="general" vertical="bottom" textRotation="0" wrapText="true" indent="0" shrinkToFit="false"/>
      <protection locked="true" hidden="false"/>
    </xf>
    <xf numFmtId="164" fontId="7" fillId="2" borderId="42" xfId="0" applyFont="true" applyBorder="true" applyAlignment="false" applyProtection="false">
      <alignment horizontal="general" vertical="bottom" textRotation="0" wrapText="false" indent="0" shrinkToFit="false"/>
      <protection locked="true" hidden="false"/>
    </xf>
    <xf numFmtId="165" fontId="7" fillId="2" borderId="42" xfId="0" applyFont="true" applyBorder="true" applyAlignment="true" applyProtection="false">
      <alignment horizontal="center" vertical="bottom" textRotation="0" wrapText="false" indent="0" shrinkToFit="false"/>
      <protection locked="true" hidden="false"/>
    </xf>
    <xf numFmtId="164" fontId="7" fillId="2" borderId="42" xfId="0" applyFont="true" applyBorder="true" applyAlignment="true" applyProtection="false">
      <alignment horizontal="center" vertical="bottom" textRotation="0" wrapText="true" indent="0" shrinkToFit="false"/>
      <protection locked="true" hidden="false"/>
    </xf>
    <xf numFmtId="164" fontId="7" fillId="2" borderId="33" xfId="0" applyFont="true" applyBorder="true" applyAlignment="true" applyProtection="false">
      <alignment horizontal="center" vertical="bottom" textRotation="0" wrapText="true" indent="0" shrinkToFit="false"/>
      <protection locked="true" hidden="false"/>
    </xf>
    <xf numFmtId="164" fontId="7" fillId="2" borderId="23" xfId="0" applyFont="true" applyBorder="true" applyAlignment="true" applyProtection="false">
      <alignment horizontal="center" vertical="bottom" textRotation="0" wrapText="true" indent="0" shrinkToFit="false"/>
      <protection locked="true" hidden="false"/>
    </xf>
    <xf numFmtId="164" fontId="6" fillId="2" borderId="24" xfId="0" applyFont="true" applyBorder="true" applyAlignment="false" applyProtection="false">
      <alignment horizontal="general" vertical="bottom" textRotation="0" wrapText="false" indent="0" shrinkToFit="false"/>
      <protection locked="true" hidden="false"/>
    </xf>
    <xf numFmtId="164" fontId="6" fillId="2" borderId="26" xfId="0" applyFont="true" applyBorder="true" applyAlignment="true" applyProtection="false">
      <alignment horizontal="general" vertical="bottom" textRotation="0" wrapText="true" indent="0" shrinkToFit="false"/>
      <protection locked="true" hidden="false"/>
    </xf>
    <xf numFmtId="164" fontId="6" fillId="2" borderId="26" xfId="0" applyFont="true" applyBorder="true" applyAlignment="false" applyProtection="false">
      <alignment horizontal="general" vertical="bottom" textRotation="0" wrapText="false" indent="0" shrinkToFit="false"/>
      <protection locked="true" hidden="false"/>
    </xf>
    <xf numFmtId="165" fontId="6" fillId="2" borderId="26" xfId="0" applyFont="true" applyBorder="true" applyAlignment="true" applyProtection="false">
      <alignment horizontal="center" vertical="bottom" textRotation="0" wrapText="false" indent="0" shrinkToFit="false"/>
      <protection locked="true" hidden="false"/>
    </xf>
    <xf numFmtId="164" fontId="6" fillId="2" borderId="26" xfId="0" applyFont="true" applyBorder="true" applyAlignment="true" applyProtection="false">
      <alignment horizontal="center" vertical="bottom" textRotation="0" wrapText="true" indent="0" shrinkToFit="false"/>
      <protection locked="true" hidden="false"/>
    </xf>
    <xf numFmtId="164" fontId="6" fillId="2" borderId="27" xfId="0" applyFont="true" applyBorder="true" applyAlignment="true" applyProtection="false">
      <alignment horizontal="center" vertical="bottom" textRotation="0" wrapText="false" indent="0" shrinkToFit="false"/>
      <protection locked="true" hidden="false"/>
    </xf>
    <xf numFmtId="169" fontId="6" fillId="2" borderId="26" xfId="0" applyFont="true" applyBorder="true" applyAlignment="true" applyProtection="false">
      <alignment horizontal="center" vertical="bottom" textRotation="0" wrapText="true" indent="0" shrinkToFit="false"/>
      <protection locked="true" hidden="false"/>
    </xf>
    <xf numFmtId="164" fontId="6" fillId="2" borderId="43" xfId="0" applyFont="true" applyBorder="true" applyAlignment="true" applyProtection="false">
      <alignment horizontal="general" vertical="bottom" textRotation="0" wrapText="true" indent="0" shrinkToFit="false"/>
      <protection locked="true" hidden="false"/>
    </xf>
    <xf numFmtId="164" fontId="6" fillId="2" borderId="43" xfId="0" applyFont="true" applyBorder="true" applyAlignment="false" applyProtection="false">
      <alignment horizontal="general" vertical="bottom" textRotation="0" wrapText="false" indent="0" shrinkToFit="false"/>
      <protection locked="true" hidden="false"/>
    </xf>
    <xf numFmtId="165" fontId="6" fillId="2" borderId="43" xfId="0" applyFont="true" applyBorder="true" applyAlignment="true" applyProtection="false">
      <alignment horizontal="center" vertical="bottom" textRotation="0" wrapText="false" indent="0" shrinkToFit="false"/>
      <protection locked="true" hidden="false"/>
    </xf>
    <xf numFmtId="164" fontId="6" fillId="2" borderId="43" xfId="0" applyFont="true" applyBorder="true" applyAlignment="true" applyProtection="false">
      <alignment horizontal="center" vertical="bottom" textRotation="0" wrapText="true" indent="0" shrinkToFit="false"/>
      <protection locked="true" hidden="false"/>
    </xf>
    <xf numFmtId="166" fontId="6" fillId="2" borderId="43" xfId="0" applyFont="true" applyBorder="true" applyAlignment="true" applyProtection="false">
      <alignment horizontal="center" vertical="bottom" textRotation="0" wrapText="false" indent="0" shrinkToFit="false"/>
      <protection locked="true" hidden="false"/>
    </xf>
    <xf numFmtId="164" fontId="6" fillId="2" borderId="44" xfId="0" applyFont="true" applyBorder="true" applyAlignment="true" applyProtection="false">
      <alignment horizontal="center" vertical="bottom" textRotation="0" wrapText="false" indent="0" shrinkToFit="false"/>
      <protection locked="true" hidden="false"/>
    </xf>
    <xf numFmtId="164" fontId="6" fillId="2" borderId="28" xfId="0" applyFont="true" applyBorder="true" applyAlignment="false" applyProtection="false">
      <alignment horizontal="general" vertical="bottom" textRotation="0" wrapText="false" indent="0" shrinkToFit="false"/>
      <protection locked="true" hidden="false"/>
    </xf>
    <xf numFmtId="164" fontId="6" fillId="2" borderId="30" xfId="0" applyFont="true" applyBorder="true" applyAlignment="true" applyProtection="false">
      <alignment horizontal="general" vertical="bottom" textRotation="0" wrapText="true" indent="0" shrinkToFit="false"/>
      <protection locked="true" hidden="false"/>
    </xf>
    <xf numFmtId="164" fontId="6" fillId="2" borderId="30" xfId="0" applyFont="true" applyBorder="true" applyAlignment="false" applyProtection="false">
      <alignment horizontal="general" vertical="bottom" textRotation="0" wrapText="false" indent="0" shrinkToFit="false"/>
      <protection locked="true" hidden="false"/>
    </xf>
    <xf numFmtId="165" fontId="6" fillId="2" borderId="30" xfId="0" applyFont="true" applyBorder="true" applyAlignment="true" applyProtection="false">
      <alignment horizontal="center" vertical="bottom" textRotation="0" wrapText="false" indent="0" shrinkToFit="false"/>
      <protection locked="true" hidden="false"/>
    </xf>
    <xf numFmtId="164" fontId="6" fillId="2" borderId="30" xfId="0" applyFont="true" applyBorder="true" applyAlignment="true" applyProtection="false">
      <alignment horizontal="center" vertical="bottom" textRotation="0" wrapText="true" indent="0" shrinkToFit="false"/>
      <protection locked="true" hidden="false"/>
    </xf>
    <xf numFmtId="166" fontId="6" fillId="2" borderId="35" xfId="0" applyFont="true" applyBorder="true" applyAlignment="true" applyProtection="false">
      <alignment horizontal="center" vertical="bottom" textRotation="0" wrapText="false" indent="0" shrinkToFit="false"/>
      <protection locked="true" hidden="false"/>
    </xf>
    <xf numFmtId="170" fontId="6" fillId="2" borderId="26" xfId="0" applyFont="true" applyBorder="true" applyAlignment="true" applyProtection="false">
      <alignment horizontal="center" vertical="bottom" textRotation="0" wrapText="true" indent="0" shrinkToFit="false"/>
      <protection locked="true" hidden="false"/>
    </xf>
    <xf numFmtId="171" fontId="6" fillId="2" borderId="35" xfId="0" applyFont="true" applyBorder="true" applyAlignment="true" applyProtection="false">
      <alignment horizontal="center" vertical="bottom" textRotation="0" wrapText="false" indent="0" shrinkToFit="false"/>
      <protection locked="true" hidden="false"/>
    </xf>
    <xf numFmtId="164" fontId="6" fillId="2" borderId="45" xfId="0" applyFont="true" applyBorder="true" applyAlignment="false" applyProtection="false">
      <alignment horizontal="general" vertical="bottom" textRotation="0" wrapText="false" indent="0" shrinkToFit="false"/>
      <protection locked="true" hidden="false"/>
    </xf>
    <xf numFmtId="170" fontId="6" fillId="2" borderId="43" xfId="0" applyFont="true" applyBorder="true" applyAlignment="true" applyProtection="false">
      <alignment horizontal="center" vertical="bottom" textRotation="0" wrapText="true" indent="0" shrinkToFit="false"/>
      <protection locked="true" hidden="false"/>
    </xf>
    <xf numFmtId="171" fontId="6" fillId="2" borderId="43" xfId="0" applyFont="true" applyBorder="true" applyAlignment="true" applyProtection="false">
      <alignment horizontal="center" vertical="bottom" textRotation="0" wrapText="false" indent="0" shrinkToFit="false"/>
      <protection locked="true" hidden="false"/>
    </xf>
    <xf numFmtId="164" fontId="6" fillId="2" borderId="46" xfId="0" applyFont="true" applyBorder="true" applyAlignment="true" applyProtection="false">
      <alignment horizontal="left" vertical="top" textRotation="0" wrapText="true" indent="0" shrinkToFit="false"/>
      <protection locked="true" hidden="false"/>
    </xf>
    <xf numFmtId="164" fontId="6" fillId="2" borderId="47" xfId="0" applyFont="true" applyBorder="true" applyAlignment="true" applyProtection="false">
      <alignment horizontal="general" vertical="bottom" textRotation="0" wrapText="true" indent="0" shrinkToFit="false"/>
      <protection locked="true" hidden="false"/>
    </xf>
    <xf numFmtId="164" fontId="6" fillId="2" borderId="47" xfId="0" applyFont="true" applyBorder="true" applyAlignment="false" applyProtection="false">
      <alignment horizontal="general" vertical="bottom" textRotation="0" wrapText="false" indent="0" shrinkToFit="false"/>
      <protection locked="true" hidden="false"/>
    </xf>
    <xf numFmtId="165" fontId="6" fillId="2" borderId="47" xfId="0" applyFont="true" applyBorder="true" applyAlignment="true" applyProtection="false">
      <alignment horizontal="center" vertical="bottom" textRotation="0" wrapText="false" indent="0" shrinkToFit="false"/>
      <protection locked="true" hidden="false"/>
    </xf>
    <xf numFmtId="164" fontId="6" fillId="2" borderId="47" xfId="0" applyFont="true" applyBorder="true" applyAlignment="true" applyProtection="false">
      <alignment horizontal="center" vertical="bottom" textRotation="0" wrapText="true" indent="0" shrinkToFit="false"/>
      <protection locked="true" hidden="false"/>
    </xf>
    <xf numFmtId="171" fontId="6" fillId="2" borderId="48" xfId="0" applyFont="true" applyBorder="true" applyAlignment="true" applyProtection="false">
      <alignment horizontal="center" vertical="bottom" textRotation="0" wrapText="false" indent="0" shrinkToFit="false"/>
      <protection locked="true" hidden="false"/>
    </xf>
    <xf numFmtId="171" fontId="6" fillId="2" borderId="49" xfId="0" applyFont="true" applyBorder="true" applyAlignment="true" applyProtection="false">
      <alignment horizontal="center" vertical="bottom" textRotation="0" wrapText="false" indent="0" shrinkToFit="false"/>
      <protection locked="true" hidden="false"/>
    </xf>
    <xf numFmtId="164" fontId="6" fillId="2" borderId="50" xfId="0" applyFont="true" applyBorder="true" applyAlignment="false" applyProtection="false">
      <alignment horizontal="general" vertical="bottom" textRotation="0" wrapText="false" indent="0" shrinkToFit="false"/>
      <protection locked="true" hidden="false"/>
    </xf>
    <xf numFmtId="164" fontId="6" fillId="2" borderId="51" xfId="0" applyFont="true" applyBorder="true" applyAlignment="true" applyProtection="false">
      <alignment horizontal="general" vertical="bottom" textRotation="0" wrapText="true" indent="0" shrinkToFit="false"/>
      <protection locked="true" hidden="false"/>
    </xf>
    <xf numFmtId="164" fontId="6" fillId="2" borderId="51" xfId="0" applyFont="true" applyBorder="true" applyAlignment="false" applyProtection="false">
      <alignment horizontal="general" vertical="bottom" textRotation="0" wrapText="false" indent="0" shrinkToFit="false"/>
      <protection locked="true" hidden="false"/>
    </xf>
    <xf numFmtId="165" fontId="6" fillId="2" borderId="51" xfId="0" applyFont="true" applyBorder="true" applyAlignment="true" applyProtection="false">
      <alignment horizontal="center" vertical="bottom" textRotation="0" wrapText="false" indent="0" shrinkToFit="false"/>
      <protection locked="true" hidden="false"/>
    </xf>
    <xf numFmtId="164" fontId="6" fillId="2" borderId="51" xfId="0" applyFont="true" applyBorder="true" applyAlignment="true" applyProtection="false">
      <alignment horizontal="center" vertical="bottom" textRotation="0" wrapText="true" indent="0" shrinkToFit="false"/>
      <protection locked="true" hidden="false"/>
    </xf>
    <xf numFmtId="171" fontId="6" fillId="2" borderId="52" xfId="0" applyFont="true" applyBorder="true" applyAlignment="true" applyProtection="false">
      <alignment horizontal="center" vertical="bottom" textRotation="0" wrapText="false" indent="0" shrinkToFit="false"/>
      <protection locked="true" hidden="false"/>
    </xf>
    <xf numFmtId="164" fontId="6" fillId="2" borderId="53"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72" fontId="6" fillId="2" borderId="0" xfId="0" applyFont="true" applyBorder="false" applyAlignment="true" applyProtection="false">
      <alignment horizontal="left" vertical="bottom" textRotation="0" wrapText="false" indent="0" shrinkToFit="false"/>
      <protection locked="true" hidden="false"/>
    </xf>
    <xf numFmtId="173" fontId="6" fillId="2" borderId="0" xfId="0" applyFont="true" applyBorder="false" applyAlignment="true" applyProtection="false">
      <alignment horizontal="left" vertical="bottom" textRotation="0" wrapText="false" indent="0" shrinkToFit="false"/>
      <protection locked="true" hidden="false"/>
    </xf>
    <xf numFmtId="166" fontId="6" fillId="2" borderId="49" xfId="0" applyFont="true" applyBorder="true" applyAlignment="true" applyProtection="false">
      <alignment horizontal="center" vertical="bottom" textRotation="0" wrapText="false" indent="0" shrinkToFit="false"/>
      <protection locked="true" hidden="false"/>
    </xf>
    <xf numFmtId="169" fontId="6" fillId="2" borderId="47" xfId="0" applyFont="true" applyBorder="true" applyAlignment="true" applyProtection="false">
      <alignment horizontal="center" vertical="bottom" textRotation="0" wrapText="false" indent="0" shrinkToFit="false"/>
      <protection locked="true" hidden="false"/>
    </xf>
    <xf numFmtId="169" fontId="6" fillId="2" borderId="26" xfId="0" applyFont="true" applyBorder="true" applyAlignment="true" applyProtection="false">
      <alignment horizontal="center" vertical="bottom" textRotation="0" wrapText="false" indent="0" shrinkToFit="false"/>
      <protection locked="true" hidden="false"/>
    </xf>
    <xf numFmtId="174" fontId="6" fillId="2" borderId="49" xfId="0" applyFont="true" applyBorder="true" applyAlignment="true" applyProtection="false">
      <alignment horizontal="center" vertical="bottom" textRotation="0" wrapText="false" indent="0" shrinkToFit="false"/>
      <protection locked="true" hidden="false"/>
    </xf>
    <xf numFmtId="175" fontId="6" fillId="2" borderId="35" xfId="0" applyFont="true" applyBorder="true" applyAlignment="true" applyProtection="false">
      <alignment horizontal="center" vertical="bottom" textRotation="0" wrapText="false" indent="0" shrinkToFit="false"/>
      <protection locked="true" hidden="false"/>
    </xf>
    <xf numFmtId="175" fontId="6" fillId="2" borderId="49" xfId="0" applyFont="true" applyBorder="true" applyAlignment="true" applyProtection="false">
      <alignment horizontal="center" vertical="bottom" textRotation="0" wrapText="false" indent="0" shrinkToFit="false"/>
      <protection locked="true" hidden="false"/>
    </xf>
    <xf numFmtId="175" fontId="6" fillId="2" borderId="47" xfId="0" applyFont="true" applyBorder="true" applyAlignment="true" applyProtection="false">
      <alignment horizontal="center" vertical="bottom" textRotation="0" wrapText="false" indent="0" shrinkToFit="false"/>
      <protection locked="true" hidden="false"/>
    </xf>
    <xf numFmtId="175" fontId="6" fillId="2" borderId="26" xfId="0" applyFont="true" applyBorder="true" applyAlignment="true" applyProtection="false">
      <alignment horizontal="center" vertical="bottom" textRotation="0" wrapText="false" indent="0" shrinkToFit="false"/>
      <protection locked="true" hidden="false"/>
    </xf>
    <xf numFmtId="175" fontId="6" fillId="2" borderId="43" xfId="0" applyFont="true" applyBorder="true" applyAlignment="true" applyProtection="false">
      <alignment horizontal="center" vertical="bottom" textRotation="0" wrapText="false" indent="0" shrinkToFit="false"/>
      <protection locked="true" hidden="false"/>
    </xf>
    <xf numFmtId="164" fontId="6" fillId="2" borderId="47" xfId="0" applyFont="true" applyBorder="true" applyAlignment="true" applyProtection="false">
      <alignment horizontal="left" vertical="bottom" textRotation="0" wrapText="true" indent="0" shrinkToFit="false"/>
      <protection locked="true" hidden="false"/>
    </xf>
    <xf numFmtId="164" fontId="6" fillId="2" borderId="46"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5" fontId="6" fillId="2" borderId="11"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8" fontId="6" fillId="2" borderId="54" xfId="0" applyFont="true" applyBorder="true" applyAlignment="true" applyProtection="false">
      <alignment horizontal="center" vertical="bottom" textRotation="0" wrapText="false" indent="0" shrinkToFit="false"/>
      <protection locked="true" hidden="false"/>
    </xf>
    <xf numFmtId="168" fontId="6" fillId="2" borderId="35" xfId="0" applyFont="true" applyBorder="true" applyAlignment="true" applyProtection="false">
      <alignment horizontal="center" vertical="bottom" textRotation="0" wrapText="false" indent="0" shrinkToFit="false"/>
      <protection locked="true" hidden="false"/>
    </xf>
    <xf numFmtId="164" fontId="6" fillId="2" borderId="23" xfId="0" applyFont="true" applyBorder="true" applyAlignment="true" applyProtection="false">
      <alignment horizontal="center" vertical="bottom" textRotation="0" wrapText="false" indent="0" shrinkToFit="false"/>
      <protection locked="true" hidden="false"/>
    </xf>
    <xf numFmtId="171" fontId="6" fillId="2" borderId="37" xfId="0" applyFont="true" applyBorder="true" applyAlignment="true" applyProtection="false">
      <alignment horizontal="center" vertical="bottom" textRotation="0" wrapText="false" indent="0" shrinkToFit="false"/>
      <protection locked="true" hidden="false"/>
    </xf>
    <xf numFmtId="164" fontId="6" fillId="2" borderId="31" xfId="0" applyFont="true" applyBorder="true" applyAlignment="true" applyProtection="false">
      <alignment horizontal="center" vertical="bottom" textRotation="0" wrapText="false" indent="0" shrinkToFit="false"/>
      <protection locked="true" hidden="false"/>
    </xf>
    <xf numFmtId="176" fontId="6" fillId="2" borderId="26" xfId="0" applyFont="true" applyBorder="true" applyAlignment="true" applyProtection="false">
      <alignment horizontal="center" vertical="bottom" textRotation="0" wrapText="true" indent="0" shrinkToFit="false"/>
      <protection locked="true" hidden="false"/>
    </xf>
    <xf numFmtId="176" fontId="6" fillId="2" borderId="35" xfId="0" applyFont="true" applyBorder="true" applyAlignment="true" applyProtection="false">
      <alignment horizontal="center" vertical="bottom" textRotation="0" wrapText="false" indent="0" shrinkToFit="false"/>
      <protection locked="true" hidden="false"/>
    </xf>
    <xf numFmtId="176" fontId="6" fillId="2" borderId="43" xfId="0" applyFont="true" applyBorder="true" applyAlignment="true" applyProtection="false">
      <alignment horizontal="center" vertical="bottom" textRotation="0" wrapText="true" indent="0" shrinkToFit="false"/>
      <protection locked="true" hidden="false"/>
    </xf>
    <xf numFmtId="176" fontId="6" fillId="2" borderId="49" xfId="0" applyFont="true" applyBorder="true" applyAlignment="true" applyProtection="false">
      <alignment horizontal="center" vertical="bottom" textRotation="0" wrapText="false" indent="0" shrinkToFit="false"/>
      <protection locked="true" hidden="false"/>
    </xf>
    <xf numFmtId="176" fontId="6" fillId="2" borderId="43" xfId="0" applyFont="true" applyBorder="true" applyAlignment="true" applyProtection="false">
      <alignment horizontal="center" vertical="bottom" textRotation="0" wrapText="false" indent="0" shrinkToFit="false"/>
      <protection locked="true" hidden="false"/>
    </xf>
    <xf numFmtId="176" fontId="6" fillId="2" borderId="30" xfId="0" applyFont="true" applyBorder="true" applyAlignment="true" applyProtection="false">
      <alignment horizontal="center" vertical="bottom" textRotation="0" wrapText="true" indent="0" shrinkToFit="false"/>
      <protection locked="true" hidden="false"/>
    </xf>
    <xf numFmtId="176" fontId="6" fillId="2" borderId="37" xfId="0" applyFont="true" applyBorder="true" applyAlignment="true" applyProtection="false">
      <alignment horizontal="center" vertical="bottom" textRotation="0" wrapText="false" indent="0" shrinkToFit="false"/>
      <protection locked="true" hidden="false"/>
    </xf>
    <xf numFmtId="177" fontId="6"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6" fillId="2" borderId="38" xfId="0" applyFont="true" applyBorder="true" applyAlignment="true" applyProtection="true">
      <alignment horizontal="left" vertical="bottom" textRotation="0" wrapText="true" indent="0" shrinkToFit="false"/>
      <protection locked="false" hidden="false"/>
    </xf>
    <xf numFmtId="164" fontId="6" fillId="2" borderId="34" xfId="0" applyFont="true" applyBorder="true" applyAlignment="true" applyProtection="true">
      <alignment horizontal="left" vertical="bottom" textRotation="0" wrapText="true" indent="0" shrinkToFit="false"/>
      <protection locked="false" hidden="false"/>
    </xf>
    <xf numFmtId="164" fontId="13" fillId="2" borderId="34" xfId="20" applyFont="true" applyBorder="true" applyAlignment="true" applyProtection="true">
      <alignment horizontal="left" vertical="bottom" textRotation="0" wrapText="true" indent="0" shrinkToFit="false"/>
      <protection locked="false" hidden="false"/>
    </xf>
    <xf numFmtId="164" fontId="10" fillId="2" borderId="34" xfId="20" applyFont="true" applyBorder="true" applyAlignment="true" applyProtection="true">
      <alignment horizontal="left" vertical="bottom" textRotation="0" wrapText="true" indent="0" shrinkToFit="false"/>
      <protection locked="false" hidden="false"/>
    </xf>
    <xf numFmtId="164" fontId="6" fillId="2" borderId="34" xfId="0" applyFont="true" applyBorder="true" applyAlignment="true" applyProtection="true">
      <alignment horizontal="general" vertical="bottom" textRotation="0" wrapText="true" indent="0" shrinkToFit="false"/>
      <protection locked="false" hidden="false"/>
    </xf>
    <xf numFmtId="164" fontId="13" fillId="2" borderId="34" xfId="20" applyFont="true" applyBorder="true" applyAlignment="true" applyProtection="true">
      <alignment horizontal="general" vertical="bottom" textRotation="0" wrapText="false" indent="0" shrinkToFit="false"/>
      <protection locked="false" hidden="false"/>
    </xf>
    <xf numFmtId="164" fontId="6" fillId="2" borderId="34" xfId="0" applyFont="true" applyBorder="true" applyAlignment="true" applyProtection="true">
      <alignment horizontal="justify" vertical="bottom" textRotation="0" wrapText="false" indent="0" shrinkToFit="false"/>
      <protection locked="false" hidden="false"/>
    </xf>
    <xf numFmtId="164" fontId="13" fillId="2" borderId="34" xfId="20" applyFont="true" applyBorder="true" applyAlignment="true" applyProtection="true">
      <alignment horizontal="justify" vertical="bottom" textRotation="0" wrapText="false" indent="0" shrinkToFit="false"/>
      <protection locked="false" hidden="false"/>
    </xf>
    <xf numFmtId="164" fontId="13" fillId="2" borderId="36" xfId="20" applyFont="true" applyBorder="true" applyAlignment="true" applyProtection="true">
      <alignment horizontal="left" vertical="bottom" textRotation="0" wrapText="true" indent="0" shrinkToFit="false"/>
      <protection locked="fals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11" fillId="6" borderId="38" xfId="0" applyFont="true" applyBorder="true" applyAlignment="true" applyProtection="true">
      <alignment horizontal="general" vertical="bottom" textRotation="0" wrapText="true" indent="0" shrinkToFit="false"/>
      <protection locked="true" hidden="false"/>
    </xf>
    <xf numFmtId="164" fontId="11" fillId="6" borderId="34" xfId="0" applyFont="true" applyBorder="true" applyAlignment="true" applyProtection="true">
      <alignment horizontal="general" vertical="bottom" textRotation="0" wrapText="true" indent="0" shrinkToFit="false"/>
      <protection locked="true" hidden="false"/>
    </xf>
    <xf numFmtId="164" fontId="10" fillId="6" borderId="36" xfId="0" applyFont="true" applyBorder="true" applyAlignment="true" applyProtection="true">
      <alignment horizontal="general" vertical="bottom"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Input-Output&apos;!A1"/><Relationship Id="rId6" Type="http://schemas.openxmlformats.org/officeDocument/2006/relationships/hyperlink" Target="#Instructions!A1"/><Relationship Id="rId7" Type="http://schemas.openxmlformats.org/officeDocument/2006/relationships/hyperlink" Target="#References!A1"/><Relationship Id="rId8" Type="http://schemas.openxmlformats.org/officeDocument/2006/relationships/hyperlink" Target="#&apos;All Substances&apos;!A1"/>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apos;All Substances&apos;!A1"/><Relationship Id="rId5" Type="http://schemas.openxmlformats.org/officeDocument/2006/relationships/hyperlink" Target="#&apos;Input-Output&apos;!A1"/><Relationship Id="rId6" Type="http://schemas.openxmlformats.org/officeDocument/2006/relationships/hyperlink" Target="#Instructions!A1"/><Relationship Id="rId7" Type="http://schemas.openxmlformats.org/officeDocument/2006/relationships/hyperlink" Target="#References!A1"/><Relationship Id="rId8" Type="http://schemas.openxmlformats.org/officeDocument/2006/relationships/hyperlink" Target="#Calculations!A1"/>
</Relationships>
</file>

<file path=xl/drawings/_rels/drawing3.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image" Target="../media/image3.wmf"/><Relationship Id="rId5" Type="http://schemas.openxmlformats.org/officeDocument/2006/relationships/hyperlink" Target="#&apos;Input-Output&apos;!A1"/><Relationship Id="rId6" Type="http://schemas.openxmlformats.org/officeDocument/2006/relationships/hyperlink" Target="#Instructions!A1"/><Relationship Id="rId7" Type="http://schemas.openxmlformats.org/officeDocument/2006/relationships/hyperlink" Target="#&apos;All Substances&apos;!A1"/><Relationship Id="rId8" Type="http://schemas.openxmlformats.org/officeDocument/2006/relationships/hyperlink" Target="#References!A1"/><Relationship Id="rId9" Type="http://schemas.openxmlformats.org/officeDocument/2006/relationships/hyperlink" Target="#Calculations!A1"/>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Instructions!A1"/><Relationship Id="rId5" Type="http://schemas.openxmlformats.org/officeDocument/2006/relationships/hyperlink" Target="#References!A1"/><Relationship Id="rId6" Type="http://schemas.openxmlformats.org/officeDocument/2006/relationships/hyperlink" Target="#&apos;All Substances&apos;!A1"/><Relationship Id="rId7" Type="http://schemas.openxmlformats.org/officeDocument/2006/relationships/hyperlink" Target="#Calculations!A1"/><Relationship Id="rId8" Type="http://schemas.openxmlformats.org/officeDocument/2006/relationships/hyperlink" Target="#&apos;Input-Output&apos;!A1"/>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Instructions!A1"/><Relationship Id="rId6" Type="http://schemas.openxmlformats.org/officeDocument/2006/relationships/hyperlink" Target="#References!A1"/><Relationship Id="rId7" Type="http://schemas.openxmlformats.org/officeDocument/2006/relationships/hyperlink" Target="#&apos;All Substances&apos;!A1"/><Relationship Id="rId8" Type="http://schemas.openxmlformats.org/officeDocument/2006/relationships/hyperlink" Target="#&apos;Input - Output&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1045800</xdr:colOff>
      <xdr:row>0</xdr:row>
      <xdr:rowOff>564840</xdr:rowOff>
    </xdr:to>
    <xdr:pic>
      <xdr:nvPicPr>
        <xdr:cNvPr id="0" name="Picture 14" descr="ChemTRAC final logo.wmf"/>
        <xdr:cNvPicPr/>
      </xdr:nvPicPr>
      <xdr:blipFill>
        <a:blip r:embed="rId1"/>
        <a:stretch/>
      </xdr:blipFill>
      <xdr:spPr>
        <a:xfrm>
          <a:off x="1972440" y="0"/>
          <a:ext cx="2642760" cy="564840"/>
        </a:xfrm>
        <a:prstGeom prst="rect">
          <a:avLst/>
        </a:prstGeom>
        <a:ln w="0">
          <a:noFill/>
        </a:ln>
      </xdr:spPr>
    </xdr:pic>
    <xdr:clientData/>
  </xdr:twoCellAnchor>
  <xdr:twoCellAnchor editAs="oneCell">
    <xdr:from>
      <xdr:col>2</xdr:col>
      <xdr:colOff>0</xdr:colOff>
      <xdr:row>35</xdr:row>
      <xdr:rowOff>0</xdr:rowOff>
    </xdr:from>
    <xdr:to>
      <xdr:col>3</xdr:col>
      <xdr:colOff>285120</xdr:colOff>
      <xdr:row>37</xdr:row>
      <xdr:rowOff>152280</xdr:rowOff>
    </xdr:to>
    <xdr:pic>
      <xdr:nvPicPr>
        <xdr:cNvPr id="1" name="Picture 11" descr="Toronto647.wmf"/>
        <xdr:cNvPicPr/>
      </xdr:nvPicPr>
      <xdr:blipFill>
        <a:blip r:embed="rId2"/>
        <a:stretch/>
      </xdr:blipFill>
      <xdr:spPr>
        <a:xfrm>
          <a:off x="1972440" y="8568720"/>
          <a:ext cx="1882080" cy="548640"/>
        </a:xfrm>
        <a:prstGeom prst="rect">
          <a:avLst/>
        </a:prstGeom>
        <a:ln w="0">
          <a:noFill/>
        </a:ln>
      </xdr:spPr>
    </xdr:pic>
    <xdr:clientData/>
  </xdr:twoCellAnchor>
  <xdr:twoCellAnchor editAs="oneCell">
    <xdr:from>
      <xdr:col>3</xdr:col>
      <xdr:colOff>4212720</xdr:colOff>
      <xdr:row>35</xdr:row>
      <xdr:rowOff>106920</xdr:rowOff>
    </xdr:from>
    <xdr:to>
      <xdr:col>3</xdr:col>
      <xdr:colOff>6084360</xdr:colOff>
      <xdr:row>38</xdr:row>
      <xdr:rowOff>15480</xdr:rowOff>
    </xdr:to>
    <xdr:pic>
      <xdr:nvPicPr>
        <xdr:cNvPr id="2" name="Picture 13" descr="livegreen_B.wmf"/>
        <xdr:cNvPicPr/>
      </xdr:nvPicPr>
      <xdr:blipFill>
        <a:blip r:embed="rId3"/>
        <a:stretch/>
      </xdr:blipFill>
      <xdr:spPr>
        <a:xfrm>
          <a:off x="7782120" y="8675640"/>
          <a:ext cx="1871640" cy="502920"/>
        </a:xfrm>
        <a:prstGeom prst="rect">
          <a:avLst/>
        </a:prstGeom>
        <a:ln w="0">
          <a:noFill/>
        </a:ln>
      </xdr:spPr>
    </xdr:pic>
    <xdr:clientData/>
  </xdr:twoCellAnchor>
  <xdr:twoCellAnchor editAs="oneCell">
    <xdr:from>
      <xdr:col>1</xdr:col>
      <xdr:colOff>63000</xdr:colOff>
      <xdr:row>11</xdr:row>
      <xdr:rowOff>114480</xdr:rowOff>
    </xdr:from>
    <xdr:to>
      <xdr:col>1</xdr:col>
      <xdr:colOff>1130040</xdr:colOff>
      <xdr:row>13</xdr:row>
      <xdr:rowOff>32400</xdr:rowOff>
    </xdr:to>
    <xdr:grpSp>
      <xdr:nvGrpSpPr>
        <xdr:cNvPr id="3" name="Group 523"/>
        <xdr:cNvGrpSpPr/>
      </xdr:nvGrpSpPr>
      <xdr:grpSpPr>
        <a:xfrm>
          <a:off x="837720" y="3053880"/>
          <a:ext cx="1067040" cy="289440"/>
          <a:chOff x="837720" y="3053880"/>
          <a:chExt cx="1067040" cy="289440"/>
        </a:xfrm>
      </xdr:grpSpPr>
      <xdr:sp>
        <xdr:nvSpPr>
          <xdr:cNvPr id="4" name="Rounded Rectangle 19"/>
          <xdr:cNvSpPr/>
        </xdr:nvSpPr>
        <xdr:spPr>
          <a:xfrm>
            <a:off x="865800" y="3053880"/>
            <a:ext cx="976680" cy="28944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5" name="TextBox 19">
            <a:hlinkClick r:id="rId4"/>
          </xdr:cNvPr>
          <xdr:cNvSpPr/>
        </xdr:nvSpPr>
        <xdr:spPr>
          <a:xfrm>
            <a:off x="837720" y="3083760"/>
            <a:ext cx="1067040" cy="2592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8280</xdr:colOff>
      <xdr:row>6</xdr:row>
      <xdr:rowOff>30600</xdr:rowOff>
    </xdr:from>
    <xdr:to>
      <xdr:col>1</xdr:col>
      <xdr:colOff>1096920</xdr:colOff>
      <xdr:row>7</xdr:row>
      <xdr:rowOff>121320</xdr:rowOff>
    </xdr:to>
    <xdr:sp>
      <xdr:nvSpPr>
        <xdr:cNvPr id="6" name="AutoShape 527"/>
        <xdr:cNvSpPr/>
      </xdr:nvSpPr>
      <xdr:spPr>
        <a:xfrm>
          <a:off x="783000" y="1906920"/>
          <a:ext cx="1088640" cy="296640"/>
        </a:xfrm>
        <a:prstGeom prst="roundRect">
          <a:avLst>
            <a:gd name="adj" fmla="val 16667"/>
          </a:avLst>
        </a:prstGeom>
        <a:solidFill>
          <a:srgbClr val="8eb4e3"/>
        </a:solidFill>
        <a:ln w="0">
          <a:noFill/>
        </a:ln>
        <a:effectLst>
          <a:outerShdw dist="17819" dir="2700000" blurRad="0" rotWithShape="0">
            <a:srgbClr val="556c88"/>
          </a:outerShdw>
        </a:effectLst>
      </xdr:spPr>
      <xdr:style>
        <a:lnRef idx="0"/>
        <a:fillRef idx="0"/>
        <a:effectRef idx="0"/>
        <a:fontRef idx="minor"/>
      </xdr:style>
    </xdr:sp>
    <xdr:clientData/>
  </xdr:twoCellAnchor>
  <xdr:twoCellAnchor editAs="oneCell">
    <xdr:from>
      <xdr:col>1</xdr:col>
      <xdr:colOff>23400</xdr:colOff>
      <xdr:row>6</xdr:row>
      <xdr:rowOff>46080</xdr:rowOff>
    </xdr:from>
    <xdr:to>
      <xdr:col>1</xdr:col>
      <xdr:colOff>1096920</xdr:colOff>
      <xdr:row>7</xdr:row>
      <xdr:rowOff>30600</xdr:rowOff>
    </xdr:to>
    <xdr:sp>
      <xdr:nvSpPr>
        <xdr:cNvPr id="7" name="TextBox 21">
          <a:hlinkClick r:id="rId5"/>
        </xdr:cNvPr>
        <xdr:cNvSpPr/>
      </xdr:nvSpPr>
      <xdr:spPr>
        <a:xfrm>
          <a:off x="798120" y="1922400"/>
          <a:ext cx="1073520" cy="190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8280</xdr:colOff>
      <xdr:row>5</xdr:row>
      <xdr:rowOff>37800</xdr:rowOff>
    </xdr:from>
    <xdr:to>
      <xdr:col>1</xdr:col>
      <xdr:colOff>1091520</xdr:colOff>
      <xdr:row>5</xdr:row>
      <xdr:rowOff>367560</xdr:rowOff>
    </xdr:to>
    <xdr:grpSp>
      <xdr:nvGrpSpPr>
        <xdr:cNvPr id="8" name="Group 529"/>
        <xdr:cNvGrpSpPr/>
      </xdr:nvGrpSpPr>
      <xdr:grpSpPr>
        <a:xfrm>
          <a:off x="783000" y="1476000"/>
          <a:ext cx="1083240" cy="329760"/>
          <a:chOff x="783000" y="1476000"/>
          <a:chExt cx="1083240" cy="329760"/>
        </a:xfrm>
      </xdr:grpSpPr>
      <xdr:sp>
        <xdr:nvSpPr>
          <xdr:cNvPr id="9" name="AutoShape 530"/>
          <xdr:cNvSpPr/>
        </xdr:nvSpPr>
        <xdr:spPr>
          <a:xfrm>
            <a:off x="783000" y="1476000"/>
            <a:ext cx="1083240" cy="329760"/>
          </a:xfrm>
          <a:prstGeom prst="roundRect">
            <a:avLst>
              <a:gd name="adj" fmla="val 16667"/>
            </a:avLst>
          </a:prstGeom>
          <a:solidFill>
            <a:srgbClr val="c6d9f1"/>
          </a:solidFill>
          <a:ln w="0">
            <a:noFill/>
          </a:ln>
        </xdr:spPr>
        <xdr:style>
          <a:lnRef idx="0"/>
          <a:fillRef idx="0"/>
          <a:effectRef idx="0"/>
          <a:fontRef idx="minor"/>
        </xdr:style>
      </xdr:sp>
      <xdr:sp>
        <xdr:nvSpPr>
          <xdr:cNvPr id="10" name="TextBox 22">
            <a:hlinkClick r:id="rId6"/>
          </xdr:cNvPr>
          <xdr:cNvSpPr/>
        </xdr:nvSpPr>
        <xdr:spPr>
          <a:xfrm>
            <a:off x="794160" y="1505880"/>
            <a:ext cx="1071720" cy="28764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46800</xdr:colOff>
      <xdr:row>14</xdr:row>
      <xdr:rowOff>45720</xdr:rowOff>
    </xdr:from>
    <xdr:to>
      <xdr:col>1</xdr:col>
      <xdr:colOff>1123200</xdr:colOff>
      <xdr:row>15</xdr:row>
      <xdr:rowOff>108720</xdr:rowOff>
    </xdr:to>
    <xdr:grpSp>
      <xdr:nvGrpSpPr>
        <xdr:cNvPr id="11" name="Group 532"/>
        <xdr:cNvGrpSpPr/>
      </xdr:nvGrpSpPr>
      <xdr:grpSpPr>
        <a:xfrm>
          <a:off x="821520" y="3432960"/>
          <a:ext cx="1076400" cy="272520"/>
          <a:chOff x="821520" y="3432960"/>
          <a:chExt cx="1076400" cy="272520"/>
        </a:xfrm>
      </xdr:grpSpPr>
      <xdr:sp>
        <xdr:nvSpPr>
          <xdr:cNvPr id="12" name="Rounded Rectangle 20"/>
          <xdr:cNvSpPr/>
        </xdr:nvSpPr>
        <xdr:spPr>
          <a:xfrm>
            <a:off x="849960" y="3432960"/>
            <a:ext cx="973800" cy="27252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13" name="TextBox 24">
            <a:hlinkClick r:id="rId7"/>
          </xdr:cNvPr>
          <xdr:cNvSpPr/>
        </xdr:nvSpPr>
        <xdr:spPr>
          <a:xfrm>
            <a:off x="821520" y="3438720"/>
            <a:ext cx="1076400" cy="2088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7560</xdr:colOff>
      <xdr:row>4</xdr:row>
      <xdr:rowOff>137160</xdr:rowOff>
    </xdr:from>
    <xdr:to>
      <xdr:col>0</xdr:col>
      <xdr:colOff>765720</xdr:colOff>
      <xdr:row>5</xdr:row>
      <xdr:rowOff>346680</xdr:rowOff>
    </xdr:to>
    <xdr:grpSp>
      <xdr:nvGrpSpPr>
        <xdr:cNvPr id="14" name="Group 535"/>
        <xdr:cNvGrpSpPr/>
      </xdr:nvGrpSpPr>
      <xdr:grpSpPr>
        <a:xfrm>
          <a:off x="7560" y="1369800"/>
          <a:ext cx="758160" cy="415080"/>
          <a:chOff x="7560" y="1369800"/>
          <a:chExt cx="758160" cy="415080"/>
        </a:xfrm>
      </xdr:grpSpPr>
      <xdr:sp>
        <xdr:nvSpPr>
          <xdr:cNvPr id="15" name="AutoShape 536"/>
          <xdr:cNvSpPr/>
        </xdr:nvSpPr>
        <xdr:spPr>
          <a:xfrm>
            <a:off x="43920" y="1369800"/>
            <a:ext cx="721800" cy="415080"/>
          </a:xfrm>
          <a:prstGeom prst="rightArrow">
            <a:avLst>
              <a:gd name="adj1" fmla="val 50944"/>
              <a:gd name="adj2" fmla="val 79387"/>
            </a:avLst>
          </a:prstGeom>
          <a:solidFill>
            <a:srgbClr val="00ccff"/>
          </a:solidFill>
          <a:ln w="9360">
            <a:solidFill>
              <a:srgbClr val="000000"/>
            </a:solidFill>
            <a:miter/>
          </a:ln>
        </xdr:spPr>
        <xdr:style>
          <a:lnRef idx="0"/>
          <a:fillRef idx="0"/>
          <a:effectRef idx="0"/>
          <a:fontRef idx="minor"/>
        </xdr:style>
      </xdr:sp>
      <xdr:sp>
        <xdr:nvSpPr>
          <xdr:cNvPr id="16" name="Text Box 537"/>
          <xdr:cNvSpPr/>
        </xdr:nvSpPr>
        <xdr:spPr>
          <a:xfrm>
            <a:off x="7560" y="1512360"/>
            <a:ext cx="657720" cy="18720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70200</xdr:colOff>
      <xdr:row>10</xdr:row>
      <xdr:rowOff>0</xdr:rowOff>
    </xdr:from>
    <xdr:to>
      <xdr:col>1</xdr:col>
      <xdr:colOff>1146600</xdr:colOff>
      <xdr:row>11</xdr:row>
      <xdr:rowOff>48240</xdr:rowOff>
    </xdr:to>
    <xdr:grpSp>
      <xdr:nvGrpSpPr>
        <xdr:cNvPr id="17" name="Group 538"/>
        <xdr:cNvGrpSpPr/>
      </xdr:nvGrpSpPr>
      <xdr:grpSpPr>
        <a:xfrm>
          <a:off x="844920" y="2720520"/>
          <a:ext cx="1076400" cy="267120"/>
          <a:chOff x="844920" y="2720520"/>
          <a:chExt cx="1076400" cy="267120"/>
        </a:xfrm>
      </xdr:grpSpPr>
      <xdr:sp>
        <xdr:nvSpPr>
          <xdr:cNvPr id="18" name="AutoShape 539"/>
          <xdr:cNvSpPr/>
        </xdr:nvSpPr>
        <xdr:spPr>
          <a:xfrm>
            <a:off x="873360" y="2720520"/>
            <a:ext cx="990360" cy="267120"/>
          </a:xfrm>
          <a:prstGeom prst="roundRect">
            <a:avLst>
              <a:gd name="adj" fmla="val 16667"/>
            </a:avLst>
          </a:prstGeom>
          <a:solidFill>
            <a:srgbClr val="33cccc"/>
          </a:solidFill>
          <a:ln w="0">
            <a:noFill/>
          </a:ln>
          <a:effectLst>
            <a:outerShdw dist="17819" dir="2700000" blurRad="0" rotWithShape="0">
              <a:srgbClr val="1f7a7a"/>
            </a:outerShdw>
          </a:effectLst>
        </xdr:spPr>
        <xdr:style>
          <a:lnRef idx="0"/>
          <a:fillRef idx="0"/>
          <a:effectRef idx="0"/>
          <a:fontRef idx="minor"/>
        </xdr:style>
      </xdr:sp>
      <xdr:sp>
        <xdr:nvSpPr>
          <xdr:cNvPr id="19" name="Text Box 540">
            <a:hlinkClick r:id="rId8"/>
          </xdr:cNvPr>
          <xdr:cNvSpPr/>
        </xdr:nvSpPr>
        <xdr:spPr>
          <a:xfrm>
            <a:off x="844920" y="2759400"/>
            <a:ext cx="1076400" cy="2282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1999800</xdr:colOff>
      <xdr:row>0</xdr:row>
      <xdr:rowOff>564480</xdr:rowOff>
    </xdr:to>
    <xdr:pic>
      <xdr:nvPicPr>
        <xdr:cNvPr id="20" name="Picture 14" descr="ChemTRAC final logo.wmf"/>
        <xdr:cNvPicPr/>
      </xdr:nvPicPr>
      <xdr:blipFill>
        <a:blip r:embed="rId1"/>
        <a:stretch/>
      </xdr:blipFill>
      <xdr:spPr>
        <a:xfrm>
          <a:off x="1948680" y="0"/>
          <a:ext cx="2641320" cy="564480"/>
        </a:xfrm>
        <a:prstGeom prst="rect">
          <a:avLst/>
        </a:prstGeom>
        <a:ln w="0">
          <a:noFill/>
        </a:ln>
      </xdr:spPr>
    </xdr:pic>
    <xdr:clientData/>
  </xdr:twoCellAnchor>
  <xdr:twoCellAnchor editAs="oneCell">
    <xdr:from>
      <xdr:col>2</xdr:col>
      <xdr:colOff>0</xdr:colOff>
      <xdr:row>36</xdr:row>
      <xdr:rowOff>0</xdr:rowOff>
    </xdr:from>
    <xdr:to>
      <xdr:col>3</xdr:col>
      <xdr:colOff>1240920</xdr:colOff>
      <xdr:row>38</xdr:row>
      <xdr:rowOff>52920</xdr:rowOff>
    </xdr:to>
    <xdr:pic>
      <xdr:nvPicPr>
        <xdr:cNvPr id="21" name="Picture 11" descr="Toronto647.wmf"/>
        <xdr:cNvPicPr/>
      </xdr:nvPicPr>
      <xdr:blipFill>
        <a:blip r:embed="rId2"/>
        <a:stretch/>
      </xdr:blipFill>
      <xdr:spPr>
        <a:xfrm>
          <a:off x="1948680" y="9696600"/>
          <a:ext cx="1882440" cy="563400"/>
        </a:xfrm>
        <a:prstGeom prst="rect">
          <a:avLst/>
        </a:prstGeom>
        <a:ln w="0">
          <a:noFill/>
        </a:ln>
      </xdr:spPr>
    </xdr:pic>
    <xdr:clientData/>
  </xdr:twoCellAnchor>
  <xdr:twoCellAnchor editAs="oneCell">
    <xdr:from>
      <xdr:col>6</xdr:col>
      <xdr:colOff>664560</xdr:colOff>
      <xdr:row>36</xdr:row>
      <xdr:rowOff>121680</xdr:rowOff>
    </xdr:from>
    <xdr:to>
      <xdr:col>10</xdr:col>
      <xdr:colOff>148680</xdr:colOff>
      <xdr:row>38</xdr:row>
      <xdr:rowOff>137520</xdr:rowOff>
    </xdr:to>
    <xdr:pic>
      <xdr:nvPicPr>
        <xdr:cNvPr id="22" name="Picture 13" descr="livegreen_B.wmf"/>
        <xdr:cNvPicPr/>
      </xdr:nvPicPr>
      <xdr:blipFill>
        <a:blip r:embed="rId3"/>
        <a:stretch/>
      </xdr:blipFill>
      <xdr:spPr>
        <a:xfrm>
          <a:off x="8946360" y="9818280"/>
          <a:ext cx="1869120" cy="526320"/>
        </a:xfrm>
        <a:prstGeom prst="rect">
          <a:avLst/>
        </a:prstGeom>
        <a:ln w="0">
          <a:noFill/>
        </a:ln>
      </xdr:spPr>
    </xdr:pic>
    <xdr:clientData/>
  </xdr:twoCellAnchor>
  <xdr:twoCellAnchor editAs="oneCell">
    <xdr:from>
      <xdr:col>1</xdr:col>
      <xdr:colOff>23400</xdr:colOff>
      <xdr:row>8</xdr:row>
      <xdr:rowOff>83520</xdr:rowOff>
    </xdr:from>
    <xdr:to>
      <xdr:col>1</xdr:col>
      <xdr:colOff>1091520</xdr:colOff>
      <xdr:row>9</xdr:row>
      <xdr:rowOff>169920</xdr:rowOff>
    </xdr:to>
    <xdr:grpSp>
      <xdr:nvGrpSpPr>
        <xdr:cNvPr id="23" name="Group 532"/>
        <xdr:cNvGrpSpPr/>
      </xdr:nvGrpSpPr>
      <xdr:grpSpPr>
        <a:xfrm>
          <a:off x="774720" y="2615400"/>
          <a:ext cx="1068120" cy="286200"/>
          <a:chOff x="774720" y="2615400"/>
          <a:chExt cx="1068120" cy="286200"/>
        </a:xfrm>
      </xdr:grpSpPr>
      <xdr:sp>
        <xdr:nvSpPr>
          <xdr:cNvPr id="24" name="AutoShape 533"/>
          <xdr:cNvSpPr/>
        </xdr:nvSpPr>
        <xdr:spPr>
          <a:xfrm>
            <a:off x="802800" y="2615400"/>
            <a:ext cx="982800" cy="286200"/>
          </a:xfrm>
          <a:prstGeom prst="roundRect">
            <a:avLst>
              <a:gd name="adj" fmla="val 16667"/>
            </a:avLst>
          </a:prstGeom>
          <a:solidFill>
            <a:srgbClr val="33cccc"/>
          </a:solidFill>
          <a:ln w="0">
            <a:noFill/>
          </a:ln>
          <a:effectLst>
            <a:outerShdw dist="17819" dir="2700000" blurRad="0" rotWithShape="0">
              <a:srgbClr val="1f7a7a"/>
            </a:outerShdw>
          </a:effectLst>
        </xdr:spPr>
        <xdr:style>
          <a:lnRef idx="0"/>
          <a:fillRef idx="0"/>
          <a:effectRef idx="0"/>
          <a:fontRef idx="minor"/>
        </xdr:style>
      </xdr:sp>
      <xdr:sp>
        <xdr:nvSpPr>
          <xdr:cNvPr id="25" name="Text Box 534">
            <a:hlinkClick r:id="rId4"/>
          </xdr:cNvPr>
          <xdr:cNvSpPr/>
        </xdr:nvSpPr>
        <xdr:spPr>
          <a:xfrm>
            <a:off x="774720" y="2657160"/>
            <a:ext cx="1068120" cy="2444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23400</xdr:colOff>
      <xdr:row>5</xdr:row>
      <xdr:rowOff>60840</xdr:rowOff>
    </xdr:from>
    <xdr:to>
      <xdr:col>1</xdr:col>
      <xdr:colOff>1099800</xdr:colOff>
      <xdr:row>6</xdr:row>
      <xdr:rowOff>154800</xdr:rowOff>
    </xdr:to>
    <xdr:grpSp>
      <xdr:nvGrpSpPr>
        <xdr:cNvPr id="26" name="Group 535"/>
        <xdr:cNvGrpSpPr/>
      </xdr:nvGrpSpPr>
      <xdr:grpSpPr>
        <a:xfrm>
          <a:off x="774720" y="1716120"/>
          <a:ext cx="1076400" cy="313200"/>
          <a:chOff x="774720" y="1716120"/>
          <a:chExt cx="1076400" cy="313200"/>
        </a:xfrm>
      </xdr:grpSpPr>
      <xdr:sp>
        <xdr:nvSpPr>
          <xdr:cNvPr id="27" name="AutoShape 536"/>
          <xdr:cNvSpPr/>
        </xdr:nvSpPr>
        <xdr:spPr>
          <a:xfrm>
            <a:off x="774720" y="1716120"/>
            <a:ext cx="1076400" cy="313200"/>
          </a:xfrm>
          <a:prstGeom prst="roundRect">
            <a:avLst>
              <a:gd name="adj" fmla="val 16667"/>
            </a:avLst>
          </a:prstGeom>
          <a:solidFill>
            <a:srgbClr val="8eb4e3"/>
          </a:solidFill>
          <a:ln w="0">
            <a:noFill/>
          </a:ln>
        </xdr:spPr>
        <xdr:style>
          <a:lnRef idx="0"/>
          <a:fillRef idx="0"/>
          <a:effectRef idx="0"/>
          <a:fontRef idx="minor"/>
        </xdr:style>
      </xdr:sp>
      <xdr:sp>
        <xdr:nvSpPr>
          <xdr:cNvPr id="28" name="Text Box 537">
            <a:hlinkClick r:id="rId5"/>
          </xdr:cNvPr>
          <xdr:cNvSpPr/>
        </xdr:nvSpPr>
        <xdr:spPr>
          <a:xfrm>
            <a:off x="791640" y="1745640"/>
            <a:ext cx="1059480" cy="20088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23400</xdr:colOff>
      <xdr:row>4</xdr:row>
      <xdr:rowOff>68760</xdr:rowOff>
    </xdr:from>
    <xdr:to>
      <xdr:col>1</xdr:col>
      <xdr:colOff>1106640</xdr:colOff>
      <xdr:row>4</xdr:row>
      <xdr:rowOff>398880</xdr:rowOff>
    </xdr:to>
    <xdr:grpSp>
      <xdr:nvGrpSpPr>
        <xdr:cNvPr id="29" name="Group 538"/>
        <xdr:cNvGrpSpPr/>
      </xdr:nvGrpSpPr>
      <xdr:grpSpPr>
        <a:xfrm>
          <a:off x="774720" y="1314720"/>
          <a:ext cx="1083240" cy="330120"/>
          <a:chOff x="774720" y="1314720"/>
          <a:chExt cx="1083240" cy="330120"/>
        </a:xfrm>
      </xdr:grpSpPr>
      <xdr:sp>
        <xdr:nvSpPr>
          <xdr:cNvPr id="30" name="AutoShape 539"/>
          <xdr:cNvSpPr/>
        </xdr:nvSpPr>
        <xdr:spPr>
          <a:xfrm>
            <a:off x="774720" y="1314720"/>
            <a:ext cx="1083240" cy="330120"/>
          </a:xfrm>
          <a:prstGeom prst="roundRect">
            <a:avLst>
              <a:gd name="adj" fmla="val 16667"/>
            </a:avLst>
          </a:prstGeom>
          <a:solidFill>
            <a:srgbClr val="c6d9f1"/>
          </a:solidFill>
          <a:ln w="0">
            <a:noFill/>
          </a:ln>
          <a:effectLst>
            <a:outerShdw dist="17819" dir="2700000" blurRad="0" rotWithShape="0">
              <a:srgbClr val="778291"/>
            </a:outerShdw>
          </a:effectLst>
        </xdr:spPr>
        <xdr:style>
          <a:lnRef idx="0"/>
          <a:fillRef idx="0"/>
          <a:effectRef idx="0"/>
          <a:fontRef idx="minor"/>
        </xdr:style>
      </xdr:sp>
      <xdr:sp>
        <xdr:nvSpPr>
          <xdr:cNvPr id="31" name="Text Box 540">
            <a:hlinkClick r:id="rId6"/>
          </xdr:cNvPr>
          <xdr:cNvSpPr/>
        </xdr:nvSpPr>
        <xdr:spPr>
          <a:xfrm>
            <a:off x="785880" y="1344600"/>
            <a:ext cx="1071720" cy="28800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38520</xdr:colOff>
      <xdr:row>11</xdr:row>
      <xdr:rowOff>152640</xdr:rowOff>
    </xdr:from>
    <xdr:to>
      <xdr:col>1</xdr:col>
      <xdr:colOff>1114920</xdr:colOff>
      <xdr:row>12</xdr:row>
      <xdr:rowOff>216000</xdr:rowOff>
    </xdr:to>
    <xdr:grpSp>
      <xdr:nvGrpSpPr>
        <xdr:cNvPr id="32" name="Group 541"/>
        <xdr:cNvGrpSpPr/>
      </xdr:nvGrpSpPr>
      <xdr:grpSpPr>
        <a:xfrm>
          <a:off x="789840" y="3394800"/>
          <a:ext cx="1076400" cy="261720"/>
          <a:chOff x="789840" y="3394800"/>
          <a:chExt cx="1076400" cy="261720"/>
        </a:xfrm>
      </xdr:grpSpPr>
      <xdr:sp>
        <xdr:nvSpPr>
          <xdr:cNvPr id="33" name="AutoShape 542"/>
          <xdr:cNvSpPr/>
        </xdr:nvSpPr>
        <xdr:spPr>
          <a:xfrm>
            <a:off x="818280" y="3394800"/>
            <a:ext cx="973800" cy="26172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34" name="Text Box 543">
            <a:hlinkClick r:id="rId7"/>
          </xdr:cNvPr>
          <xdr:cNvSpPr/>
        </xdr:nvSpPr>
        <xdr:spPr>
          <a:xfrm>
            <a:off x="789840" y="3400200"/>
            <a:ext cx="1076400" cy="2005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23400</xdr:colOff>
      <xdr:row>4</xdr:row>
      <xdr:rowOff>350280</xdr:rowOff>
    </xdr:from>
    <xdr:to>
      <xdr:col>0</xdr:col>
      <xdr:colOff>734760</xdr:colOff>
      <xdr:row>6</xdr:row>
      <xdr:rowOff>239400</xdr:rowOff>
    </xdr:to>
    <xdr:grpSp>
      <xdr:nvGrpSpPr>
        <xdr:cNvPr id="35" name="Group 544"/>
        <xdr:cNvGrpSpPr/>
      </xdr:nvGrpSpPr>
      <xdr:grpSpPr>
        <a:xfrm>
          <a:off x="23400" y="1596240"/>
          <a:ext cx="711360" cy="517680"/>
          <a:chOff x="23400" y="1596240"/>
          <a:chExt cx="711360" cy="517680"/>
        </a:xfrm>
      </xdr:grpSpPr>
      <xdr:sp>
        <xdr:nvSpPr>
          <xdr:cNvPr id="36" name="AutoShape 545"/>
          <xdr:cNvSpPr/>
        </xdr:nvSpPr>
        <xdr:spPr>
          <a:xfrm>
            <a:off x="23400" y="1596240"/>
            <a:ext cx="711360" cy="517680"/>
          </a:xfrm>
          <a:prstGeom prst="rightArrow">
            <a:avLst>
              <a:gd name="adj1" fmla="val 50944"/>
              <a:gd name="adj2" fmla="val 62733"/>
            </a:avLst>
          </a:prstGeom>
          <a:solidFill>
            <a:srgbClr val="00ccff"/>
          </a:solidFill>
          <a:ln w="9360">
            <a:solidFill>
              <a:srgbClr val="000000"/>
            </a:solidFill>
            <a:miter/>
          </a:ln>
        </xdr:spPr>
        <xdr:style>
          <a:lnRef idx="0"/>
          <a:fillRef idx="0"/>
          <a:effectRef idx="0"/>
          <a:fontRef idx="minor"/>
        </xdr:style>
      </xdr:sp>
      <xdr:sp>
        <xdr:nvSpPr>
          <xdr:cNvPr id="37" name="Text Box 546"/>
          <xdr:cNvSpPr/>
        </xdr:nvSpPr>
        <xdr:spPr>
          <a:xfrm>
            <a:off x="23400" y="1774080"/>
            <a:ext cx="648360" cy="21132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31320</xdr:colOff>
      <xdr:row>10</xdr:row>
      <xdr:rowOff>15120</xdr:rowOff>
    </xdr:from>
    <xdr:to>
      <xdr:col>1</xdr:col>
      <xdr:colOff>1099800</xdr:colOff>
      <xdr:row>11</xdr:row>
      <xdr:rowOff>47880</xdr:rowOff>
    </xdr:to>
    <xdr:grpSp>
      <xdr:nvGrpSpPr>
        <xdr:cNvPr id="38" name="Group 547"/>
        <xdr:cNvGrpSpPr/>
      </xdr:nvGrpSpPr>
      <xdr:grpSpPr>
        <a:xfrm>
          <a:off x="782640" y="3002040"/>
          <a:ext cx="1068480" cy="288000"/>
          <a:chOff x="782640" y="3002040"/>
          <a:chExt cx="1068480" cy="288000"/>
        </a:xfrm>
      </xdr:grpSpPr>
      <xdr:sp>
        <xdr:nvSpPr>
          <xdr:cNvPr id="39" name="AutoShape 548"/>
          <xdr:cNvSpPr/>
        </xdr:nvSpPr>
        <xdr:spPr>
          <a:xfrm>
            <a:off x="810720" y="3002040"/>
            <a:ext cx="978120" cy="28800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40" name="Text Box 549">
            <a:hlinkClick r:id="rId8"/>
          </xdr:cNvPr>
          <xdr:cNvSpPr/>
        </xdr:nvSpPr>
        <xdr:spPr>
          <a:xfrm>
            <a:off x="782640" y="3031920"/>
            <a:ext cx="1068480" cy="2458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4</xdr:col>
          <xdr:colOff>549360</xdr:colOff>
          <xdr:row>21</xdr:row>
          <xdr:rowOff>66240</xdr:rowOff>
        </xdr:from>
        <xdr:to>
          <xdr:col>5</xdr:col>
          <xdr:colOff>72000</xdr:colOff>
          <xdr:row>22</xdr:row>
          <xdr:rowOff>74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63760</xdr:colOff>
          <xdr:row>24</xdr:row>
          <xdr:rowOff>188280</xdr:rowOff>
        </xdr:from>
        <xdr:to>
          <xdr:col>5</xdr:col>
          <xdr:colOff>48960</xdr:colOff>
          <xdr:row>25</xdr:row>
          <xdr:rowOff>1958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63760</xdr:colOff>
          <xdr:row>26</xdr:row>
          <xdr:rowOff>63000</xdr:rowOff>
        </xdr:from>
        <xdr:to>
          <xdr:col>5</xdr:col>
          <xdr:colOff>48960</xdr:colOff>
          <xdr:row>27</xdr:row>
          <xdr:rowOff>255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56200</xdr:colOff>
          <xdr:row>28</xdr:row>
          <xdr:rowOff>101520</xdr:rowOff>
        </xdr:from>
        <xdr:to>
          <xdr:col>5</xdr:col>
          <xdr:colOff>87480</xdr:colOff>
          <xdr:row>29</xdr:row>
          <xdr:rowOff>626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8880</xdr:colOff>
      <xdr:row>44</xdr:row>
      <xdr:rowOff>7920</xdr:rowOff>
    </xdr:from>
    <xdr:to>
      <xdr:col>5</xdr:col>
      <xdr:colOff>110880</xdr:colOff>
      <xdr:row>45</xdr:row>
      <xdr:rowOff>190440</xdr:rowOff>
    </xdr:to>
    <xdr:sp>
      <xdr:nvSpPr>
        <xdr:cNvPr id="41" name="TextBox 18">
          <a:hlinkClick r:id="rId1"/>
        </xdr:cNvPr>
        <xdr:cNvSpPr/>
      </xdr:nvSpPr>
      <xdr:spPr>
        <a:xfrm>
          <a:off x="5494320" y="9544320"/>
          <a:ext cx="948960" cy="380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Times New Roman"/>
            </a:rPr>
            <a:t>Calculations</a:t>
          </a:r>
          <a:endParaRPr b="0" lang="en-US" sz="1100" spc="-1" strike="noStrike">
            <a:latin typeface="Times New Roman"/>
          </a:endParaRPr>
        </a:p>
      </xdr:txBody>
    </xdr:sp>
    <xdr:clientData/>
  </xdr:twoCellAnchor>
  <xdr:twoCellAnchor editAs="oneCell">
    <xdr:from>
      <xdr:col>2</xdr:col>
      <xdr:colOff>0</xdr:colOff>
      <xdr:row>0</xdr:row>
      <xdr:rowOff>0</xdr:rowOff>
    </xdr:from>
    <xdr:to>
      <xdr:col>3</xdr:col>
      <xdr:colOff>266400</xdr:colOff>
      <xdr:row>0</xdr:row>
      <xdr:rowOff>563040</xdr:rowOff>
    </xdr:to>
    <xdr:pic>
      <xdr:nvPicPr>
        <xdr:cNvPr id="42" name="Picture 14" descr="ChemTRAC final logo.wmf"/>
        <xdr:cNvPicPr/>
      </xdr:nvPicPr>
      <xdr:blipFill>
        <a:blip r:embed="rId2"/>
        <a:stretch/>
      </xdr:blipFill>
      <xdr:spPr>
        <a:xfrm>
          <a:off x="1815480" y="0"/>
          <a:ext cx="2638800" cy="563040"/>
        </a:xfrm>
        <a:prstGeom prst="rect">
          <a:avLst/>
        </a:prstGeom>
        <a:ln w="0">
          <a:noFill/>
        </a:ln>
      </xdr:spPr>
    </xdr:pic>
    <xdr:clientData/>
  </xdr:twoCellAnchor>
  <xdr:twoCellAnchor editAs="oneCell">
    <xdr:from>
      <xdr:col>2</xdr:col>
      <xdr:colOff>0</xdr:colOff>
      <xdr:row>44</xdr:row>
      <xdr:rowOff>0</xdr:rowOff>
    </xdr:from>
    <xdr:to>
      <xdr:col>2</xdr:col>
      <xdr:colOff>1881360</xdr:colOff>
      <xdr:row>46</xdr:row>
      <xdr:rowOff>152280</xdr:rowOff>
    </xdr:to>
    <xdr:pic>
      <xdr:nvPicPr>
        <xdr:cNvPr id="43" name="Picture 11" descr="Toronto647.wmf"/>
        <xdr:cNvPicPr/>
      </xdr:nvPicPr>
      <xdr:blipFill>
        <a:blip r:embed="rId3"/>
        <a:stretch/>
      </xdr:blipFill>
      <xdr:spPr>
        <a:xfrm>
          <a:off x="1815480" y="9536400"/>
          <a:ext cx="1881360" cy="548640"/>
        </a:xfrm>
        <a:prstGeom prst="rect">
          <a:avLst/>
        </a:prstGeom>
        <a:ln w="0">
          <a:noFill/>
        </a:ln>
      </xdr:spPr>
    </xdr:pic>
    <xdr:clientData/>
  </xdr:twoCellAnchor>
  <xdr:twoCellAnchor editAs="oneCell">
    <xdr:from>
      <xdr:col>5</xdr:col>
      <xdr:colOff>875880</xdr:colOff>
      <xdr:row>44</xdr:row>
      <xdr:rowOff>23400</xdr:rowOff>
    </xdr:from>
    <xdr:to>
      <xdr:col>7</xdr:col>
      <xdr:colOff>869040</xdr:colOff>
      <xdr:row>46</xdr:row>
      <xdr:rowOff>129240</xdr:rowOff>
    </xdr:to>
    <xdr:pic>
      <xdr:nvPicPr>
        <xdr:cNvPr id="44" name="Picture 13" descr="livegreen_B.wmf"/>
        <xdr:cNvPicPr/>
      </xdr:nvPicPr>
      <xdr:blipFill>
        <a:blip r:embed="rId4"/>
        <a:stretch/>
      </xdr:blipFill>
      <xdr:spPr>
        <a:xfrm>
          <a:off x="7208280" y="9559800"/>
          <a:ext cx="1863000" cy="502200"/>
        </a:xfrm>
        <a:prstGeom prst="rect">
          <a:avLst/>
        </a:prstGeom>
        <a:ln w="0">
          <a:noFill/>
        </a:ln>
      </xdr:spPr>
    </xdr:pic>
    <xdr:clientData/>
  </xdr:twoCellAnchor>
  <xdr:twoCellAnchor editAs="oneCell">
    <xdr:from>
      <xdr:col>1</xdr:col>
      <xdr:colOff>31680</xdr:colOff>
      <xdr:row>5</xdr:row>
      <xdr:rowOff>106920</xdr:rowOff>
    </xdr:from>
    <xdr:to>
      <xdr:col>1</xdr:col>
      <xdr:colOff>1115280</xdr:colOff>
      <xdr:row>6</xdr:row>
      <xdr:rowOff>169920</xdr:rowOff>
    </xdr:to>
    <xdr:grpSp>
      <xdr:nvGrpSpPr>
        <xdr:cNvPr id="45" name="Group 706"/>
        <xdr:cNvGrpSpPr/>
      </xdr:nvGrpSpPr>
      <xdr:grpSpPr>
        <a:xfrm>
          <a:off x="649440" y="1657440"/>
          <a:ext cx="1083600" cy="268920"/>
          <a:chOff x="649440" y="1657440"/>
          <a:chExt cx="1083600" cy="268920"/>
        </a:xfrm>
      </xdr:grpSpPr>
      <xdr:sp>
        <xdr:nvSpPr>
          <xdr:cNvPr id="46" name="AutoShape 707"/>
          <xdr:cNvSpPr/>
        </xdr:nvSpPr>
        <xdr:spPr>
          <a:xfrm>
            <a:off x="649440" y="1657440"/>
            <a:ext cx="1083600" cy="268920"/>
          </a:xfrm>
          <a:prstGeom prst="roundRect">
            <a:avLst>
              <a:gd name="adj" fmla="val 16667"/>
            </a:avLst>
          </a:prstGeom>
          <a:solidFill>
            <a:srgbClr val="8eb4e3"/>
          </a:solidFill>
          <a:ln w="0">
            <a:noFill/>
          </a:ln>
          <a:effectLst>
            <a:outerShdw dist="17819" dir="2700000" blurRad="0" rotWithShape="0">
              <a:srgbClr val="556c88"/>
            </a:outerShdw>
          </a:effectLst>
        </xdr:spPr>
        <xdr:style>
          <a:lnRef idx="0"/>
          <a:fillRef idx="0"/>
          <a:effectRef idx="0"/>
          <a:fontRef idx="minor"/>
        </xdr:style>
      </xdr:sp>
      <xdr:sp>
        <xdr:nvSpPr>
          <xdr:cNvPr id="47" name="Text Box 708">
            <a:hlinkClick r:id="rId5"/>
          </xdr:cNvPr>
          <xdr:cNvSpPr/>
        </xdr:nvSpPr>
        <xdr:spPr>
          <a:xfrm>
            <a:off x="666360" y="1682640"/>
            <a:ext cx="1066320" cy="16236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38520</xdr:colOff>
      <xdr:row>3</xdr:row>
      <xdr:rowOff>122040</xdr:rowOff>
    </xdr:from>
    <xdr:to>
      <xdr:col>1</xdr:col>
      <xdr:colOff>1123200</xdr:colOff>
      <xdr:row>4</xdr:row>
      <xdr:rowOff>267840</xdr:rowOff>
    </xdr:to>
    <xdr:grpSp>
      <xdr:nvGrpSpPr>
        <xdr:cNvPr id="48" name="Group 709"/>
        <xdr:cNvGrpSpPr/>
      </xdr:nvGrpSpPr>
      <xdr:grpSpPr>
        <a:xfrm>
          <a:off x="656280" y="1108800"/>
          <a:ext cx="1084680" cy="351720"/>
          <a:chOff x="656280" y="1108800"/>
          <a:chExt cx="1084680" cy="351720"/>
        </a:xfrm>
      </xdr:grpSpPr>
      <xdr:sp>
        <xdr:nvSpPr>
          <xdr:cNvPr id="49" name="AutoShape 710"/>
          <xdr:cNvSpPr/>
        </xdr:nvSpPr>
        <xdr:spPr>
          <a:xfrm>
            <a:off x="656280" y="1108800"/>
            <a:ext cx="1084680" cy="351720"/>
          </a:xfrm>
          <a:prstGeom prst="roundRect">
            <a:avLst>
              <a:gd name="adj" fmla="val 16667"/>
            </a:avLst>
          </a:prstGeom>
          <a:solidFill>
            <a:srgbClr val="c6d9f1"/>
          </a:solidFill>
          <a:ln w="0">
            <a:noFill/>
          </a:ln>
          <a:effectLst>
            <a:outerShdw dist="17819" dir="2700000" blurRad="0" rotWithShape="0">
              <a:srgbClr val="778291"/>
            </a:outerShdw>
          </a:effectLst>
        </xdr:spPr>
        <xdr:style>
          <a:lnRef idx="0"/>
          <a:fillRef idx="0"/>
          <a:effectRef idx="0"/>
          <a:fontRef idx="minor"/>
        </xdr:style>
      </xdr:sp>
      <xdr:sp>
        <xdr:nvSpPr>
          <xdr:cNvPr id="50" name="Text Box 711">
            <a:hlinkClick r:id="rId6"/>
          </xdr:cNvPr>
          <xdr:cNvSpPr/>
        </xdr:nvSpPr>
        <xdr:spPr>
          <a:xfrm>
            <a:off x="667440" y="1140480"/>
            <a:ext cx="1073160" cy="29412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0</xdr:col>
      <xdr:colOff>0</xdr:colOff>
      <xdr:row>7</xdr:row>
      <xdr:rowOff>129240</xdr:rowOff>
    </xdr:from>
    <xdr:to>
      <xdr:col>0</xdr:col>
      <xdr:colOff>610200</xdr:colOff>
      <xdr:row>9</xdr:row>
      <xdr:rowOff>47880</xdr:rowOff>
    </xdr:to>
    <xdr:grpSp>
      <xdr:nvGrpSpPr>
        <xdr:cNvPr id="51" name="Group 712"/>
        <xdr:cNvGrpSpPr/>
      </xdr:nvGrpSpPr>
      <xdr:grpSpPr>
        <a:xfrm>
          <a:off x="0" y="2114280"/>
          <a:ext cx="610200" cy="520560"/>
          <a:chOff x="0" y="2114280"/>
          <a:chExt cx="610200" cy="520560"/>
        </a:xfrm>
      </xdr:grpSpPr>
      <xdr:sp>
        <xdr:nvSpPr>
          <xdr:cNvPr id="52" name="AutoShape 713"/>
          <xdr:cNvSpPr/>
        </xdr:nvSpPr>
        <xdr:spPr>
          <a:xfrm>
            <a:off x="14760" y="2114280"/>
            <a:ext cx="595440" cy="520560"/>
          </a:xfrm>
          <a:prstGeom prst="rightArrow">
            <a:avLst>
              <a:gd name="adj1" fmla="val 50944"/>
              <a:gd name="adj2" fmla="val 52219"/>
            </a:avLst>
          </a:prstGeom>
          <a:solidFill>
            <a:srgbClr val="00ccff"/>
          </a:solidFill>
          <a:ln w="9360">
            <a:solidFill>
              <a:srgbClr val="000000"/>
            </a:solidFill>
            <a:miter/>
          </a:ln>
        </xdr:spPr>
        <xdr:style>
          <a:lnRef idx="0"/>
          <a:fillRef idx="0"/>
          <a:effectRef idx="0"/>
          <a:fontRef idx="minor"/>
        </xdr:style>
      </xdr:sp>
      <xdr:sp>
        <xdr:nvSpPr>
          <xdr:cNvPr id="53" name="Text Box 714"/>
          <xdr:cNvSpPr/>
        </xdr:nvSpPr>
        <xdr:spPr>
          <a:xfrm>
            <a:off x="0" y="2293200"/>
            <a:ext cx="542520" cy="21276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23400</xdr:colOff>
      <xdr:row>7</xdr:row>
      <xdr:rowOff>282240</xdr:rowOff>
    </xdr:from>
    <xdr:to>
      <xdr:col>1</xdr:col>
      <xdr:colOff>1091880</xdr:colOff>
      <xdr:row>8</xdr:row>
      <xdr:rowOff>176400</xdr:rowOff>
    </xdr:to>
    <xdr:grpSp>
      <xdr:nvGrpSpPr>
        <xdr:cNvPr id="54" name="Group 715"/>
        <xdr:cNvGrpSpPr/>
      </xdr:nvGrpSpPr>
      <xdr:grpSpPr>
        <a:xfrm>
          <a:off x="641160" y="2267280"/>
          <a:ext cx="1068480" cy="298080"/>
          <a:chOff x="641160" y="2267280"/>
          <a:chExt cx="1068480" cy="298080"/>
        </a:xfrm>
      </xdr:grpSpPr>
      <xdr:sp>
        <xdr:nvSpPr>
          <xdr:cNvPr id="55" name="AutoShape 716"/>
          <xdr:cNvSpPr/>
        </xdr:nvSpPr>
        <xdr:spPr>
          <a:xfrm>
            <a:off x="669240" y="2267280"/>
            <a:ext cx="983160" cy="298080"/>
          </a:xfrm>
          <a:prstGeom prst="roundRect">
            <a:avLst>
              <a:gd name="adj" fmla="val 16667"/>
            </a:avLst>
          </a:prstGeom>
          <a:solidFill>
            <a:srgbClr val="33cccc"/>
          </a:solidFill>
          <a:ln w="0">
            <a:noFill/>
          </a:ln>
        </xdr:spPr>
        <xdr:style>
          <a:lnRef idx="0"/>
          <a:fillRef idx="0"/>
          <a:effectRef idx="0"/>
          <a:fontRef idx="minor"/>
        </xdr:style>
      </xdr:sp>
      <xdr:sp>
        <xdr:nvSpPr>
          <xdr:cNvPr id="56" name="Text Box 717">
            <a:hlinkClick r:id="rId7"/>
          </xdr:cNvPr>
          <xdr:cNvSpPr/>
        </xdr:nvSpPr>
        <xdr:spPr>
          <a:xfrm>
            <a:off x="641160" y="2310480"/>
            <a:ext cx="1068480" cy="2545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38520</xdr:colOff>
      <xdr:row>11</xdr:row>
      <xdr:rowOff>0</xdr:rowOff>
    </xdr:from>
    <xdr:to>
      <xdr:col>1</xdr:col>
      <xdr:colOff>1115280</xdr:colOff>
      <xdr:row>12</xdr:row>
      <xdr:rowOff>63360</xdr:rowOff>
    </xdr:to>
    <xdr:grpSp>
      <xdr:nvGrpSpPr>
        <xdr:cNvPr id="57" name="Group 718"/>
        <xdr:cNvGrpSpPr/>
      </xdr:nvGrpSpPr>
      <xdr:grpSpPr>
        <a:xfrm>
          <a:off x="656280" y="2983320"/>
          <a:ext cx="1076760" cy="261360"/>
          <a:chOff x="656280" y="2983320"/>
          <a:chExt cx="1076760" cy="261360"/>
        </a:xfrm>
      </xdr:grpSpPr>
      <xdr:sp>
        <xdr:nvSpPr>
          <xdr:cNvPr id="58" name="AutoShape 719"/>
          <xdr:cNvSpPr/>
        </xdr:nvSpPr>
        <xdr:spPr>
          <a:xfrm>
            <a:off x="684720" y="2983320"/>
            <a:ext cx="974160" cy="26136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59" name="Text Box 720">
            <a:hlinkClick r:id="rId8"/>
          </xdr:cNvPr>
          <xdr:cNvSpPr/>
        </xdr:nvSpPr>
        <xdr:spPr>
          <a:xfrm>
            <a:off x="656280" y="2988720"/>
            <a:ext cx="1076760" cy="2001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1</xdr:col>
      <xdr:colOff>31680</xdr:colOff>
      <xdr:row>9</xdr:row>
      <xdr:rowOff>53280</xdr:rowOff>
    </xdr:from>
    <xdr:to>
      <xdr:col>1</xdr:col>
      <xdr:colOff>1099800</xdr:colOff>
      <xdr:row>10</xdr:row>
      <xdr:rowOff>109800</xdr:rowOff>
    </xdr:to>
    <xdr:grpSp>
      <xdr:nvGrpSpPr>
        <xdr:cNvPr id="60" name="Group 721"/>
        <xdr:cNvGrpSpPr/>
      </xdr:nvGrpSpPr>
      <xdr:grpSpPr>
        <a:xfrm>
          <a:off x="649440" y="2640240"/>
          <a:ext cx="1068120" cy="254520"/>
          <a:chOff x="649440" y="2640240"/>
          <a:chExt cx="1068120" cy="254520"/>
        </a:xfrm>
      </xdr:grpSpPr>
      <xdr:sp>
        <xdr:nvSpPr>
          <xdr:cNvPr id="61" name="AutoShape 722"/>
          <xdr:cNvSpPr/>
        </xdr:nvSpPr>
        <xdr:spPr>
          <a:xfrm>
            <a:off x="677520" y="2640240"/>
            <a:ext cx="977760" cy="25452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62" name="Text Box 723">
            <a:hlinkClick r:id="rId9"/>
          </xdr:cNvPr>
          <xdr:cNvSpPr/>
        </xdr:nvSpPr>
        <xdr:spPr>
          <a:xfrm>
            <a:off x="649440" y="2666520"/>
            <a:ext cx="1068120" cy="2174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3</xdr:col>
      <xdr:colOff>518040</xdr:colOff>
      <xdr:row>0</xdr:row>
      <xdr:rowOff>564840</xdr:rowOff>
    </xdr:to>
    <xdr:pic>
      <xdr:nvPicPr>
        <xdr:cNvPr id="63" name="Picture 14" descr="ChemTRAC final logo.wmf"/>
        <xdr:cNvPicPr/>
      </xdr:nvPicPr>
      <xdr:blipFill>
        <a:blip r:embed="rId1"/>
        <a:stretch/>
      </xdr:blipFill>
      <xdr:spPr>
        <a:xfrm>
          <a:off x="1854720" y="0"/>
          <a:ext cx="2639520" cy="564840"/>
        </a:xfrm>
        <a:prstGeom prst="rect">
          <a:avLst/>
        </a:prstGeom>
        <a:ln w="0">
          <a:noFill/>
        </a:ln>
      </xdr:spPr>
    </xdr:pic>
    <xdr:clientData/>
  </xdr:twoCellAnchor>
  <xdr:twoCellAnchor editAs="oneCell">
    <xdr:from>
      <xdr:col>2</xdr:col>
      <xdr:colOff>31320</xdr:colOff>
      <xdr:row>243</xdr:row>
      <xdr:rowOff>7920</xdr:rowOff>
    </xdr:from>
    <xdr:to>
      <xdr:col>2</xdr:col>
      <xdr:colOff>1912320</xdr:colOff>
      <xdr:row>245</xdr:row>
      <xdr:rowOff>160200</xdr:rowOff>
    </xdr:to>
    <xdr:pic>
      <xdr:nvPicPr>
        <xdr:cNvPr id="64" name="Picture 11" descr="Toronto647.wmf"/>
        <xdr:cNvPicPr/>
      </xdr:nvPicPr>
      <xdr:blipFill>
        <a:blip r:embed="rId2"/>
        <a:stretch/>
      </xdr:blipFill>
      <xdr:spPr>
        <a:xfrm>
          <a:off x="1886040" y="53808840"/>
          <a:ext cx="1881000" cy="548640"/>
        </a:xfrm>
        <a:prstGeom prst="rect">
          <a:avLst/>
        </a:prstGeom>
        <a:ln w="0">
          <a:noFill/>
        </a:ln>
      </xdr:spPr>
    </xdr:pic>
    <xdr:clientData/>
  </xdr:twoCellAnchor>
  <xdr:twoCellAnchor editAs="oneCell">
    <xdr:from>
      <xdr:col>6</xdr:col>
      <xdr:colOff>69840</xdr:colOff>
      <xdr:row>243</xdr:row>
      <xdr:rowOff>129240</xdr:rowOff>
    </xdr:from>
    <xdr:to>
      <xdr:col>7</xdr:col>
      <xdr:colOff>775800</xdr:colOff>
      <xdr:row>246</xdr:row>
      <xdr:rowOff>38160</xdr:rowOff>
    </xdr:to>
    <xdr:pic>
      <xdr:nvPicPr>
        <xdr:cNvPr id="65" name="Picture 13" descr="livegreen_B.wmf"/>
        <xdr:cNvPicPr/>
      </xdr:nvPicPr>
      <xdr:blipFill>
        <a:blip r:embed="rId3"/>
        <a:stretch/>
      </xdr:blipFill>
      <xdr:spPr>
        <a:xfrm>
          <a:off x="8351640" y="53930160"/>
          <a:ext cx="1864080" cy="503280"/>
        </a:xfrm>
        <a:prstGeom prst="rect">
          <a:avLst/>
        </a:prstGeom>
        <a:ln w="0">
          <a:noFill/>
        </a:ln>
      </xdr:spPr>
    </xdr:pic>
    <xdr:clientData/>
  </xdr:twoCellAnchor>
  <xdr:twoCellAnchor editAs="oneCell">
    <xdr:from>
      <xdr:col>1</xdr:col>
      <xdr:colOff>0</xdr:colOff>
      <xdr:row>3</xdr:row>
      <xdr:rowOff>129240</xdr:rowOff>
    </xdr:from>
    <xdr:to>
      <xdr:col>1</xdr:col>
      <xdr:colOff>1083240</xdr:colOff>
      <xdr:row>4</xdr:row>
      <xdr:rowOff>284040</xdr:rowOff>
    </xdr:to>
    <xdr:grpSp>
      <xdr:nvGrpSpPr>
        <xdr:cNvPr id="66" name="Group 804"/>
        <xdr:cNvGrpSpPr/>
      </xdr:nvGrpSpPr>
      <xdr:grpSpPr>
        <a:xfrm>
          <a:off x="657360" y="1125720"/>
          <a:ext cx="1083240" cy="352800"/>
          <a:chOff x="657360" y="1125720"/>
          <a:chExt cx="1083240" cy="352800"/>
        </a:xfrm>
      </xdr:grpSpPr>
      <xdr:sp>
        <xdr:nvSpPr>
          <xdr:cNvPr id="67" name="AutoShape 805"/>
          <xdr:cNvSpPr/>
        </xdr:nvSpPr>
        <xdr:spPr>
          <a:xfrm>
            <a:off x="657360" y="1125720"/>
            <a:ext cx="1083240" cy="352800"/>
          </a:xfrm>
          <a:prstGeom prst="roundRect">
            <a:avLst>
              <a:gd name="adj" fmla="val 16667"/>
            </a:avLst>
          </a:prstGeom>
          <a:solidFill>
            <a:srgbClr val="c6d9f1"/>
          </a:solidFill>
          <a:ln w="0">
            <a:noFill/>
          </a:ln>
          <a:effectLst>
            <a:outerShdw dist="17819" dir="2700000" blurRad="0" rotWithShape="0">
              <a:srgbClr val="778291"/>
            </a:outerShdw>
          </a:effectLst>
        </xdr:spPr>
        <xdr:style>
          <a:lnRef idx="0"/>
          <a:fillRef idx="0"/>
          <a:effectRef idx="0"/>
          <a:fontRef idx="minor"/>
        </xdr:style>
      </xdr:sp>
      <xdr:sp>
        <xdr:nvSpPr>
          <xdr:cNvPr id="68" name="TextBox 22">
            <a:hlinkClick r:id="rId4"/>
          </xdr:cNvPr>
          <xdr:cNvSpPr/>
        </xdr:nvSpPr>
        <xdr:spPr>
          <a:xfrm>
            <a:off x="668520" y="1157760"/>
            <a:ext cx="1071720" cy="29484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0</xdr:colOff>
      <xdr:row>19</xdr:row>
      <xdr:rowOff>15480</xdr:rowOff>
    </xdr:from>
    <xdr:to>
      <xdr:col>1</xdr:col>
      <xdr:colOff>1028160</xdr:colOff>
      <xdr:row>20</xdr:row>
      <xdr:rowOff>40680</xdr:rowOff>
    </xdr:to>
    <xdr:grpSp>
      <xdr:nvGrpSpPr>
        <xdr:cNvPr id="69" name="Group 807"/>
        <xdr:cNvGrpSpPr/>
      </xdr:nvGrpSpPr>
      <xdr:grpSpPr>
        <a:xfrm>
          <a:off x="657360" y="3187440"/>
          <a:ext cx="1028160" cy="261360"/>
          <a:chOff x="657360" y="3187440"/>
          <a:chExt cx="1028160" cy="261360"/>
        </a:xfrm>
      </xdr:grpSpPr>
      <xdr:sp>
        <xdr:nvSpPr>
          <xdr:cNvPr id="70" name="Rounded Rectangle 20"/>
          <xdr:cNvSpPr/>
        </xdr:nvSpPr>
        <xdr:spPr>
          <a:xfrm>
            <a:off x="684360" y="3187440"/>
            <a:ext cx="930240" cy="26136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71" name="TextBox 24">
            <a:hlinkClick r:id="rId5"/>
          </xdr:cNvPr>
          <xdr:cNvSpPr/>
        </xdr:nvSpPr>
        <xdr:spPr>
          <a:xfrm>
            <a:off x="657360" y="3192840"/>
            <a:ext cx="1028160" cy="2001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0</xdr:colOff>
      <xdr:row>17</xdr:row>
      <xdr:rowOff>336240</xdr:rowOff>
    </xdr:from>
    <xdr:to>
      <xdr:col>0</xdr:col>
      <xdr:colOff>611280</xdr:colOff>
      <xdr:row>19</xdr:row>
      <xdr:rowOff>10440</xdr:rowOff>
    </xdr:to>
    <xdr:grpSp>
      <xdr:nvGrpSpPr>
        <xdr:cNvPr id="72" name="Group 810"/>
        <xdr:cNvGrpSpPr/>
      </xdr:nvGrpSpPr>
      <xdr:grpSpPr>
        <a:xfrm>
          <a:off x="0" y="2707920"/>
          <a:ext cx="611280" cy="474480"/>
          <a:chOff x="0" y="2707920"/>
          <a:chExt cx="611280" cy="474480"/>
        </a:xfrm>
      </xdr:grpSpPr>
      <xdr:sp>
        <xdr:nvSpPr>
          <xdr:cNvPr id="73" name="AutoShape 811"/>
          <xdr:cNvSpPr/>
        </xdr:nvSpPr>
        <xdr:spPr>
          <a:xfrm>
            <a:off x="0" y="2707920"/>
            <a:ext cx="611280" cy="474480"/>
          </a:xfrm>
          <a:prstGeom prst="rightArrow">
            <a:avLst>
              <a:gd name="adj1" fmla="val 50944"/>
              <a:gd name="adj2" fmla="val 58815"/>
            </a:avLst>
          </a:prstGeom>
          <a:solidFill>
            <a:srgbClr val="00ccff"/>
          </a:solidFill>
          <a:ln w="9360">
            <a:solidFill>
              <a:srgbClr val="000000"/>
            </a:solidFill>
            <a:miter/>
          </a:ln>
        </xdr:spPr>
        <xdr:style>
          <a:lnRef idx="0"/>
          <a:fillRef idx="0"/>
          <a:effectRef idx="0"/>
          <a:fontRef idx="minor"/>
        </xdr:style>
      </xdr:sp>
      <xdr:sp>
        <xdr:nvSpPr>
          <xdr:cNvPr id="74" name="Text Box 812"/>
          <xdr:cNvSpPr/>
        </xdr:nvSpPr>
        <xdr:spPr>
          <a:xfrm>
            <a:off x="23040" y="2876040"/>
            <a:ext cx="549360" cy="21924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0</xdr:colOff>
      <xdr:row>17</xdr:row>
      <xdr:rowOff>153000</xdr:rowOff>
    </xdr:from>
    <xdr:to>
      <xdr:col>1</xdr:col>
      <xdr:colOff>1053000</xdr:colOff>
      <xdr:row>17</xdr:row>
      <xdr:rowOff>392760</xdr:rowOff>
    </xdr:to>
    <xdr:grpSp>
      <xdr:nvGrpSpPr>
        <xdr:cNvPr id="75" name="Group 813"/>
        <xdr:cNvGrpSpPr/>
      </xdr:nvGrpSpPr>
      <xdr:grpSpPr>
        <a:xfrm>
          <a:off x="657360" y="2524680"/>
          <a:ext cx="1053000" cy="239760"/>
          <a:chOff x="657360" y="2524680"/>
          <a:chExt cx="1053000" cy="239760"/>
        </a:xfrm>
      </xdr:grpSpPr>
      <xdr:sp>
        <xdr:nvSpPr>
          <xdr:cNvPr id="76" name="AutoShape 814"/>
          <xdr:cNvSpPr/>
        </xdr:nvSpPr>
        <xdr:spPr>
          <a:xfrm>
            <a:off x="685080" y="2524680"/>
            <a:ext cx="969120" cy="239760"/>
          </a:xfrm>
          <a:prstGeom prst="roundRect">
            <a:avLst>
              <a:gd name="adj" fmla="val 16667"/>
            </a:avLst>
          </a:prstGeom>
          <a:solidFill>
            <a:srgbClr val="33cccc"/>
          </a:solidFill>
          <a:ln w="0">
            <a:noFill/>
          </a:ln>
          <a:effectLst>
            <a:outerShdw dist="17819" dir="2700000" blurRad="0" rotWithShape="0">
              <a:srgbClr val="1f7a7a"/>
            </a:outerShdw>
          </a:effectLst>
        </xdr:spPr>
        <xdr:style>
          <a:lnRef idx="0"/>
          <a:fillRef idx="0"/>
          <a:effectRef idx="0"/>
          <a:fontRef idx="minor"/>
        </xdr:style>
      </xdr:sp>
      <xdr:sp>
        <xdr:nvSpPr>
          <xdr:cNvPr id="77" name="Text Box 815">
            <a:hlinkClick r:id="rId6"/>
          </xdr:cNvPr>
          <xdr:cNvSpPr/>
        </xdr:nvSpPr>
        <xdr:spPr>
          <a:xfrm>
            <a:off x="657360" y="2559600"/>
            <a:ext cx="1053000" cy="2044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0</xdr:colOff>
      <xdr:row>17</xdr:row>
      <xdr:rowOff>472680</xdr:rowOff>
    </xdr:from>
    <xdr:to>
      <xdr:col>1</xdr:col>
      <xdr:colOff>1044720</xdr:colOff>
      <xdr:row>18</xdr:row>
      <xdr:rowOff>139320</xdr:rowOff>
    </xdr:to>
    <xdr:grpSp>
      <xdr:nvGrpSpPr>
        <xdr:cNvPr id="78" name="Group 816"/>
        <xdr:cNvGrpSpPr/>
      </xdr:nvGrpSpPr>
      <xdr:grpSpPr>
        <a:xfrm>
          <a:off x="657360" y="2844360"/>
          <a:ext cx="1044720" cy="268560"/>
          <a:chOff x="657360" y="2844360"/>
          <a:chExt cx="1044720" cy="268560"/>
        </a:xfrm>
      </xdr:grpSpPr>
      <xdr:sp>
        <xdr:nvSpPr>
          <xdr:cNvPr id="79" name="AutoShape 817"/>
          <xdr:cNvSpPr/>
        </xdr:nvSpPr>
        <xdr:spPr>
          <a:xfrm>
            <a:off x="684720" y="2844360"/>
            <a:ext cx="956160" cy="26856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80" name="Text Box 818">
            <a:hlinkClick r:id="rId7"/>
          </xdr:cNvPr>
          <xdr:cNvSpPr/>
        </xdr:nvSpPr>
        <xdr:spPr>
          <a:xfrm>
            <a:off x="657360" y="2872080"/>
            <a:ext cx="1044720" cy="2293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7920</xdr:colOff>
      <xdr:row>4</xdr:row>
      <xdr:rowOff>373320</xdr:rowOff>
    </xdr:from>
    <xdr:to>
      <xdr:col>1</xdr:col>
      <xdr:colOff>1091520</xdr:colOff>
      <xdr:row>5</xdr:row>
      <xdr:rowOff>177120</xdr:rowOff>
    </xdr:to>
    <xdr:grpSp>
      <xdr:nvGrpSpPr>
        <xdr:cNvPr id="81" name="Group 819"/>
        <xdr:cNvGrpSpPr/>
      </xdr:nvGrpSpPr>
      <xdr:grpSpPr>
        <a:xfrm>
          <a:off x="665280" y="1567800"/>
          <a:ext cx="1083600" cy="299160"/>
          <a:chOff x="665280" y="1567800"/>
          <a:chExt cx="1083600" cy="299160"/>
        </a:xfrm>
      </xdr:grpSpPr>
      <xdr:sp>
        <xdr:nvSpPr>
          <xdr:cNvPr id="82" name="AutoShape 820"/>
          <xdr:cNvSpPr/>
        </xdr:nvSpPr>
        <xdr:spPr>
          <a:xfrm>
            <a:off x="665280" y="1567800"/>
            <a:ext cx="1083600" cy="299160"/>
          </a:xfrm>
          <a:prstGeom prst="roundRect">
            <a:avLst>
              <a:gd name="adj" fmla="val 16667"/>
            </a:avLst>
          </a:prstGeom>
          <a:solidFill>
            <a:srgbClr val="8eb4e3"/>
          </a:solidFill>
          <a:ln w="0">
            <a:noFill/>
          </a:ln>
          <a:effectLst>
            <a:outerShdw dist="17819" dir="2700000" blurRad="0" rotWithShape="0">
              <a:srgbClr val="556c88"/>
            </a:outerShdw>
          </a:effectLst>
        </xdr:spPr>
        <xdr:style>
          <a:lnRef idx="0"/>
          <a:fillRef idx="0"/>
          <a:effectRef idx="0"/>
          <a:fontRef idx="minor"/>
        </xdr:style>
      </xdr:sp>
      <xdr:sp>
        <xdr:nvSpPr>
          <xdr:cNvPr id="83" name="TextBox 21">
            <a:hlinkClick r:id="rId8"/>
          </xdr:cNvPr>
          <xdr:cNvSpPr/>
        </xdr:nvSpPr>
        <xdr:spPr>
          <a:xfrm>
            <a:off x="682200" y="1593360"/>
            <a:ext cx="1066320" cy="18036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2646360</xdr:colOff>
      <xdr:row>0</xdr:row>
      <xdr:rowOff>564840</xdr:rowOff>
    </xdr:to>
    <xdr:pic>
      <xdr:nvPicPr>
        <xdr:cNvPr id="84" name="Picture 14" descr="ChemTRAC final logo.wmf"/>
        <xdr:cNvPicPr/>
      </xdr:nvPicPr>
      <xdr:blipFill>
        <a:blip r:embed="rId1"/>
        <a:stretch/>
      </xdr:blipFill>
      <xdr:spPr>
        <a:xfrm>
          <a:off x="1846440" y="0"/>
          <a:ext cx="2646360" cy="564840"/>
        </a:xfrm>
        <a:prstGeom prst="rect">
          <a:avLst/>
        </a:prstGeom>
        <a:ln w="0">
          <a:noFill/>
        </a:ln>
      </xdr:spPr>
    </xdr:pic>
    <xdr:clientData/>
  </xdr:twoCellAnchor>
  <xdr:twoCellAnchor editAs="oneCell">
    <xdr:from>
      <xdr:col>2</xdr:col>
      <xdr:colOff>69840</xdr:colOff>
      <xdr:row>28</xdr:row>
      <xdr:rowOff>189720</xdr:rowOff>
    </xdr:from>
    <xdr:to>
      <xdr:col>2</xdr:col>
      <xdr:colOff>1955160</xdr:colOff>
      <xdr:row>30</xdr:row>
      <xdr:rowOff>60840</xdr:rowOff>
    </xdr:to>
    <xdr:pic>
      <xdr:nvPicPr>
        <xdr:cNvPr id="85" name="Picture 11" descr="Toronto647.wmf"/>
        <xdr:cNvPicPr/>
      </xdr:nvPicPr>
      <xdr:blipFill>
        <a:blip r:embed="rId2"/>
        <a:stretch/>
      </xdr:blipFill>
      <xdr:spPr>
        <a:xfrm>
          <a:off x="1916280" y="8874720"/>
          <a:ext cx="1885320" cy="568080"/>
        </a:xfrm>
        <a:prstGeom prst="rect">
          <a:avLst/>
        </a:prstGeom>
        <a:ln w="0">
          <a:noFill/>
        </a:ln>
      </xdr:spPr>
    </xdr:pic>
    <xdr:clientData/>
  </xdr:twoCellAnchor>
  <xdr:twoCellAnchor editAs="oneCell">
    <xdr:from>
      <xdr:col>2</xdr:col>
      <xdr:colOff>5229720</xdr:colOff>
      <xdr:row>28</xdr:row>
      <xdr:rowOff>334800</xdr:rowOff>
    </xdr:from>
    <xdr:to>
      <xdr:col>2</xdr:col>
      <xdr:colOff>7093800</xdr:colOff>
      <xdr:row>30</xdr:row>
      <xdr:rowOff>152640</xdr:rowOff>
    </xdr:to>
    <xdr:pic>
      <xdr:nvPicPr>
        <xdr:cNvPr id="86" name="Picture 13" descr="livegreen_B.wmf"/>
        <xdr:cNvPicPr/>
      </xdr:nvPicPr>
      <xdr:blipFill>
        <a:blip r:embed="rId3"/>
        <a:stretch/>
      </xdr:blipFill>
      <xdr:spPr>
        <a:xfrm>
          <a:off x="7076160" y="9019800"/>
          <a:ext cx="1864080" cy="514800"/>
        </a:xfrm>
        <a:prstGeom prst="rect">
          <a:avLst/>
        </a:prstGeom>
        <a:ln w="0">
          <a:noFill/>
        </a:ln>
      </xdr:spPr>
    </xdr:pic>
    <xdr:clientData/>
  </xdr:twoCellAnchor>
  <xdr:twoCellAnchor editAs="oneCell">
    <xdr:from>
      <xdr:col>1</xdr:col>
      <xdr:colOff>23400</xdr:colOff>
      <xdr:row>8</xdr:row>
      <xdr:rowOff>0</xdr:rowOff>
    </xdr:from>
    <xdr:to>
      <xdr:col>1</xdr:col>
      <xdr:colOff>1091520</xdr:colOff>
      <xdr:row>9</xdr:row>
      <xdr:rowOff>41760</xdr:rowOff>
    </xdr:to>
    <xdr:grpSp>
      <xdr:nvGrpSpPr>
        <xdr:cNvPr id="87" name="Group 522"/>
        <xdr:cNvGrpSpPr/>
      </xdr:nvGrpSpPr>
      <xdr:grpSpPr>
        <a:xfrm>
          <a:off x="672480" y="2661120"/>
          <a:ext cx="1068120" cy="240120"/>
          <a:chOff x="672480" y="2661120"/>
          <a:chExt cx="1068120" cy="240120"/>
        </a:xfrm>
      </xdr:grpSpPr>
      <xdr:sp>
        <xdr:nvSpPr>
          <xdr:cNvPr id="88" name="Rounded Rectangle 19"/>
          <xdr:cNvSpPr/>
        </xdr:nvSpPr>
        <xdr:spPr>
          <a:xfrm>
            <a:off x="700560" y="2661120"/>
            <a:ext cx="977760" cy="24012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89" name="TextBox 19">
            <a:hlinkClick r:id="rId4"/>
          </xdr:cNvPr>
          <xdr:cNvSpPr/>
        </xdr:nvSpPr>
        <xdr:spPr>
          <a:xfrm>
            <a:off x="672480" y="2685960"/>
            <a:ext cx="1068120" cy="2048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86400</xdr:colOff>
      <xdr:row>2</xdr:row>
      <xdr:rowOff>320760</xdr:rowOff>
    </xdr:from>
    <xdr:to>
      <xdr:col>1</xdr:col>
      <xdr:colOff>1114920</xdr:colOff>
      <xdr:row>4</xdr:row>
      <xdr:rowOff>720</xdr:rowOff>
    </xdr:to>
    <xdr:grpSp>
      <xdr:nvGrpSpPr>
        <xdr:cNvPr id="90" name="Group 525"/>
        <xdr:cNvGrpSpPr/>
      </xdr:nvGrpSpPr>
      <xdr:grpSpPr>
        <a:xfrm>
          <a:off x="735480" y="1176120"/>
          <a:ext cx="1028520" cy="384840"/>
          <a:chOff x="735480" y="1176120"/>
          <a:chExt cx="1028520" cy="384840"/>
        </a:xfrm>
      </xdr:grpSpPr>
      <xdr:sp>
        <xdr:nvSpPr>
          <xdr:cNvPr id="91" name="AutoShape 526"/>
          <xdr:cNvSpPr/>
        </xdr:nvSpPr>
        <xdr:spPr>
          <a:xfrm>
            <a:off x="735480" y="1176120"/>
            <a:ext cx="1007640" cy="384840"/>
          </a:xfrm>
          <a:prstGeom prst="roundRect">
            <a:avLst>
              <a:gd name="adj" fmla="val 16667"/>
            </a:avLst>
          </a:prstGeom>
          <a:solidFill>
            <a:srgbClr val="c6d9f1"/>
          </a:solidFill>
          <a:ln w="0">
            <a:noFill/>
          </a:ln>
          <a:effectLst>
            <a:outerShdw dist="17819" dir="2700000" blurRad="0" rotWithShape="0">
              <a:srgbClr val="778291"/>
            </a:outerShdw>
          </a:effectLst>
        </xdr:spPr>
        <xdr:style>
          <a:lnRef idx="0"/>
          <a:fillRef idx="0"/>
          <a:effectRef idx="0"/>
          <a:fontRef idx="minor"/>
        </xdr:style>
      </xdr:sp>
      <xdr:sp>
        <xdr:nvSpPr>
          <xdr:cNvPr id="92" name="TextBox 22">
            <a:hlinkClick r:id="rId5"/>
          </xdr:cNvPr>
          <xdr:cNvSpPr/>
        </xdr:nvSpPr>
        <xdr:spPr>
          <a:xfrm>
            <a:off x="761760" y="1225080"/>
            <a:ext cx="1002240" cy="33588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23400</xdr:colOff>
      <xdr:row>9</xdr:row>
      <xdr:rowOff>114480</xdr:rowOff>
    </xdr:from>
    <xdr:to>
      <xdr:col>1</xdr:col>
      <xdr:colOff>1099800</xdr:colOff>
      <xdr:row>9</xdr:row>
      <xdr:rowOff>375120</xdr:rowOff>
    </xdr:to>
    <xdr:grpSp>
      <xdr:nvGrpSpPr>
        <xdr:cNvPr id="93" name="Group 528"/>
        <xdr:cNvGrpSpPr/>
      </xdr:nvGrpSpPr>
      <xdr:grpSpPr>
        <a:xfrm>
          <a:off x="672480" y="2973960"/>
          <a:ext cx="1076400" cy="260640"/>
          <a:chOff x="672480" y="2973960"/>
          <a:chExt cx="1076400" cy="260640"/>
        </a:xfrm>
      </xdr:grpSpPr>
      <xdr:sp>
        <xdr:nvSpPr>
          <xdr:cNvPr id="94" name="Rounded Rectangle 20"/>
          <xdr:cNvSpPr/>
        </xdr:nvSpPr>
        <xdr:spPr>
          <a:xfrm>
            <a:off x="700920" y="2973960"/>
            <a:ext cx="973800" cy="26064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95" name="TextBox 24">
            <a:hlinkClick r:id="rId6"/>
          </xdr:cNvPr>
          <xdr:cNvSpPr/>
        </xdr:nvSpPr>
        <xdr:spPr>
          <a:xfrm>
            <a:off x="672480" y="2979360"/>
            <a:ext cx="1076400" cy="1998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62640</xdr:colOff>
      <xdr:row>8</xdr:row>
      <xdr:rowOff>168120</xdr:rowOff>
    </xdr:from>
    <xdr:to>
      <xdr:col>1</xdr:col>
      <xdr:colOff>16920</xdr:colOff>
      <xdr:row>10</xdr:row>
      <xdr:rowOff>86040</xdr:rowOff>
    </xdr:to>
    <xdr:grpSp>
      <xdr:nvGrpSpPr>
        <xdr:cNvPr id="96" name="Group 531"/>
        <xdr:cNvGrpSpPr/>
      </xdr:nvGrpSpPr>
      <xdr:grpSpPr>
        <a:xfrm>
          <a:off x="62640" y="2829240"/>
          <a:ext cx="603360" cy="512280"/>
          <a:chOff x="62640" y="2829240"/>
          <a:chExt cx="603360" cy="512280"/>
        </a:xfrm>
      </xdr:grpSpPr>
      <xdr:sp>
        <xdr:nvSpPr>
          <xdr:cNvPr id="97" name="AutoShape 532"/>
          <xdr:cNvSpPr/>
        </xdr:nvSpPr>
        <xdr:spPr>
          <a:xfrm>
            <a:off x="62640" y="2829240"/>
            <a:ext cx="603360" cy="512280"/>
          </a:xfrm>
          <a:prstGeom prst="rightArrow">
            <a:avLst>
              <a:gd name="adj1" fmla="val 50944"/>
              <a:gd name="adj2" fmla="val 53769"/>
            </a:avLst>
          </a:prstGeom>
          <a:solidFill>
            <a:srgbClr val="00ccff"/>
          </a:solidFill>
          <a:ln w="9360">
            <a:solidFill>
              <a:srgbClr val="000000"/>
            </a:solidFill>
            <a:miter/>
          </a:ln>
        </xdr:spPr>
        <xdr:style>
          <a:lnRef idx="0"/>
          <a:fillRef idx="0"/>
          <a:effectRef idx="0"/>
          <a:fontRef idx="minor"/>
        </xdr:style>
      </xdr:sp>
      <xdr:sp>
        <xdr:nvSpPr>
          <xdr:cNvPr id="98" name="Text Box 533"/>
          <xdr:cNvSpPr/>
        </xdr:nvSpPr>
        <xdr:spPr>
          <a:xfrm>
            <a:off x="70200" y="3033000"/>
            <a:ext cx="557640" cy="23112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23400</xdr:colOff>
      <xdr:row>6</xdr:row>
      <xdr:rowOff>30240</xdr:rowOff>
    </xdr:from>
    <xdr:to>
      <xdr:col>1</xdr:col>
      <xdr:colOff>1091520</xdr:colOff>
      <xdr:row>7</xdr:row>
      <xdr:rowOff>116640</xdr:rowOff>
    </xdr:to>
    <xdr:grpSp>
      <xdr:nvGrpSpPr>
        <xdr:cNvPr id="99" name="Group 534"/>
        <xdr:cNvGrpSpPr/>
      </xdr:nvGrpSpPr>
      <xdr:grpSpPr>
        <a:xfrm>
          <a:off x="672480" y="2295360"/>
          <a:ext cx="1068120" cy="284400"/>
          <a:chOff x="672480" y="2295360"/>
          <a:chExt cx="1068120" cy="284400"/>
        </a:xfrm>
      </xdr:grpSpPr>
      <xdr:sp>
        <xdr:nvSpPr>
          <xdr:cNvPr id="100" name="AutoShape 535"/>
          <xdr:cNvSpPr/>
        </xdr:nvSpPr>
        <xdr:spPr>
          <a:xfrm>
            <a:off x="700560" y="2295360"/>
            <a:ext cx="982800" cy="284400"/>
          </a:xfrm>
          <a:prstGeom prst="roundRect">
            <a:avLst>
              <a:gd name="adj" fmla="val 16667"/>
            </a:avLst>
          </a:prstGeom>
          <a:solidFill>
            <a:srgbClr val="33cccc"/>
          </a:solidFill>
          <a:ln w="0">
            <a:noFill/>
          </a:ln>
          <a:effectLst>
            <a:outerShdw dist="17819" dir="2700000" blurRad="0" rotWithShape="0">
              <a:srgbClr val="1f7a7a"/>
            </a:outerShdw>
          </a:effectLst>
        </xdr:spPr>
        <xdr:style>
          <a:lnRef idx="0"/>
          <a:fillRef idx="0"/>
          <a:effectRef idx="0"/>
          <a:fontRef idx="minor"/>
        </xdr:style>
      </xdr:sp>
      <xdr:sp>
        <xdr:nvSpPr>
          <xdr:cNvPr id="101" name="Text Box 536">
            <a:hlinkClick r:id="rId7"/>
          </xdr:cNvPr>
          <xdr:cNvSpPr/>
        </xdr:nvSpPr>
        <xdr:spPr>
          <a:xfrm>
            <a:off x="672480" y="2336760"/>
            <a:ext cx="1068120" cy="2430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23400</xdr:colOff>
      <xdr:row>4</xdr:row>
      <xdr:rowOff>83520</xdr:rowOff>
    </xdr:from>
    <xdr:to>
      <xdr:col>1</xdr:col>
      <xdr:colOff>1106640</xdr:colOff>
      <xdr:row>4</xdr:row>
      <xdr:rowOff>391680</xdr:rowOff>
    </xdr:to>
    <xdr:grpSp>
      <xdr:nvGrpSpPr>
        <xdr:cNvPr id="102" name="Group 537"/>
        <xdr:cNvGrpSpPr/>
      </xdr:nvGrpSpPr>
      <xdr:grpSpPr>
        <a:xfrm>
          <a:off x="672480" y="1643760"/>
          <a:ext cx="1083240" cy="308160"/>
          <a:chOff x="672480" y="1643760"/>
          <a:chExt cx="1083240" cy="308160"/>
        </a:xfrm>
      </xdr:grpSpPr>
      <xdr:sp>
        <xdr:nvSpPr>
          <xdr:cNvPr id="103" name="AutoShape 538"/>
          <xdr:cNvSpPr/>
        </xdr:nvSpPr>
        <xdr:spPr>
          <a:xfrm>
            <a:off x="672480" y="1643760"/>
            <a:ext cx="1083240" cy="308160"/>
          </a:xfrm>
          <a:prstGeom prst="roundRect">
            <a:avLst>
              <a:gd name="adj" fmla="val 16667"/>
            </a:avLst>
          </a:prstGeom>
          <a:solidFill>
            <a:srgbClr val="8eb4e3"/>
          </a:solidFill>
          <a:ln w="0">
            <a:noFill/>
          </a:ln>
          <a:effectLst>
            <a:outerShdw dist="17819" dir="2700000" blurRad="0" rotWithShape="0">
              <a:srgbClr val="556c88"/>
            </a:outerShdw>
          </a:effectLst>
        </xdr:spPr>
        <xdr:style>
          <a:lnRef idx="0"/>
          <a:fillRef idx="0"/>
          <a:effectRef idx="0"/>
          <a:fontRef idx="minor"/>
        </xdr:style>
      </xdr:sp>
      <xdr:sp>
        <xdr:nvSpPr>
          <xdr:cNvPr id="104" name="TextBox 21">
            <a:hlinkClick r:id="rId8"/>
          </xdr:cNvPr>
          <xdr:cNvSpPr/>
        </xdr:nvSpPr>
        <xdr:spPr>
          <a:xfrm>
            <a:off x="689400" y="1670040"/>
            <a:ext cx="1065960" cy="18576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oronto.ca/chemtra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epa.gov/ttn/chief/ap42/ch01/final/c01s08.pdf" TargetMode="External"/><Relationship Id="rId2" Type="http://schemas.openxmlformats.org/officeDocument/2006/relationships/hyperlink" Target="http://www.npi.gov.au/handbooks/approved_handbooks/pubs/sugar.pdf" TargetMode="External"/><Relationship Id="rId3" Type="http://schemas.openxmlformats.org/officeDocument/2006/relationships/hyperlink" Target="http://www.epa.gov/ttn/chief/ap42/ch09/final/c9s10-1b.pdf" TargetMode="External"/><Relationship Id="rId4" Type="http://schemas.openxmlformats.org/officeDocument/2006/relationships/hyperlink" Target="http://www.aqmd.gov/ceqa/handbook/PM2_5/finalAppA.doc" TargetMode="External"/><Relationship Id="rId5" Type="http://schemas.openxmlformats.org/officeDocument/2006/relationships/hyperlink" Target="http://www.arb.ca.gov/app/emsinv/emseic_query.php?F_YR=2008&amp;F_DIV=-4&amp;F_SEASON=A&amp;SP=2009&amp;SPN=2009_Almanac&amp;F_AREA=CA&amp;F_EICSUM=420" TargetMode="External"/><Relationship Id="rId6" Type="http://schemas.openxmlformats.org/officeDocument/2006/relationships/hyperlink" Target="http://www.epa.gov/ttn/chief/ap42/ch01/final/c01s04.pdf" TargetMode="External"/><Relationship Id="rId7" Type="http://schemas.openxmlformats.org/officeDocument/2006/relationships/hyperlink" Target="http://www.toronto.ca/legdocs/municode/1184_423.pdf" TargetMode="External"/><Relationship Id="rId8"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E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 width="10.99"/>
    <col collapsed="false" customWidth="true" hidden="false" outlineLevel="0" max="2" min="2" style="1" width="16.99"/>
    <col collapsed="false" customWidth="true" hidden="false" outlineLevel="0" max="3" min="3" style="2" width="22.66"/>
    <col collapsed="false" customWidth="true" hidden="false" outlineLevel="0" max="4" min="4" style="2" width="86.33"/>
    <col collapsed="false" customWidth="false" hidden="false" outlineLevel="0" max="257" min="5" style="2" width="9.1"/>
  </cols>
  <sheetData>
    <row r="1" customFormat="false" ht="47.25" hidden="false" customHeight="true" outlineLevel="0" collapsed="false">
      <c r="C1" s="3"/>
      <c r="D1" s="4"/>
    </row>
    <row r="2" customFormat="false" ht="16.2" hidden="false" customHeight="false" outlineLevel="0" collapsed="false">
      <c r="C2" s="5" t="s">
        <v>0</v>
      </c>
      <c r="D2" s="5"/>
    </row>
    <row r="3" customFormat="false" ht="18" hidden="false" customHeight="false" outlineLevel="0" collapsed="false">
      <c r="C3" s="6" t="s">
        <v>1</v>
      </c>
      <c r="D3" s="6"/>
    </row>
    <row r="4" customFormat="false" ht="15.6" hidden="false" customHeight="false" outlineLevel="0" collapsed="false">
      <c r="C4" s="7" t="s">
        <v>2</v>
      </c>
    </row>
    <row r="5" customFormat="false" ht="16.2" hidden="false" customHeight="false" outlineLevel="0" collapsed="false">
      <c r="A5" s="8"/>
      <c r="B5" s="8"/>
    </row>
    <row r="6" customFormat="false" ht="34.5" hidden="false" customHeight="true" outlineLevel="0" collapsed="false">
      <c r="A6" s="8"/>
      <c r="B6" s="8"/>
      <c r="C6" s="9" t="s">
        <v>3</v>
      </c>
      <c r="D6" s="9"/>
    </row>
    <row r="7" customFormat="false" ht="16.2" hidden="false" customHeight="false" outlineLevel="0" collapsed="false">
      <c r="A7" s="8"/>
      <c r="B7" s="8"/>
      <c r="C7" s="10"/>
      <c r="D7" s="11"/>
    </row>
    <row r="8" customFormat="false" ht="17.25" hidden="false" customHeight="true" outlineLevel="0" collapsed="false">
      <c r="A8" s="8"/>
      <c r="B8" s="8"/>
      <c r="C8" s="12" t="s">
        <v>4</v>
      </c>
      <c r="D8" s="13" t="s">
        <v>5</v>
      </c>
    </row>
    <row r="9" customFormat="false" ht="16.5" hidden="false" customHeight="true" outlineLevel="0" collapsed="false">
      <c r="A9" s="8"/>
      <c r="B9" s="8"/>
      <c r="C9" s="12"/>
      <c r="D9" s="14" t="s">
        <v>6</v>
      </c>
    </row>
    <row r="10" customFormat="false" ht="16.5" hidden="false" customHeight="true" outlineLevel="0" collapsed="false">
      <c r="A10" s="15"/>
      <c r="B10" s="15"/>
      <c r="C10" s="16"/>
      <c r="D10" s="17" t="s">
        <v>7</v>
      </c>
    </row>
    <row r="11" customFormat="false" ht="17.25" hidden="false" customHeight="true" outlineLevel="0" collapsed="false">
      <c r="C11" s="18" t="s">
        <v>8</v>
      </c>
      <c r="D11" s="19" t="s">
        <v>9</v>
      </c>
    </row>
    <row r="12" customFormat="false" ht="13.5" hidden="false" customHeight="true" outlineLevel="0" collapsed="false">
      <c r="C12" s="20"/>
      <c r="D12" s="21" t="s">
        <v>10</v>
      </c>
    </row>
    <row r="13" customFormat="false" ht="15.75" hidden="false" customHeight="true" outlineLevel="0" collapsed="false">
      <c r="C13" s="20"/>
      <c r="D13" s="22" t="s">
        <v>11</v>
      </c>
    </row>
    <row r="14" customFormat="false" ht="6" hidden="false" customHeight="true" outlineLevel="0" collapsed="false">
      <c r="C14" s="20"/>
      <c r="D14" s="22"/>
    </row>
    <row r="15" customFormat="false" ht="16.5" hidden="false" customHeight="true" outlineLevel="0" collapsed="false">
      <c r="C15" s="20"/>
      <c r="D15" s="23" t="s">
        <v>12</v>
      </c>
    </row>
    <row r="16" customFormat="false" ht="16.5" hidden="false" customHeight="true" outlineLevel="0" collapsed="false">
      <c r="C16" s="20"/>
      <c r="D16" s="22" t="s">
        <v>13</v>
      </c>
    </row>
    <row r="17" customFormat="false" ht="15" hidden="false" customHeight="true" outlineLevel="0" collapsed="false">
      <c r="C17" s="20"/>
      <c r="D17" s="22" t="s">
        <v>14</v>
      </c>
    </row>
    <row r="18" customFormat="false" ht="16.5" hidden="false" customHeight="true" outlineLevel="0" collapsed="false">
      <c r="C18" s="20"/>
      <c r="D18" s="22" t="s">
        <v>15</v>
      </c>
    </row>
    <row r="19" customFormat="false" ht="14.25" hidden="false" customHeight="true" outlineLevel="0" collapsed="false">
      <c r="C19" s="20"/>
      <c r="D19" s="21" t="s">
        <v>16</v>
      </c>
    </row>
    <row r="20" customFormat="false" ht="15.75" hidden="false" customHeight="true" outlineLevel="0" collapsed="false">
      <c r="C20" s="20"/>
      <c r="D20" s="22" t="s">
        <v>17</v>
      </c>
    </row>
    <row r="21" customFormat="false" ht="15" hidden="false" customHeight="true" outlineLevel="0" collapsed="false">
      <c r="C21" s="24"/>
      <c r="D21" s="25" t="s">
        <v>18</v>
      </c>
    </row>
    <row r="22" customFormat="false" ht="37.5" hidden="false" customHeight="true" outlineLevel="0" collapsed="false">
      <c r="C22" s="26" t="s">
        <v>19</v>
      </c>
      <c r="D22" s="27" t="s">
        <v>20</v>
      </c>
    </row>
    <row r="23" customFormat="false" ht="48.75" hidden="false" customHeight="true" outlineLevel="0" collapsed="false">
      <c r="C23" s="28" t="s">
        <v>21</v>
      </c>
      <c r="D23" s="29" t="s">
        <v>22</v>
      </c>
    </row>
    <row r="24" customFormat="false" ht="51.75" hidden="false" customHeight="true" outlineLevel="0" collapsed="false">
      <c r="C24" s="30" t="s">
        <v>23</v>
      </c>
      <c r="D24" s="31" t="s">
        <v>24</v>
      </c>
    </row>
    <row r="25" customFormat="false" ht="32.25" hidden="false" customHeight="true" outlineLevel="0" collapsed="false">
      <c r="C25" s="32" t="s">
        <v>25</v>
      </c>
      <c r="D25" s="33" t="s">
        <v>26</v>
      </c>
      <c r="E25" s="34"/>
    </row>
    <row r="26" customFormat="false" ht="14.25" hidden="false" customHeight="true" outlineLevel="0" collapsed="false">
      <c r="C26" s="20"/>
      <c r="D26" s="35" t="s">
        <v>27</v>
      </c>
      <c r="E26" s="34"/>
    </row>
    <row r="27" customFormat="false" ht="15" hidden="false" customHeight="true" outlineLevel="0" collapsed="false">
      <c r="C27" s="20"/>
      <c r="D27" s="36" t="s">
        <v>28</v>
      </c>
      <c r="E27" s="34"/>
    </row>
    <row r="28" customFormat="false" ht="14.25" hidden="false" customHeight="true" outlineLevel="0" collapsed="false">
      <c r="C28" s="20"/>
      <c r="D28" s="35" t="s">
        <v>29</v>
      </c>
    </row>
    <row r="29" customFormat="false" ht="14.25" hidden="false" customHeight="true" outlineLevel="0" collapsed="false">
      <c r="C29" s="20"/>
      <c r="D29" s="35" t="s">
        <v>30</v>
      </c>
    </row>
    <row r="30" customFormat="false" ht="15" hidden="false" customHeight="true" outlineLevel="0" collapsed="false">
      <c r="C30" s="20"/>
      <c r="D30" s="35" t="s">
        <v>31</v>
      </c>
    </row>
    <row r="31" customFormat="false" ht="12.75" hidden="false" customHeight="true" outlineLevel="0" collapsed="false">
      <c r="C31" s="20"/>
      <c r="D31" s="35" t="s">
        <v>32</v>
      </c>
    </row>
    <row r="32" customFormat="false" ht="13.5" hidden="false" customHeight="true" outlineLevel="0" collapsed="false">
      <c r="C32" s="20"/>
      <c r="D32" s="35" t="s">
        <v>33</v>
      </c>
    </row>
    <row r="33" customFormat="false" ht="14.25" hidden="false" customHeight="true" outlineLevel="0" collapsed="false">
      <c r="C33" s="24"/>
      <c r="D33" s="37" t="s">
        <v>34</v>
      </c>
    </row>
    <row r="34" customFormat="false" ht="6" hidden="false" customHeight="true" outlineLevel="0" collapsed="false">
      <c r="C34" s="10"/>
      <c r="D34" s="11"/>
    </row>
    <row r="35" customFormat="false" ht="9" hidden="false" customHeight="true" outlineLevel="0" collapsed="false"/>
  </sheetData>
  <mergeCells count="4">
    <mergeCell ref="C2:D2"/>
    <mergeCell ref="C3:D3"/>
    <mergeCell ref="C6:D6"/>
    <mergeCell ref="C8:C9"/>
  </mergeCells>
  <hyperlinks>
    <hyperlink ref="D23" r:id="rId1" display="If your facility has other activities or sources that MPO or release priority substances (chemicals), then you need to calculate the amounts of chemicals for these activities as well. Please go to  the ChemTRAC website for other calculators and more inform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20.1" zeroHeight="false" outlineLevelRow="0" outlineLevelCol="0"/>
  <cols>
    <col collapsed="false" customWidth="true" hidden="false" outlineLevel="0" max="1" min="1" style="1" width="10.66"/>
    <col collapsed="false" customWidth="true" hidden="false" outlineLevel="0" max="2" min="2" style="1" width="16.99"/>
    <col collapsed="false" customWidth="false" hidden="false" outlineLevel="0" max="3" min="3" style="7" width="9.1"/>
    <col collapsed="false" customWidth="true" hidden="false" outlineLevel="0" max="4" min="4" style="7" width="48.99"/>
    <col collapsed="false" customWidth="true" hidden="false" outlineLevel="0" max="5" min="5" style="7" width="18.66"/>
    <col collapsed="false" customWidth="true" hidden="false" outlineLevel="0" max="6" min="6" style="7" width="13.1"/>
    <col collapsed="false" customWidth="true" hidden="false" outlineLevel="0" max="7" min="7" style="7" width="13.43"/>
    <col collapsed="false" customWidth="true" hidden="false" outlineLevel="0" max="8" min="8" style="7" width="13.33"/>
    <col collapsed="false" customWidth="true" hidden="false" outlineLevel="0" max="9" min="9" style="7" width="4.87"/>
    <col collapsed="false" customWidth="true" hidden="false" outlineLevel="0" max="10" min="10" style="7" width="2.21"/>
    <col collapsed="false" customWidth="true" hidden="false" outlineLevel="0" max="11" min="11" style="7" width="4.33"/>
    <col collapsed="false" customWidth="true" hidden="false" outlineLevel="0" max="12" min="12" style="7" width="16.99"/>
    <col collapsed="false" customWidth="true" hidden="false" outlineLevel="0" max="13" min="13" style="7" width="4.43"/>
    <col collapsed="false" customWidth="false" hidden="false" outlineLevel="0" max="14" min="14" style="7" width="9.1"/>
    <col collapsed="false" customWidth="true" hidden="false" outlineLevel="0" max="15" min="15" style="7" width="11.55"/>
    <col collapsed="false" customWidth="false" hidden="false" outlineLevel="0" max="257" min="16" style="7" width="9.1"/>
  </cols>
  <sheetData>
    <row r="1" customFormat="false" ht="48" hidden="false" customHeight="true" outlineLevel="0" collapsed="false">
      <c r="C1" s="38"/>
    </row>
    <row r="2" s="41" customFormat="true" ht="13.8" hidden="false" customHeight="true" outlineLevel="0" collapsed="false">
      <c r="A2" s="39"/>
      <c r="B2" s="39"/>
      <c r="C2" s="40" t="s">
        <v>35</v>
      </c>
      <c r="D2" s="40"/>
    </row>
    <row r="3" customFormat="false" ht="20.1" hidden="false" customHeight="true" outlineLevel="0" collapsed="false">
      <c r="C3" s="7" t="str">
        <f aca="false">Instructions!C4</f>
        <v>Version 3.0, Last Updated: June 11, 2013 AK &amp; ZI</v>
      </c>
    </row>
    <row r="4" customFormat="false" ht="16.2" hidden="false" customHeight="true" outlineLevel="0" collapsed="false">
      <c r="A4" s="8"/>
      <c r="B4" s="8"/>
    </row>
    <row r="5" customFormat="false" ht="32.25" hidden="false" customHeight="true" outlineLevel="0" collapsed="false">
      <c r="A5" s="8"/>
      <c r="B5" s="8"/>
      <c r="C5" s="42" t="s">
        <v>36</v>
      </c>
      <c r="D5" s="42"/>
      <c r="E5" s="42"/>
      <c r="F5" s="42"/>
      <c r="G5" s="42"/>
      <c r="H5" s="42"/>
    </row>
    <row r="6" customFormat="false" ht="17.25" hidden="false" customHeight="true" outlineLevel="0" collapsed="false">
      <c r="A6" s="8"/>
      <c r="B6" s="8"/>
      <c r="C6" s="43" t="s">
        <v>37</v>
      </c>
      <c r="D6" s="43"/>
      <c r="E6" s="43"/>
      <c r="F6" s="43"/>
      <c r="G6" s="43"/>
      <c r="H6" s="43"/>
    </row>
    <row r="7" customFormat="false" ht="36" hidden="false" customHeight="true" outlineLevel="0" collapsed="false">
      <c r="C7" s="44" t="s">
        <v>38</v>
      </c>
      <c r="D7" s="44"/>
      <c r="E7" s="44"/>
      <c r="F7" s="44"/>
      <c r="G7" s="44"/>
      <c r="H7" s="44"/>
    </row>
    <row r="8" customFormat="false" ht="15.75" hidden="false" customHeight="true" outlineLevel="0" collapsed="false">
      <c r="C8" s="45" t="s">
        <v>39</v>
      </c>
      <c r="D8" s="45"/>
      <c r="E8" s="45"/>
      <c r="F8" s="45"/>
      <c r="G8" s="45"/>
      <c r="H8" s="45"/>
    </row>
    <row r="9" customFormat="false" ht="15.75" hidden="false" customHeight="true" outlineLevel="0" collapsed="false">
      <c r="A9" s="8"/>
      <c r="B9" s="8"/>
    </row>
    <row r="10" customFormat="false" ht="20.1" hidden="false" customHeight="true" outlineLevel="0" collapsed="false">
      <c r="A10" s="15"/>
      <c r="B10" s="15"/>
      <c r="C10" s="46" t="s">
        <v>40</v>
      </c>
    </row>
    <row r="11" customFormat="false" ht="20.1" hidden="false" customHeight="true" outlineLevel="0" collapsed="false">
      <c r="C11" s="47"/>
      <c r="D11" s="48"/>
      <c r="E11" s="49"/>
      <c r="F11" s="49"/>
      <c r="G11" s="49"/>
      <c r="H11" s="50"/>
      <c r="K11" s="51" t="s">
        <v>41</v>
      </c>
      <c r="L11" s="51"/>
      <c r="M11" s="51"/>
      <c r="N11" s="51"/>
      <c r="O11" s="51"/>
    </row>
    <row r="12" customFormat="false" ht="15.6" hidden="false" customHeight="true" outlineLevel="0" collapsed="false">
      <c r="C12" s="52"/>
      <c r="D12" s="53" t="s">
        <v>42</v>
      </c>
      <c r="E12" s="54"/>
      <c r="F12" s="54"/>
      <c r="G12" s="55"/>
      <c r="H12" s="35"/>
      <c r="K12" s="56" t="n">
        <v>1</v>
      </c>
      <c r="L12" s="57" t="s">
        <v>43</v>
      </c>
      <c r="M12" s="57" t="s">
        <v>44</v>
      </c>
      <c r="N12" s="58" t="n">
        <f aca="false">K12*0.4536</f>
        <v>0.4536</v>
      </c>
      <c r="O12" s="59" t="s">
        <v>45</v>
      </c>
    </row>
    <row r="13" customFormat="false" ht="20.1" hidden="false" customHeight="true" outlineLevel="0" collapsed="false">
      <c r="C13" s="52"/>
      <c r="D13" s="60" t="s">
        <v>46</v>
      </c>
      <c r="E13" s="61"/>
      <c r="F13" s="62" t="s">
        <v>47</v>
      </c>
      <c r="G13" s="63"/>
      <c r="H13" s="35"/>
      <c r="K13" s="64" t="n">
        <v>1</v>
      </c>
      <c r="L13" s="62" t="s">
        <v>48</v>
      </c>
      <c r="M13" s="62" t="s">
        <v>44</v>
      </c>
      <c r="N13" s="62" t="n">
        <f aca="false">K13*907.18474</f>
        <v>907.18474</v>
      </c>
      <c r="O13" s="63" t="s">
        <v>45</v>
      </c>
    </row>
    <row r="14" customFormat="false" ht="20.1" hidden="false" customHeight="true" outlineLevel="0" collapsed="false">
      <c r="C14" s="52"/>
      <c r="D14" s="65" t="s">
        <v>49</v>
      </c>
      <c r="E14" s="66"/>
      <c r="F14" s="66"/>
      <c r="G14" s="67"/>
      <c r="H14" s="35"/>
      <c r="K14" s="64" t="n">
        <v>1</v>
      </c>
      <c r="L14" s="62" t="s">
        <v>50</v>
      </c>
      <c r="M14" s="62" t="s">
        <v>44</v>
      </c>
      <c r="N14" s="62" t="n">
        <f aca="false">K14*1016.046909</f>
        <v>1016.046909</v>
      </c>
      <c r="O14" s="63" t="s">
        <v>45</v>
      </c>
    </row>
    <row r="15" customFormat="false" ht="16.2" hidden="false" customHeight="true" outlineLevel="0" collapsed="false">
      <c r="C15" s="52"/>
      <c r="D15" s="53" t="s">
        <v>51</v>
      </c>
      <c r="E15" s="54"/>
      <c r="F15" s="54"/>
      <c r="G15" s="55"/>
      <c r="H15" s="35"/>
      <c r="K15" s="68" t="n">
        <v>1</v>
      </c>
      <c r="L15" s="69" t="s">
        <v>52</v>
      </c>
      <c r="M15" s="69" t="s">
        <v>44</v>
      </c>
      <c r="N15" s="69" t="n">
        <f aca="false">K15*1000</f>
        <v>1000</v>
      </c>
      <c r="O15" s="70" t="s">
        <v>45</v>
      </c>
    </row>
    <row r="16" customFormat="false" ht="20.1" hidden="false" customHeight="true" outlineLevel="0" collapsed="false">
      <c r="C16" s="52"/>
      <c r="D16" s="60" t="s">
        <v>53</v>
      </c>
      <c r="E16" s="61"/>
      <c r="F16" s="62" t="s">
        <v>47</v>
      </c>
      <c r="G16" s="63"/>
      <c r="H16" s="35"/>
      <c r="K16" s="71" t="n">
        <v>1</v>
      </c>
      <c r="L16" s="57" t="s">
        <v>54</v>
      </c>
      <c r="M16" s="57" t="s">
        <v>44</v>
      </c>
      <c r="N16" s="58" t="n">
        <f aca="false">K16/3.785412</f>
        <v>0.264172037284185</v>
      </c>
      <c r="O16" s="59" t="s">
        <v>55</v>
      </c>
    </row>
    <row r="17" customFormat="false" ht="20.1" hidden="false" customHeight="true" outlineLevel="0" collapsed="false">
      <c r="C17" s="52"/>
      <c r="D17" s="60" t="s">
        <v>56</v>
      </c>
      <c r="E17" s="62"/>
      <c r="F17" s="62"/>
      <c r="G17" s="63"/>
      <c r="H17" s="35"/>
      <c r="K17" s="64" t="n">
        <v>1</v>
      </c>
      <c r="L17" s="62" t="s">
        <v>57</v>
      </c>
      <c r="M17" s="62" t="s">
        <v>44</v>
      </c>
      <c r="N17" s="72" t="n">
        <f aca="false">K17*1.20095</f>
        <v>1.20095</v>
      </c>
      <c r="O17" s="63" t="s">
        <v>55</v>
      </c>
    </row>
    <row r="18" customFormat="false" ht="20.1" hidden="false" customHeight="true" outlineLevel="0" collapsed="false">
      <c r="C18" s="52"/>
      <c r="D18" s="60" t="s">
        <v>58</v>
      </c>
      <c r="E18" s="62"/>
      <c r="F18" s="62"/>
      <c r="G18" s="63"/>
      <c r="H18" s="35"/>
      <c r="K18" s="64" t="n">
        <v>1</v>
      </c>
      <c r="L18" s="62" t="s">
        <v>59</v>
      </c>
      <c r="M18" s="62" t="s">
        <v>44</v>
      </c>
      <c r="N18" s="73" t="n">
        <f aca="false">K18*264.172052</f>
        <v>264.172052</v>
      </c>
      <c r="O18" s="63" t="s">
        <v>55</v>
      </c>
    </row>
    <row r="19" customFormat="false" ht="20.1" hidden="false" customHeight="true" outlineLevel="0" collapsed="false">
      <c r="C19" s="52"/>
      <c r="D19" s="60" t="s">
        <v>60</v>
      </c>
      <c r="E19" s="61"/>
      <c r="F19" s="62" t="s">
        <v>47</v>
      </c>
      <c r="G19" s="63"/>
      <c r="H19" s="35"/>
      <c r="K19" s="68" t="n">
        <v>1</v>
      </c>
      <c r="L19" s="69" t="s">
        <v>61</v>
      </c>
      <c r="M19" s="69" t="s">
        <v>44</v>
      </c>
      <c r="N19" s="74" t="n">
        <f aca="false">K19*53</f>
        <v>53</v>
      </c>
      <c r="O19" s="70" t="s">
        <v>55</v>
      </c>
    </row>
    <row r="20" customFormat="false" ht="20.1" hidden="false" customHeight="true" outlineLevel="0" collapsed="false">
      <c r="C20" s="52"/>
      <c r="D20" s="60" t="s">
        <v>62</v>
      </c>
      <c r="E20" s="62"/>
      <c r="F20" s="62"/>
      <c r="G20" s="63"/>
      <c r="H20" s="35"/>
    </row>
    <row r="21" customFormat="false" ht="20.1" hidden="false" customHeight="true" outlineLevel="0" collapsed="false">
      <c r="C21" s="52"/>
      <c r="D21" s="60" t="s">
        <v>63</v>
      </c>
      <c r="E21" s="61"/>
      <c r="F21" s="62" t="s">
        <v>64</v>
      </c>
      <c r="G21" s="63"/>
      <c r="H21" s="35"/>
    </row>
    <row r="22" customFormat="false" ht="20.1" hidden="false" customHeight="true" outlineLevel="0" collapsed="false">
      <c r="C22" s="52"/>
      <c r="D22" s="65" t="s">
        <v>65</v>
      </c>
      <c r="E22" s="75"/>
      <c r="F22" s="66" t="s">
        <v>64</v>
      </c>
      <c r="G22" s="67"/>
      <c r="H22" s="35"/>
    </row>
    <row r="23" customFormat="false" ht="20.1" hidden="false" customHeight="true" outlineLevel="0" collapsed="false">
      <c r="C23" s="76"/>
      <c r="D23" s="77"/>
      <c r="E23" s="77"/>
      <c r="F23" s="77"/>
      <c r="G23" s="77"/>
      <c r="H23" s="78"/>
    </row>
    <row r="25" customFormat="false" ht="20.1" hidden="false" customHeight="true" outlineLevel="0" collapsed="false">
      <c r="C25" s="79"/>
      <c r="D25" s="80" t="s">
        <v>66</v>
      </c>
      <c r="E25" s="80"/>
      <c r="F25" s="80"/>
      <c r="G25" s="81"/>
      <c r="H25" s="81"/>
      <c r="I25" s="82"/>
    </row>
    <row r="26" customFormat="false" ht="20.1" hidden="false" customHeight="true" outlineLevel="0" collapsed="false">
      <c r="C26" s="83"/>
      <c r="D26" s="84" t="s">
        <v>67</v>
      </c>
      <c r="E26" s="85" t="s">
        <v>68</v>
      </c>
      <c r="F26" s="85"/>
      <c r="G26" s="85"/>
      <c r="H26" s="85"/>
      <c r="I26" s="86"/>
    </row>
    <row r="27" customFormat="false" ht="34.2" hidden="false" customHeight="true" outlineLevel="0" collapsed="false">
      <c r="C27" s="83"/>
      <c r="D27" s="84"/>
      <c r="E27" s="87" t="s">
        <v>69</v>
      </c>
      <c r="F27" s="87" t="s">
        <v>70</v>
      </c>
      <c r="G27" s="88" t="s">
        <v>71</v>
      </c>
      <c r="H27" s="89" t="s">
        <v>72</v>
      </c>
      <c r="I27" s="86"/>
    </row>
    <row r="28" customFormat="false" ht="20.1" hidden="false" customHeight="true" outlineLevel="0" collapsed="false">
      <c r="C28" s="83"/>
      <c r="D28" s="90" t="s">
        <v>73</v>
      </c>
      <c r="E28" s="91" t="n">
        <f aca="false">'All Substances'!E9</f>
        <v>0</v>
      </c>
      <c r="F28" s="91" t="n">
        <v>0</v>
      </c>
      <c r="G28" s="92" t="n">
        <v>0</v>
      </c>
      <c r="H28" s="93" t="n">
        <f aca="false">'All Substances'!H9</f>
        <v>0</v>
      </c>
      <c r="I28" s="86"/>
    </row>
    <row r="29" customFormat="false" ht="20.1" hidden="false" customHeight="true" outlineLevel="0" collapsed="false">
      <c r="C29" s="83"/>
      <c r="D29" s="90" t="s">
        <v>74</v>
      </c>
      <c r="E29" s="91" t="n">
        <f aca="false">'All Substances'!E10</f>
        <v>0</v>
      </c>
      <c r="F29" s="91" t="n">
        <v>0</v>
      </c>
      <c r="G29" s="92" t="n">
        <v>0</v>
      </c>
      <c r="H29" s="93" t="n">
        <f aca="false">'All Substances'!H10</f>
        <v>0</v>
      </c>
      <c r="I29" s="86"/>
    </row>
    <row r="30" customFormat="false" ht="20.1" hidden="false" customHeight="true" outlineLevel="0" collapsed="false">
      <c r="C30" s="83"/>
      <c r="D30" s="90" t="s">
        <v>75</v>
      </c>
      <c r="E30" s="91" t="n">
        <f aca="false">'All Substances'!E11</f>
        <v>0</v>
      </c>
      <c r="F30" s="91" t="n">
        <v>0</v>
      </c>
      <c r="G30" s="92" t="n">
        <v>0</v>
      </c>
      <c r="H30" s="93" t="n">
        <f aca="false">'All Substances'!H11</f>
        <v>0</v>
      </c>
      <c r="I30" s="86"/>
    </row>
    <row r="31" customFormat="false" ht="20.1" hidden="false" customHeight="true" outlineLevel="0" collapsed="false">
      <c r="C31" s="83"/>
      <c r="D31" s="90" t="s">
        <v>76</v>
      </c>
      <c r="E31" s="91" t="n">
        <f aca="false">'All Substances'!E12</f>
        <v>0</v>
      </c>
      <c r="F31" s="91" t="n">
        <v>0</v>
      </c>
      <c r="G31" s="92" t="n">
        <v>0</v>
      </c>
      <c r="H31" s="93" t="n">
        <f aca="false">'All Substances'!H12</f>
        <v>0</v>
      </c>
      <c r="I31" s="86"/>
    </row>
    <row r="32" customFormat="false" ht="20.1" hidden="false" customHeight="true" outlineLevel="0" collapsed="false">
      <c r="C32" s="83"/>
      <c r="D32" s="90" t="s">
        <v>77</v>
      </c>
      <c r="E32" s="91" t="n">
        <f aca="false">'All Substances'!E13</f>
        <v>0</v>
      </c>
      <c r="F32" s="91" t="n">
        <v>0</v>
      </c>
      <c r="G32" s="92" t="n">
        <v>0</v>
      </c>
      <c r="H32" s="93" t="n">
        <f aca="false">'All Substances'!H13</f>
        <v>0</v>
      </c>
      <c r="I32" s="86"/>
    </row>
    <row r="33" customFormat="false" ht="20.1" hidden="false" customHeight="true" outlineLevel="0" collapsed="false">
      <c r="C33" s="83"/>
      <c r="D33" s="94" t="s">
        <v>78</v>
      </c>
      <c r="E33" s="95" t="n">
        <f aca="false">'All Substances'!E14</f>
        <v>0</v>
      </c>
      <c r="F33" s="95" t="n">
        <v>0</v>
      </c>
      <c r="G33" s="96" t="n">
        <v>0</v>
      </c>
      <c r="H33" s="97" t="n">
        <f aca="false">'All Substances'!H14</f>
        <v>0</v>
      </c>
      <c r="I33" s="86"/>
    </row>
    <row r="34" customFormat="false" ht="20.1" hidden="false" customHeight="true" outlineLevel="0" collapsed="false">
      <c r="C34" s="83"/>
      <c r="D34" s="98" t="s">
        <v>79</v>
      </c>
      <c r="E34" s="81"/>
      <c r="F34" s="81"/>
      <c r="G34" s="99"/>
      <c r="H34" s="100"/>
      <c r="I34" s="86"/>
    </row>
    <row r="35" customFormat="false" ht="20.1" hidden="false" customHeight="true" outlineLevel="0" collapsed="false">
      <c r="C35" s="101"/>
      <c r="D35" s="102"/>
      <c r="E35" s="102"/>
      <c r="F35" s="102"/>
      <c r="G35" s="102"/>
      <c r="H35" s="102"/>
      <c r="I35" s="103"/>
    </row>
  </sheetData>
  <sheetProtection sheet="true"/>
  <mergeCells count="8">
    <mergeCell ref="C2:D2"/>
    <mergeCell ref="C5:H5"/>
    <mergeCell ref="C6:H6"/>
    <mergeCell ref="C7:H7"/>
    <mergeCell ref="C8:H8"/>
    <mergeCell ref="K11:O11"/>
    <mergeCell ref="D26:D27"/>
    <mergeCell ref="E26:H26"/>
  </mergeCells>
  <conditionalFormatting sqref="E28:H33">
    <cfRule type="cellIs" priority="2" operator="greaterThan" aboveAverage="0" equalAverage="0" bottom="0" percent="0" rank="0" text="" dxfId="0">
      <formula>0.1</formula>
    </cfRule>
    <cfRule type="cellIs" priority="3" operator="greaterThan" aboveAverage="0" equalAverage="0" bottom="0" percent="0" rank="0" text="" dxfId="1">
      <formula>273</formula>
    </cfRule>
    <cfRule type="cellIs" priority="4" operator="greaterThan" aboveAverage="0" equalAverage="0" bottom="0" percent="0" rank="0" text="" dxfId="2">
      <formula>0.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 width="8.76"/>
    <col collapsed="false" customWidth="true" hidden="false" outlineLevel="0" max="2" min="2" style="1" width="16.99"/>
    <col collapsed="false" customWidth="true" hidden="false" outlineLevel="0" max="3" min="3" style="104" width="33.66"/>
    <col collapsed="false" customWidth="true" hidden="false" outlineLevel="0" max="4" min="4" style="104" width="15.43"/>
    <col collapsed="false" customWidth="true" hidden="false" outlineLevel="0" max="5" min="5" style="105" width="14.99"/>
    <col collapsed="false" customWidth="true" hidden="false" outlineLevel="0" max="6" min="6" style="104" width="13.66"/>
    <col collapsed="false" customWidth="true" hidden="false" outlineLevel="0" max="7" min="7" style="106" width="12.88"/>
    <col collapsed="false" customWidth="true" hidden="false" outlineLevel="0" max="8" min="8" style="104" width="13.43"/>
    <col collapsed="false" customWidth="true" hidden="false" outlineLevel="0" max="9" min="9" style="104" width="0.87"/>
    <col collapsed="false" customWidth="false" hidden="false" outlineLevel="0" max="257" min="10" style="104" width="9.1"/>
  </cols>
  <sheetData>
    <row r="1" customFormat="false" ht="46.5" hidden="false" customHeight="true" outlineLevel="0" collapsed="false">
      <c r="C1" s="38"/>
    </row>
    <row r="2" customFormat="false" ht="15.6" hidden="false" customHeight="false" outlineLevel="0" collapsed="false">
      <c r="C2" s="107" t="s">
        <v>80</v>
      </c>
    </row>
    <row r="3" customFormat="false" ht="15.6" hidden="false" customHeight="false" outlineLevel="0" collapsed="false">
      <c r="C3" s="104" t="str">
        <f aca="false">Instructions!C4</f>
        <v>Version 3.0, Last Updated: June 11, 2013 AK &amp; ZI</v>
      </c>
    </row>
    <row r="4" customFormat="false" ht="16.2" hidden="false" customHeight="false" outlineLevel="0" collapsed="false"/>
    <row r="5" customFormat="false" ht="28.2" hidden="false" customHeight="true" outlineLevel="0" collapsed="false">
      <c r="C5" s="108" t="s">
        <v>81</v>
      </c>
      <c r="D5" s="108"/>
      <c r="E5" s="108"/>
      <c r="F5" s="108"/>
      <c r="G5" s="108"/>
      <c r="H5" s="108"/>
      <c r="I5" s="108"/>
    </row>
    <row r="6" customFormat="false" ht="16.2" hidden="false" customHeight="false" outlineLevel="0" collapsed="false"/>
    <row r="7" customFormat="false" ht="18" hidden="false" customHeight="true" outlineLevel="0" collapsed="false">
      <c r="C7" s="84" t="s">
        <v>67</v>
      </c>
      <c r="D7" s="84" t="s">
        <v>82</v>
      </c>
      <c r="E7" s="109" t="s">
        <v>68</v>
      </c>
      <c r="F7" s="109"/>
      <c r="G7" s="109"/>
      <c r="H7" s="109"/>
    </row>
    <row r="8" customFormat="false" ht="31.8" hidden="false" customHeight="false" outlineLevel="0" collapsed="false">
      <c r="C8" s="84"/>
      <c r="D8" s="84"/>
      <c r="E8" s="110" t="s">
        <v>83</v>
      </c>
      <c r="F8" s="111" t="s">
        <v>84</v>
      </c>
      <c r="G8" s="111" t="s">
        <v>85</v>
      </c>
      <c r="H8" s="89" t="s">
        <v>86</v>
      </c>
    </row>
    <row r="9" customFormat="false" ht="15.6" hidden="false" customHeight="false" outlineLevel="0" collapsed="false">
      <c r="C9" s="112" t="s">
        <v>73</v>
      </c>
      <c r="D9" s="113" t="s">
        <v>87</v>
      </c>
      <c r="E9" s="114" t="n">
        <f aca="false">H9</f>
        <v>0</v>
      </c>
      <c r="F9" s="115" t="n">
        <v>0</v>
      </c>
      <c r="G9" s="115" t="n">
        <v>0</v>
      </c>
      <c r="H9" s="116" t="n">
        <f aca="false">SUMIF(Calculations!$F$19:$F$222,'All Substances'!D9,Calculations!$H$19:$H$222)</f>
        <v>0</v>
      </c>
    </row>
    <row r="10" customFormat="false" ht="15.6" hidden="false" customHeight="false" outlineLevel="0" collapsed="false">
      <c r="C10" s="112" t="s">
        <v>74</v>
      </c>
      <c r="D10" s="113" t="s">
        <v>88</v>
      </c>
      <c r="E10" s="114" t="n">
        <f aca="false">H10</f>
        <v>0</v>
      </c>
      <c r="F10" s="115" t="n">
        <v>0</v>
      </c>
      <c r="G10" s="115" t="n">
        <v>0</v>
      </c>
      <c r="H10" s="116" t="n">
        <f aca="false">SUMIF(Calculations!$F$19:$F$222,'All Substances'!D10,Calculations!$H$19:$H$222)</f>
        <v>0</v>
      </c>
    </row>
    <row r="11" customFormat="false" ht="15.6" hidden="false" customHeight="false" outlineLevel="0" collapsed="false">
      <c r="A11" s="15"/>
      <c r="B11" s="15"/>
      <c r="C11" s="112" t="s">
        <v>75</v>
      </c>
      <c r="D11" s="113" t="s">
        <v>89</v>
      </c>
      <c r="E11" s="114" t="n">
        <f aca="false">H11</f>
        <v>0</v>
      </c>
      <c r="F11" s="115" t="n">
        <v>0</v>
      </c>
      <c r="G11" s="115" t="n">
        <v>0</v>
      </c>
      <c r="H11" s="116" t="n">
        <f aca="false">SUMIF(Calculations!$F$19:$F$222,'All Substances'!D11,Calculations!$H$19:$H$222)</f>
        <v>0</v>
      </c>
    </row>
    <row r="12" customFormat="false" ht="15.6" hidden="false" customHeight="false" outlineLevel="0" collapsed="false">
      <c r="C12" s="112" t="s">
        <v>76</v>
      </c>
      <c r="D12" s="113" t="s">
        <v>90</v>
      </c>
      <c r="E12" s="114" t="n">
        <f aca="false">H12</f>
        <v>0</v>
      </c>
      <c r="F12" s="115" t="n">
        <v>0</v>
      </c>
      <c r="G12" s="115" t="n">
        <v>0</v>
      </c>
      <c r="H12" s="116" t="n">
        <f aca="false">SUMIF(Calculations!$E$19:$E$222,"*pah*",Calculations!$H$19:$H$222)</f>
        <v>0</v>
      </c>
    </row>
    <row r="13" customFormat="false" ht="15.6" hidden="false" customHeight="false" outlineLevel="0" collapsed="false">
      <c r="C13" s="112" t="s">
        <v>77</v>
      </c>
      <c r="D13" s="113" t="s">
        <v>90</v>
      </c>
      <c r="E13" s="114" t="n">
        <f aca="false">H13</f>
        <v>0</v>
      </c>
      <c r="F13" s="115" t="n">
        <v>0</v>
      </c>
      <c r="G13" s="115" t="n">
        <v>0</v>
      </c>
      <c r="H13" s="116" t="n">
        <f aca="false">SUMIF(Calculations!$E$19:$E$222,"pm2.5*",Calculations!$H$19:$H$222)</f>
        <v>0</v>
      </c>
    </row>
    <row r="14" customFormat="false" ht="16.2" hidden="false" customHeight="false" outlineLevel="0" collapsed="false">
      <c r="C14" s="117" t="s">
        <v>78</v>
      </c>
      <c r="D14" s="118" t="s">
        <v>90</v>
      </c>
      <c r="E14" s="119" t="n">
        <f aca="false">H14</f>
        <v>0</v>
      </c>
      <c r="F14" s="120" t="n">
        <v>0</v>
      </c>
      <c r="G14" s="120" t="n">
        <v>0</v>
      </c>
      <c r="H14" s="121" t="n">
        <f aca="false">SUMIF(Calculations!$E$19:$E$222,"*voc*",Calculations!$H$19:$H$222)</f>
        <v>0</v>
      </c>
    </row>
    <row r="15" customFormat="false" ht="15.6" hidden="false" customHeight="false" outlineLevel="0" collapsed="false">
      <c r="C15" s="122" t="s">
        <v>91</v>
      </c>
      <c r="D15" s="123"/>
      <c r="E15" s="124"/>
      <c r="F15" s="125"/>
      <c r="G15" s="125"/>
      <c r="H15" s="126"/>
    </row>
    <row r="16" customFormat="false" ht="15.6" hidden="false" customHeight="false" outlineLevel="0" collapsed="false">
      <c r="C16" s="127" t="s">
        <v>92</v>
      </c>
      <c r="D16" s="128" t="s">
        <v>93</v>
      </c>
      <c r="E16" s="129" t="n">
        <f aca="false">H16</f>
        <v>0</v>
      </c>
      <c r="F16" s="130" t="n">
        <v>0</v>
      </c>
      <c r="G16" s="130" t="n">
        <v>0</v>
      </c>
      <c r="H16" s="131" t="n">
        <f aca="false">SUMIF(Calculations!$F$19:$F$222,'All Substances'!D16,Calculations!$H$19:$H$222)</f>
        <v>0</v>
      </c>
    </row>
    <row r="17" customFormat="false" ht="15.6" hidden="false" customHeight="false" outlineLevel="0" collapsed="false">
      <c r="C17" s="127" t="s">
        <v>94</v>
      </c>
      <c r="D17" s="128" t="s">
        <v>95</v>
      </c>
      <c r="E17" s="129" t="n">
        <f aca="false">H17</f>
        <v>0</v>
      </c>
      <c r="F17" s="130" t="n">
        <v>0</v>
      </c>
      <c r="G17" s="130" t="n">
        <v>0</v>
      </c>
      <c r="H17" s="131" t="n">
        <f aca="false">SUMIF(Calculations!$F$19:$F$222,'All Substances'!D17,Calculations!$H$19:$H$222)</f>
        <v>0</v>
      </c>
    </row>
    <row r="18" customFormat="false" ht="15.6" hidden="false" customHeight="false" outlineLevel="0" collapsed="false">
      <c r="C18" s="127" t="s">
        <v>96</v>
      </c>
      <c r="D18" s="128" t="s">
        <v>97</v>
      </c>
      <c r="E18" s="129" t="n">
        <f aca="false">H18</f>
        <v>0</v>
      </c>
      <c r="F18" s="130" t="n">
        <v>0</v>
      </c>
      <c r="G18" s="130" t="n">
        <v>0</v>
      </c>
      <c r="H18" s="131" t="n">
        <f aca="false">SUMIF(Calculations!$F$19:$F$222,'All Substances'!D18,Calculations!$H$19:$H$222)</f>
        <v>0</v>
      </c>
    </row>
    <row r="19" customFormat="false" ht="15.6" hidden="false" customHeight="false" outlineLevel="0" collapsed="false">
      <c r="C19" s="127" t="s">
        <v>98</v>
      </c>
      <c r="D19" s="128" t="s">
        <v>99</v>
      </c>
      <c r="E19" s="129" t="n">
        <f aca="false">H19</f>
        <v>0</v>
      </c>
      <c r="F19" s="130" t="n">
        <v>0</v>
      </c>
      <c r="G19" s="130" t="n">
        <v>0</v>
      </c>
      <c r="H19" s="131" t="n">
        <f aca="false">SUMIF(Calculations!$F$19:$F$222,'All Substances'!D19,Calculations!$H$19:$H$222)</f>
        <v>0</v>
      </c>
    </row>
    <row r="20" customFormat="false" ht="15.6" hidden="false" customHeight="false" outlineLevel="0" collapsed="false">
      <c r="C20" s="127" t="s">
        <v>100</v>
      </c>
      <c r="D20" s="128" t="s">
        <v>101</v>
      </c>
      <c r="E20" s="129" t="n">
        <f aca="false">H20</f>
        <v>0</v>
      </c>
      <c r="F20" s="130" t="n">
        <v>0</v>
      </c>
      <c r="G20" s="130" t="n">
        <v>0</v>
      </c>
      <c r="H20" s="131" t="n">
        <f aca="false">SUMIF(Calculations!$F$19:$F$222,'All Substances'!D20,Calculations!$H$19:$H$222)</f>
        <v>0</v>
      </c>
    </row>
    <row r="21" customFormat="false" ht="15.6" hidden="false" customHeight="false" outlineLevel="0" collapsed="false">
      <c r="C21" s="127" t="s">
        <v>102</v>
      </c>
      <c r="D21" s="128" t="s">
        <v>103</v>
      </c>
      <c r="E21" s="129" t="n">
        <f aca="false">H21</f>
        <v>0</v>
      </c>
      <c r="F21" s="130" t="n">
        <v>0</v>
      </c>
      <c r="G21" s="130" t="n">
        <v>0</v>
      </c>
      <c r="H21" s="131" t="n">
        <f aca="false">SUMIF(Calculations!$F$19:$F$222,'All Substances'!D21,Calculations!$H$19:$H$222)</f>
        <v>0</v>
      </c>
    </row>
    <row r="22" customFormat="false" ht="15.6" hidden="false" customHeight="false" outlineLevel="0" collapsed="false">
      <c r="C22" s="127" t="s">
        <v>104</v>
      </c>
      <c r="D22" s="128" t="s">
        <v>105</v>
      </c>
      <c r="E22" s="129" t="n">
        <f aca="false">H22</f>
        <v>0</v>
      </c>
      <c r="F22" s="130" t="n">
        <v>0</v>
      </c>
      <c r="G22" s="130" t="n">
        <v>0</v>
      </c>
      <c r="H22" s="131" t="n">
        <f aca="false">SUMIF(Calculations!$F$19:$F$222,'All Substances'!D22,Calculations!$H$19:$H$222)</f>
        <v>0</v>
      </c>
    </row>
    <row r="23" customFormat="false" ht="15.6" hidden="false" customHeight="false" outlineLevel="0" collapsed="false">
      <c r="C23" s="127" t="s">
        <v>106</v>
      </c>
      <c r="D23" s="128" t="s">
        <v>107</v>
      </c>
      <c r="E23" s="129" t="n">
        <f aca="false">H23</f>
        <v>0</v>
      </c>
      <c r="F23" s="130" t="n">
        <v>0</v>
      </c>
      <c r="G23" s="130" t="n">
        <v>0</v>
      </c>
      <c r="H23" s="131" t="n">
        <f aca="false">SUMIF(Calculations!$F$19:$F$222,'All Substances'!D23,Calculations!$H$19:$H$222)</f>
        <v>0</v>
      </c>
    </row>
    <row r="24" customFormat="false" ht="15.6" hidden="false" customHeight="false" outlineLevel="0" collapsed="false">
      <c r="C24" s="127" t="s">
        <v>108</v>
      </c>
      <c r="D24" s="128" t="s">
        <v>109</v>
      </c>
      <c r="E24" s="129" t="n">
        <f aca="false">H24</f>
        <v>0</v>
      </c>
      <c r="F24" s="130" t="n">
        <v>0</v>
      </c>
      <c r="G24" s="130" t="n">
        <v>0</v>
      </c>
      <c r="H24" s="131" t="n">
        <f aca="false">SUMIF(Calculations!$F$19:$F$222,'All Substances'!D24,Calculations!$H$19:$H$222)</f>
        <v>0</v>
      </c>
    </row>
    <row r="25" customFormat="false" ht="15.6" hidden="false" customHeight="false" outlineLevel="0" collapsed="false">
      <c r="C25" s="127" t="s">
        <v>110</v>
      </c>
      <c r="D25" s="128" t="s">
        <v>111</v>
      </c>
      <c r="E25" s="129" t="n">
        <f aca="false">H25</f>
        <v>0</v>
      </c>
      <c r="F25" s="130" t="n">
        <v>0</v>
      </c>
      <c r="G25" s="130" t="n">
        <v>0</v>
      </c>
      <c r="H25" s="131" t="n">
        <f aca="false">SUMIF(Calculations!$F$19:$F$222,'All Substances'!D25,Calculations!$H$19:$H$222)</f>
        <v>0</v>
      </c>
    </row>
    <row r="26" customFormat="false" ht="15.6" hidden="false" customHeight="false" outlineLevel="0" collapsed="false">
      <c r="C26" s="127" t="s">
        <v>112</v>
      </c>
      <c r="D26" s="128" t="s">
        <v>113</v>
      </c>
      <c r="E26" s="129" t="n">
        <f aca="false">H26</f>
        <v>0</v>
      </c>
      <c r="F26" s="130" t="n">
        <v>0</v>
      </c>
      <c r="G26" s="130" t="n">
        <v>0</v>
      </c>
      <c r="H26" s="131" t="n">
        <f aca="false">SUMIF(Calculations!$F$19:$F$222,'All Substances'!D26,Calculations!$H$19:$H$222)</f>
        <v>0</v>
      </c>
    </row>
    <row r="27" customFormat="false" ht="15.6" hidden="false" customHeight="false" outlineLevel="0" collapsed="false">
      <c r="C27" s="127" t="s">
        <v>114</v>
      </c>
      <c r="D27" s="128" t="s">
        <v>115</v>
      </c>
      <c r="E27" s="129" t="n">
        <f aca="false">H27</f>
        <v>0</v>
      </c>
      <c r="F27" s="130" t="n">
        <v>0</v>
      </c>
      <c r="G27" s="130" t="n">
        <v>0</v>
      </c>
      <c r="H27" s="131" t="n">
        <f aca="false">SUMIF(Calculations!$F$19:$F$222,'All Substances'!D27,Calculations!$H$19:$H$222)</f>
        <v>0</v>
      </c>
    </row>
    <row r="28" customFormat="false" ht="15.6" hidden="false" customHeight="false" outlineLevel="0" collapsed="false">
      <c r="C28" s="127" t="s">
        <v>116</v>
      </c>
      <c r="D28" s="128" t="s">
        <v>117</v>
      </c>
      <c r="E28" s="129" t="n">
        <f aca="false">H28</f>
        <v>0</v>
      </c>
      <c r="F28" s="130" t="n">
        <v>0</v>
      </c>
      <c r="G28" s="130" t="n">
        <v>0</v>
      </c>
      <c r="H28" s="131" t="n">
        <f aca="false">SUMIF(Calculations!$F$19:$F$222,'All Substances'!D28,Calculations!$H$19:$H$222)</f>
        <v>0</v>
      </c>
    </row>
    <row r="29" customFormat="false" ht="15.6" hidden="false" customHeight="false" outlineLevel="0" collapsed="false">
      <c r="C29" s="127" t="s">
        <v>118</v>
      </c>
      <c r="D29" s="128" t="s">
        <v>119</v>
      </c>
      <c r="E29" s="129" t="n">
        <f aca="false">H29</f>
        <v>0</v>
      </c>
      <c r="F29" s="130" t="n">
        <v>0</v>
      </c>
      <c r="G29" s="130" t="n">
        <v>0</v>
      </c>
      <c r="H29" s="131" t="n">
        <f aca="false">SUMIF(Calculations!$F$19:$F$222,'All Substances'!D29,Calculations!$H$19:$H$222)</f>
        <v>0</v>
      </c>
    </row>
    <row r="30" customFormat="false" ht="15.6" hidden="false" customHeight="false" outlineLevel="0" collapsed="false">
      <c r="C30" s="127" t="s">
        <v>120</v>
      </c>
      <c r="D30" s="128" t="s">
        <v>121</v>
      </c>
      <c r="E30" s="129" t="n">
        <f aca="false">H30</f>
        <v>0</v>
      </c>
      <c r="F30" s="130" t="n">
        <v>0</v>
      </c>
      <c r="G30" s="130" t="n">
        <v>0</v>
      </c>
      <c r="H30" s="131" t="n">
        <f aca="false">SUMIF(Calculations!$F$19:$F$222,'All Substances'!D30,Calculations!$H$19:$H$222)</f>
        <v>0</v>
      </c>
    </row>
    <row r="31" customFormat="false" ht="15.6" hidden="false" customHeight="false" outlineLevel="0" collapsed="false">
      <c r="C31" s="127" t="s">
        <v>122</v>
      </c>
      <c r="D31" s="128" t="s">
        <v>123</v>
      </c>
      <c r="E31" s="129" t="n">
        <f aca="false">H31</f>
        <v>0</v>
      </c>
      <c r="F31" s="130" t="n">
        <v>0</v>
      </c>
      <c r="G31" s="130" t="n">
        <v>0</v>
      </c>
      <c r="H31" s="131" t="n">
        <f aca="false">SUMIF(Calculations!$F$19:$F$222,'All Substances'!D31,Calculations!$H$19:$H$222)</f>
        <v>0</v>
      </c>
    </row>
    <row r="32" customFormat="false" ht="15.6" hidden="false" customHeight="false" outlineLevel="0" collapsed="false">
      <c r="C32" s="127" t="s">
        <v>124</v>
      </c>
      <c r="D32" s="128" t="s">
        <v>125</v>
      </c>
      <c r="E32" s="129" t="n">
        <f aca="false">H32</f>
        <v>0</v>
      </c>
      <c r="F32" s="130" t="n">
        <v>0</v>
      </c>
      <c r="G32" s="130" t="n">
        <v>0</v>
      </c>
      <c r="H32" s="131" t="n">
        <f aca="false">SUMIF(Calculations!$F$19:$F$222,'All Substances'!D32,Calculations!$H$19:$H$222)</f>
        <v>0</v>
      </c>
    </row>
    <row r="33" customFormat="false" ht="15.6" hidden="false" customHeight="false" outlineLevel="0" collapsed="false">
      <c r="C33" s="127" t="s">
        <v>126</v>
      </c>
      <c r="D33" s="128" t="s">
        <v>127</v>
      </c>
      <c r="E33" s="129" t="n">
        <f aca="false">H33</f>
        <v>0</v>
      </c>
      <c r="F33" s="130" t="n">
        <v>0</v>
      </c>
      <c r="G33" s="130" t="n">
        <v>0</v>
      </c>
      <c r="H33" s="131" t="n">
        <f aca="false">SUMIF(Calculations!$F$19:$F$222,'All Substances'!D33,Calculations!$H$19:$H$222)</f>
        <v>0</v>
      </c>
    </row>
    <row r="34" customFormat="false" ht="15.6" hidden="false" customHeight="false" outlineLevel="0" collapsed="false">
      <c r="C34" s="127" t="s">
        <v>128</v>
      </c>
      <c r="D34" s="128" t="s">
        <v>129</v>
      </c>
      <c r="E34" s="129" t="n">
        <f aca="false">H34</f>
        <v>0</v>
      </c>
      <c r="F34" s="130" t="n">
        <v>0</v>
      </c>
      <c r="G34" s="130" t="n">
        <v>0</v>
      </c>
      <c r="H34" s="131" t="n">
        <f aca="false">SUMIF(Calculations!$F$19:$F$222,'All Substances'!D34,Calculations!$H$19:$H$222)</f>
        <v>0</v>
      </c>
    </row>
    <row r="35" customFormat="false" ht="15.6" hidden="false" customHeight="false" outlineLevel="0" collapsed="false">
      <c r="C35" s="127" t="s">
        <v>130</v>
      </c>
      <c r="D35" s="128" t="s">
        <v>131</v>
      </c>
      <c r="E35" s="129" t="n">
        <f aca="false">H35</f>
        <v>0</v>
      </c>
      <c r="F35" s="130" t="n">
        <v>0</v>
      </c>
      <c r="G35" s="130" t="n">
        <v>0</v>
      </c>
      <c r="H35" s="131" t="n">
        <f aca="false">SUMIF(Calculations!$F$19:$F$222,'All Substances'!D35,Calculations!$H$19:$H$222)</f>
        <v>0</v>
      </c>
    </row>
    <row r="36" customFormat="false" ht="15.6" hidden="false" customHeight="false" outlineLevel="0" collapsed="false">
      <c r="C36" s="127" t="s">
        <v>132</v>
      </c>
      <c r="D36" s="128" t="s">
        <v>133</v>
      </c>
      <c r="E36" s="129" t="n">
        <f aca="false">H36</f>
        <v>0</v>
      </c>
      <c r="F36" s="130" t="n">
        <v>0</v>
      </c>
      <c r="G36" s="130" t="n">
        <v>0</v>
      </c>
      <c r="H36" s="131" t="n">
        <f aca="false">SUMIF(Calculations!$F$19:$F$222,'All Substances'!D36,Calculations!$H$19:$H$222)</f>
        <v>0</v>
      </c>
    </row>
    <row r="37" customFormat="false" ht="15.6" hidden="false" customHeight="false" outlineLevel="0" collapsed="false">
      <c r="C37" s="127" t="s">
        <v>134</v>
      </c>
      <c r="D37" s="128" t="s">
        <v>135</v>
      </c>
      <c r="E37" s="129" t="n">
        <f aca="false">H37</f>
        <v>0</v>
      </c>
      <c r="F37" s="130" t="n">
        <v>0</v>
      </c>
      <c r="G37" s="130" t="n">
        <v>0</v>
      </c>
      <c r="H37" s="131" t="n">
        <f aca="false">SUMIF(Calculations!$F$19:$F$222,'All Substances'!D37,Calculations!$H$19:$H$222)</f>
        <v>0</v>
      </c>
    </row>
    <row r="38" customFormat="false" ht="15.6" hidden="false" customHeight="false" outlineLevel="0" collapsed="false">
      <c r="C38" s="127" t="s">
        <v>136</v>
      </c>
      <c r="D38" s="128" t="s">
        <v>137</v>
      </c>
      <c r="E38" s="129" t="n">
        <f aca="false">H38</f>
        <v>0</v>
      </c>
      <c r="F38" s="130" t="n">
        <v>0</v>
      </c>
      <c r="G38" s="130" t="n">
        <v>0</v>
      </c>
      <c r="H38" s="131" t="n">
        <f aca="false">SUMIF(Calculations!$F$19:$F$222,'All Substances'!D38,Calculations!$H$19:$H$222)</f>
        <v>0</v>
      </c>
    </row>
    <row r="39" customFormat="false" ht="15.6" hidden="false" customHeight="false" outlineLevel="0" collapsed="false">
      <c r="C39" s="127" t="s">
        <v>138</v>
      </c>
      <c r="D39" s="128" t="s">
        <v>90</v>
      </c>
      <c r="E39" s="129" t="n">
        <f aca="false">H39</f>
        <v>0</v>
      </c>
      <c r="F39" s="130" t="n">
        <v>0</v>
      </c>
      <c r="G39" s="130" t="n">
        <v>0</v>
      </c>
      <c r="H39" s="131" t="n">
        <f aca="false">SUMIF(Calculations!$E$19:$E$222,"pm",Calculations!$H$19:$H$222)+Calculations!H192+Calculations!H191+Calculations!H157+Calculations!H155+Calculations!H153+Calculations!H42+Calculations!H40+Calculations!H38</f>
        <v>0</v>
      </c>
    </row>
    <row r="40" customFormat="false" ht="15.6" hidden="false" customHeight="false" outlineLevel="0" collapsed="false">
      <c r="C40" s="127" t="s">
        <v>139</v>
      </c>
      <c r="D40" s="128" t="s">
        <v>90</v>
      </c>
      <c r="E40" s="129" t="n">
        <f aca="false">H40</f>
        <v>0</v>
      </c>
      <c r="F40" s="130" t="n">
        <v>0</v>
      </c>
      <c r="G40" s="130" t="n">
        <v>0</v>
      </c>
      <c r="H40" s="131" t="n">
        <f aca="false">Calculations!H20+Calculations!H26+Calculations!H32+Calculations!H38+Calculations!H40+Calculations!H42+Calculations!H64+Calculations!H94+Calculations!H124+Calculations!H153+Calculations!H155+Calculations!H157+Calculations!H160+Calculations!H168+Calculations!H176+Calculations!H184+Calculations!H191+Calculations!H192</f>
        <v>0</v>
      </c>
    </row>
    <row r="41" customFormat="false" ht="15.6" hidden="false" customHeight="false" outlineLevel="0" collapsed="false">
      <c r="C41" s="127" t="s">
        <v>140</v>
      </c>
      <c r="D41" s="128" t="s">
        <v>141</v>
      </c>
      <c r="E41" s="129" t="n">
        <f aca="false">H41</f>
        <v>0</v>
      </c>
      <c r="F41" s="130" t="n">
        <v>0</v>
      </c>
      <c r="G41" s="130" t="n">
        <v>0</v>
      </c>
      <c r="H41" s="131" t="n">
        <f aca="false">SUMIF(Calculations!$F$19:$F$222,'All Substances'!D41,Calculations!$H$19:$H$222)</f>
        <v>0</v>
      </c>
    </row>
    <row r="42" customFormat="false" ht="16.2" hidden="false" customHeight="false" outlineLevel="0" collapsed="false">
      <c r="C42" s="132" t="s">
        <v>142</v>
      </c>
      <c r="D42" s="133" t="s">
        <v>143</v>
      </c>
      <c r="E42" s="134" t="n">
        <f aca="false">H42</f>
        <v>0</v>
      </c>
      <c r="F42" s="135" t="n">
        <v>0</v>
      </c>
      <c r="G42" s="135" t="n">
        <v>0</v>
      </c>
      <c r="H42" s="136" t="n">
        <f aca="false">SUMIF(Calculations!$F$19:$F$222,'All Substances'!D42,Calculations!$H$19:$H$222)</f>
        <v>0</v>
      </c>
    </row>
    <row r="43" customFormat="false" ht="15.6" hidden="false" customHeight="false" outlineLevel="0" collapsed="false">
      <c r="C43" s="104" t="s">
        <v>144</v>
      </c>
      <c r="E43" s="106"/>
    </row>
    <row r="44" customFormat="false" ht="15.6" hidden="false" customHeight="false" outlineLevel="0" collapsed="false">
      <c r="D44" s="137"/>
    </row>
    <row r="45" customFormat="false" ht="15.6" hidden="false" customHeight="false" outlineLevel="0" collapsed="false">
      <c r="D45" s="137"/>
    </row>
    <row r="46" customFormat="false" ht="15.6" hidden="false" customHeight="false" outlineLevel="0" collapsed="false">
      <c r="D46" s="137"/>
    </row>
    <row r="47" customFormat="false" ht="15.6" hidden="false" customHeight="false" outlineLevel="0" collapsed="false">
      <c r="D47" s="137"/>
    </row>
    <row r="48" customFormat="false" ht="15.6" hidden="false" customHeight="false" outlineLevel="0" collapsed="false">
      <c r="D48" s="137"/>
    </row>
    <row r="49" customFormat="false" ht="15.6" hidden="false" customHeight="false" outlineLevel="0" collapsed="false">
      <c r="D49" s="137"/>
    </row>
    <row r="50" customFormat="false" ht="15.6" hidden="false" customHeight="false" outlineLevel="0" collapsed="false">
      <c r="D50" s="137"/>
    </row>
    <row r="51" customFormat="false" ht="15.6" hidden="false" customHeight="false" outlineLevel="0" collapsed="false">
      <c r="D51" s="137"/>
    </row>
    <row r="52" customFormat="false" ht="15.6" hidden="false" customHeight="false" outlineLevel="0" collapsed="false">
      <c r="D52" s="137"/>
    </row>
    <row r="53" customFormat="false" ht="15.6" hidden="false" customHeight="false" outlineLevel="0" collapsed="false">
      <c r="D53" s="137"/>
    </row>
    <row r="54" customFormat="false" ht="15.6" hidden="false" customHeight="false" outlineLevel="0" collapsed="false">
      <c r="D54" s="137"/>
    </row>
    <row r="55" customFormat="false" ht="15.6" hidden="false" customHeight="false" outlineLevel="0" collapsed="false">
      <c r="D55" s="137"/>
    </row>
    <row r="56" customFormat="false" ht="15.6" hidden="false" customHeight="false" outlineLevel="0" collapsed="false">
      <c r="D56" s="137"/>
    </row>
    <row r="57" customFormat="false" ht="15.6" hidden="false" customHeight="false" outlineLevel="0" collapsed="false">
      <c r="D57" s="137"/>
    </row>
    <row r="58" customFormat="false" ht="15.6" hidden="false" customHeight="false" outlineLevel="0" collapsed="false">
      <c r="D58" s="137"/>
    </row>
    <row r="59" customFormat="false" ht="15.6" hidden="false" customHeight="false" outlineLevel="0" collapsed="false">
      <c r="D59" s="137"/>
    </row>
    <row r="60" customFormat="false" ht="15.6" hidden="false" customHeight="false" outlineLevel="0" collapsed="false">
      <c r="D60" s="137"/>
    </row>
    <row r="61" customFormat="false" ht="15.6" hidden="false" customHeight="false" outlineLevel="0" collapsed="false">
      <c r="D61" s="137"/>
    </row>
    <row r="62" customFormat="false" ht="15.6" hidden="false" customHeight="false" outlineLevel="0" collapsed="false">
      <c r="D62" s="137"/>
    </row>
    <row r="63" customFormat="false" ht="15.6" hidden="false" customHeight="false" outlineLevel="0" collapsed="false">
      <c r="D63" s="137"/>
    </row>
    <row r="64" customFormat="false" ht="15.6" hidden="false" customHeight="false" outlineLevel="0" collapsed="false">
      <c r="D64" s="137"/>
    </row>
    <row r="65" customFormat="false" ht="15.6" hidden="false" customHeight="false" outlineLevel="0" collapsed="false">
      <c r="D65" s="137"/>
    </row>
    <row r="66" customFormat="false" ht="15.6" hidden="false" customHeight="false" outlineLevel="0" collapsed="false">
      <c r="D66" s="137"/>
    </row>
    <row r="67" customFormat="false" ht="15.6" hidden="false" customHeight="false" outlineLevel="0" collapsed="false">
      <c r="D67" s="137"/>
    </row>
    <row r="68" customFormat="false" ht="15.6" hidden="false" customHeight="false" outlineLevel="0" collapsed="false">
      <c r="D68" s="137"/>
    </row>
    <row r="69" customFormat="false" ht="15.6" hidden="false" customHeight="false" outlineLevel="0" collapsed="false">
      <c r="D69" s="137"/>
    </row>
    <row r="70" customFormat="false" ht="15.6" hidden="false" customHeight="false" outlineLevel="0" collapsed="false">
      <c r="D70" s="137"/>
    </row>
    <row r="71" customFormat="false" ht="15.6" hidden="false" customHeight="false" outlineLevel="0" collapsed="false">
      <c r="D71" s="137"/>
    </row>
    <row r="72" customFormat="false" ht="15.6" hidden="false" customHeight="false" outlineLevel="0" collapsed="false">
      <c r="D72" s="137"/>
    </row>
    <row r="73" customFormat="false" ht="15.6" hidden="false" customHeight="false" outlineLevel="0" collapsed="false">
      <c r="D73" s="137"/>
    </row>
    <row r="74" customFormat="false" ht="15.6" hidden="false" customHeight="false" outlineLevel="0" collapsed="false">
      <c r="D74" s="137"/>
    </row>
    <row r="75" customFormat="false" ht="15.6" hidden="false" customHeight="false" outlineLevel="0" collapsed="false">
      <c r="D75" s="137"/>
    </row>
    <row r="76" customFormat="false" ht="15.6" hidden="false" customHeight="false" outlineLevel="0" collapsed="false">
      <c r="D76" s="137"/>
    </row>
    <row r="77" customFormat="false" ht="15.6" hidden="false" customHeight="false" outlineLevel="0" collapsed="false">
      <c r="D77" s="137"/>
    </row>
    <row r="78" customFormat="false" ht="15.6" hidden="false" customHeight="false" outlineLevel="0" collapsed="false">
      <c r="D78" s="137"/>
    </row>
    <row r="79" customFormat="false" ht="15.6" hidden="false" customHeight="false" outlineLevel="0" collapsed="false">
      <c r="D79" s="137"/>
    </row>
    <row r="80" customFormat="false" ht="15.6" hidden="false" customHeight="false" outlineLevel="0" collapsed="false">
      <c r="D80" s="137"/>
    </row>
    <row r="81" customFormat="false" ht="15.6" hidden="false" customHeight="false" outlineLevel="0" collapsed="false">
      <c r="D81" s="137"/>
    </row>
    <row r="82" customFormat="false" ht="15.6" hidden="false" customHeight="false" outlineLevel="0" collapsed="false">
      <c r="D82" s="137"/>
    </row>
    <row r="83" customFormat="false" ht="15.6" hidden="false" customHeight="false" outlineLevel="0" collapsed="false">
      <c r="D83" s="137"/>
    </row>
    <row r="84" customFormat="false" ht="15.6" hidden="false" customHeight="false" outlineLevel="0" collapsed="false">
      <c r="D84" s="137"/>
    </row>
    <row r="85" customFormat="false" ht="15.6" hidden="false" customHeight="false" outlineLevel="0" collapsed="false">
      <c r="D85" s="137"/>
    </row>
    <row r="86" customFormat="false" ht="15.6" hidden="false" customHeight="false" outlineLevel="0" collapsed="false">
      <c r="D86" s="137"/>
    </row>
    <row r="87" customFormat="false" ht="15.6" hidden="false" customHeight="false" outlineLevel="0" collapsed="false">
      <c r="D87" s="137"/>
    </row>
    <row r="88" customFormat="false" ht="15.6" hidden="false" customHeight="false" outlineLevel="0" collapsed="false">
      <c r="D88" s="137"/>
    </row>
    <row r="89" customFormat="false" ht="15.6" hidden="false" customHeight="false" outlineLevel="0" collapsed="false">
      <c r="D89" s="137"/>
    </row>
    <row r="90" customFormat="false" ht="15.6" hidden="false" customHeight="false" outlineLevel="0" collapsed="false">
      <c r="D90" s="137"/>
    </row>
    <row r="91" customFormat="false" ht="15.6" hidden="false" customHeight="false" outlineLevel="0" collapsed="false">
      <c r="D91" s="137"/>
    </row>
    <row r="92" customFormat="false" ht="15.6" hidden="false" customHeight="false" outlineLevel="0" collapsed="false">
      <c r="D92" s="137"/>
    </row>
    <row r="93" customFormat="false" ht="15.6" hidden="false" customHeight="false" outlineLevel="0" collapsed="false">
      <c r="D93" s="137"/>
    </row>
    <row r="94" customFormat="false" ht="15.6" hidden="false" customHeight="false" outlineLevel="0" collapsed="false">
      <c r="D94" s="137"/>
    </row>
    <row r="95" customFormat="false" ht="15.6" hidden="false" customHeight="false" outlineLevel="0" collapsed="false">
      <c r="D95" s="137"/>
    </row>
    <row r="96" customFormat="false" ht="15.6" hidden="false" customHeight="false" outlineLevel="0" collapsed="false">
      <c r="D96" s="137"/>
    </row>
    <row r="97" customFormat="false" ht="15.6" hidden="false" customHeight="false" outlineLevel="0" collapsed="false">
      <c r="D97" s="137"/>
    </row>
    <row r="98" customFormat="false" ht="15.6" hidden="false" customHeight="false" outlineLevel="0" collapsed="false">
      <c r="D98" s="137"/>
    </row>
    <row r="99" customFormat="false" ht="15.6" hidden="false" customHeight="false" outlineLevel="0" collapsed="false">
      <c r="D99" s="137"/>
    </row>
    <row r="100" customFormat="false" ht="15.6" hidden="false" customHeight="false" outlineLevel="0" collapsed="false">
      <c r="D100" s="137"/>
    </row>
    <row r="101" customFormat="false" ht="15.6" hidden="false" customHeight="false" outlineLevel="0" collapsed="false">
      <c r="D101" s="137"/>
    </row>
    <row r="102" customFormat="false" ht="15.6" hidden="false" customHeight="false" outlineLevel="0" collapsed="false">
      <c r="D102" s="137"/>
    </row>
    <row r="103" customFormat="false" ht="15.6" hidden="false" customHeight="false" outlineLevel="0" collapsed="false">
      <c r="D103" s="137"/>
    </row>
    <row r="104" customFormat="false" ht="15.6" hidden="false" customHeight="false" outlineLevel="0" collapsed="false">
      <c r="D104" s="137"/>
    </row>
    <row r="105" customFormat="false" ht="15.6" hidden="false" customHeight="false" outlineLevel="0" collapsed="false">
      <c r="D105" s="137"/>
    </row>
    <row r="106" customFormat="false" ht="15.6" hidden="false" customHeight="false" outlineLevel="0" collapsed="false">
      <c r="D106" s="137"/>
    </row>
    <row r="107" customFormat="false" ht="15.6" hidden="false" customHeight="false" outlineLevel="0" collapsed="false">
      <c r="D107" s="137"/>
    </row>
    <row r="108" customFormat="false" ht="15.6" hidden="false" customHeight="false" outlineLevel="0" collapsed="false">
      <c r="D108" s="137"/>
    </row>
    <row r="109" customFormat="false" ht="15.6" hidden="false" customHeight="false" outlineLevel="0" collapsed="false">
      <c r="D109" s="137"/>
    </row>
    <row r="110" customFormat="false" ht="15.6" hidden="false" customHeight="false" outlineLevel="0" collapsed="false">
      <c r="D110" s="137"/>
    </row>
    <row r="111" customFormat="false" ht="15.6" hidden="false" customHeight="false" outlineLevel="0" collapsed="false">
      <c r="D111" s="137"/>
    </row>
    <row r="112" customFormat="false" ht="15.6" hidden="false" customHeight="false" outlineLevel="0" collapsed="false">
      <c r="D112" s="137"/>
    </row>
    <row r="113" customFormat="false" ht="15.6" hidden="false" customHeight="false" outlineLevel="0" collapsed="false">
      <c r="D113" s="137"/>
    </row>
    <row r="114" customFormat="false" ht="15.6" hidden="false" customHeight="false" outlineLevel="0" collapsed="false">
      <c r="D114" s="137"/>
    </row>
    <row r="115" customFormat="false" ht="15.6" hidden="false" customHeight="false" outlineLevel="0" collapsed="false">
      <c r="D115" s="137"/>
    </row>
    <row r="116" customFormat="false" ht="15.6" hidden="false" customHeight="false" outlineLevel="0" collapsed="false">
      <c r="D116" s="137"/>
    </row>
    <row r="117" customFormat="false" ht="15.6" hidden="false" customHeight="false" outlineLevel="0" collapsed="false">
      <c r="D117" s="137"/>
    </row>
    <row r="118" customFormat="false" ht="15.6" hidden="false" customHeight="false" outlineLevel="0" collapsed="false">
      <c r="D118" s="137"/>
    </row>
    <row r="119" customFormat="false" ht="15.6" hidden="false" customHeight="false" outlineLevel="0" collapsed="false">
      <c r="D119" s="137"/>
    </row>
    <row r="120" customFormat="false" ht="15.6" hidden="false" customHeight="false" outlineLevel="0" collapsed="false">
      <c r="D120" s="137"/>
    </row>
    <row r="121" customFormat="false" ht="15.6" hidden="false" customHeight="false" outlineLevel="0" collapsed="false">
      <c r="D121" s="137"/>
    </row>
    <row r="122" customFormat="false" ht="15.6" hidden="false" customHeight="false" outlineLevel="0" collapsed="false">
      <c r="D122" s="137"/>
    </row>
    <row r="123" customFormat="false" ht="15.6" hidden="false" customHeight="false" outlineLevel="0" collapsed="false">
      <c r="D123" s="137"/>
    </row>
    <row r="124" customFormat="false" ht="15.6" hidden="false" customHeight="false" outlineLevel="0" collapsed="false">
      <c r="D124" s="137"/>
    </row>
    <row r="125" customFormat="false" ht="15.6" hidden="false" customHeight="false" outlineLevel="0" collapsed="false">
      <c r="D125" s="137"/>
    </row>
    <row r="126" customFormat="false" ht="15.6" hidden="false" customHeight="false" outlineLevel="0" collapsed="false">
      <c r="D126" s="137"/>
    </row>
    <row r="127" customFormat="false" ht="15.6" hidden="false" customHeight="false" outlineLevel="0" collapsed="false">
      <c r="D127" s="137"/>
    </row>
    <row r="128" customFormat="false" ht="15.6" hidden="false" customHeight="false" outlineLevel="0" collapsed="false">
      <c r="D128" s="137"/>
    </row>
    <row r="129" customFormat="false" ht="15.6" hidden="false" customHeight="false" outlineLevel="0" collapsed="false">
      <c r="D129" s="137"/>
    </row>
    <row r="130" customFormat="false" ht="15.6" hidden="false" customHeight="false" outlineLevel="0" collapsed="false">
      <c r="D130" s="137"/>
    </row>
    <row r="131" customFormat="false" ht="15.6" hidden="false" customHeight="false" outlineLevel="0" collapsed="false">
      <c r="D131" s="137"/>
    </row>
    <row r="132" customFormat="false" ht="15.6" hidden="false" customHeight="false" outlineLevel="0" collapsed="false">
      <c r="D132" s="137"/>
    </row>
    <row r="133" customFormat="false" ht="15.6" hidden="false" customHeight="false" outlineLevel="0" collapsed="false">
      <c r="D133" s="137"/>
    </row>
    <row r="134" customFormat="false" ht="15.6" hidden="false" customHeight="false" outlineLevel="0" collapsed="false">
      <c r="D134" s="137"/>
    </row>
    <row r="135" customFormat="false" ht="15.6" hidden="false" customHeight="false" outlineLevel="0" collapsed="false">
      <c r="D135" s="137"/>
    </row>
    <row r="136" customFormat="false" ht="15.6" hidden="false" customHeight="false" outlineLevel="0" collapsed="false">
      <c r="D136" s="137"/>
    </row>
    <row r="137" customFormat="false" ht="15.6" hidden="false" customHeight="false" outlineLevel="0" collapsed="false">
      <c r="D137" s="137"/>
    </row>
    <row r="138" customFormat="false" ht="15.6" hidden="false" customHeight="false" outlineLevel="0" collapsed="false">
      <c r="D138" s="137"/>
    </row>
    <row r="139" customFormat="false" ht="15.6" hidden="false" customHeight="false" outlineLevel="0" collapsed="false">
      <c r="D139" s="137"/>
    </row>
    <row r="140" customFormat="false" ht="15.6" hidden="false" customHeight="false" outlineLevel="0" collapsed="false">
      <c r="D140" s="137"/>
    </row>
    <row r="141" customFormat="false" ht="15.6" hidden="false" customHeight="false" outlineLevel="0" collapsed="false">
      <c r="D141" s="137"/>
    </row>
    <row r="142" customFormat="false" ht="15.6" hidden="false" customHeight="false" outlineLevel="0" collapsed="false">
      <c r="D142" s="137"/>
    </row>
    <row r="143" customFormat="false" ht="15.6" hidden="false" customHeight="false" outlineLevel="0" collapsed="false">
      <c r="D143" s="137"/>
    </row>
    <row r="144" customFormat="false" ht="15.6" hidden="false" customHeight="false" outlineLevel="0" collapsed="false">
      <c r="D144" s="137"/>
    </row>
    <row r="145" customFormat="false" ht="15.6" hidden="false" customHeight="false" outlineLevel="0" collapsed="false">
      <c r="D145" s="137"/>
    </row>
    <row r="146" customFormat="false" ht="15.6" hidden="false" customHeight="false" outlineLevel="0" collapsed="false">
      <c r="D146" s="137"/>
    </row>
    <row r="147" customFormat="false" ht="15.6" hidden="false" customHeight="false" outlineLevel="0" collapsed="false">
      <c r="D147" s="137"/>
    </row>
    <row r="148" customFormat="false" ht="15.6" hidden="false" customHeight="false" outlineLevel="0" collapsed="false">
      <c r="D148" s="137"/>
    </row>
    <row r="149" customFormat="false" ht="15.6" hidden="false" customHeight="false" outlineLevel="0" collapsed="false">
      <c r="D149" s="137"/>
    </row>
    <row r="150" customFormat="false" ht="15.6" hidden="false" customHeight="false" outlineLevel="0" collapsed="false">
      <c r="D150" s="137"/>
    </row>
    <row r="151" customFormat="false" ht="15.6" hidden="false" customHeight="false" outlineLevel="0" collapsed="false">
      <c r="D151" s="137"/>
    </row>
    <row r="152" customFormat="false" ht="15.6" hidden="false" customHeight="false" outlineLevel="0" collapsed="false">
      <c r="D152" s="137"/>
    </row>
    <row r="153" customFormat="false" ht="15.6" hidden="false" customHeight="false" outlineLevel="0" collapsed="false">
      <c r="D153" s="137"/>
    </row>
    <row r="154" customFormat="false" ht="15.6" hidden="false" customHeight="false" outlineLevel="0" collapsed="false">
      <c r="D154" s="137"/>
    </row>
    <row r="155" customFormat="false" ht="15.6" hidden="false" customHeight="false" outlineLevel="0" collapsed="false">
      <c r="D155" s="137"/>
    </row>
    <row r="156" customFormat="false" ht="15.6" hidden="false" customHeight="false" outlineLevel="0" collapsed="false">
      <c r="D156" s="137"/>
    </row>
    <row r="157" customFormat="false" ht="15.6" hidden="false" customHeight="false" outlineLevel="0" collapsed="false">
      <c r="D157" s="137"/>
    </row>
    <row r="158" customFormat="false" ht="15.6" hidden="false" customHeight="false" outlineLevel="0" collapsed="false">
      <c r="D158" s="137"/>
    </row>
    <row r="159" customFormat="false" ht="15.6" hidden="false" customHeight="false" outlineLevel="0" collapsed="false">
      <c r="D159" s="137"/>
    </row>
    <row r="160" customFormat="false" ht="15.6" hidden="false" customHeight="false" outlineLevel="0" collapsed="false">
      <c r="D160" s="137"/>
    </row>
    <row r="161" customFormat="false" ht="15.6" hidden="false" customHeight="false" outlineLevel="0" collapsed="false">
      <c r="D161" s="137"/>
    </row>
    <row r="162" customFormat="false" ht="15.6" hidden="false" customHeight="false" outlineLevel="0" collapsed="false">
      <c r="D162" s="137"/>
    </row>
    <row r="163" customFormat="false" ht="15.6" hidden="false" customHeight="false" outlineLevel="0" collapsed="false">
      <c r="D163" s="137"/>
    </row>
    <row r="164" customFormat="false" ht="15.6" hidden="false" customHeight="false" outlineLevel="0" collapsed="false">
      <c r="D164" s="137"/>
    </row>
    <row r="165" customFormat="false" ht="15.6" hidden="false" customHeight="false" outlineLevel="0" collapsed="false">
      <c r="D165" s="137"/>
    </row>
    <row r="166" customFormat="false" ht="15.6" hidden="false" customHeight="false" outlineLevel="0" collapsed="false">
      <c r="D166" s="137"/>
    </row>
    <row r="167" customFormat="false" ht="15.6" hidden="false" customHeight="false" outlineLevel="0" collapsed="false">
      <c r="D167" s="137"/>
    </row>
    <row r="168" customFormat="false" ht="15.6" hidden="false" customHeight="false" outlineLevel="0" collapsed="false">
      <c r="D168" s="137"/>
    </row>
    <row r="169" customFormat="false" ht="15.6" hidden="false" customHeight="false" outlineLevel="0" collapsed="false">
      <c r="D169" s="137"/>
    </row>
    <row r="170" customFormat="false" ht="15.6" hidden="false" customHeight="false" outlineLevel="0" collapsed="false">
      <c r="D170" s="137"/>
    </row>
    <row r="171" customFormat="false" ht="15.6" hidden="false" customHeight="false" outlineLevel="0" collapsed="false">
      <c r="D171" s="137"/>
    </row>
    <row r="172" customFormat="false" ht="15.6" hidden="false" customHeight="false" outlineLevel="0" collapsed="false">
      <c r="D172" s="137"/>
    </row>
    <row r="173" customFormat="false" ht="15.6" hidden="false" customHeight="false" outlineLevel="0" collapsed="false">
      <c r="D173" s="137"/>
    </row>
    <row r="174" customFormat="false" ht="15.6" hidden="false" customHeight="false" outlineLevel="0" collapsed="false">
      <c r="D174" s="137"/>
    </row>
    <row r="175" customFormat="false" ht="15.6" hidden="false" customHeight="false" outlineLevel="0" collapsed="false">
      <c r="D175" s="137"/>
    </row>
    <row r="176" customFormat="false" ht="15.6" hidden="false" customHeight="false" outlineLevel="0" collapsed="false">
      <c r="D176" s="137"/>
    </row>
    <row r="177" customFormat="false" ht="15.6" hidden="false" customHeight="false" outlineLevel="0" collapsed="false">
      <c r="D177" s="137"/>
    </row>
    <row r="178" customFormat="false" ht="15.6" hidden="false" customHeight="false" outlineLevel="0" collapsed="false">
      <c r="D178" s="137"/>
    </row>
    <row r="179" customFormat="false" ht="15.6" hidden="false" customHeight="false" outlineLevel="0" collapsed="false">
      <c r="D179" s="137"/>
    </row>
    <row r="180" customFormat="false" ht="15.6" hidden="false" customHeight="false" outlineLevel="0" collapsed="false">
      <c r="D180" s="137"/>
    </row>
    <row r="181" customFormat="false" ht="15.6" hidden="false" customHeight="false" outlineLevel="0" collapsed="false">
      <c r="D181" s="137"/>
    </row>
    <row r="182" customFormat="false" ht="15.6" hidden="false" customHeight="false" outlineLevel="0" collapsed="false">
      <c r="D182" s="137"/>
    </row>
    <row r="183" customFormat="false" ht="15.6" hidden="false" customHeight="false" outlineLevel="0" collapsed="false">
      <c r="D183" s="137"/>
    </row>
    <row r="184" customFormat="false" ht="15.6" hidden="false" customHeight="false" outlineLevel="0" collapsed="false">
      <c r="D184" s="137"/>
    </row>
    <row r="185" customFormat="false" ht="15.6" hidden="false" customHeight="false" outlineLevel="0" collapsed="false">
      <c r="D185" s="137"/>
    </row>
    <row r="186" customFormat="false" ht="15.6" hidden="false" customHeight="false" outlineLevel="0" collapsed="false">
      <c r="D186" s="137"/>
    </row>
    <row r="187" customFormat="false" ht="15.6" hidden="false" customHeight="false" outlineLevel="0" collapsed="false">
      <c r="D187" s="137"/>
    </row>
    <row r="188" customFormat="false" ht="15.6" hidden="false" customHeight="false" outlineLevel="0" collapsed="false">
      <c r="D188" s="137"/>
    </row>
  </sheetData>
  <sheetProtection sheet="true"/>
  <mergeCells count="4">
    <mergeCell ref="C5:I5"/>
    <mergeCell ref="C7:C8"/>
    <mergeCell ref="D7:D8"/>
    <mergeCell ref="E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 width="9.33"/>
    <col collapsed="false" customWidth="true" hidden="false" outlineLevel="0" max="2" min="2" style="1" width="16.99"/>
    <col collapsed="false" customWidth="true" hidden="false" outlineLevel="0" max="3" min="3" style="7" width="30.1"/>
    <col collapsed="false" customWidth="true" hidden="false" outlineLevel="0" max="4" min="4" style="138" width="21.43"/>
    <col collapsed="false" customWidth="true" hidden="false" outlineLevel="0" max="5" min="5" style="7" width="25.66"/>
    <col collapsed="false" customWidth="true" hidden="false" outlineLevel="0" max="6" min="6" style="139" width="13.99"/>
    <col collapsed="false" customWidth="true" hidden="false" outlineLevel="0" max="7" min="7" style="140" width="16.43"/>
    <col collapsed="false" customWidth="true" hidden="false" outlineLevel="0" max="8" min="8" style="141" width="11.99"/>
    <col collapsed="false" customWidth="true" hidden="false" outlineLevel="0" max="9" min="9" style="141" width="12.43"/>
    <col collapsed="false" customWidth="false" hidden="false" outlineLevel="0" max="257" min="10" style="7" width="9.1"/>
  </cols>
  <sheetData>
    <row r="1" customFormat="false" ht="47.25" hidden="false" customHeight="true" outlineLevel="0" collapsed="false">
      <c r="C1" s="38"/>
    </row>
    <row r="2" customFormat="false" ht="15.6" hidden="false" customHeight="false" outlineLevel="0" collapsed="false">
      <c r="C2" s="107" t="s">
        <v>145</v>
      </c>
    </row>
    <row r="3" customFormat="false" ht="15.6" hidden="false" customHeight="false" outlineLevel="0" collapsed="false">
      <c r="A3" s="8"/>
      <c r="B3" s="8"/>
      <c r="C3" s="7" t="str">
        <f aca="false">Instructions!C4</f>
        <v>Version 3.0, Last Updated: June 11, 2013 AK &amp; ZI</v>
      </c>
    </row>
    <row r="4" customFormat="false" ht="15.6" hidden="false" customHeight="false" outlineLevel="0" collapsed="false">
      <c r="A4" s="142"/>
      <c r="B4" s="142"/>
    </row>
    <row r="5" customFormat="false" ht="39" hidden="false" customHeight="true" outlineLevel="0" collapsed="false">
      <c r="A5" s="8"/>
      <c r="B5" s="8"/>
      <c r="C5" s="143" t="s">
        <v>146</v>
      </c>
      <c r="D5" s="143"/>
      <c r="E5" s="143"/>
      <c r="F5" s="143"/>
      <c r="G5" s="143"/>
      <c r="H5" s="7"/>
      <c r="I5" s="7"/>
    </row>
    <row r="6" customFormat="false" ht="37.5" hidden="false" customHeight="true" outlineLevel="0" collapsed="false">
      <c r="A6" s="8"/>
      <c r="B6" s="8"/>
      <c r="C6" s="143" t="s">
        <v>147</v>
      </c>
      <c r="D6" s="143"/>
      <c r="E6" s="143"/>
      <c r="F6" s="143"/>
      <c r="G6" s="143"/>
      <c r="H6" s="7"/>
      <c r="I6" s="7"/>
    </row>
    <row r="7" customFormat="false" ht="12" hidden="true" customHeight="true" outlineLevel="0" collapsed="false">
      <c r="A7" s="8"/>
      <c r="B7" s="8"/>
    </row>
    <row r="8" customFormat="false" ht="24.75" hidden="true" customHeight="true" outlineLevel="0" collapsed="false">
      <c r="A8" s="8"/>
      <c r="B8" s="8"/>
      <c r="C8" s="144" t="s">
        <v>148</v>
      </c>
      <c r="D8" s="145" t="s">
        <v>149</v>
      </c>
      <c r="E8" s="146" t="s">
        <v>150</v>
      </c>
      <c r="F8" s="147" t="s">
        <v>151</v>
      </c>
      <c r="G8" s="141"/>
      <c r="I8" s="7"/>
    </row>
    <row r="9" customFormat="false" ht="23.25" hidden="true" customHeight="true" outlineLevel="0" collapsed="false">
      <c r="A9" s="8"/>
      <c r="B9" s="8"/>
      <c r="C9" s="148" t="s">
        <v>152</v>
      </c>
      <c r="D9" s="149" t="s">
        <v>152</v>
      </c>
      <c r="E9" s="150" t="s">
        <v>152</v>
      </c>
      <c r="F9" s="151" t="s">
        <v>152</v>
      </c>
      <c r="G9" s="141"/>
      <c r="I9" s="7"/>
    </row>
    <row r="10" customFormat="false" ht="20.25" hidden="true" customHeight="true" outlineLevel="0" collapsed="false">
      <c r="A10" s="15"/>
      <c r="B10" s="15"/>
      <c r="C10" s="148" t="s">
        <v>153</v>
      </c>
      <c r="D10" s="149" t="s">
        <v>154</v>
      </c>
      <c r="E10" s="150" t="s">
        <v>153</v>
      </c>
      <c r="F10" s="151" t="s">
        <v>151</v>
      </c>
      <c r="G10" s="141"/>
      <c r="I10" s="7"/>
    </row>
    <row r="11" customFormat="false" ht="21" hidden="true" customHeight="true" outlineLevel="0" collapsed="false">
      <c r="C11" s="148" t="s">
        <v>155</v>
      </c>
      <c r="D11" s="149" t="s">
        <v>156</v>
      </c>
      <c r="E11" s="150" t="s">
        <v>157</v>
      </c>
      <c r="F11" s="151" t="s">
        <v>149</v>
      </c>
      <c r="G11" s="141"/>
      <c r="I11" s="7"/>
    </row>
    <row r="12" customFormat="false" ht="21" hidden="true" customHeight="true" outlineLevel="0" collapsed="false">
      <c r="C12" s="148" t="s">
        <v>158</v>
      </c>
      <c r="D12" s="149" t="s">
        <v>159</v>
      </c>
      <c r="E12" s="150" t="s">
        <v>158</v>
      </c>
      <c r="F12" s="151" t="s">
        <v>160</v>
      </c>
      <c r="G12" s="141"/>
      <c r="I12" s="7"/>
    </row>
    <row r="13" customFormat="false" ht="20.25" hidden="true" customHeight="true" outlineLevel="0" collapsed="false">
      <c r="C13" s="148" t="n">
        <v>1</v>
      </c>
      <c r="D13" s="149" t="n">
        <v>1</v>
      </c>
      <c r="E13" s="150" t="s">
        <v>161</v>
      </c>
      <c r="F13" s="151" t="n">
        <v>1</v>
      </c>
      <c r="G13" s="141"/>
      <c r="I13" s="7"/>
    </row>
    <row r="14" customFormat="false" ht="21" hidden="true" customHeight="true" outlineLevel="0" collapsed="false">
      <c r="C14" s="148"/>
      <c r="D14" s="149"/>
      <c r="E14" s="150" t="s">
        <v>162</v>
      </c>
      <c r="F14" s="151"/>
      <c r="G14" s="141"/>
      <c r="I14" s="7"/>
    </row>
    <row r="15" customFormat="false" ht="16.2" hidden="true" customHeight="false" outlineLevel="0" collapsed="false">
      <c r="C15" s="152"/>
      <c r="D15" s="153"/>
      <c r="E15" s="154" t="n">
        <v>1</v>
      </c>
      <c r="F15" s="155"/>
      <c r="G15" s="156"/>
      <c r="I15" s="7"/>
    </row>
    <row r="16" customFormat="false" ht="15.6" hidden="true" customHeight="false" outlineLevel="0" collapsed="false">
      <c r="C16" s="54"/>
      <c r="D16" s="157"/>
      <c r="E16" s="54"/>
      <c r="F16" s="158"/>
      <c r="G16" s="159"/>
    </row>
    <row r="17" customFormat="false" ht="16.2" hidden="false" customHeight="false" outlineLevel="0" collapsed="false">
      <c r="C17" s="160" t="s">
        <v>163</v>
      </c>
      <c r="D17" s="161"/>
      <c r="E17" s="162"/>
      <c r="F17" s="162"/>
      <c r="G17" s="163"/>
    </row>
    <row r="18" customFormat="false" ht="47.4" hidden="false" customHeight="false" outlineLevel="0" collapsed="false">
      <c r="C18" s="164" t="s">
        <v>164</v>
      </c>
      <c r="D18" s="165" t="s">
        <v>165</v>
      </c>
      <c r="E18" s="166" t="s">
        <v>166</v>
      </c>
      <c r="F18" s="167" t="s">
        <v>82</v>
      </c>
      <c r="G18" s="168" t="s">
        <v>167</v>
      </c>
      <c r="H18" s="169" t="s">
        <v>168</v>
      </c>
      <c r="I18" s="170" t="s">
        <v>169</v>
      </c>
    </row>
    <row r="19" customFormat="false" ht="15.6" hidden="false" customHeight="false" outlineLevel="0" collapsed="false">
      <c r="C19" s="171" t="s">
        <v>170</v>
      </c>
      <c r="D19" s="172" t="s">
        <v>171</v>
      </c>
      <c r="E19" s="173" t="s">
        <v>138</v>
      </c>
      <c r="F19" s="174" t="s">
        <v>90</v>
      </c>
      <c r="G19" s="175" t="n">
        <v>15.6</v>
      </c>
      <c r="H19" s="130" t="n">
        <f aca="false">IF($C$13=2,'Input-Output'!$E$13*0.001102*Calculations!G19*0.4536,0)</f>
        <v>0</v>
      </c>
      <c r="I19" s="176" t="s">
        <v>172</v>
      </c>
    </row>
    <row r="20" customFormat="false" ht="18.6" hidden="false" customHeight="false" outlineLevel="0" collapsed="false">
      <c r="C20" s="171"/>
      <c r="D20" s="172"/>
      <c r="E20" s="173" t="s">
        <v>173</v>
      </c>
      <c r="F20" s="174" t="s">
        <v>90</v>
      </c>
      <c r="G20" s="177" t="n">
        <f aca="false">G19*G32/G31</f>
        <v>15.1542857142857</v>
      </c>
      <c r="H20" s="130" t="n">
        <f aca="false">IF($C$13=2,'Input-Output'!$E$13*0.001102*Calculations!G20*0.4536,0)</f>
        <v>0</v>
      </c>
      <c r="I20" s="176" t="s">
        <v>174</v>
      </c>
    </row>
    <row r="21" customFormat="false" ht="18.6" hidden="false" customHeight="false" outlineLevel="0" collapsed="false">
      <c r="C21" s="171"/>
      <c r="D21" s="172"/>
      <c r="E21" s="173" t="s">
        <v>175</v>
      </c>
      <c r="F21" s="174" t="s">
        <v>90</v>
      </c>
      <c r="G21" s="177" t="n">
        <f aca="false">G19*0.927</f>
        <v>14.4612</v>
      </c>
      <c r="H21" s="130" t="n">
        <f aca="false">IF($C$13=2,'Input-Output'!$E$13*0.001102*Calculations!G21*0.4536,0)</f>
        <v>0</v>
      </c>
      <c r="I21" s="176" t="s">
        <v>176</v>
      </c>
    </row>
    <row r="22" customFormat="false" ht="15.6" hidden="false" customHeight="false" outlineLevel="0" collapsed="false">
      <c r="C22" s="171"/>
      <c r="D22" s="172"/>
      <c r="E22" s="173" t="s">
        <v>114</v>
      </c>
      <c r="F22" s="174" t="s">
        <v>115</v>
      </c>
      <c r="G22" s="175" t="n">
        <v>1560</v>
      </c>
      <c r="H22" s="130" t="n">
        <f aca="false">IF($C$13=2,'Input-Output'!$E$13*0.001102*Calculations!G22*0.4536,0)</f>
        <v>0</v>
      </c>
      <c r="I22" s="176" t="s">
        <v>177</v>
      </c>
    </row>
    <row r="23" customFormat="false" ht="15.6" hidden="false" customHeight="false" outlineLevel="0" collapsed="false">
      <c r="C23" s="171"/>
      <c r="D23" s="172"/>
      <c r="E23" s="173" t="s">
        <v>178</v>
      </c>
      <c r="F23" s="174" t="s">
        <v>89</v>
      </c>
      <c r="G23" s="175" t="n">
        <v>1.2</v>
      </c>
      <c r="H23" s="130" t="n">
        <f aca="false">IF($C$13=2,'Input-Output'!$E$13*0.001102*Calculations!G23*0.4536,0)</f>
        <v>0</v>
      </c>
      <c r="I23" s="176" t="s">
        <v>172</v>
      </c>
    </row>
    <row r="24" customFormat="false" ht="15.6" hidden="false" customHeight="false" outlineLevel="0" collapsed="false">
      <c r="C24" s="171"/>
      <c r="D24" s="178"/>
      <c r="E24" s="179" t="s">
        <v>76</v>
      </c>
      <c r="F24" s="180" t="s">
        <v>90</v>
      </c>
      <c r="G24" s="181" t="n">
        <v>0.001</v>
      </c>
      <c r="H24" s="182" t="n">
        <f aca="false">IF($C$13=2,'Input-Output'!$E$13*0.001102*Calculations!G24*0.4536,0)</f>
        <v>0</v>
      </c>
      <c r="I24" s="183" t="s">
        <v>174</v>
      </c>
    </row>
    <row r="25" customFormat="false" ht="15.6" hidden="false" customHeight="false" outlineLevel="0" collapsed="false">
      <c r="C25" s="171"/>
      <c r="D25" s="172" t="s">
        <v>155</v>
      </c>
      <c r="E25" s="173" t="s">
        <v>138</v>
      </c>
      <c r="F25" s="174" t="s">
        <v>90</v>
      </c>
      <c r="G25" s="175" t="n">
        <v>8.4</v>
      </c>
      <c r="H25" s="130" t="n">
        <f aca="false">IF($C$13=3,'Input-Output'!$E$13*0.001102*Calculations!G25*0.4536,0)</f>
        <v>0</v>
      </c>
      <c r="I25" s="176" t="s">
        <v>174</v>
      </c>
    </row>
    <row r="26" customFormat="false" ht="15.6" hidden="false" customHeight="false" outlineLevel="0" collapsed="false">
      <c r="C26" s="171"/>
      <c r="D26" s="172"/>
      <c r="E26" s="173" t="s">
        <v>139</v>
      </c>
      <c r="F26" s="174" t="s">
        <v>90</v>
      </c>
      <c r="G26" s="177" t="n">
        <f aca="false">G25*G32/G31</f>
        <v>8.16</v>
      </c>
      <c r="H26" s="130" t="n">
        <f aca="false">IF($C$13=3,'Input-Output'!$E$13*0.001102*Calculations!G26*0.4536,0)</f>
        <v>0</v>
      </c>
      <c r="I26" s="176" t="s">
        <v>174</v>
      </c>
    </row>
    <row r="27" customFormat="false" ht="18.6" hidden="false" customHeight="false" outlineLevel="0" collapsed="false">
      <c r="C27" s="171"/>
      <c r="D27" s="172"/>
      <c r="E27" s="173" t="s">
        <v>175</v>
      </c>
      <c r="F27" s="174" t="s">
        <v>90</v>
      </c>
      <c r="G27" s="177" t="n">
        <f aca="false">G25*0.927</f>
        <v>7.7868</v>
      </c>
      <c r="H27" s="130" t="n">
        <f aca="false">IF($C$13=3,'Input-Output'!$E$13*0.001102*Calculations!G27*0.4536,0)</f>
        <v>0</v>
      </c>
      <c r="I27" s="176" t="s">
        <v>176</v>
      </c>
    </row>
    <row r="28" customFormat="false" ht="18.6" hidden="false" customHeight="false" outlineLevel="0" collapsed="false">
      <c r="C28" s="171"/>
      <c r="D28" s="172"/>
      <c r="E28" s="173" t="s">
        <v>179</v>
      </c>
      <c r="F28" s="174" t="s">
        <v>115</v>
      </c>
      <c r="G28" s="175" t="n">
        <v>1560</v>
      </c>
      <c r="H28" s="130" t="n">
        <f aca="false">IF($C$13=3,'Input-Output'!$E$13*0.001102*Calculations!G28*0.4536,0)</f>
        <v>0</v>
      </c>
      <c r="I28" s="176" t="s">
        <v>177</v>
      </c>
    </row>
    <row r="29" customFormat="false" ht="18.6" hidden="false" customHeight="false" outlineLevel="0" collapsed="false">
      <c r="C29" s="171"/>
      <c r="D29" s="172"/>
      <c r="E29" s="173" t="s">
        <v>180</v>
      </c>
      <c r="F29" s="174" t="s">
        <v>89</v>
      </c>
      <c r="G29" s="175" t="n">
        <v>1.2</v>
      </c>
      <c r="H29" s="130" t="n">
        <f aca="false">IF($C$13=3,'Input-Output'!$E$13*0.001102*Calculations!G29*0.4536,0)</f>
        <v>0</v>
      </c>
      <c r="I29" s="176" t="s">
        <v>172</v>
      </c>
    </row>
    <row r="30" customFormat="false" ht="18.6" hidden="false" customHeight="false" outlineLevel="0" collapsed="false">
      <c r="C30" s="171"/>
      <c r="D30" s="178"/>
      <c r="E30" s="179" t="s">
        <v>181</v>
      </c>
      <c r="F30" s="180" t="s">
        <v>90</v>
      </c>
      <c r="G30" s="181" t="n">
        <v>0.001</v>
      </c>
      <c r="H30" s="182" t="n">
        <f aca="false">IF($C$13=3,'Input-Output'!$E$13*0.001102*Calculations!G30*0.4536,0)</f>
        <v>0</v>
      </c>
      <c r="I30" s="183" t="s">
        <v>174</v>
      </c>
    </row>
    <row r="31" customFormat="false" ht="15.6" hidden="false" customHeight="false" outlineLevel="0" collapsed="false">
      <c r="C31" s="171"/>
      <c r="D31" s="172" t="s">
        <v>158</v>
      </c>
      <c r="E31" s="173" t="s">
        <v>138</v>
      </c>
      <c r="F31" s="174" t="s">
        <v>90</v>
      </c>
      <c r="G31" s="175" t="n">
        <v>1.4</v>
      </c>
      <c r="H31" s="130" t="n">
        <f aca="false">IF($C$13=4,'Input-Output'!$E$13*0.001102*Calculations!G31*0.4536,0)</f>
        <v>0</v>
      </c>
      <c r="I31" s="176" t="s">
        <v>177</v>
      </c>
    </row>
    <row r="32" customFormat="false" ht="15.6" hidden="false" customHeight="false" outlineLevel="0" collapsed="false">
      <c r="C32" s="171"/>
      <c r="D32" s="172"/>
      <c r="E32" s="173" t="s">
        <v>139</v>
      </c>
      <c r="F32" s="174" t="s">
        <v>90</v>
      </c>
      <c r="G32" s="175" t="n">
        <v>1.36</v>
      </c>
      <c r="H32" s="130" t="n">
        <f aca="false">IF($C$13=4,'Input-Output'!$E$13*0.001102*Calculations!G32*0.4536,0)</f>
        <v>0</v>
      </c>
      <c r="I32" s="176" t="s">
        <v>174</v>
      </c>
    </row>
    <row r="33" customFormat="false" ht="18.6" hidden="false" customHeight="false" outlineLevel="0" collapsed="false">
      <c r="C33" s="171"/>
      <c r="D33" s="172"/>
      <c r="E33" s="173" t="s">
        <v>175</v>
      </c>
      <c r="F33" s="174" t="s">
        <v>90</v>
      </c>
      <c r="G33" s="177" t="n">
        <f aca="false">G31*0.927</f>
        <v>1.2978</v>
      </c>
      <c r="H33" s="130" t="n">
        <f aca="false">IF($C$13=4,'Input-Output'!$E$13*0.001102*Calculations!G33*0.4536,0)</f>
        <v>0</v>
      </c>
      <c r="I33" s="176" t="s">
        <v>176</v>
      </c>
    </row>
    <row r="34" customFormat="false" ht="18.6" hidden="false" customHeight="false" outlineLevel="0" collapsed="false">
      <c r="C34" s="171"/>
      <c r="D34" s="172"/>
      <c r="E34" s="173" t="s">
        <v>179</v>
      </c>
      <c r="F34" s="174" t="s">
        <v>115</v>
      </c>
      <c r="G34" s="175" t="n">
        <v>1560</v>
      </c>
      <c r="H34" s="130" t="n">
        <f aca="false">IF($C$13=4,'Input-Output'!$E$13*0.001102*Calculations!G34*0.4536,0)</f>
        <v>0</v>
      </c>
      <c r="I34" s="176" t="s">
        <v>177</v>
      </c>
    </row>
    <row r="35" customFormat="false" ht="18.6" hidden="false" customHeight="false" outlineLevel="0" collapsed="false">
      <c r="C35" s="171"/>
      <c r="D35" s="172"/>
      <c r="E35" s="173" t="s">
        <v>180</v>
      </c>
      <c r="F35" s="174" t="s">
        <v>89</v>
      </c>
      <c r="G35" s="175" t="n">
        <v>1.2</v>
      </c>
      <c r="H35" s="130" t="n">
        <f aca="false">IF($C$13=4,'Input-Output'!$E$13*0.001102*Calculations!G35*0.4536,0)</f>
        <v>0</v>
      </c>
      <c r="I35" s="176" t="s">
        <v>172</v>
      </c>
    </row>
    <row r="36" customFormat="false" ht="19.2" hidden="false" customHeight="false" outlineLevel="0" collapsed="false">
      <c r="C36" s="184"/>
      <c r="D36" s="185"/>
      <c r="E36" s="186" t="s">
        <v>181</v>
      </c>
      <c r="F36" s="187" t="s">
        <v>90</v>
      </c>
      <c r="G36" s="188" t="n">
        <v>0.001</v>
      </c>
      <c r="H36" s="189" t="n">
        <f aca="false">IF($C$13=4,'Input-Output'!$E$13*0.001102*Calculations!G36*0.4536,0)</f>
        <v>0</v>
      </c>
      <c r="I36" s="176" t="s">
        <v>174</v>
      </c>
    </row>
    <row r="37" customFormat="false" ht="47.4" hidden="false" customHeight="false" outlineLevel="0" collapsed="false">
      <c r="C37" s="164" t="s">
        <v>164</v>
      </c>
      <c r="D37" s="165" t="s">
        <v>165</v>
      </c>
      <c r="E37" s="166" t="s">
        <v>166</v>
      </c>
      <c r="F37" s="167" t="s">
        <v>82</v>
      </c>
      <c r="G37" s="168" t="s">
        <v>182</v>
      </c>
      <c r="H37" s="169" t="s">
        <v>168</v>
      </c>
      <c r="I37" s="170" t="s">
        <v>169</v>
      </c>
    </row>
    <row r="38" customFormat="false" ht="15.6" hidden="false" customHeight="false" outlineLevel="0" collapsed="false">
      <c r="C38" s="171" t="s">
        <v>183</v>
      </c>
      <c r="D38" s="172" t="s">
        <v>171</v>
      </c>
      <c r="E38" s="173" t="s">
        <v>139</v>
      </c>
      <c r="F38" s="174" t="s">
        <v>90</v>
      </c>
      <c r="G38" s="190" t="n">
        <v>0.00272</v>
      </c>
      <c r="H38" s="191" t="n">
        <f aca="false">'Input-Output'!$E$13/1000*Calculations!G38</f>
        <v>0</v>
      </c>
      <c r="I38" s="176" t="s">
        <v>184</v>
      </c>
    </row>
    <row r="39" customFormat="false" ht="18.6" hidden="false" customHeight="false" outlineLevel="0" collapsed="false">
      <c r="C39" s="192"/>
      <c r="D39" s="178"/>
      <c r="E39" s="179" t="s">
        <v>185</v>
      </c>
      <c r="F39" s="180" t="s">
        <v>90</v>
      </c>
      <c r="G39" s="193" t="n">
        <f aca="false">G38*0.33</f>
        <v>0.0008976</v>
      </c>
      <c r="H39" s="194" t="n">
        <f aca="false">'Input-Output'!$E$13/1000*Calculations!G39</f>
        <v>0</v>
      </c>
      <c r="I39" s="183" t="s">
        <v>184</v>
      </c>
    </row>
    <row r="40" customFormat="false" ht="15.6" hidden="false" customHeight="false" outlineLevel="0" collapsed="false">
      <c r="C40" s="171" t="s">
        <v>186</v>
      </c>
      <c r="D40" s="172" t="s">
        <v>171</v>
      </c>
      <c r="E40" s="173" t="s">
        <v>139</v>
      </c>
      <c r="F40" s="174" t="s">
        <v>90</v>
      </c>
      <c r="G40" s="190" t="n">
        <v>0.00567</v>
      </c>
      <c r="H40" s="191" t="n">
        <f aca="false">-'Input-Output'!$E$13/1000*Calculations!G40</f>
        <v>-0</v>
      </c>
      <c r="I40" s="176" t="s">
        <v>184</v>
      </c>
    </row>
    <row r="41" customFormat="false" ht="18.6" hidden="false" customHeight="false" outlineLevel="0" collapsed="false">
      <c r="C41" s="192"/>
      <c r="D41" s="178"/>
      <c r="E41" s="179" t="s">
        <v>185</v>
      </c>
      <c r="F41" s="180" t="s">
        <v>90</v>
      </c>
      <c r="G41" s="193" t="n">
        <f aca="false">G40*0.33</f>
        <v>0.0018711</v>
      </c>
      <c r="H41" s="191" t="n">
        <f aca="false">-'Input-Output'!$E$13/1000*Calculations!G41</f>
        <v>-0</v>
      </c>
      <c r="I41" s="183" t="s">
        <v>184</v>
      </c>
    </row>
    <row r="42" customFormat="false" ht="15.6" hidden="false" customHeight="true" outlineLevel="0" collapsed="false">
      <c r="C42" s="195" t="s">
        <v>187</v>
      </c>
      <c r="D42" s="196" t="s">
        <v>171</v>
      </c>
      <c r="E42" s="197" t="s">
        <v>139</v>
      </c>
      <c r="F42" s="198" t="s">
        <v>90</v>
      </c>
      <c r="G42" s="199" t="n">
        <v>0.0066</v>
      </c>
      <c r="H42" s="200" t="n">
        <f aca="false">'Input-Output'!$E$13/1000*Calculations!G42</f>
        <v>0</v>
      </c>
      <c r="I42" s="176" t="s">
        <v>176</v>
      </c>
    </row>
    <row r="43" customFormat="false" ht="18.6" hidden="false" customHeight="false" outlineLevel="0" collapsed="false">
      <c r="C43" s="195"/>
      <c r="D43" s="178"/>
      <c r="E43" s="179" t="s">
        <v>185</v>
      </c>
      <c r="F43" s="180" t="s">
        <v>90</v>
      </c>
      <c r="G43" s="193" t="n">
        <f aca="false">G42*0.33</f>
        <v>0.002178</v>
      </c>
      <c r="H43" s="201" t="n">
        <f aca="false">'Input-Output'!$E$13/1000*Calculations!G43</f>
        <v>0</v>
      </c>
      <c r="I43" s="183" t="s">
        <v>176</v>
      </c>
    </row>
    <row r="44" customFormat="false" ht="16.2" hidden="false" customHeight="false" outlineLevel="0" collapsed="false">
      <c r="C44" s="202" t="s">
        <v>188</v>
      </c>
      <c r="D44" s="203" t="s">
        <v>171</v>
      </c>
      <c r="E44" s="204" t="s">
        <v>189</v>
      </c>
      <c r="F44" s="205" t="s">
        <v>90</v>
      </c>
      <c r="G44" s="206" t="n">
        <v>0.065</v>
      </c>
      <c r="H44" s="207" t="n">
        <f aca="false">'Input-Output'!$E$13/1000*Calculations!G44</f>
        <v>0</v>
      </c>
      <c r="I44" s="208" t="s">
        <v>184</v>
      </c>
    </row>
    <row r="45" customFormat="false" ht="15.6" hidden="false" customHeight="false" outlineLevel="0" collapsed="false">
      <c r="C45" s="104" t="s">
        <v>144</v>
      </c>
      <c r="D45" s="209"/>
      <c r="E45" s="104"/>
      <c r="F45" s="137"/>
      <c r="G45" s="159"/>
      <c r="H45" s="106"/>
      <c r="I45" s="106"/>
    </row>
    <row r="46" customFormat="false" ht="35.25" hidden="false" customHeight="true" outlineLevel="0" collapsed="false">
      <c r="C46" s="210" t="s">
        <v>190</v>
      </c>
      <c r="D46" s="210"/>
      <c r="E46" s="210"/>
      <c r="F46" s="210"/>
      <c r="G46" s="210"/>
      <c r="H46" s="210"/>
      <c r="I46" s="210"/>
    </row>
    <row r="47" customFormat="false" ht="31.5" hidden="false" customHeight="true" outlineLevel="0" collapsed="false">
      <c r="C47" s="210" t="s">
        <v>191</v>
      </c>
      <c r="D47" s="210"/>
      <c r="E47" s="210"/>
      <c r="F47" s="210"/>
      <c r="G47" s="210"/>
      <c r="H47" s="210"/>
      <c r="I47" s="210"/>
    </row>
    <row r="48" customFormat="false" ht="31.5" hidden="false" customHeight="true" outlineLevel="0" collapsed="false">
      <c r="C48" s="210" t="s">
        <v>192</v>
      </c>
      <c r="D48" s="210"/>
      <c r="E48" s="210"/>
      <c r="F48" s="210"/>
      <c r="G48" s="210"/>
      <c r="H48" s="210"/>
      <c r="I48" s="210"/>
    </row>
    <row r="49" customFormat="false" ht="36.75" hidden="false" customHeight="true" outlineLevel="0" collapsed="false">
      <c r="C49" s="210" t="s">
        <v>193</v>
      </c>
      <c r="D49" s="210"/>
      <c r="E49" s="210"/>
      <c r="F49" s="210"/>
      <c r="G49" s="210"/>
      <c r="H49" s="210"/>
      <c r="I49" s="210"/>
    </row>
    <row r="50" customFormat="false" ht="20.1" hidden="false" customHeight="true" outlineLevel="0" collapsed="false">
      <c r="C50" s="211"/>
      <c r="D50" s="211"/>
      <c r="E50" s="211"/>
      <c r="F50" s="211"/>
      <c r="G50" s="211"/>
      <c r="H50" s="211"/>
      <c r="I50" s="211"/>
    </row>
    <row r="51" customFormat="false" ht="20.1" hidden="false" customHeight="true" outlineLevel="0" collapsed="false">
      <c r="C51" s="212" t="s">
        <v>194</v>
      </c>
      <c r="D51" s="211"/>
      <c r="E51" s="211"/>
      <c r="F51" s="211"/>
      <c r="G51" s="211"/>
      <c r="H51" s="211"/>
      <c r="I51" s="211"/>
    </row>
    <row r="52" customFormat="false" ht="20.1" hidden="false" customHeight="true" outlineLevel="0" collapsed="false">
      <c r="C52" s="213" t="s">
        <v>195</v>
      </c>
      <c r="D52" s="211"/>
      <c r="E52" s="211"/>
      <c r="F52" s="211"/>
      <c r="G52" s="211"/>
      <c r="H52" s="211"/>
      <c r="I52" s="211"/>
    </row>
    <row r="53" customFormat="false" ht="20.1" hidden="false" customHeight="true" outlineLevel="0" collapsed="false">
      <c r="C53" s="214" t="s">
        <v>196</v>
      </c>
      <c r="D53" s="213" t="s">
        <v>197</v>
      </c>
      <c r="E53" s="211"/>
      <c r="F53" s="211"/>
      <c r="G53" s="211"/>
      <c r="H53" s="211"/>
      <c r="I53" s="211"/>
    </row>
    <row r="54" customFormat="false" ht="20.1" hidden="false" customHeight="true" outlineLevel="0" collapsed="false">
      <c r="C54" s="215" t="s">
        <v>44</v>
      </c>
      <c r="D54" s="216" t="s">
        <v>198</v>
      </c>
      <c r="E54" s="216"/>
      <c r="G54" s="141"/>
    </row>
    <row r="55" customFormat="false" ht="20.1" hidden="false" customHeight="true" outlineLevel="0" collapsed="false">
      <c r="C55" s="215" t="s">
        <v>44</v>
      </c>
      <c r="D55" s="217" t="n">
        <f aca="false">10000*15.6*0.001102*0.4536</f>
        <v>77.9792832</v>
      </c>
      <c r="E55" s="216"/>
      <c r="G55" s="141"/>
    </row>
    <row r="56" customFormat="false" ht="20.1" hidden="false" customHeight="true" outlineLevel="0" collapsed="false">
      <c r="C56" s="216" t="s">
        <v>199</v>
      </c>
      <c r="D56" s="216"/>
      <c r="E56" s="216"/>
      <c r="G56" s="141"/>
    </row>
    <row r="57" customFormat="false" ht="20.1" hidden="false" customHeight="true" outlineLevel="0" collapsed="false">
      <c r="C57" s="215" t="s">
        <v>200</v>
      </c>
      <c r="D57" s="216" t="s">
        <v>201</v>
      </c>
      <c r="E57" s="216"/>
      <c r="G57" s="141"/>
    </row>
    <row r="58" customFormat="false" ht="20.1" hidden="false" customHeight="true" outlineLevel="0" collapsed="false">
      <c r="C58" s="215" t="s">
        <v>44</v>
      </c>
      <c r="D58" s="216" t="s">
        <v>202</v>
      </c>
      <c r="E58" s="216"/>
      <c r="G58" s="141"/>
    </row>
    <row r="59" customFormat="false" ht="20.1" hidden="false" customHeight="true" outlineLevel="0" collapsed="false">
      <c r="C59" s="215" t="s">
        <v>44</v>
      </c>
      <c r="D59" s="218" t="n">
        <f aca="false">10000*0.065/1000</f>
        <v>0.65</v>
      </c>
      <c r="E59" s="216"/>
      <c r="G59" s="141"/>
    </row>
    <row r="60" customFormat="false" ht="20.1" hidden="false" customHeight="true" outlineLevel="0" collapsed="false">
      <c r="C60" s="216"/>
      <c r="D60" s="216"/>
      <c r="E60" s="216"/>
      <c r="G60" s="141"/>
    </row>
    <row r="61" customFormat="false" ht="16.2" hidden="false" customHeight="false" outlineLevel="0" collapsed="false">
      <c r="C61" s="46" t="s">
        <v>203</v>
      </c>
    </row>
    <row r="62" customFormat="false" ht="47.4" hidden="false" customHeight="false" outlineLevel="0" collapsed="false">
      <c r="C62" s="164" t="s">
        <v>164</v>
      </c>
      <c r="D62" s="165" t="s">
        <v>165</v>
      </c>
      <c r="E62" s="166" t="s">
        <v>166</v>
      </c>
      <c r="F62" s="167" t="s">
        <v>82</v>
      </c>
      <c r="G62" s="168" t="s">
        <v>167</v>
      </c>
      <c r="H62" s="169" t="s">
        <v>168</v>
      </c>
      <c r="I62" s="170" t="s">
        <v>169</v>
      </c>
    </row>
    <row r="63" customFormat="false" ht="18.6" hidden="false" customHeight="false" outlineLevel="0" collapsed="false">
      <c r="C63" s="171" t="s">
        <v>204</v>
      </c>
      <c r="D63" s="172" t="s">
        <v>205</v>
      </c>
      <c r="E63" s="173" t="s">
        <v>138</v>
      </c>
      <c r="F63" s="174" t="s">
        <v>90</v>
      </c>
      <c r="G63" s="175" t="n">
        <v>4.4</v>
      </c>
      <c r="H63" s="130" t="n">
        <f aca="false">IF($D$13=2,IF($E$15=2,'Input-Output'!$E$16*0.001102*Calculations!G63*0.4536,0),0)</f>
        <v>0</v>
      </c>
      <c r="I63" s="176" t="s">
        <v>174</v>
      </c>
    </row>
    <row r="64" customFormat="false" ht="18.6" hidden="false" customHeight="false" outlineLevel="0" collapsed="false">
      <c r="C64" s="171"/>
      <c r="D64" s="172"/>
      <c r="E64" s="173" t="s">
        <v>206</v>
      </c>
      <c r="F64" s="174" t="s">
        <v>90</v>
      </c>
      <c r="G64" s="175" t="n">
        <f aca="false">G63*0.15</f>
        <v>0.66</v>
      </c>
      <c r="H64" s="130" t="n">
        <f aca="false">IF($D$13=2,IF($E$15=2,'Input-Output'!$E$16*0.001102*Calculations!G64*0.4536,0),0)</f>
        <v>0</v>
      </c>
      <c r="I64" s="176" t="s">
        <v>174</v>
      </c>
    </row>
    <row r="65" customFormat="false" ht="15.6" hidden="false" customHeight="false" outlineLevel="0" collapsed="false">
      <c r="C65" s="171"/>
      <c r="D65" s="172"/>
      <c r="E65" s="173" t="s">
        <v>207</v>
      </c>
      <c r="F65" s="174" t="s">
        <v>90</v>
      </c>
      <c r="G65" s="175" t="n">
        <v>1.2</v>
      </c>
      <c r="H65" s="130" t="n">
        <f aca="false">IF($D$13=2,IF($E$15=2,'Input-Output'!$E$16*0.001102*Calculations!G65*0.4536,0),0)</f>
        <v>0</v>
      </c>
      <c r="I65" s="176" t="s">
        <v>174</v>
      </c>
    </row>
    <row r="66" customFormat="false" ht="15.6" hidden="false" customHeight="false" outlineLevel="0" collapsed="false">
      <c r="C66" s="171"/>
      <c r="D66" s="172"/>
      <c r="E66" s="173" t="s">
        <v>178</v>
      </c>
      <c r="F66" s="174" t="s">
        <v>89</v>
      </c>
      <c r="G66" s="175" t="n">
        <v>0.66</v>
      </c>
      <c r="H66" s="130" t="n">
        <f aca="false">IF($D$13=2,IF($E$15=2,'Input-Output'!$E$16*0.001102*Calculations!G66*0.4536,0),0)</f>
        <v>0</v>
      </c>
      <c r="I66" s="176" t="s">
        <v>174</v>
      </c>
    </row>
    <row r="67" customFormat="false" ht="15.6" hidden="false" customHeight="false" outlineLevel="0" collapsed="false">
      <c r="C67" s="171"/>
      <c r="D67" s="172"/>
      <c r="E67" s="173" t="s">
        <v>142</v>
      </c>
      <c r="F67" s="174" t="s">
        <v>143</v>
      </c>
      <c r="G67" s="175" t="n">
        <v>0.79</v>
      </c>
      <c r="H67" s="130" t="n">
        <f aca="false">IF($D$13=2,IF($E$15=2,'Input-Output'!$E$16*0.001102*Calculations!G67*0.4536,0),0)</f>
        <v>0</v>
      </c>
      <c r="I67" s="176" t="s">
        <v>174</v>
      </c>
    </row>
    <row r="68" customFormat="false" ht="15.6" hidden="false" customHeight="false" outlineLevel="0" collapsed="false">
      <c r="C68" s="171"/>
      <c r="D68" s="172"/>
      <c r="E68" s="173" t="s">
        <v>116</v>
      </c>
      <c r="F68" s="174" t="s">
        <v>117</v>
      </c>
      <c r="G68" s="175" t="n">
        <v>2.3</v>
      </c>
      <c r="H68" s="130" t="n">
        <f aca="false">IF($D$13=2,IF($E$15=2,'Input-Output'!$E$16*0.001102*Calculations!G68*0.4536,0),0)</f>
        <v>0</v>
      </c>
      <c r="I68" s="176" t="s">
        <v>174</v>
      </c>
    </row>
    <row r="69" customFormat="false" ht="15.6" hidden="false" customHeight="false" outlineLevel="0" collapsed="false">
      <c r="C69" s="171"/>
      <c r="D69" s="172"/>
      <c r="E69" s="173" t="s">
        <v>114</v>
      </c>
      <c r="F69" s="174" t="s">
        <v>115</v>
      </c>
      <c r="G69" s="175" t="n">
        <v>370</v>
      </c>
      <c r="H69" s="130" t="n">
        <f aca="false">IF($D$13=2,IF($E$15=2,'Input-Output'!$E$16*0.001102*Calculations!G69*0.4536,0),0)</f>
        <v>0</v>
      </c>
      <c r="I69" s="176" t="s">
        <v>174</v>
      </c>
    </row>
    <row r="70" customFormat="false" ht="15.6" hidden="false" customHeight="false" outlineLevel="0" collapsed="false">
      <c r="C70" s="171"/>
      <c r="D70" s="172"/>
      <c r="E70" s="173" t="s">
        <v>73</v>
      </c>
      <c r="F70" s="174" t="s">
        <v>87</v>
      </c>
      <c r="G70" s="175" t="n">
        <v>0.015</v>
      </c>
      <c r="H70" s="130" t="n">
        <f aca="false">IF($D$13=2,IF($E$15=2,'Input-Output'!$E$16*0.001102*Calculations!G70*0.4536,0),0)</f>
        <v>0</v>
      </c>
      <c r="I70" s="176" t="s">
        <v>176</v>
      </c>
    </row>
    <row r="71" customFormat="false" ht="15.6" hidden="false" customHeight="false" outlineLevel="0" collapsed="false">
      <c r="C71" s="171"/>
      <c r="D71" s="172"/>
      <c r="E71" s="173" t="s">
        <v>74</v>
      </c>
      <c r="F71" s="174" t="s">
        <v>88</v>
      </c>
      <c r="G71" s="175" t="n">
        <v>0.0076</v>
      </c>
      <c r="H71" s="130" t="n">
        <f aca="false">IF($D$13=2,IF($E$15=2,'Input-Output'!$E$16*0.001102*Calculations!G71*0.4536,0),0)</f>
        <v>0</v>
      </c>
      <c r="I71" s="176" t="s">
        <v>176</v>
      </c>
    </row>
    <row r="72" customFormat="false" ht="15.6" hidden="false" customHeight="false" outlineLevel="0" collapsed="false">
      <c r="C72" s="171"/>
      <c r="D72" s="172"/>
      <c r="E72" s="173" t="s">
        <v>118</v>
      </c>
      <c r="F72" s="174" t="s">
        <v>119</v>
      </c>
      <c r="G72" s="175" t="n">
        <v>0.002</v>
      </c>
      <c r="H72" s="130" t="n">
        <f aca="false">IF($D$13=2,IF($E$15=2,'Input-Output'!$E$16*0.001102*Calculations!G72*0.4536,0),0)</f>
        <v>0</v>
      </c>
      <c r="I72" s="176" t="s">
        <v>176</v>
      </c>
    </row>
    <row r="73" customFormat="false" ht="15.6" hidden="false" customHeight="false" outlineLevel="0" collapsed="false">
      <c r="C73" s="171"/>
      <c r="D73" s="172"/>
      <c r="E73" s="173" t="s">
        <v>126</v>
      </c>
      <c r="F73" s="174" t="s">
        <v>127</v>
      </c>
      <c r="G73" s="175" t="n">
        <v>0.0071</v>
      </c>
      <c r="H73" s="130" t="n">
        <f aca="false">IF($D$13=2,IF($E$15=2,'Input-Output'!$E$16*0.001102*Calculations!G73*0.4536,0),0)</f>
        <v>0</v>
      </c>
      <c r="I73" s="176" t="s">
        <v>176</v>
      </c>
    </row>
    <row r="74" customFormat="false" ht="15.6" hidden="false" customHeight="false" outlineLevel="0" collapsed="false">
      <c r="C74" s="171"/>
      <c r="D74" s="172"/>
      <c r="E74" s="173" t="s">
        <v>94</v>
      </c>
      <c r="F74" s="174" t="s">
        <v>95</v>
      </c>
      <c r="G74" s="175" t="n">
        <v>1.7E-005</v>
      </c>
      <c r="H74" s="130" t="n">
        <f aca="false">IF($D$13=2,IF($E$15=2,'Input-Output'!$E$16*0.001102*Calculations!G74*0.4536,0),0)</f>
        <v>0</v>
      </c>
      <c r="I74" s="176" t="s">
        <v>176</v>
      </c>
    </row>
    <row r="75" customFormat="false" ht="15.6" hidden="false" customHeight="false" outlineLevel="0" collapsed="false">
      <c r="C75" s="171"/>
      <c r="D75" s="172"/>
      <c r="E75" s="173" t="s">
        <v>98</v>
      </c>
      <c r="F75" s="174" t="s">
        <v>99</v>
      </c>
      <c r="G75" s="175" t="n">
        <v>0.00018</v>
      </c>
      <c r="H75" s="130" t="n">
        <f aca="false">IF($D$13=2,IF($E$15=2,'Input-Output'!$E$16*0.001102*Calculations!G75*0.4536,0),0)</f>
        <v>0</v>
      </c>
      <c r="I75" s="176" t="s">
        <v>176</v>
      </c>
    </row>
    <row r="76" customFormat="false" ht="15.6" hidden="false" customHeight="false" outlineLevel="0" collapsed="false">
      <c r="C76" s="171"/>
      <c r="D76" s="172"/>
      <c r="E76" s="173" t="s">
        <v>96</v>
      </c>
      <c r="F76" s="174" t="s">
        <v>97</v>
      </c>
      <c r="G76" s="175" t="n">
        <v>3.4E-005</v>
      </c>
      <c r="H76" s="130" t="n">
        <f aca="false">IF($D$13=2,IF($E$15=2,'Input-Output'!$E$16*0.001102*Calculations!G76*0.4536,0),0)</f>
        <v>0</v>
      </c>
      <c r="I76" s="176" t="s">
        <v>176</v>
      </c>
    </row>
    <row r="77" customFormat="false" ht="15.6" hidden="false" customHeight="false" outlineLevel="0" collapsed="false">
      <c r="C77" s="171"/>
      <c r="D77" s="172"/>
      <c r="E77" s="173" t="s">
        <v>92</v>
      </c>
      <c r="F77" s="174" t="s">
        <v>93</v>
      </c>
      <c r="G77" s="175" t="n">
        <v>2.5E-005</v>
      </c>
      <c r="H77" s="130" t="n">
        <f aca="false">IF($D$13=2,IF($E$15=2,'Input-Output'!$E$16*0.001102*Calculations!G77*0.4536,0),0)</f>
        <v>0</v>
      </c>
      <c r="I77" s="176" t="s">
        <v>176</v>
      </c>
    </row>
    <row r="78" customFormat="false" ht="15.6" hidden="false" customHeight="false" outlineLevel="0" collapsed="false">
      <c r="C78" s="171"/>
      <c r="D78" s="172"/>
      <c r="E78" s="173" t="s">
        <v>100</v>
      </c>
      <c r="F78" s="174" t="s">
        <v>101</v>
      </c>
      <c r="G78" s="175" t="n">
        <v>0.00013</v>
      </c>
      <c r="H78" s="130" t="n">
        <f aca="false">IF($D$13=2,IF($E$15=2,'Input-Output'!$E$16*0.001102*Calculations!G78*0.4536,0),0)</f>
        <v>0</v>
      </c>
      <c r="I78" s="176" t="s">
        <v>176</v>
      </c>
    </row>
    <row r="79" customFormat="false" ht="15.6" hidden="false" customHeight="false" outlineLevel="0" collapsed="false">
      <c r="C79" s="171"/>
      <c r="D79" s="172"/>
      <c r="E79" s="173" t="s">
        <v>102</v>
      </c>
      <c r="F79" s="174" t="s">
        <v>103</v>
      </c>
      <c r="G79" s="175" t="n">
        <v>0.00014</v>
      </c>
      <c r="H79" s="130" t="n">
        <f aca="false">IF($D$13=2,IF($E$15=2,'Input-Output'!$E$16*0.001102*Calculations!G79*0.4536,0),0)</f>
        <v>0</v>
      </c>
      <c r="I79" s="176" t="s">
        <v>176</v>
      </c>
    </row>
    <row r="80" customFormat="false" ht="15.6" hidden="false" customHeight="false" outlineLevel="0" collapsed="false">
      <c r="C80" s="171"/>
      <c r="D80" s="172"/>
      <c r="E80" s="173" t="s">
        <v>104</v>
      </c>
      <c r="F80" s="174" t="s">
        <v>105</v>
      </c>
      <c r="G80" s="175" t="n">
        <v>1.7E-006</v>
      </c>
      <c r="H80" s="130" t="n">
        <f aca="false">IF($D$13=2,IF($E$15=2,'Input-Output'!$E$16*0.001102*Calculations!G80*0.4536,0),0)</f>
        <v>0</v>
      </c>
      <c r="I80" s="176" t="s">
        <v>176</v>
      </c>
    </row>
    <row r="81" customFormat="false" ht="15.6" hidden="false" customHeight="false" outlineLevel="0" collapsed="false">
      <c r="C81" s="171"/>
      <c r="D81" s="172"/>
      <c r="E81" s="173" t="s">
        <v>106</v>
      </c>
      <c r="F81" s="174" t="s">
        <v>107</v>
      </c>
      <c r="G81" s="175" t="n">
        <v>0.0014</v>
      </c>
      <c r="H81" s="130" t="n">
        <f aca="false">IF($D$13=2,IF($E$15=2,'Input-Output'!$E$16*0.001102*Calculations!G81*0.4536,0),0)</f>
        <v>0</v>
      </c>
      <c r="I81" s="176" t="s">
        <v>176</v>
      </c>
    </row>
    <row r="82" customFormat="false" ht="15.6" hidden="false" customHeight="false" outlineLevel="0" collapsed="false">
      <c r="C82" s="171"/>
      <c r="D82" s="172"/>
      <c r="E82" s="173" t="s">
        <v>108</v>
      </c>
      <c r="F82" s="174" t="s">
        <v>109</v>
      </c>
      <c r="G82" s="175" t="n">
        <v>0.0028</v>
      </c>
      <c r="H82" s="130" t="n">
        <f aca="false">IF($D$13=2,IF($E$15=2,'Input-Output'!$E$16*0.001102*Calculations!G82*0.4536,0),0)</f>
        <v>0</v>
      </c>
      <c r="I82" s="176" t="s">
        <v>176</v>
      </c>
    </row>
    <row r="83" customFormat="false" ht="15.6" hidden="false" customHeight="false" outlineLevel="0" collapsed="false">
      <c r="C83" s="171"/>
      <c r="D83" s="172"/>
      <c r="E83" s="173" t="s">
        <v>110</v>
      </c>
      <c r="F83" s="174" t="s">
        <v>111</v>
      </c>
      <c r="G83" s="175" t="n">
        <v>7.1E-005</v>
      </c>
      <c r="H83" s="130" t="n">
        <f aca="false">IF($D$13=2,IF($E$15=2,'Input-Output'!$E$16*0.001102*Calculations!G83*0.4536,0),0)</f>
        <v>0</v>
      </c>
      <c r="I83" s="176" t="s">
        <v>176</v>
      </c>
    </row>
    <row r="84" customFormat="false" ht="15.6" hidden="false" customHeight="false" outlineLevel="0" collapsed="false">
      <c r="C84" s="171"/>
      <c r="D84" s="172"/>
      <c r="E84" s="173" t="s">
        <v>208</v>
      </c>
      <c r="F84" s="174" t="s">
        <v>113</v>
      </c>
      <c r="G84" s="175" t="n">
        <v>0.0015</v>
      </c>
      <c r="H84" s="130" t="n">
        <f aca="false">IF($D$13=2,IF($E$15=2,'Input-Output'!$E$16*0.001102*Calculations!G84*0.4536,0),0)</f>
        <v>0</v>
      </c>
      <c r="I84" s="176" t="s">
        <v>176</v>
      </c>
    </row>
    <row r="85" customFormat="false" ht="15.6" hidden="false" customHeight="false" outlineLevel="0" collapsed="false">
      <c r="C85" s="171"/>
      <c r="D85" s="172"/>
      <c r="E85" s="173" t="s">
        <v>124</v>
      </c>
      <c r="F85" s="174" t="s">
        <v>125</v>
      </c>
      <c r="G85" s="175" t="n">
        <v>5.2E-005</v>
      </c>
      <c r="H85" s="130" t="n">
        <f aca="false">IF($D$13=2,IF($E$15=2,'Input-Output'!$E$16*0.001102*Calculations!G85*0.4536,0),0)</f>
        <v>0</v>
      </c>
      <c r="I85" s="176" t="s">
        <v>176</v>
      </c>
    </row>
    <row r="86" customFormat="false" ht="15.6" hidden="false" customHeight="false" outlineLevel="0" collapsed="false">
      <c r="C86" s="171"/>
      <c r="D86" s="172"/>
      <c r="E86" s="173" t="s">
        <v>120</v>
      </c>
      <c r="F86" s="174" t="s">
        <v>121</v>
      </c>
      <c r="G86" s="175" t="n">
        <v>1.1E-005</v>
      </c>
      <c r="H86" s="130" t="n">
        <f aca="false">IF($D$13=2,IF($E$15=2,'Input-Output'!$E$16*0.001102*Calculations!G86*0.4536,0),0)</f>
        <v>0</v>
      </c>
      <c r="I86" s="176" t="s">
        <v>176</v>
      </c>
    </row>
    <row r="87" customFormat="false" ht="15.6" hidden="false" customHeight="false" outlineLevel="0" collapsed="false">
      <c r="C87" s="171"/>
      <c r="D87" s="172"/>
      <c r="E87" s="173" t="s">
        <v>122</v>
      </c>
      <c r="F87" s="174" t="s">
        <v>123</v>
      </c>
      <c r="G87" s="175" t="n">
        <v>9.8E-006</v>
      </c>
      <c r="H87" s="130" t="n">
        <f aca="false">IF($D$13=2,IF($E$15=2,'Input-Output'!$E$16*0.001102*Calculations!G87*0.4536,0),0)</f>
        <v>0</v>
      </c>
      <c r="I87" s="176" t="s">
        <v>176</v>
      </c>
    </row>
    <row r="88" customFormat="false" ht="15.6" hidden="false" customHeight="false" outlineLevel="0" collapsed="false">
      <c r="C88" s="171"/>
      <c r="D88" s="172"/>
      <c r="E88" s="173" t="s">
        <v>130</v>
      </c>
      <c r="F88" s="174" t="s">
        <v>131</v>
      </c>
      <c r="G88" s="175" t="n">
        <v>0.00011</v>
      </c>
      <c r="H88" s="130" t="n">
        <f aca="false">IF($D$13=2,IF($E$15=2,'Input-Output'!$E$16*0.001102*Calculations!G88*0.4536,0),0)</f>
        <v>0</v>
      </c>
      <c r="I88" s="176" t="s">
        <v>176</v>
      </c>
    </row>
    <row r="89" customFormat="false" ht="15.6" hidden="false" customHeight="false" outlineLevel="0" collapsed="false">
      <c r="C89" s="171"/>
      <c r="D89" s="172"/>
      <c r="E89" s="173" t="s">
        <v>132</v>
      </c>
      <c r="F89" s="174" t="s">
        <v>133</v>
      </c>
      <c r="G89" s="175" t="n">
        <v>1.9E-005</v>
      </c>
      <c r="H89" s="130" t="n">
        <f aca="false">IF($D$13=2,IF($E$15=2,'Input-Output'!$E$16*0.001102*Calculations!G89*0.4536,0),0)</f>
        <v>0</v>
      </c>
      <c r="I89" s="176" t="s">
        <v>176</v>
      </c>
    </row>
    <row r="90" customFormat="false" ht="15.6" hidden="false" customHeight="false" outlineLevel="0" collapsed="false">
      <c r="C90" s="171"/>
      <c r="D90" s="172"/>
      <c r="E90" s="173" t="s">
        <v>134</v>
      </c>
      <c r="F90" s="174" t="s">
        <v>135</v>
      </c>
      <c r="G90" s="175" t="n">
        <v>1.2E-005</v>
      </c>
      <c r="H90" s="130" t="n">
        <f aca="false">IF($D$13=2,IF($E$15=2,'Input-Output'!$E$16*0.001102*Calculations!G90*0.4536,0),0)</f>
        <v>0</v>
      </c>
      <c r="I90" s="176" t="s">
        <v>176</v>
      </c>
    </row>
    <row r="91" customFormat="false" ht="15.6" hidden="false" customHeight="false" outlineLevel="0" collapsed="false">
      <c r="C91" s="171"/>
      <c r="D91" s="172"/>
      <c r="E91" s="173" t="s">
        <v>136</v>
      </c>
      <c r="F91" s="174" t="s">
        <v>137</v>
      </c>
      <c r="G91" s="175" t="n">
        <v>0.00032</v>
      </c>
      <c r="H91" s="130" t="n">
        <f aca="false">IF($D$13=2,IF($E$15=2,'Input-Output'!$E$16*0.001102*Calculations!G91*0.4536,0),0)</f>
        <v>0</v>
      </c>
      <c r="I91" s="176" t="s">
        <v>176</v>
      </c>
    </row>
    <row r="92" customFormat="false" ht="15.6" hidden="false" customHeight="false" outlineLevel="0" collapsed="false">
      <c r="C92" s="171"/>
      <c r="D92" s="178"/>
      <c r="E92" s="179" t="s">
        <v>209</v>
      </c>
      <c r="F92" s="180" t="s">
        <v>90</v>
      </c>
      <c r="G92" s="181" t="s">
        <v>90</v>
      </c>
      <c r="H92" s="219" t="n">
        <f aca="false">H90+H80</f>
        <v>0</v>
      </c>
      <c r="I92" s="183" t="s">
        <v>176</v>
      </c>
    </row>
    <row r="93" customFormat="false" ht="18.6" hidden="false" customHeight="false" outlineLevel="0" collapsed="false">
      <c r="C93" s="171"/>
      <c r="D93" s="172" t="s">
        <v>210</v>
      </c>
      <c r="E93" s="173" t="s">
        <v>138</v>
      </c>
      <c r="F93" s="174" t="s">
        <v>90</v>
      </c>
      <c r="G93" s="175" t="n">
        <v>0.66</v>
      </c>
      <c r="H93" s="130" t="n">
        <f aca="false">IF($D$13=2,IF($E$15=3,'Input-Output'!$E$16*0.001102*Calculations!G93*0.4536,0),0)</f>
        <v>0</v>
      </c>
      <c r="I93" s="176" t="s">
        <v>211</v>
      </c>
    </row>
    <row r="94" customFormat="false" ht="18.6" hidden="false" customHeight="false" outlineLevel="0" collapsed="false">
      <c r="C94" s="171"/>
      <c r="D94" s="172"/>
      <c r="E94" s="173" t="s">
        <v>206</v>
      </c>
      <c r="F94" s="174" t="s">
        <v>90</v>
      </c>
      <c r="G94" s="175" t="n">
        <f aca="false">G93*0.15</f>
        <v>0.099</v>
      </c>
      <c r="H94" s="130" t="n">
        <f aca="false">IF($D$13=2,IF($E$15=3,'Input-Output'!$E$16*0.001102*Calculations!G94*0.4536,0),0)</f>
        <v>0</v>
      </c>
      <c r="I94" s="176" t="s">
        <v>211</v>
      </c>
    </row>
    <row r="95" customFormat="false" ht="15.6" hidden="false" customHeight="false" outlineLevel="0" collapsed="false">
      <c r="C95" s="171"/>
      <c r="D95" s="172"/>
      <c r="E95" s="173" t="s">
        <v>207</v>
      </c>
      <c r="F95" s="174" t="s">
        <v>90</v>
      </c>
      <c r="G95" s="175" t="n">
        <v>1.2</v>
      </c>
      <c r="H95" s="130" t="n">
        <f aca="false">IF($D$13=2,IF($E$15=3,'Input-Output'!$E$16*0.001102*Calculations!G95*0.4536,0),0)</f>
        <v>0</v>
      </c>
      <c r="I95" s="176" t="s">
        <v>174</v>
      </c>
    </row>
    <row r="96" customFormat="false" ht="15.6" hidden="false" customHeight="false" outlineLevel="0" collapsed="false">
      <c r="C96" s="171"/>
      <c r="D96" s="172"/>
      <c r="E96" s="173" t="s">
        <v>178</v>
      </c>
      <c r="F96" s="174" t="s">
        <v>89</v>
      </c>
      <c r="G96" s="175" t="n">
        <v>0.66</v>
      </c>
      <c r="H96" s="130" t="n">
        <f aca="false">IF($D$13=2,IF($E$15=3,'Input-Output'!$E$16*0.001102*Calculations!G96*0.4536,0),0)</f>
        <v>0</v>
      </c>
      <c r="I96" s="176" t="s">
        <v>174</v>
      </c>
    </row>
    <row r="97" customFormat="false" ht="15.6" hidden="false" customHeight="false" outlineLevel="0" collapsed="false">
      <c r="C97" s="171"/>
      <c r="D97" s="172"/>
      <c r="E97" s="173" t="s">
        <v>142</v>
      </c>
      <c r="F97" s="174" t="s">
        <v>143</v>
      </c>
      <c r="G97" s="175" t="n">
        <v>0.79</v>
      </c>
      <c r="H97" s="130" t="n">
        <f aca="false">IF($D$13=2,IF($E$15=3,'Input-Output'!$E$16*0.001102*Calculations!G97*0.4536,0),0)</f>
        <v>0</v>
      </c>
      <c r="I97" s="176" t="s">
        <v>174</v>
      </c>
    </row>
    <row r="98" customFormat="false" ht="15.6" hidden="false" customHeight="false" outlineLevel="0" collapsed="false">
      <c r="C98" s="171"/>
      <c r="D98" s="172"/>
      <c r="E98" s="173" t="s">
        <v>116</v>
      </c>
      <c r="F98" s="174" t="s">
        <v>117</v>
      </c>
      <c r="G98" s="175" t="n">
        <v>2.3</v>
      </c>
      <c r="H98" s="130" t="n">
        <f aca="false">IF($D$13=2,IF($E$15=3,'Input-Output'!$E$16*0.001102*Calculations!G98*0.4536,0),0)</f>
        <v>0</v>
      </c>
      <c r="I98" s="176" t="s">
        <v>174</v>
      </c>
    </row>
    <row r="99" customFormat="false" ht="15.6" hidden="false" customHeight="false" outlineLevel="0" collapsed="false">
      <c r="C99" s="171"/>
      <c r="D99" s="172"/>
      <c r="E99" s="173" t="s">
        <v>114</v>
      </c>
      <c r="F99" s="174" t="s">
        <v>115</v>
      </c>
      <c r="G99" s="175" t="n">
        <v>370</v>
      </c>
      <c r="H99" s="130" t="n">
        <f aca="false">IF($D$13=2,IF($E$15=3,'Input-Output'!$E$16*0.001102*Calculations!G99*0.4536,0),0)</f>
        <v>0</v>
      </c>
      <c r="I99" s="176" t="s">
        <v>174</v>
      </c>
    </row>
    <row r="100" customFormat="false" ht="15.6" hidden="false" customHeight="false" outlineLevel="0" collapsed="false">
      <c r="C100" s="171"/>
      <c r="D100" s="172"/>
      <c r="E100" s="173" t="s">
        <v>73</v>
      </c>
      <c r="F100" s="174" t="s">
        <v>87</v>
      </c>
      <c r="G100" s="175" t="n">
        <v>0.015</v>
      </c>
      <c r="H100" s="130" t="n">
        <f aca="false">IF($D$13=2,IF($E$15=3,'Input-Output'!$E$16*0.001102*Calculations!G100*0.4536,0),0)</f>
        <v>0</v>
      </c>
      <c r="I100" s="176" t="s">
        <v>176</v>
      </c>
    </row>
    <row r="101" customFormat="false" ht="15.6" hidden="false" customHeight="false" outlineLevel="0" collapsed="false">
      <c r="C101" s="171"/>
      <c r="D101" s="172"/>
      <c r="E101" s="173" t="s">
        <v>74</v>
      </c>
      <c r="F101" s="174" t="s">
        <v>88</v>
      </c>
      <c r="G101" s="175" t="n">
        <v>0.0076</v>
      </c>
      <c r="H101" s="130" t="n">
        <f aca="false">IF($D$13=2,IF($E$15=3,'Input-Output'!$E$16*0.001102*Calculations!G101*0.4536,0),0)</f>
        <v>0</v>
      </c>
      <c r="I101" s="176" t="s">
        <v>176</v>
      </c>
    </row>
    <row r="102" customFormat="false" ht="15.6" hidden="false" customHeight="false" outlineLevel="0" collapsed="false">
      <c r="C102" s="171"/>
      <c r="D102" s="172"/>
      <c r="E102" s="173" t="s">
        <v>118</v>
      </c>
      <c r="F102" s="174" t="s">
        <v>119</v>
      </c>
      <c r="G102" s="175" t="n">
        <v>0.002</v>
      </c>
      <c r="H102" s="130" t="n">
        <f aca="false">IF($D$13=2,IF($E$15=3,'Input-Output'!$E$16*0.001102*Calculations!G102*0.4536,0),0)</f>
        <v>0</v>
      </c>
      <c r="I102" s="176" t="s">
        <v>176</v>
      </c>
    </row>
    <row r="103" customFormat="false" ht="15.6" hidden="false" customHeight="false" outlineLevel="0" collapsed="false">
      <c r="C103" s="171"/>
      <c r="D103" s="172"/>
      <c r="E103" s="173" t="s">
        <v>126</v>
      </c>
      <c r="F103" s="174" t="s">
        <v>127</v>
      </c>
      <c r="G103" s="175" t="n">
        <v>0.0071</v>
      </c>
      <c r="H103" s="130" t="n">
        <f aca="false">IF($D$13=2,IF($E$15=3,'Input-Output'!$E$16*0.001102*Calculations!G103*0.4536,0),0)</f>
        <v>0</v>
      </c>
      <c r="I103" s="176" t="s">
        <v>176</v>
      </c>
    </row>
    <row r="104" customFormat="false" ht="15.6" hidden="false" customHeight="false" outlineLevel="0" collapsed="false">
      <c r="C104" s="171"/>
      <c r="D104" s="172"/>
      <c r="E104" s="173" t="s">
        <v>94</v>
      </c>
      <c r="F104" s="174" t="s">
        <v>95</v>
      </c>
      <c r="G104" s="175" t="n">
        <v>1.7E-005</v>
      </c>
      <c r="H104" s="130" t="n">
        <f aca="false">IF($D$13=2,IF($E$15=3,'Input-Output'!$E$16*0.001102*Calculations!G104*0.4536,0),0)</f>
        <v>0</v>
      </c>
      <c r="I104" s="176" t="s">
        <v>176</v>
      </c>
    </row>
    <row r="105" customFormat="false" ht="15.6" hidden="false" customHeight="false" outlineLevel="0" collapsed="false">
      <c r="C105" s="171"/>
      <c r="D105" s="172"/>
      <c r="E105" s="173" t="s">
        <v>98</v>
      </c>
      <c r="F105" s="174" t="s">
        <v>99</v>
      </c>
      <c r="G105" s="175" t="n">
        <v>0.00018</v>
      </c>
      <c r="H105" s="130" t="n">
        <f aca="false">IF($D$13=2,IF($E$15=3,'Input-Output'!$E$16*0.001102*Calculations!G105*0.4536,0),0)</f>
        <v>0</v>
      </c>
      <c r="I105" s="176" t="s">
        <v>176</v>
      </c>
    </row>
    <row r="106" customFormat="false" ht="15.6" hidden="false" customHeight="false" outlineLevel="0" collapsed="false">
      <c r="C106" s="171"/>
      <c r="D106" s="172"/>
      <c r="E106" s="173" t="s">
        <v>96</v>
      </c>
      <c r="F106" s="174" t="s">
        <v>97</v>
      </c>
      <c r="G106" s="175" t="n">
        <v>3.4E-005</v>
      </c>
      <c r="H106" s="130" t="n">
        <f aca="false">IF($D$13=2,IF($E$15=3,'Input-Output'!$E$16*0.001102*Calculations!G106*0.4536,0),0)</f>
        <v>0</v>
      </c>
      <c r="I106" s="176" t="s">
        <v>176</v>
      </c>
    </row>
    <row r="107" customFormat="false" ht="15.6" hidden="false" customHeight="false" outlineLevel="0" collapsed="false">
      <c r="C107" s="171"/>
      <c r="D107" s="172"/>
      <c r="E107" s="173" t="s">
        <v>92</v>
      </c>
      <c r="F107" s="174" t="s">
        <v>93</v>
      </c>
      <c r="G107" s="175" t="n">
        <v>2.5E-005</v>
      </c>
      <c r="H107" s="130" t="n">
        <f aca="false">IF($D$13=2,IF($E$15=3,'Input-Output'!$E$16*0.001102*Calculations!G107*0.4536,0),0)</f>
        <v>0</v>
      </c>
      <c r="I107" s="176" t="s">
        <v>176</v>
      </c>
    </row>
    <row r="108" customFormat="false" ht="15.6" hidden="false" customHeight="false" outlineLevel="0" collapsed="false">
      <c r="C108" s="171"/>
      <c r="D108" s="172"/>
      <c r="E108" s="173" t="s">
        <v>100</v>
      </c>
      <c r="F108" s="174" t="s">
        <v>101</v>
      </c>
      <c r="G108" s="175" t="n">
        <v>0.00013</v>
      </c>
      <c r="H108" s="130" t="n">
        <f aca="false">IF($D$13=2,IF($E$15=3,'Input-Output'!$E$16*0.001102*Calculations!G108*0.4536,0),0)</f>
        <v>0</v>
      </c>
      <c r="I108" s="176" t="s">
        <v>176</v>
      </c>
    </row>
    <row r="109" customFormat="false" ht="15.6" hidden="false" customHeight="false" outlineLevel="0" collapsed="false">
      <c r="C109" s="171"/>
      <c r="D109" s="172"/>
      <c r="E109" s="173" t="s">
        <v>102</v>
      </c>
      <c r="F109" s="174" t="s">
        <v>103</v>
      </c>
      <c r="G109" s="175" t="n">
        <v>0.00014</v>
      </c>
      <c r="H109" s="130" t="n">
        <f aca="false">IF($D$13=2,IF($E$15=3,'Input-Output'!$E$16*0.001102*Calculations!G109*0.4536,0),0)</f>
        <v>0</v>
      </c>
      <c r="I109" s="176" t="s">
        <v>176</v>
      </c>
    </row>
    <row r="110" customFormat="false" ht="15.6" hidden="false" customHeight="false" outlineLevel="0" collapsed="false">
      <c r="C110" s="171"/>
      <c r="D110" s="172"/>
      <c r="E110" s="173" t="s">
        <v>104</v>
      </c>
      <c r="F110" s="174" t="s">
        <v>105</v>
      </c>
      <c r="G110" s="175" t="n">
        <v>1.7E-006</v>
      </c>
      <c r="H110" s="130" t="n">
        <f aca="false">IF($D$13=2,IF($E$15=3,'Input-Output'!$E$16*0.001102*Calculations!G110*0.4536,0),0)</f>
        <v>0</v>
      </c>
      <c r="I110" s="176" t="s">
        <v>176</v>
      </c>
    </row>
    <row r="111" customFormat="false" ht="15.6" hidden="false" customHeight="false" outlineLevel="0" collapsed="false">
      <c r="C111" s="171"/>
      <c r="D111" s="172"/>
      <c r="E111" s="173" t="s">
        <v>106</v>
      </c>
      <c r="F111" s="174" t="s">
        <v>107</v>
      </c>
      <c r="G111" s="175" t="n">
        <v>0.0014</v>
      </c>
      <c r="H111" s="130" t="n">
        <f aca="false">IF($D$13=2,IF($E$15=3,'Input-Output'!$E$16*0.001102*Calculations!G111*0.4536,0),0)</f>
        <v>0</v>
      </c>
      <c r="I111" s="176" t="s">
        <v>176</v>
      </c>
    </row>
    <row r="112" customFormat="false" ht="15.6" hidden="false" customHeight="false" outlineLevel="0" collapsed="false">
      <c r="C112" s="171"/>
      <c r="D112" s="172"/>
      <c r="E112" s="173" t="s">
        <v>108</v>
      </c>
      <c r="F112" s="174" t="s">
        <v>109</v>
      </c>
      <c r="G112" s="175" t="n">
        <v>0.0028</v>
      </c>
      <c r="H112" s="130" t="n">
        <f aca="false">IF($D$13=2,IF($E$15=3,'Input-Output'!$E$16*0.001102*Calculations!G112*0.4536,0),0)</f>
        <v>0</v>
      </c>
      <c r="I112" s="176" t="s">
        <v>176</v>
      </c>
    </row>
    <row r="113" customFormat="false" ht="15.6" hidden="false" customHeight="false" outlineLevel="0" collapsed="false">
      <c r="C113" s="171"/>
      <c r="D113" s="172"/>
      <c r="E113" s="173" t="s">
        <v>110</v>
      </c>
      <c r="F113" s="174" t="s">
        <v>111</v>
      </c>
      <c r="G113" s="175" t="n">
        <v>7.1E-005</v>
      </c>
      <c r="H113" s="130" t="n">
        <f aca="false">IF($D$13=2,IF($E$15=3,'Input-Output'!$E$16*0.001102*Calculations!G113*0.4536,0),0)</f>
        <v>0</v>
      </c>
      <c r="I113" s="176" t="s">
        <v>176</v>
      </c>
    </row>
    <row r="114" customFormat="false" ht="15.6" hidden="false" customHeight="false" outlineLevel="0" collapsed="false">
      <c r="C114" s="171"/>
      <c r="D114" s="172"/>
      <c r="E114" s="173" t="s">
        <v>208</v>
      </c>
      <c r="F114" s="174" t="s">
        <v>113</v>
      </c>
      <c r="G114" s="175" t="n">
        <v>0.0015</v>
      </c>
      <c r="H114" s="130" t="n">
        <f aca="false">IF($D$13=2,IF($E$15=3,'Input-Output'!$E$16*0.001102*Calculations!G114*0.4536,0),0)</f>
        <v>0</v>
      </c>
      <c r="I114" s="176" t="s">
        <v>176</v>
      </c>
    </row>
    <row r="115" customFormat="false" ht="15.6" hidden="false" customHeight="false" outlineLevel="0" collapsed="false">
      <c r="C115" s="171"/>
      <c r="D115" s="172"/>
      <c r="E115" s="173" t="s">
        <v>124</v>
      </c>
      <c r="F115" s="174" t="s">
        <v>125</v>
      </c>
      <c r="G115" s="175" t="n">
        <v>5.2E-005</v>
      </c>
      <c r="H115" s="130" t="n">
        <f aca="false">IF($D$13=2,IF($E$15=3,'Input-Output'!$E$16*0.001102*Calculations!G115*0.4536,0),0)</f>
        <v>0</v>
      </c>
      <c r="I115" s="176" t="s">
        <v>176</v>
      </c>
    </row>
    <row r="116" customFormat="false" ht="15.6" hidden="false" customHeight="false" outlineLevel="0" collapsed="false">
      <c r="C116" s="171"/>
      <c r="D116" s="172"/>
      <c r="E116" s="173" t="s">
        <v>120</v>
      </c>
      <c r="F116" s="174" t="s">
        <v>121</v>
      </c>
      <c r="G116" s="175" t="n">
        <v>1.1E-005</v>
      </c>
      <c r="H116" s="130" t="n">
        <f aca="false">IF($D$13=2,IF($E$15=3,'Input-Output'!$E$16*0.001102*Calculations!G116*0.4536,0),0)</f>
        <v>0</v>
      </c>
      <c r="I116" s="176" t="s">
        <v>176</v>
      </c>
    </row>
    <row r="117" customFormat="false" ht="15.6" hidden="false" customHeight="false" outlineLevel="0" collapsed="false">
      <c r="C117" s="171"/>
      <c r="D117" s="172"/>
      <c r="E117" s="173" t="s">
        <v>122</v>
      </c>
      <c r="F117" s="174" t="s">
        <v>123</v>
      </c>
      <c r="G117" s="175" t="n">
        <v>9.8E-006</v>
      </c>
      <c r="H117" s="130" t="n">
        <f aca="false">IF($D$13=2,IF($E$15=3,'Input-Output'!$E$16*0.001102*Calculations!G117*0.4536,0),0)</f>
        <v>0</v>
      </c>
      <c r="I117" s="176" t="s">
        <v>176</v>
      </c>
    </row>
    <row r="118" customFormat="false" ht="15.6" hidden="false" customHeight="false" outlineLevel="0" collapsed="false">
      <c r="C118" s="171"/>
      <c r="D118" s="172"/>
      <c r="E118" s="173" t="s">
        <v>130</v>
      </c>
      <c r="F118" s="174" t="s">
        <v>131</v>
      </c>
      <c r="G118" s="175" t="n">
        <v>0.00011</v>
      </c>
      <c r="H118" s="130" t="n">
        <f aca="false">IF($D$13=2,IF($E$15=3,'Input-Output'!$E$16*0.001102*Calculations!G118*0.4536,0),0)</f>
        <v>0</v>
      </c>
      <c r="I118" s="176" t="s">
        <v>176</v>
      </c>
    </row>
    <row r="119" customFormat="false" ht="15.6" hidden="false" customHeight="false" outlineLevel="0" collapsed="false">
      <c r="C119" s="171"/>
      <c r="D119" s="172"/>
      <c r="E119" s="173" t="s">
        <v>132</v>
      </c>
      <c r="F119" s="174" t="s">
        <v>133</v>
      </c>
      <c r="G119" s="175" t="n">
        <v>1.9E-005</v>
      </c>
      <c r="H119" s="130" t="n">
        <f aca="false">IF($D$13=2,IF($E$15=3,'Input-Output'!$E$16*0.001102*Calculations!G119*0.4536,0),0)</f>
        <v>0</v>
      </c>
      <c r="I119" s="176" t="s">
        <v>176</v>
      </c>
    </row>
    <row r="120" customFormat="false" ht="15.6" hidden="false" customHeight="false" outlineLevel="0" collapsed="false">
      <c r="C120" s="171"/>
      <c r="D120" s="172"/>
      <c r="E120" s="173" t="s">
        <v>134</v>
      </c>
      <c r="F120" s="174" t="s">
        <v>135</v>
      </c>
      <c r="G120" s="175" t="n">
        <v>1.2E-005</v>
      </c>
      <c r="H120" s="130" t="n">
        <f aca="false">IF($D$13=2,IF($E$15=3,'Input-Output'!$E$16*0.001102*Calculations!G120*0.4536,0),0)</f>
        <v>0</v>
      </c>
      <c r="I120" s="176" t="s">
        <v>176</v>
      </c>
    </row>
    <row r="121" customFormat="false" ht="15.6" hidden="false" customHeight="false" outlineLevel="0" collapsed="false">
      <c r="C121" s="171"/>
      <c r="D121" s="172"/>
      <c r="E121" s="173" t="s">
        <v>136</v>
      </c>
      <c r="F121" s="174" t="s">
        <v>137</v>
      </c>
      <c r="G121" s="175" t="n">
        <v>0.00032</v>
      </c>
      <c r="H121" s="130" t="n">
        <f aca="false">IF($D$13=2,IF($E$15=3,'Input-Output'!$E$16*0.001102*Calculations!G121*0.4536,0),0)</f>
        <v>0</v>
      </c>
      <c r="I121" s="176" t="s">
        <v>176</v>
      </c>
    </row>
    <row r="122" customFormat="false" ht="15.6" hidden="false" customHeight="false" outlineLevel="0" collapsed="false">
      <c r="C122" s="171"/>
      <c r="D122" s="178"/>
      <c r="E122" s="179" t="s">
        <v>209</v>
      </c>
      <c r="F122" s="180" t="s">
        <v>90</v>
      </c>
      <c r="G122" s="181" t="s">
        <v>90</v>
      </c>
      <c r="H122" s="219" t="n">
        <f aca="false">H120+H110</f>
        <v>0</v>
      </c>
      <c r="I122" s="183" t="s">
        <v>176</v>
      </c>
    </row>
    <row r="123" customFormat="false" ht="18.6" hidden="false" customHeight="false" outlineLevel="0" collapsed="false">
      <c r="C123" s="171"/>
      <c r="D123" s="172" t="s">
        <v>212</v>
      </c>
      <c r="E123" s="173" t="s">
        <v>138</v>
      </c>
      <c r="F123" s="174" t="s">
        <v>90</v>
      </c>
      <c r="G123" s="175" t="n">
        <v>0.49</v>
      </c>
      <c r="H123" s="220" t="n">
        <f aca="false">IF($D$13=2,IF($E$15=4,'Input-Output'!$E$16*0.001102*Calculations!G123*0.4536,0),0)</f>
        <v>0</v>
      </c>
      <c r="I123" s="176" t="s">
        <v>174</v>
      </c>
    </row>
    <row r="124" customFormat="false" ht="18.6" hidden="false" customHeight="false" outlineLevel="0" collapsed="false">
      <c r="C124" s="171"/>
      <c r="D124" s="172"/>
      <c r="E124" s="173" t="s">
        <v>206</v>
      </c>
      <c r="F124" s="174" t="s">
        <v>90</v>
      </c>
      <c r="G124" s="175" t="n">
        <f aca="false">G123*0.15</f>
        <v>0.0735</v>
      </c>
      <c r="H124" s="221" t="n">
        <f aca="false">IF($D$13=2,IF($E$15=4,'Input-Output'!$E$16*0.001102*Calculations!G124*0.4536,0),0)</f>
        <v>0</v>
      </c>
      <c r="I124" s="176" t="s">
        <v>174</v>
      </c>
    </row>
    <row r="125" customFormat="false" ht="15.6" hidden="false" customHeight="false" outlineLevel="0" collapsed="false">
      <c r="C125" s="171"/>
      <c r="D125" s="172"/>
      <c r="E125" s="173" t="s">
        <v>207</v>
      </c>
      <c r="F125" s="174" t="s">
        <v>90</v>
      </c>
      <c r="G125" s="175" t="n">
        <v>1.2</v>
      </c>
      <c r="H125" s="221" t="n">
        <f aca="false">IF($D$13=2,IF($E$15=4,'Input-Output'!$E$16*0.001102*Calculations!G125*0.4536,0),0)</f>
        <v>0</v>
      </c>
      <c r="I125" s="176" t="s">
        <v>174</v>
      </c>
    </row>
    <row r="126" customFormat="false" ht="15.6" hidden="false" customHeight="false" outlineLevel="0" collapsed="false">
      <c r="C126" s="171"/>
      <c r="D126" s="172"/>
      <c r="E126" s="173" t="s">
        <v>178</v>
      </c>
      <c r="F126" s="174" t="s">
        <v>89</v>
      </c>
      <c r="G126" s="175" t="n">
        <v>0.66</v>
      </c>
      <c r="H126" s="221" t="n">
        <f aca="false">IF($D$13=2,IF($E$15=4,'Input-Output'!$E$16*0.001102*Calculations!G126*0.4536,0),0)</f>
        <v>0</v>
      </c>
      <c r="I126" s="176" t="s">
        <v>174</v>
      </c>
    </row>
    <row r="127" customFormat="false" ht="15.6" hidden="false" customHeight="false" outlineLevel="0" collapsed="false">
      <c r="C127" s="171"/>
      <c r="D127" s="172"/>
      <c r="E127" s="173" t="s">
        <v>142</v>
      </c>
      <c r="F127" s="174" t="s">
        <v>143</v>
      </c>
      <c r="G127" s="175" t="n">
        <v>0.79</v>
      </c>
      <c r="H127" s="221" t="n">
        <f aca="false">IF($D$13=2,IF($E$15=4,'Input-Output'!$E$16*0.001102*Calculations!G127*0.4536,0),0)</f>
        <v>0</v>
      </c>
      <c r="I127" s="176" t="s">
        <v>174</v>
      </c>
    </row>
    <row r="128" customFormat="false" ht="15.6" hidden="false" customHeight="false" outlineLevel="0" collapsed="false">
      <c r="C128" s="171"/>
      <c r="D128" s="172"/>
      <c r="E128" s="173" t="s">
        <v>116</v>
      </c>
      <c r="F128" s="174" t="s">
        <v>117</v>
      </c>
      <c r="G128" s="175" t="n">
        <v>2.3</v>
      </c>
      <c r="H128" s="221" t="n">
        <f aca="false">IF($D$13=2,IF($E$15=4,'Input-Output'!$E$16*0.001102*Calculations!G128*0.4536,0),0)</f>
        <v>0</v>
      </c>
      <c r="I128" s="176" t="s">
        <v>174</v>
      </c>
    </row>
    <row r="129" customFormat="false" ht="15.6" hidden="false" customHeight="false" outlineLevel="0" collapsed="false">
      <c r="C129" s="171"/>
      <c r="D129" s="172"/>
      <c r="E129" s="173" t="s">
        <v>114</v>
      </c>
      <c r="F129" s="174" t="s">
        <v>115</v>
      </c>
      <c r="G129" s="175" t="n">
        <v>370</v>
      </c>
      <c r="H129" s="221" t="n">
        <f aca="false">IF($D$13=2,IF($E$15=4,'Input-Output'!$E$16*0.001102*Calculations!G129*0.4536,0),0)</f>
        <v>0</v>
      </c>
      <c r="I129" s="176" t="s">
        <v>174</v>
      </c>
    </row>
    <row r="130" customFormat="false" ht="15.6" hidden="false" customHeight="false" outlineLevel="0" collapsed="false">
      <c r="C130" s="171"/>
      <c r="D130" s="172"/>
      <c r="E130" s="173" t="s">
        <v>73</v>
      </c>
      <c r="F130" s="174" t="s">
        <v>87</v>
      </c>
      <c r="G130" s="175" t="n">
        <v>0.015</v>
      </c>
      <c r="H130" s="221" t="n">
        <f aca="false">IF($D$13=2,IF($E$15=4,'Input-Output'!$E$16*0.001102*Calculations!G130*0.4536,0),0)</f>
        <v>0</v>
      </c>
      <c r="I130" s="176" t="s">
        <v>176</v>
      </c>
    </row>
    <row r="131" customFormat="false" ht="15.6" hidden="false" customHeight="false" outlineLevel="0" collapsed="false">
      <c r="C131" s="171"/>
      <c r="D131" s="172"/>
      <c r="E131" s="173" t="s">
        <v>74</v>
      </c>
      <c r="F131" s="174" t="s">
        <v>88</v>
      </c>
      <c r="G131" s="175" t="n">
        <v>0.0076</v>
      </c>
      <c r="H131" s="221" t="n">
        <f aca="false">IF($D$13=2,IF($E$15=4,'Input-Output'!$E$16*0.001102*Calculations!G131*0.4536,0),0)</f>
        <v>0</v>
      </c>
      <c r="I131" s="176" t="s">
        <v>176</v>
      </c>
    </row>
    <row r="132" customFormat="false" ht="15.6" hidden="false" customHeight="false" outlineLevel="0" collapsed="false">
      <c r="C132" s="171"/>
      <c r="D132" s="172"/>
      <c r="E132" s="173" t="s">
        <v>118</v>
      </c>
      <c r="F132" s="174" t="s">
        <v>119</v>
      </c>
      <c r="G132" s="175" t="n">
        <v>0.002</v>
      </c>
      <c r="H132" s="221" t="n">
        <f aca="false">IF($D$13=2,IF($E$15=4,'Input-Output'!$E$16*0.001102*Calculations!G132*0.4536,0),0)</f>
        <v>0</v>
      </c>
      <c r="I132" s="176" t="s">
        <v>176</v>
      </c>
    </row>
    <row r="133" customFormat="false" ht="15.6" hidden="false" customHeight="false" outlineLevel="0" collapsed="false">
      <c r="C133" s="171"/>
      <c r="D133" s="172"/>
      <c r="E133" s="173" t="s">
        <v>126</v>
      </c>
      <c r="F133" s="174" t="s">
        <v>127</v>
      </c>
      <c r="G133" s="175" t="n">
        <v>0.0071</v>
      </c>
      <c r="H133" s="221" t="n">
        <f aca="false">IF($D$13=2,IF($E$15=4,'Input-Output'!$E$16*0.001102*Calculations!G133*0.4536,0),0)</f>
        <v>0</v>
      </c>
      <c r="I133" s="176" t="s">
        <v>176</v>
      </c>
    </row>
    <row r="134" customFormat="false" ht="15.6" hidden="false" customHeight="false" outlineLevel="0" collapsed="false">
      <c r="C134" s="171"/>
      <c r="D134" s="172"/>
      <c r="E134" s="173" t="s">
        <v>94</v>
      </c>
      <c r="F134" s="174" t="s">
        <v>95</v>
      </c>
      <c r="G134" s="175" t="n">
        <v>1.7E-005</v>
      </c>
      <c r="H134" s="221" t="n">
        <f aca="false">IF($D$13=2,IF($E$15=4,'Input-Output'!$E$16*0.001102*Calculations!G134*0.4536,0),0)</f>
        <v>0</v>
      </c>
      <c r="I134" s="176" t="s">
        <v>176</v>
      </c>
    </row>
    <row r="135" customFormat="false" ht="15.6" hidden="false" customHeight="false" outlineLevel="0" collapsed="false">
      <c r="C135" s="171"/>
      <c r="D135" s="172"/>
      <c r="E135" s="173" t="s">
        <v>98</v>
      </c>
      <c r="F135" s="174" t="s">
        <v>99</v>
      </c>
      <c r="G135" s="175" t="n">
        <v>0.00018</v>
      </c>
      <c r="H135" s="221" t="n">
        <f aca="false">IF($D$13=2,IF($E$15=4,'Input-Output'!$E$16*0.001102*Calculations!G135*0.4536,0),0)</f>
        <v>0</v>
      </c>
      <c r="I135" s="176" t="s">
        <v>176</v>
      </c>
    </row>
    <row r="136" customFormat="false" ht="15.6" hidden="false" customHeight="false" outlineLevel="0" collapsed="false">
      <c r="C136" s="171"/>
      <c r="D136" s="172"/>
      <c r="E136" s="173" t="s">
        <v>96</v>
      </c>
      <c r="F136" s="174" t="s">
        <v>97</v>
      </c>
      <c r="G136" s="175" t="n">
        <v>3.4E-005</v>
      </c>
      <c r="H136" s="221" t="n">
        <f aca="false">IF($D$13=2,IF($E$15=4,'Input-Output'!$E$16*0.001102*Calculations!G136*0.4536,0),0)</f>
        <v>0</v>
      </c>
      <c r="I136" s="176" t="s">
        <v>176</v>
      </c>
    </row>
    <row r="137" customFormat="false" ht="15.6" hidden="false" customHeight="false" outlineLevel="0" collapsed="false">
      <c r="C137" s="171"/>
      <c r="D137" s="172"/>
      <c r="E137" s="173" t="s">
        <v>92</v>
      </c>
      <c r="F137" s="174" t="s">
        <v>93</v>
      </c>
      <c r="G137" s="175" t="n">
        <v>2.5E-005</v>
      </c>
      <c r="H137" s="221" t="n">
        <f aca="false">IF($D$13=2,IF($E$15=4,'Input-Output'!$E$16*0.001102*Calculations!G137*0.4536,0),0)</f>
        <v>0</v>
      </c>
      <c r="I137" s="176" t="s">
        <v>176</v>
      </c>
    </row>
    <row r="138" customFormat="false" ht="15.6" hidden="false" customHeight="false" outlineLevel="0" collapsed="false">
      <c r="C138" s="171"/>
      <c r="D138" s="172"/>
      <c r="E138" s="173" t="s">
        <v>100</v>
      </c>
      <c r="F138" s="174" t="s">
        <v>101</v>
      </c>
      <c r="G138" s="175" t="n">
        <v>0.00013</v>
      </c>
      <c r="H138" s="221" t="n">
        <f aca="false">IF($D$13=2,IF($E$15=4,'Input-Output'!$E$16*0.001102*Calculations!G138*0.4536,0),0)</f>
        <v>0</v>
      </c>
      <c r="I138" s="176" t="s">
        <v>176</v>
      </c>
    </row>
    <row r="139" customFormat="false" ht="15.6" hidden="false" customHeight="false" outlineLevel="0" collapsed="false">
      <c r="C139" s="171"/>
      <c r="D139" s="172"/>
      <c r="E139" s="173" t="s">
        <v>102</v>
      </c>
      <c r="F139" s="174" t="s">
        <v>103</v>
      </c>
      <c r="G139" s="175" t="n">
        <v>0.00014</v>
      </c>
      <c r="H139" s="221" t="n">
        <f aca="false">IF($D$13=2,IF($E$15=4,'Input-Output'!$E$16*0.001102*Calculations!G139*0.4536,0),0)</f>
        <v>0</v>
      </c>
      <c r="I139" s="176" t="s">
        <v>176</v>
      </c>
    </row>
    <row r="140" customFormat="false" ht="15.6" hidden="false" customHeight="false" outlineLevel="0" collapsed="false">
      <c r="C140" s="171"/>
      <c r="D140" s="172"/>
      <c r="E140" s="173" t="s">
        <v>104</v>
      </c>
      <c r="F140" s="174" t="s">
        <v>105</v>
      </c>
      <c r="G140" s="175" t="n">
        <v>1.7E-006</v>
      </c>
      <c r="H140" s="221" t="n">
        <f aca="false">IF($D$13=2,IF($E$15=4,'Input-Output'!$E$16*0.001102*Calculations!G140*0.4536,0),0)</f>
        <v>0</v>
      </c>
      <c r="I140" s="176" t="s">
        <v>176</v>
      </c>
    </row>
    <row r="141" customFormat="false" ht="15.6" hidden="false" customHeight="false" outlineLevel="0" collapsed="false">
      <c r="C141" s="171"/>
      <c r="D141" s="172"/>
      <c r="E141" s="173" t="s">
        <v>106</v>
      </c>
      <c r="F141" s="174" t="s">
        <v>107</v>
      </c>
      <c r="G141" s="175" t="n">
        <v>0.0014</v>
      </c>
      <c r="H141" s="221" t="n">
        <f aca="false">IF($D$13=2,IF($E$15=4,'Input-Output'!$E$16*0.001102*Calculations!G141*0.4536,0),0)</f>
        <v>0</v>
      </c>
      <c r="I141" s="176" t="s">
        <v>176</v>
      </c>
    </row>
    <row r="142" customFormat="false" ht="15.6" hidden="false" customHeight="false" outlineLevel="0" collapsed="false">
      <c r="C142" s="171"/>
      <c r="D142" s="172"/>
      <c r="E142" s="173" t="s">
        <v>108</v>
      </c>
      <c r="F142" s="174" t="s">
        <v>109</v>
      </c>
      <c r="G142" s="175" t="n">
        <v>0.0028</v>
      </c>
      <c r="H142" s="221" t="n">
        <f aca="false">IF($D$13=2,IF($E$15=4,'Input-Output'!$E$16*0.001102*Calculations!G142*0.4536,0),0)</f>
        <v>0</v>
      </c>
      <c r="I142" s="176" t="s">
        <v>176</v>
      </c>
    </row>
    <row r="143" customFormat="false" ht="15.6" hidden="false" customHeight="false" outlineLevel="0" collapsed="false">
      <c r="C143" s="171"/>
      <c r="D143" s="172"/>
      <c r="E143" s="173" t="s">
        <v>110</v>
      </c>
      <c r="F143" s="174" t="s">
        <v>111</v>
      </c>
      <c r="G143" s="175" t="n">
        <v>7.1E-005</v>
      </c>
      <c r="H143" s="221" t="n">
        <f aca="false">IF($D$13=2,IF($E$15=4,'Input-Output'!$E$16*0.001102*Calculations!G143*0.4536,0),0)</f>
        <v>0</v>
      </c>
      <c r="I143" s="176" t="s">
        <v>176</v>
      </c>
    </row>
    <row r="144" customFormat="false" ht="15.6" hidden="false" customHeight="false" outlineLevel="0" collapsed="false">
      <c r="C144" s="171"/>
      <c r="D144" s="172"/>
      <c r="E144" s="173" t="s">
        <v>208</v>
      </c>
      <c r="F144" s="174" t="s">
        <v>113</v>
      </c>
      <c r="G144" s="175" t="n">
        <v>0.0015</v>
      </c>
      <c r="H144" s="221" t="n">
        <f aca="false">IF($D$13=2,IF($E$15=4,'Input-Output'!$E$16*0.001102*Calculations!G144*0.4536,0),0)</f>
        <v>0</v>
      </c>
      <c r="I144" s="176" t="s">
        <v>176</v>
      </c>
    </row>
    <row r="145" customFormat="false" ht="15.6" hidden="false" customHeight="false" outlineLevel="0" collapsed="false">
      <c r="C145" s="171"/>
      <c r="D145" s="172"/>
      <c r="E145" s="173" t="s">
        <v>124</v>
      </c>
      <c r="F145" s="174" t="s">
        <v>125</v>
      </c>
      <c r="G145" s="175" t="n">
        <v>5.2E-005</v>
      </c>
      <c r="H145" s="221" t="n">
        <f aca="false">IF($D$13=2,IF($E$15=4,'Input-Output'!$E$16*0.001102*Calculations!G145*0.4536,0),0)</f>
        <v>0</v>
      </c>
      <c r="I145" s="176" t="s">
        <v>176</v>
      </c>
    </row>
    <row r="146" customFormat="false" ht="15.6" hidden="false" customHeight="false" outlineLevel="0" collapsed="false">
      <c r="C146" s="171"/>
      <c r="D146" s="172"/>
      <c r="E146" s="173" t="s">
        <v>120</v>
      </c>
      <c r="F146" s="174" t="s">
        <v>121</v>
      </c>
      <c r="G146" s="175" t="n">
        <v>1.1E-005</v>
      </c>
      <c r="H146" s="221" t="n">
        <f aca="false">IF($D$13=2,IF($E$15=4,'Input-Output'!$E$16*0.001102*Calculations!G146*0.4536,0),0)</f>
        <v>0</v>
      </c>
      <c r="I146" s="176" t="s">
        <v>176</v>
      </c>
    </row>
    <row r="147" customFormat="false" ht="15.6" hidden="false" customHeight="false" outlineLevel="0" collapsed="false">
      <c r="C147" s="171"/>
      <c r="D147" s="172"/>
      <c r="E147" s="173" t="s">
        <v>122</v>
      </c>
      <c r="F147" s="174" t="s">
        <v>123</v>
      </c>
      <c r="G147" s="175" t="n">
        <v>9.8E-006</v>
      </c>
      <c r="H147" s="221" t="n">
        <f aca="false">IF($D$13=2,IF($E$15=4,'Input-Output'!$E$16*0.001102*Calculations!G147*0.4536,0),0)</f>
        <v>0</v>
      </c>
      <c r="I147" s="176" t="s">
        <v>176</v>
      </c>
    </row>
    <row r="148" customFormat="false" ht="15.6" hidden="false" customHeight="false" outlineLevel="0" collapsed="false">
      <c r="C148" s="171"/>
      <c r="D148" s="172"/>
      <c r="E148" s="173" t="s">
        <v>130</v>
      </c>
      <c r="F148" s="174" t="s">
        <v>131</v>
      </c>
      <c r="G148" s="175" t="n">
        <v>0.00011</v>
      </c>
      <c r="H148" s="221" t="n">
        <f aca="false">IF($D$13=2,IF($E$15=4,'Input-Output'!$E$16*0.001102*Calculations!G148*0.4536,0),0)</f>
        <v>0</v>
      </c>
      <c r="I148" s="176" t="s">
        <v>176</v>
      </c>
    </row>
    <row r="149" customFormat="false" ht="15.6" hidden="false" customHeight="false" outlineLevel="0" collapsed="false">
      <c r="C149" s="171"/>
      <c r="D149" s="172"/>
      <c r="E149" s="173" t="s">
        <v>132</v>
      </c>
      <c r="F149" s="174" t="s">
        <v>133</v>
      </c>
      <c r="G149" s="175" t="n">
        <v>1.9E-005</v>
      </c>
      <c r="H149" s="221" t="n">
        <f aca="false">IF($D$13=2,IF($E$15=4,'Input-Output'!$E$16*0.001102*Calculations!G149*0.4536,0),0)</f>
        <v>0</v>
      </c>
      <c r="I149" s="176" t="s">
        <v>176</v>
      </c>
    </row>
    <row r="150" customFormat="false" ht="15.6" hidden="false" customHeight="false" outlineLevel="0" collapsed="false">
      <c r="C150" s="171"/>
      <c r="D150" s="172"/>
      <c r="E150" s="173" t="s">
        <v>134</v>
      </c>
      <c r="F150" s="174" t="s">
        <v>135</v>
      </c>
      <c r="G150" s="175" t="n">
        <v>1.2E-005</v>
      </c>
      <c r="H150" s="221" t="n">
        <f aca="false">IF($D$13=2,IF($E$15=4,'Input-Output'!$E$16*0.001102*Calculations!G150*0.4536,0),0)</f>
        <v>0</v>
      </c>
      <c r="I150" s="176" t="s">
        <v>176</v>
      </c>
    </row>
    <row r="151" customFormat="false" ht="15.6" hidden="false" customHeight="false" outlineLevel="0" collapsed="false">
      <c r="C151" s="171"/>
      <c r="D151" s="172"/>
      <c r="E151" s="173" t="s">
        <v>136</v>
      </c>
      <c r="F151" s="174" t="s">
        <v>137</v>
      </c>
      <c r="G151" s="175" t="n">
        <v>0.00032</v>
      </c>
      <c r="H151" s="221" t="n">
        <f aca="false">IF($D$13=2,IF($E$15=4,'Input-Output'!$E$16*0.001102*Calculations!G151*0.4536,0),0)</f>
        <v>0</v>
      </c>
      <c r="I151" s="176" t="s">
        <v>176</v>
      </c>
    </row>
    <row r="152" customFormat="false" ht="15.6" hidden="false" customHeight="false" outlineLevel="0" collapsed="false">
      <c r="C152" s="192"/>
      <c r="D152" s="178"/>
      <c r="E152" s="179" t="s">
        <v>209</v>
      </c>
      <c r="F152" s="180" t="s">
        <v>90</v>
      </c>
      <c r="G152" s="181" t="s">
        <v>90</v>
      </c>
      <c r="H152" s="222" t="n">
        <f aca="false">H150+H140</f>
        <v>0</v>
      </c>
      <c r="I152" s="183" t="s">
        <v>176</v>
      </c>
    </row>
    <row r="153" customFormat="false" ht="18.6" hidden="false" customHeight="false" outlineLevel="0" collapsed="false">
      <c r="C153" s="171" t="s">
        <v>213</v>
      </c>
      <c r="D153" s="172" t="s">
        <v>171</v>
      </c>
      <c r="E153" s="173" t="s">
        <v>214</v>
      </c>
      <c r="F153" s="174" t="s">
        <v>90</v>
      </c>
      <c r="G153" s="175" t="n">
        <f aca="false">G155*G64/G94</f>
        <v>4.6</v>
      </c>
      <c r="H153" s="223" t="n">
        <f aca="false">IF($D$13=3,IF($E$15=2,'Input-Output'!$E$16*0.001102*Calculations!G153*0.4536,0),0)</f>
        <v>0</v>
      </c>
      <c r="I153" s="176" t="s">
        <v>174</v>
      </c>
    </row>
    <row r="154" customFormat="false" ht="15.6" hidden="false" customHeight="false" outlineLevel="0" collapsed="false">
      <c r="C154" s="171"/>
      <c r="D154" s="178"/>
      <c r="E154" s="179" t="s">
        <v>114</v>
      </c>
      <c r="F154" s="180" t="s">
        <v>115</v>
      </c>
      <c r="G154" s="181" t="n">
        <v>156</v>
      </c>
      <c r="H154" s="224" t="n">
        <f aca="false">IF($D$13=3,IF($E$15=2,'Input-Output'!$E$16*0.001102*Calculations!G154*0.4536,0),0)</f>
        <v>0</v>
      </c>
      <c r="I154" s="183" t="s">
        <v>174</v>
      </c>
    </row>
    <row r="155" customFormat="false" ht="18.6" hidden="false" customHeight="false" outlineLevel="0" collapsed="false">
      <c r="C155" s="171"/>
      <c r="D155" s="172" t="s">
        <v>157</v>
      </c>
      <c r="E155" s="173" t="s">
        <v>215</v>
      </c>
      <c r="F155" s="174" t="s">
        <v>90</v>
      </c>
      <c r="G155" s="175" t="n">
        <v>0.69</v>
      </c>
      <c r="H155" s="223" t="n">
        <f aca="false">IF($D$13=3,IF($E$15=3,'Input-Output'!$E$16*0.001102*Calculations!G155*0.4536,0),0)</f>
        <v>0</v>
      </c>
      <c r="I155" s="176" t="s">
        <v>174</v>
      </c>
    </row>
    <row r="156" customFormat="false" ht="15.6" hidden="false" customHeight="false" outlineLevel="0" collapsed="false">
      <c r="C156" s="171"/>
      <c r="D156" s="178"/>
      <c r="E156" s="179" t="s">
        <v>114</v>
      </c>
      <c r="F156" s="180" t="s">
        <v>115</v>
      </c>
      <c r="G156" s="181" t="n">
        <v>156</v>
      </c>
      <c r="H156" s="224" t="n">
        <f aca="false">IF($D$13=3,IF($E$15=3,'Input-Output'!$E$16*0.001102*Calculations!G156*0.4536,0),0)</f>
        <v>0</v>
      </c>
      <c r="I156" s="183" t="s">
        <v>174</v>
      </c>
    </row>
    <row r="157" customFormat="false" ht="18.6" hidden="false" customHeight="false" outlineLevel="0" collapsed="false">
      <c r="C157" s="171"/>
      <c r="D157" s="172" t="s">
        <v>158</v>
      </c>
      <c r="E157" s="173" t="s">
        <v>215</v>
      </c>
      <c r="F157" s="174" t="s">
        <v>90</v>
      </c>
      <c r="G157" s="175" t="n">
        <v>0.19</v>
      </c>
      <c r="H157" s="223" t="n">
        <f aca="false">IF($D$13=3,IF($E$15=4,'Input-Output'!$E$16*0.001102*Calculations!G157*0.4536,0),0)</f>
        <v>0</v>
      </c>
      <c r="I157" s="176" t="s">
        <v>174</v>
      </c>
    </row>
    <row r="158" customFormat="false" ht="15.6" hidden="false" customHeight="false" outlineLevel="0" collapsed="false">
      <c r="C158" s="192"/>
      <c r="D158" s="178"/>
      <c r="E158" s="179" t="s">
        <v>114</v>
      </c>
      <c r="F158" s="180" t="s">
        <v>115</v>
      </c>
      <c r="G158" s="181" t="n">
        <v>156</v>
      </c>
      <c r="H158" s="224" t="n">
        <f aca="false">IF($D$13=3,IF($E$15=4,'Input-Output'!$E$16*0.001102*Calculations!G158*0.4536,0),0)</f>
        <v>0</v>
      </c>
      <c r="I158" s="183" t="s">
        <v>174</v>
      </c>
    </row>
    <row r="159" customFormat="false" ht="18.6" hidden="false" customHeight="false" outlineLevel="0" collapsed="false">
      <c r="C159" s="171" t="s">
        <v>216</v>
      </c>
      <c r="D159" s="172" t="s">
        <v>171</v>
      </c>
      <c r="E159" s="173" t="s">
        <v>217</v>
      </c>
      <c r="F159" s="174" t="s">
        <v>90</v>
      </c>
      <c r="G159" s="175" t="n">
        <f aca="false">G183*G64/G64</f>
        <v>0.6</v>
      </c>
      <c r="H159" s="223" t="n">
        <f aca="false">IF($D$13=4,IF($E$15=2,'Input-Output'!$E$16*0.001102*Calculations!G159*0.4536,0),0)</f>
        <v>0</v>
      </c>
      <c r="I159" s="176" t="s">
        <v>174</v>
      </c>
    </row>
    <row r="160" customFormat="false" ht="18.6" hidden="false" customHeight="false" outlineLevel="0" collapsed="false">
      <c r="C160" s="171"/>
      <c r="D160" s="172"/>
      <c r="E160" s="173" t="s">
        <v>218</v>
      </c>
      <c r="F160" s="174" t="s">
        <v>90</v>
      </c>
      <c r="G160" s="175" t="n">
        <f aca="false">G159*0.967</f>
        <v>0.5802</v>
      </c>
      <c r="H160" s="223" t="n">
        <f aca="false">IF($D$13=4,IF($E$15=2,'Input-Output'!$E$16*0.001102*Calculations!G160*0.4536,0),0)</f>
        <v>0</v>
      </c>
      <c r="I160" s="176" t="s">
        <v>174</v>
      </c>
    </row>
    <row r="161" customFormat="false" ht="15.6" hidden="false" customHeight="false" outlineLevel="0" collapsed="false">
      <c r="C161" s="171"/>
      <c r="D161" s="172"/>
      <c r="E161" s="173" t="s">
        <v>207</v>
      </c>
      <c r="F161" s="174" t="s">
        <v>90</v>
      </c>
      <c r="G161" s="175" t="n">
        <v>0.11</v>
      </c>
      <c r="H161" s="223" t="n">
        <f aca="false">IF($D$13=4,IF($E$15=2,'Input-Output'!$E$16*0.001102*Calculations!G161*0.4536,0),0)</f>
        <v>0</v>
      </c>
      <c r="I161" s="176" t="s">
        <v>174</v>
      </c>
    </row>
    <row r="162" customFormat="false" ht="15.6" hidden="false" customHeight="false" outlineLevel="0" collapsed="false">
      <c r="C162" s="171"/>
      <c r="D162" s="172"/>
      <c r="E162" s="173" t="s">
        <v>128</v>
      </c>
      <c r="F162" s="174" t="s">
        <v>129</v>
      </c>
      <c r="G162" s="175" t="n">
        <v>0.028</v>
      </c>
      <c r="H162" s="223" t="n">
        <f aca="false">IF($D$13=4,IF($E$15=2,'Input-Output'!$E$16*0.001102*Calculations!G162*0.4536,0),0)</f>
        <v>0</v>
      </c>
      <c r="I162" s="176" t="s">
        <v>174</v>
      </c>
    </row>
    <row r="163" customFormat="false" ht="15.6" hidden="false" customHeight="false" outlineLevel="0" collapsed="false">
      <c r="C163" s="171"/>
      <c r="D163" s="172"/>
      <c r="E163" s="173" t="s">
        <v>178</v>
      </c>
      <c r="F163" s="174" t="s">
        <v>89</v>
      </c>
      <c r="G163" s="175" t="n">
        <v>0.6</v>
      </c>
      <c r="H163" s="223" t="n">
        <f aca="false">IF($D$13=4,IF($E$15=2,'Input-Output'!$E$16*0.001102*Calculations!G163*0.4536,0),0)</f>
        <v>0</v>
      </c>
      <c r="I163" s="176" t="s">
        <v>174</v>
      </c>
    </row>
    <row r="164" customFormat="false" ht="15.6" hidden="false" customHeight="false" outlineLevel="0" collapsed="false">
      <c r="C164" s="171"/>
      <c r="D164" s="172"/>
      <c r="E164" s="173" t="s">
        <v>142</v>
      </c>
      <c r="F164" s="174" t="s">
        <v>143</v>
      </c>
      <c r="G164" s="175" t="n">
        <v>1</v>
      </c>
      <c r="H164" s="223" t="n">
        <f aca="false">IF($D$13=4,IF($E$15=2,'Input-Output'!$E$16*0.001102*Calculations!G164*0.4536,0),0)</f>
        <v>0</v>
      </c>
      <c r="I164" s="176" t="s">
        <v>174</v>
      </c>
    </row>
    <row r="165" customFormat="false" ht="15.6" hidden="false" customHeight="false" outlineLevel="0" collapsed="false">
      <c r="C165" s="171"/>
      <c r="D165" s="172"/>
      <c r="E165" s="173" t="s">
        <v>116</v>
      </c>
      <c r="F165" s="174" t="s">
        <v>117</v>
      </c>
      <c r="G165" s="175" t="n">
        <v>1</v>
      </c>
      <c r="H165" s="223" t="n">
        <f aca="false">IF($D$13=4,IF($E$15=2,'Input-Output'!$E$16*0.001102*Calculations!G165*0.4536,0),0)</f>
        <v>0</v>
      </c>
      <c r="I165" s="176" t="s">
        <v>174</v>
      </c>
    </row>
    <row r="166" customFormat="false" ht="15.6" hidden="false" customHeight="false" outlineLevel="0" collapsed="false">
      <c r="C166" s="171"/>
      <c r="D166" s="178"/>
      <c r="E166" s="179" t="s">
        <v>114</v>
      </c>
      <c r="F166" s="180" t="s">
        <v>115</v>
      </c>
      <c r="G166" s="181" t="n">
        <v>430</v>
      </c>
      <c r="H166" s="223" t="n">
        <f aca="false">IF($D$13=4,IF($E$15=2,'Input-Output'!$E$16*0.001102*Calculations!G166*0.4536,0),0)</f>
        <v>0</v>
      </c>
      <c r="I166" s="183" t="s">
        <v>174</v>
      </c>
    </row>
    <row r="167" customFormat="false" ht="15.6" hidden="false" customHeight="false" outlineLevel="0" collapsed="false">
      <c r="C167" s="171"/>
      <c r="D167" s="172" t="s">
        <v>161</v>
      </c>
      <c r="E167" s="173" t="s">
        <v>138</v>
      </c>
      <c r="F167" s="174" t="s">
        <v>90</v>
      </c>
      <c r="G167" s="175" t="n">
        <v>1.4</v>
      </c>
      <c r="H167" s="225" t="n">
        <f aca="false">IF($D$13=4,IF($E$15=5,'Input-Output'!$E$16*0.001102*Calculations!G167*0.4536,0),0)</f>
        <v>0</v>
      </c>
      <c r="I167" s="176" t="s">
        <v>172</v>
      </c>
    </row>
    <row r="168" customFormat="false" ht="18.6" hidden="false" customHeight="false" outlineLevel="0" collapsed="false">
      <c r="C168" s="171"/>
      <c r="D168" s="172"/>
      <c r="E168" s="173" t="s">
        <v>218</v>
      </c>
      <c r="F168" s="174" t="s">
        <v>90</v>
      </c>
      <c r="G168" s="175" t="n">
        <f aca="false">G167*0.967</f>
        <v>1.3538</v>
      </c>
      <c r="H168" s="226" t="n">
        <f aca="false">IF($D$13=4,IF($E$15=5,'Input-Output'!$E$16*0.001102*Calculations!G168*0.4536,0),0)</f>
        <v>0</v>
      </c>
      <c r="I168" s="176" t="s">
        <v>172</v>
      </c>
    </row>
    <row r="169" customFormat="false" ht="15.6" hidden="false" customHeight="false" outlineLevel="0" collapsed="false">
      <c r="C169" s="171"/>
      <c r="D169" s="172"/>
      <c r="E169" s="173" t="s">
        <v>207</v>
      </c>
      <c r="F169" s="174" t="s">
        <v>90</v>
      </c>
      <c r="G169" s="175" t="n">
        <v>0.11</v>
      </c>
      <c r="H169" s="226" t="n">
        <f aca="false">IF($D$13=4,IF($E$15=5,'Input-Output'!$E$16*0.001102*Calculations!G169*0.4536,0),0)</f>
        <v>0</v>
      </c>
      <c r="I169" s="176" t="s">
        <v>174</v>
      </c>
    </row>
    <row r="170" customFormat="false" ht="15.6" hidden="false" customHeight="false" outlineLevel="0" collapsed="false">
      <c r="C170" s="171"/>
      <c r="D170" s="172"/>
      <c r="E170" s="173" t="s">
        <v>128</v>
      </c>
      <c r="F170" s="174" t="s">
        <v>129</v>
      </c>
      <c r="G170" s="175" t="n">
        <v>0.028</v>
      </c>
      <c r="H170" s="226" t="n">
        <f aca="false">IF($D$13=4,IF($E$15=5,'Input-Output'!$E$16*0.001102*Calculations!G170*0.4536,0),0)</f>
        <v>0</v>
      </c>
      <c r="I170" s="176" t="s">
        <v>174</v>
      </c>
    </row>
    <row r="171" customFormat="false" ht="15.6" hidden="false" customHeight="false" outlineLevel="0" collapsed="false">
      <c r="C171" s="171"/>
      <c r="D171" s="172"/>
      <c r="E171" s="173" t="s">
        <v>178</v>
      </c>
      <c r="F171" s="174" t="s">
        <v>89</v>
      </c>
      <c r="G171" s="175" t="n">
        <v>0.6</v>
      </c>
      <c r="H171" s="226" t="n">
        <f aca="false">IF($D$13=4,IF($E$15=5,'Input-Output'!$E$16*0.001102*Calculations!G171*0.4536,0),0)</f>
        <v>0</v>
      </c>
      <c r="I171" s="176" t="s">
        <v>174</v>
      </c>
    </row>
    <row r="172" customFormat="false" ht="15.6" hidden="false" customHeight="false" outlineLevel="0" collapsed="false">
      <c r="C172" s="171"/>
      <c r="D172" s="172"/>
      <c r="E172" s="173" t="s">
        <v>142</v>
      </c>
      <c r="F172" s="174" t="s">
        <v>143</v>
      </c>
      <c r="G172" s="175" t="n">
        <v>1</v>
      </c>
      <c r="H172" s="226" t="n">
        <f aca="false">IF($D$13=4,IF($E$15=5,'Input-Output'!$E$16*0.001102*Calculations!G172*0.4536,0),0)</f>
        <v>0</v>
      </c>
      <c r="I172" s="176" t="s">
        <v>174</v>
      </c>
    </row>
    <row r="173" customFormat="false" ht="15.6" hidden="false" customHeight="false" outlineLevel="0" collapsed="false">
      <c r="C173" s="171"/>
      <c r="D173" s="172"/>
      <c r="E173" s="173" t="s">
        <v>116</v>
      </c>
      <c r="F173" s="174" t="s">
        <v>117</v>
      </c>
      <c r="G173" s="175" t="n">
        <v>1</v>
      </c>
      <c r="H173" s="226" t="n">
        <f aca="false">IF($D$13=4,IF($E$15=5,'Input-Output'!$E$16*0.001102*Calculations!G173*0.4536,0),0)</f>
        <v>0</v>
      </c>
      <c r="I173" s="176" t="s">
        <v>174</v>
      </c>
    </row>
    <row r="174" customFormat="false" ht="15.6" hidden="false" customHeight="false" outlineLevel="0" collapsed="false">
      <c r="C174" s="171"/>
      <c r="D174" s="178"/>
      <c r="E174" s="179" t="s">
        <v>114</v>
      </c>
      <c r="F174" s="180" t="s">
        <v>115</v>
      </c>
      <c r="G174" s="181" t="n">
        <v>430</v>
      </c>
      <c r="H174" s="227" t="n">
        <f aca="false">IF($D$13=4,IF($E$15=5,'Input-Output'!$E$16*0.001102*Calculations!G174*0.4536,0),0)</f>
        <v>0</v>
      </c>
      <c r="I174" s="183" t="s">
        <v>174</v>
      </c>
    </row>
    <row r="175" customFormat="false" ht="15.75" hidden="false" customHeight="true" outlineLevel="0" collapsed="false">
      <c r="C175" s="171"/>
      <c r="D175" s="228" t="s">
        <v>219</v>
      </c>
      <c r="E175" s="173" t="s">
        <v>138</v>
      </c>
      <c r="F175" s="174" t="s">
        <v>90</v>
      </c>
      <c r="G175" s="175" t="n">
        <v>1.1</v>
      </c>
      <c r="H175" s="225" t="n">
        <f aca="false">IF($D$13=4,IF($E$15=6,'Input-Output'!$E$16*0.001102*Calculations!G175*0.4536,0),0)</f>
        <v>0</v>
      </c>
      <c r="I175" s="176" t="s">
        <v>174</v>
      </c>
    </row>
    <row r="176" customFormat="false" ht="18.6" hidden="false" customHeight="false" outlineLevel="0" collapsed="false">
      <c r="C176" s="171"/>
      <c r="D176" s="228"/>
      <c r="E176" s="173" t="s">
        <v>218</v>
      </c>
      <c r="F176" s="174" t="s">
        <v>90</v>
      </c>
      <c r="G176" s="175" t="n">
        <f aca="false">G175*0.967</f>
        <v>1.0637</v>
      </c>
      <c r="H176" s="226" t="n">
        <f aca="false">IF($D$13=4,IF($E$15=6,'Input-Output'!$E$16*0.001102*Calculations!G176*0.4536,0),0)</f>
        <v>0</v>
      </c>
      <c r="I176" s="176" t="s">
        <v>174</v>
      </c>
    </row>
    <row r="177" customFormat="false" ht="15.6" hidden="false" customHeight="false" outlineLevel="0" collapsed="false">
      <c r="C177" s="171"/>
      <c r="D177" s="172"/>
      <c r="E177" s="173" t="s">
        <v>207</v>
      </c>
      <c r="F177" s="174" t="s">
        <v>90</v>
      </c>
      <c r="G177" s="175" t="n">
        <v>0.11</v>
      </c>
      <c r="H177" s="226" t="n">
        <f aca="false">IF($D$13=4,IF($E$15=6,'Input-Output'!$E$16*0.001102*Calculations!G177*0.4536,0),0)</f>
        <v>0</v>
      </c>
      <c r="I177" s="176" t="s">
        <v>174</v>
      </c>
    </row>
    <row r="178" customFormat="false" ht="15.6" hidden="false" customHeight="false" outlineLevel="0" collapsed="false">
      <c r="C178" s="171"/>
      <c r="D178" s="172"/>
      <c r="E178" s="173" t="s">
        <v>128</v>
      </c>
      <c r="F178" s="174" t="s">
        <v>129</v>
      </c>
      <c r="G178" s="175" t="n">
        <v>0.028</v>
      </c>
      <c r="H178" s="226" t="n">
        <f aca="false">IF($D$13=4,IF($E$15=6,'Input-Output'!$E$16*0.001102*Calculations!G178*0.4536,0),0)</f>
        <v>0</v>
      </c>
      <c r="I178" s="176" t="s">
        <v>174</v>
      </c>
    </row>
    <row r="179" customFormat="false" ht="15.6" hidden="false" customHeight="false" outlineLevel="0" collapsed="false">
      <c r="C179" s="171"/>
      <c r="D179" s="172"/>
      <c r="E179" s="173" t="s">
        <v>178</v>
      </c>
      <c r="F179" s="174" t="s">
        <v>89</v>
      </c>
      <c r="G179" s="175" t="n">
        <v>0.6</v>
      </c>
      <c r="H179" s="226" t="n">
        <f aca="false">IF($D$13=4,IF($E$15=6,'Input-Output'!$E$16*0.001102*Calculations!G179*0.4536,0),0)</f>
        <v>0</v>
      </c>
      <c r="I179" s="176" t="s">
        <v>174</v>
      </c>
    </row>
    <row r="180" customFormat="false" ht="15.6" hidden="false" customHeight="false" outlineLevel="0" collapsed="false">
      <c r="C180" s="171"/>
      <c r="D180" s="172"/>
      <c r="E180" s="173" t="s">
        <v>142</v>
      </c>
      <c r="F180" s="174" t="s">
        <v>143</v>
      </c>
      <c r="G180" s="175" t="n">
        <v>1</v>
      </c>
      <c r="H180" s="226" t="n">
        <f aca="false">IF($D$13=4,IF($E$15=6,'Input-Output'!$E$16*0.001102*Calculations!G180*0.4536,0),0)</f>
        <v>0</v>
      </c>
      <c r="I180" s="176" t="s">
        <v>174</v>
      </c>
    </row>
    <row r="181" customFormat="false" ht="15.6" hidden="false" customHeight="false" outlineLevel="0" collapsed="false">
      <c r="C181" s="171"/>
      <c r="D181" s="172"/>
      <c r="E181" s="173" t="s">
        <v>116</v>
      </c>
      <c r="F181" s="174" t="s">
        <v>117</v>
      </c>
      <c r="G181" s="175" t="n">
        <v>1</v>
      </c>
      <c r="H181" s="226" t="n">
        <f aca="false">IF($D$13=4,IF($E$15=6,'Input-Output'!$E$16*0.001102*Calculations!G181*0.4536,0),0)</f>
        <v>0</v>
      </c>
      <c r="I181" s="176" t="s">
        <v>174</v>
      </c>
    </row>
    <row r="182" customFormat="false" ht="15.6" hidden="false" customHeight="false" outlineLevel="0" collapsed="false">
      <c r="C182" s="171"/>
      <c r="D182" s="178"/>
      <c r="E182" s="179" t="s">
        <v>114</v>
      </c>
      <c r="F182" s="180" t="s">
        <v>115</v>
      </c>
      <c r="G182" s="181" t="n">
        <v>430</v>
      </c>
      <c r="H182" s="227" t="n">
        <f aca="false">IF($D$13=4,IF($E$15=6,'Input-Output'!$E$16*0.001102*Calculations!G182*0.4536,0),0)</f>
        <v>0</v>
      </c>
      <c r="I182" s="183" t="s">
        <v>174</v>
      </c>
    </row>
    <row r="183" customFormat="false" ht="15.6" hidden="false" customHeight="false" outlineLevel="0" collapsed="false">
      <c r="C183" s="171"/>
      <c r="D183" s="172" t="s">
        <v>157</v>
      </c>
      <c r="E183" s="173" t="s">
        <v>138</v>
      </c>
      <c r="F183" s="174" t="s">
        <v>90</v>
      </c>
      <c r="G183" s="175" t="n">
        <v>0.6</v>
      </c>
      <c r="H183" s="225" t="n">
        <f aca="false">IF($D$13=4,IF($E$15=3,'Input-Output'!$E$16*0.001102*Calculations!G183*0.4536,0),0)</f>
        <v>0</v>
      </c>
      <c r="I183" s="176" t="s">
        <v>174</v>
      </c>
    </row>
    <row r="184" customFormat="false" ht="18.6" hidden="false" customHeight="false" outlineLevel="0" collapsed="false">
      <c r="C184" s="171"/>
      <c r="D184" s="172"/>
      <c r="E184" s="173" t="s">
        <v>218</v>
      </c>
      <c r="F184" s="174" t="s">
        <v>90</v>
      </c>
      <c r="G184" s="175" t="n">
        <f aca="false">G183*0.967</f>
        <v>0.5802</v>
      </c>
      <c r="H184" s="226" t="n">
        <f aca="false">IF($D$13=4,IF($E$15=3,'Input-Output'!$E$16*0.001102*Calculations!G184*0.4536,0),0)</f>
        <v>0</v>
      </c>
      <c r="I184" s="176" t="s">
        <v>174</v>
      </c>
    </row>
    <row r="185" customFormat="false" ht="15.6" hidden="false" customHeight="false" outlineLevel="0" collapsed="false">
      <c r="C185" s="171"/>
      <c r="D185" s="172"/>
      <c r="E185" s="173" t="s">
        <v>207</v>
      </c>
      <c r="F185" s="174" t="s">
        <v>90</v>
      </c>
      <c r="G185" s="175" t="n">
        <v>0.11</v>
      </c>
      <c r="H185" s="226" t="n">
        <f aca="false">IF($D$13=4,IF($E$15=3,'Input-Output'!$E$16*0.001102*Calculations!G185*0.4536,0),0)</f>
        <v>0</v>
      </c>
      <c r="I185" s="176" t="s">
        <v>174</v>
      </c>
    </row>
    <row r="186" customFormat="false" ht="15.6" hidden="false" customHeight="false" outlineLevel="0" collapsed="false">
      <c r="C186" s="171"/>
      <c r="D186" s="172"/>
      <c r="E186" s="173" t="s">
        <v>128</v>
      </c>
      <c r="F186" s="174" t="s">
        <v>129</v>
      </c>
      <c r="G186" s="175" t="n">
        <v>0.028</v>
      </c>
      <c r="H186" s="226" t="n">
        <f aca="false">IF($D$13=4,IF($E$15=3,'Input-Output'!$E$16*0.001102*Calculations!G186*0.4536,0),0)</f>
        <v>0</v>
      </c>
      <c r="I186" s="176" t="s">
        <v>174</v>
      </c>
    </row>
    <row r="187" customFormat="false" ht="15.6" hidden="false" customHeight="false" outlineLevel="0" collapsed="false">
      <c r="C187" s="171"/>
      <c r="D187" s="172"/>
      <c r="E187" s="173" t="s">
        <v>178</v>
      </c>
      <c r="F187" s="174" t="s">
        <v>89</v>
      </c>
      <c r="G187" s="175" t="n">
        <v>0.6</v>
      </c>
      <c r="H187" s="226" t="n">
        <f aca="false">IF($D$13=4,IF($E$15=3,'Input-Output'!$E$16*0.001102*Calculations!G187*0.4536,0),0)</f>
        <v>0</v>
      </c>
      <c r="I187" s="176" t="s">
        <v>174</v>
      </c>
    </row>
    <row r="188" customFormat="false" ht="15.6" hidden="false" customHeight="false" outlineLevel="0" collapsed="false">
      <c r="C188" s="171"/>
      <c r="D188" s="172"/>
      <c r="E188" s="173" t="s">
        <v>142</v>
      </c>
      <c r="F188" s="174" t="s">
        <v>143</v>
      </c>
      <c r="G188" s="175" t="n">
        <v>1</v>
      </c>
      <c r="H188" s="226" t="n">
        <f aca="false">IF($D$13=4,IF($E$15=3,'Input-Output'!$E$16*0.001102*Calculations!G188*0.4536,0),0)</f>
        <v>0</v>
      </c>
      <c r="I188" s="176" t="s">
        <v>174</v>
      </c>
    </row>
    <row r="189" customFormat="false" ht="15.6" hidden="false" customHeight="false" outlineLevel="0" collapsed="false">
      <c r="C189" s="171"/>
      <c r="D189" s="172"/>
      <c r="E189" s="173" t="s">
        <v>116</v>
      </c>
      <c r="F189" s="174" t="s">
        <v>117</v>
      </c>
      <c r="G189" s="175" t="n">
        <v>1</v>
      </c>
      <c r="H189" s="226" t="n">
        <f aca="false">IF($D$13=4,IF($E$15=3,'Input-Output'!$E$16*0.001102*Calculations!G189*0.4536,0),0)</f>
        <v>0</v>
      </c>
      <c r="I189" s="176" t="s">
        <v>174</v>
      </c>
    </row>
    <row r="190" customFormat="false" ht="15.6" hidden="false" customHeight="false" outlineLevel="0" collapsed="false">
      <c r="C190" s="192"/>
      <c r="D190" s="178"/>
      <c r="E190" s="179" t="s">
        <v>114</v>
      </c>
      <c r="F190" s="180" t="s">
        <v>115</v>
      </c>
      <c r="G190" s="181" t="n">
        <v>430</v>
      </c>
      <c r="H190" s="227" t="n">
        <f aca="false">IF($D$13=4,IF($E$15=3,'Input-Output'!$E$16*0.001102*Calculations!G190*0.4536,0),0)</f>
        <v>0</v>
      </c>
      <c r="I190" s="183" t="s">
        <v>174</v>
      </c>
    </row>
    <row r="191" customFormat="false" ht="46.8" hidden="false" customHeight="false" outlineLevel="0" collapsed="false">
      <c r="C191" s="229" t="s">
        <v>220</v>
      </c>
      <c r="D191" s="230" t="s">
        <v>221</v>
      </c>
      <c r="E191" s="231" t="s">
        <v>222</v>
      </c>
      <c r="F191" s="232" t="s">
        <v>90</v>
      </c>
      <c r="G191" s="233" t="n">
        <v>0.064</v>
      </c>
      <c r="H191" s="234" t="n">
        <f aca="false">IF($F$13=3,0,'Input-Output'!$E$19*0.001102*Calculations!G191*0.4536)</f>
        <v>0</v>
      </c>
      <c r="I191" s="183" t="s">
        <v>174</v>
      </c>
    </row>
    <row r="192" customFormat="false" ht="47.4" hidden="false" customHeight="false" outlineLevel="0" collapsed="false">
      <c r="C192" s="171" t="s">
        <v>223</v>
      </c>
      <c r="D192" s="172" t="s">
        <v>221</v>
      </c>
      <c r="E192" s="204" t="s">
        <v>222</v>
      </c>
      <c r="F192" s="174" t="s">
        <v>90</v>
      </c>
      <c r="G192" s="175" t="n">
        <v>0.13</v>
      </c>
      <c r="H192" s="235" t="n">
        <f aca="false">IF($F$13=2,0,'Input-Output'!$E$19*0.001102*Calculations!G192*0.4536)</f>
        <v>0</v>
      </c>
      <c r="I192" s="208" t="s">
        <v>174</v>
      </c>
    </row>
    <row r="193" customFormat="false" ht="47.4" hidden="false" customHeight="false" outlineLevel="0" collapsed="false">
      <c r="C193" s="164" t="s">
        <v>164</v>
      </c>
      <c r="D193" s="165" t="s">
        <v>165</v>
      </c>
      <c r="E193" s="166" t="s">
        <v>166</v>
      </c>
      <c r="F193" s="167" t="s">
        <v>82</v>
      </c>
      <c r="G193" s="168" t="s">
        <v>182</v>
      </c>
      <c r="H193" s="169" t="s">
        <v>168</v>
      </c>
      <c r="I193" s="236"/>
    </row>
    <row r="194" customFormat="false" ht="16.2" hidden="false" customHeight="false" outlineLevel="0" collapsed="false">
      <c r="C194" s="184" t="s">
        <v>188</v>
      </c>
      <c r="D194" s="185" t="s">
        <v>171</v>
      </c>
      <c r="E194" s="186" t="s">
        <v>189</v>
      </c>
      <c r="F194" s="187" t="s">
        <v>90</v>
      </c>
      <c r="G194" s="188" t="n">
        <v>0.065</v>
      </c>
      <c r="H194" s="237" t="n">
        <f aca="false">'Input-Output'!E19/1000*Calculations!G194</f>
        <v>0</v>
      </c>
      <c r="I194" s="238" t="s">
        <v>184</v>
      </c>
    </row>
    <row r="195" customFormat="false" ht="47.4" hidden="false" customHeight="false" outlineLevel="0" collapsed="false">
      <c r="C195" s="164" t="s">
        <v>164</v>
      </c>
      <c r="D195" s="165" t="s">
        <v>165</v>
      </c>
      <c r="E195" s="166" t="s">
        <v>166</v>
      </c>
      <c r="F195" s="167" t="s">
        <v>82</v>
      </c>
      <c r="G195" s="168" t="s">
        <v>224</v>
      </c>
      <c r="H195" s="169" t="s">
        <v>168</v>
      </c>
      <c r="I195" s="170" t="s">
        <v>169</v>
      </c>
    </row>
    <row r="196" customFormat="false" ht="18.6" hidden="false" customHeight="false" outlineLevel="0" collapsed="false">
      <c r="C196" s="171" t="s">
        <v>225</v>
      </c>
      <c r="D196" s="172"/>
      <c r="E196" s="173" t="s">
        <v>94</v>
      </c>
      <c r="F196" s="174" t="s">
        <v>95</v>
      </c>
      <c r="G196" s="239" t="n">
        <v>5.1E-007</v>
      </c>
      <c r="H196" s="240" t="n">
        <f aca="false">'Input-Output'!$E$21/1000*Calculations!G196*0.4536</f>
        <v>0</v>
      </c>
      <c r="I196" s="176" t="s">
        <v>174</v>
      </c>
    </row>
    <row r="197" customFormat="false" ht="15.6" hidden="false" customHeight="false" outlineLevel="0" collapsed="false">
      <c r="C197" s="171"/>
      <c r="D197" s="172"/>
      <c r="E197" s="173" t="s">
        <v>100</v>
      </c>
      <c r="F197" s="174" t="s">
        <v>101</v>
      </c>
      <c r="G197" s="239" t="n">
        <v>6.6E-007</v>
      </c>
      <c r="H197" s="240" t="n">
        <f aca="false">'Input-Output'!$E$21/1000*Calculations!G197*0.4536</f>
        <v>0</v>
      </c>
      <c r="I197" s="176" t="s">
        <v>174</v>
      </c>
    </row>
    <row r="198" customFormat="false" ht="15.6" hidden="false" customHeight="false" outlineLevel="0" collapsed="false">
      <c r="C198" s="171"/>
      <c r="D198" s="172"/>
      <c r="E198" s="173" t="s">
        <v>106</v>
      </c>
      <c r="F198" s="174" t="s">
        <v>107</v>
      </c>
      <c r="G198" s="239" t="n">
        <v>0.00011</v>
      </c>
      <c r="H198" s="240" t="n">
        <f aca="false">'Input-Output'!$E$21/1000*Calculations!G198*0.4536</f>
        <v>0</v>
      </c>
      <c r="I198" s="176" t="s">
        <v>174</v>
      </c>
    </row>
    <row r="199" customFormat="false" ht="15.6" hidden="false" customHeight="false" outlineLevel="0" collapsed="false">
      <c r="C199" s="171"/>
      <c r="D199" s="172"/>
      <c r="E199" s="173" t="s">
        <v>108</v>
      </c>
      <c r="F199" s="174" t="s">
        <v>109</v>
      </c>
      <c r="G199" s="239" t="n">
        <v>8.4E-006</v>
      </c>
      <c r="H199" s="240" t="n">
        <f aca="false">'Input-Output'!$E$21/1000*Calculations!G199*0.4536</f>
        <v>0</v>
      </c>
      <c r="I199" s="176" t="s">
        <v>174</v>
      </c>
    </row>
    <row r="200" customFormat="false" ht="15.6" hidden="false" customHeight="false" outlineLevel="0" collapsed="false">
      <c r="C200" s="171"/>
      <c r="D200" s="172"/>
      <c r="E200" s="173" t="s">
        <v>110</v>
      </c>
      <c r="F200" s="174" t="s">
        <v>111</v>
      </c>
      <c r="G200" s="239" t="n">
        <v>5E-006</v>
      </c>
      <c r="H200" s="240" t="n">
        <f aca="false">'Input-Output'!$E$21/1000*Calculations!G200*0.4536</f>
        <v>0</v>
      </c>
      <c r="I200" s="176" t="s">
        <v>174</v>
      </c>
    </row>
    <row r="201" customFormat="false" ht="15.6" hidden="false" customHeight="false" outlineLevel="0" collapsed="false">
      <c r="C201" s="171"/>
      <c r="D201" s="172"/>
      <c r="E201" s="173" t="s">
        <v>112</v>
      </c>
      <c r="F201" s="174" t="s">
        <v>113</v>
      </c>
      <c r="G201" s="239" t="n">
        <v>1.2E-005</v>
      </c>
      <c r="H201" s="240" t="n">
        <f aca="false">'Input-Output'!$E$21/1000*Calculations!G201*0.4536</f>
        <v>0</v>
      </c>
      <c r="I201" s="176" t="s">
        <v>174</v>
      </c>
    </row>
    <row r="202" customFormat="false" ht="15.6" hidden="false" customHeight="false" outlineLevel="0" collapsed="false">
      <c r="C202" s="171"/>
      <c r="D202" s="172"/>
      <c r="E202" s="173" t="s">
        <v>130</v>
      </c>
      <c r="F202" s="174" t="s">
        <v>131</v>
      </c>
      <c r="G202" s="239" t="n">
        <v>2E-006</v>
      </c>
      <c r="H202" s="240" t="n">
        <f aca="false">'Input-Output'!$E$21/1000*Calculations!G202*0.4536</f>
        <v>0</v>
      </c>
      <c r="I202" s="176" t="s">
        <v>174</v>
      </c>
    </row>
    <row r="203" customFormat="false" ht="15.6" hidden="false" customHeight="false" outlineLevel="0" collapsed="false">
      <c r="C203" s="171"/>
      <c r="D203" s="172"/>
      <c r="E203" s="173" t="s">
        <v>134</v>
      </c>
      <c r="F203" s="174" t="s">
        <v>135</v>
      </c>
      <c r="G203" s="239" t="n">
        <v>1.4E-006</v>
      </c>
      <c r="H203" s="240" t="n">
        <f aca="false">'Input-Output'!$E$21/1000*Calculations!G203*0.4536</f>
        <v>0</v>
      </c>
      <c r="I203" s="176" t="s">
        <v>174</v>
      </c>
    </row>
    <row r="204" customFormat="false" ht="15.6" hidden="false" customHeight="false" outlineLevel="0" collapsed="false">
      <c r="C204" s="171"/>
      <c r="D204" s="172"/>
      <c r="E204" s="173" t="s">
        <v>136</v>
      </c>
      <c r="F204" s="174" t="s">
        <v>137</v>
      </c>
      <c r="G204" s="239" t="n">
        <v>1.3E-006</v>
      </c>
      <c r="H204" s="240" t="n">
        <f aca="false">'Input-Output'!$E$21/1000*Calculations!G204*0.4536</f>
        <v>0</v>
      </c>
      <c r="I204" s="176" t="s">
        <v>174</v>
      </c>
    </row>
    <row r="205" customFormat="false" ht="15.6" hidden="false" customHeight="false" outlineLevel="0" collapsed="false">
      <c r="C205" s="192"/>
      <c r="D205" s="178"/>
      <c r="E205" s="179" t="s">
        <v>209</v>
      </c>
      <c r="F205" s="180" t="s">
        <v>90</v>
      </c>
      <c r="G205" s="241" t="s">
        <v>90</v>
      </c>
      <c r="H205" s="242" t="n">
        <f aca="false">H203</f>
        <v>0</v>
      </c>
      <c r="I205" s="183" t="s">
        <v>174</v>
      </c>
    </row>
    <row r="206" customFormat="false" ht="18.6" hidden="false" customHeight="false" outlineLevel="0" collapsed="false">
      <c r="C206" s="171" t="s">
        <v>226</v>
      </c>
      <c r="D206" s="172"/>
      <c r="E206" s="173" t="s">
        <v>73</v>
      </c>
      <c r="F206" s="174" t="s">
        <v>87</v>
      </c>
      <c r="G206" s="239" t="n">
        <v>0.0043</v>
      </c>
      <c r="H206" s="240" t="n">
        <f aca="false">'Input-Output'!$E$21/1000*Calculations!G206*0.4536</f>
        <v>0</v>
      </c>
      <c r="I206" s="176" t="s">
        <v>176</v>
      </c>
    </row>
    <row r="207" customFormat="false" ht="15.6" hidden="false" customHeight="false" outlineLevel="0" collapsed="false">
      <c r="C207" s="171"/>
      <c r="D207" s="172"/>
      <c r="E207" s="173" t="s">
        <v>74</v>
      </c>
      <c r="F207" s="174" t="s">
        <v>88</v>
      </c>
      <c r="G207" s="239" t="n">
        <v>0.00024</v>
      </c>
      <c r="H207" s="240" t="n">
        <f aca="false">'Input-Output'!$E$21/1000*Calculations!G207*0.4536</f>
        <v>0</v>
      </c>
      <c r="I207" s="176" t="s">
        <v>176</v>
      </c>
    </row>
    <row r="208" customFormat="false" ht="15.6" hidden="false" customHeight="false" outlineLevel="0" collapsed="false">
      <c r="C208" s="171"/>
      <c r="D208" s="172"/>
      <c r="E208" s="173" t="s">
        <v>118</v>
      </c>
      <c r="F208" s="174" t="s">
        <v>119</v>
      </c>
      <c r="G208" s="239" t="n">
        <v>3E-005</v>
      </c>
      <c r="H208" s="240" t="n">
        <f aca="false">'Input-Output'!$E$21/1000*Calculations!G208*0.4536</f>
        <v>0</v>
      </c>
      <c r="I208" s="176" t="s">
        <v>176</v>
      </c>
    </row>
    <row r="209" customFormat="false" ht="15.6" hidden="false" customHeight="false" outlineLevel="0" collapsed="false">
      <c r="C209" s="192"/>
      <c r="D209" s="178"/>
      <c r="E209" s="179" t="s">
        <v>126</v>
      </c>
      <c r="F209" s="180" t="s">
        <v>127</v>
      </c>
      <c r="G209" s="241" t="n">
        <v>1.6E-005</v>
      </c>
      <c r="H209" s="243" t="n">
        <f aca="false">'Input-Output'!$E$21/1000*Calculations!G209*0.4536</f>
        <v>0</v>
      </c>
      <c r="I209" s="183" t="s">
        <v>176</v>
      </c>
    </row>
    <row r="210" customFormat="false" ht="18.6" hidden="false" customHeight="false" outlineLevel="0" collapsed="false">
      <c r="C210" s="171" t="s">
        <v>227</v>
      </c>
      <c r="D210" s="172"/>
      <c r="E210" s="173" t="s">
        <v>73</v>
      </c>
      <c r="F210" s="174" t="s">
        <v>87</v>
      </c>
      <c r="G210" s="239" t="n">
        <v>6.7E-005</v>
      </c>
      <c r="H210" s="240" t="n">
        <f aca="false">'Input-Output'!$E$22/1000*Calculations!G210*0.4536</f>
        <v>0</v>
      </c>
      <c r="I210" s="176" t="s">
        <v>176</v>
      </c>
    </row>
    <row r="211" customFormat="false" ht="15.6" hidden="false" customHeight="false" outlineLevel="0" collapsed="false">
      <c r="C211" s="171"/>
      <c r="D211" s="172"/>
      <c r="E211" s="173" t="s">
        <v>74</v>
      </c>
      <c r="F211" s="174" t="s">
        <v>88</v>
      </c>
      <c r="G211" s="239" t="n">
        <v>4.2E-007</v>
      </c>
      <c r="H211" s="240" t="n">
        <f aca="false">'Input-Output'!$E$22/1000*Calculations!G211*0.4536</f>
        <v>0</v>
      </c>
      <c r="I211" s="176" t="s">
        <v>176</v>
      </c>
    </row>
    <row r="212" customFormat="false" ht="15.6" hidden="false" customHeight="false" outlineLevel="0" collapsed="false">
      <c r="C212" s="171"/>
      <c r="D212" s="172"/>
      <c r="E212" s="173" t="s">
        <v>118</v>
      </c>
      <c r="F212" s="174" t="s">
        <v>119</v>
      </c>
      <c r="G212" s="239" t="n">
        <v>1.4E-007</v>
      </c>
      <c r="H212" s="240" t="n">
        <f aca="false">'Input-Output'!$E$22/1000*Calculations!G212*0.4536</f>
        <v>0</v>
      </c>
      <c r="I212" s="176" t="s">
        <v>176</v>
      </c>
    </row>
    <row r="213" customFormat="false" ht="15.6" hidden="false" customHeight="false" outlineLevel="0" collapsed="false">
      <c r="C213" s="171"/>
      <c r="D213" s="172"/>
      <c r="E213" s="173" t="s">
        <v>126</v>
      </c>
      <c r="F213" s="174" t="s">
        <v>127</v>
      </c>
      <c r="G213" s="239" t="n">
        <v>7E-007</v>
      </c>
      <c r="H213" s="240" t="n">
        <f aca="false">'Input-Output'!$E$22/1000*Calculations!G213*0.4536</f>
        <v>0</v>
      </c>
      <c r="I213" s="176" t="s">
        <v>176</v>
      </c>
    </row>
    <row r="214" customFormat="false" ht="15.6" hidden="false" customHeight="false" outlineLevel="0" collapsed="false">
      <c r="C214" s="171"/>
      <c r="D214" s="172"/>
      <c r="E214" s="173" t="s">
        <v>106</v>
      </c>
      <c r="F214" s="174" t="s">
        <v>107</v>
      </c>
      <c r="G214" s="239" t="n">
        <v>2.2E-006</v>
      </c>
      <c r="H214" s="240" t="n">
        <f aca="false">'Input-Output'!$E$22/1000*Calculations!G214*0.4536</f>
        <v>0</v>
      </c>
      <c r="I214" s="176" t="s">
        <v>176</v>
      </c>
    </row>
    <row r="215" customFormat="false" ht="15.6" hidden="false" customHeight="false" outlineLevel="0" collapsed="false">
      <c r="C215" s="171"/>
      <c r="D215" s="172"/>
      <c r="E215" s="173" t="s">
        <v>110</v>
      </c>
      <c r="F215" s="174" t="s">
        <v>111</v>
      </c>
      <c r="G215" s="239" t="n">
        <v>1.8E-007</v>
      </c>
      <c r="H215" s="240" t="n">
        <f aca="false">'Input-Output'!$E$22/1000*Calculations!G215*0.4536</f>
        <v>0</v>
      </c>
      <c r="I215" s="176" t="s">
        <v>176</v>
      </c>
    </row>
    <row r="216" customFormat="false" ht="15.6" hidden="false" customHeight="false" outlineLevel="0" collapsed="false">
      <c r="C216" s="171"/>
      <c r="D216" s="172"/>
      <c r="E216" s="173" t="s">
        <v>112</v>
      </c>
      <c r="F216" s="174" t="s">
        <v>113</v>
      </c>
      <c r="G216" s="239" t="n">
        <v>3.7E-007</v>
      </c>
      <c r="H216" s="240" t="n">
        <f aca="false">'Input-Output'!$E$22/1000*Calculations!G216*0.4536</f>
        <v>0</v>
      </c>
      <c r="I216" s="176" t="s">
        <v>176</v>
      </c>
    </row>
    <row r="217" customFormat="false" ht="15.6" hidden="false" customHeight="false" outlineLevel="0" collapsed="false">
      <c r="C217" s="171"/>
      <c r="D217" s="172"/>
      <c r="E217" s="173" t="s">
        <v>124</v>
      </c>
      <c r="F217" s="174" t="s">
        <v>125</v>
      </c>
      <c r="G217" s="239" t="n">
        <v>1.1E-009</v>
      </c>
      <c r="H217" s="240" t="n">
        <f aca="false">'Input-Output'!$E$22/1000*Calculations!G217*0.4536</f>
        <v>0</v>
      </c>
      <c r="I217" s="176" t="s">
        <v>176</v>
      </c>
    </row>
    <row r="218" customFormat="false" ht="15.6" hidden="false" customHeight="false" outlineLevel="0" collapsed="false">
      <c r="C218" s="171"/>
      <c r="D218" s="172"/>
      <c r="E218" s="173" t="s">
        <v>130</v>
      </c>
      <c r="F218" s="174" t="s">
        <v>131</v>
      </c>
      <c r="G218" s="239" t="n">
        <v>2.5E-008</v>
      </c>
      <c r="H218" s="240" t="n">
        <f aca="false">'Input-Output'!$E$22/1000*Calculations!G218*0.4536</f>
        <v>0</v>
      </c>
      <c r="I218" s="176" t="s">
        <v>176</v>
      </c>
    </row>
    <row r="219" customFormat="false" ht="15.6" hidden="false" customHeight="false" outlineLevel="0" collapsed="false">
      <c r="C219" s="171"/>
      <c r="D219" s="172"/>
      <c r="E219" s="173" t="s">
        <v>134</v>
      </c>
      <c r="F219" s="174" t="s">
        <v>135</v>
      </c>
      <c r="G219" s="239" t="n">
        <v>1.6E-008</v>
      </c>
      <c r="H219" s="240" t="n">
        <f aca="false">'Input-Output'!$E$22/1000*Calculations!G219*0.4536</f>
        <v>0</v>
      </c>
      <c r="I219" s="176" t="s">
        <v>176</v>
      </c>
    </row>
    <row r="220" customFormat="false" ht="15.6" hidden="false" customHeight="false" outlineLevel="0" collapsed="false">
      <c r="C220" s="171"/>
      <c r="D220" s="172"/>
      <c r="E220" s="173" t="s">
        <v>136</v>
      </c>
      <c r="F220" s="174" t="s">
        <v>137</v>
      </c>
      <c r="G220" s="239" t="n">
        <v>1.2E-008</v>
      </c>
      <c r="H220" s="240" t="n">
        <f aca="false">'Input-Output'!$E$22/1000*Calculations!G220*0.4536</f>
        <v>0</v>
      </c>
      <c r="I220" s="176" t="s">
        <v>176</v>
      </c>
    </row>
    <row r="221" customFormat="false" ht="15.6" hidden="false" customHeight="false" outlineLevel="0" collapsed="false">
      <c r="C221" s="171"/>
      <c r="D221" s="172"/>
      <c r="E221" s="173" t="s">
        <v>140</v>
      </c>
      <c r="F221" s="174" t="s">
        <v>141</v>
      </c>
      <c r="G221" s="239" t="n">
        <v>3.4E-008</v>
      </c>
      <c r="H221" s="240" t="n">
        <f aca="false">'Input-Output'!$E$22/1000*Calculations!G221*0.4536</f>
        <v>0</v>
      </c>
      <c r="I221" s="176" t="s">
        <v>176</v>
      </c>
    </row>
    <row r="222" customFormat="false" ht="16.2" hidden="false" customHeight="false" outlineLevel="0" collapsed="false">
      <c r="C222" s="184"/>
      <c r="D222" s="185"/>
      <c r="E222" s="186" t="s">
        <v>209</v>
      </c>
      <c r="F222" s="187" t="s">
        <v>90</v>
      </c>
      <c r="G222" s="244" t="s">
        <v>90</v>
      </c>
      <c r="H222" s="245" t="n">
        <f aca="false">H219</f>
        <v>0</v>
      </c>
      <c r="I222" s="238" t="s">
        <v>176</v>
      </c>
    </row>
    <row r="223" customFormat="false" ht="15.6" hidden="false" customHeight="false" outlineLevel="0" collapsed="false">
      <c r="C223" s="7" t="s">
        <v>228</v>
      </c>
    </row>
    <row r="224" customFormat="false" ht="15.6" hidden="false" customHeight="false" outlineLevel="0" collapsed="false">
      <c r="C224" s="7" t="s">
        <v>229</v>
      </c>
      <c r="D224" s="7"/>
      <c r="F224" s="7"/>
      <c r="G224" s="7"/>
      <c r="H224" s="7"/>
    </row>
    <row r="225" customFormat="false" ht="15.6" hidden="false" customHeight="false" outlineLevel="0" collapsed="false">
      <c r="C225" s="7" t="s">
        <v>230</v>
      </c>
    </row>
    <row r="226" customFormat="false" ht="15.6" hidden="false" customHeight="false" outlineLevel="0" collapsed="false">
      <c r="C226" s="7" t="s">
        <v>231</v>
      </c>
    </row>
    <row r="227" customFormat="false" ht="15.6" hidden="false" customHeight="false" outlineLevel="0" collapsed="false">
      <c r="C227" s="7" t="s">
        <v>232</v>
      </c>
    </row>
    <row r="228" customFormat="false" ht="15.6" hidden="false" customHeight="false" outlineLevel="0" collapsed="false">
      <c r="C228" s="7" t="s">
        <v>233</v>
      </c>
    </row>
    <row r="229" customFormat="false" ht="48" hidden="false" customHeight="true" outlineLevel="0" collapsed="false">
      <c r="C229" s="210" t="s">
        <v>234</v>
      </c>
      <c r="D229" s="210"/>
      <c r="E229" s="210"/>
      <c r="F229" s="210"/>
      <c r="G229" s="210"/>
      <c r="H229" s="210"/>
    </row>
    <row r="230" customFormat="false" ht="50.25" hidden="false" customHeight="true" outlineLevel="0" collapsed="false">
      <c r="C230" s="210" t="s">
        <v>235</v>
      </c>
      <c r="D230" s="210"/>
      <c r="E230" s="210"/>
      <c r="F230" s="210"/>
      <c r="G230" s="210"/>
      <c r="H230" s="210"/>
    </row>
    <row r="231" customFormat="false" ht="35.25" hidden="false" customHeight="true" outlineLevel="0" collapsed="false">
      <c r="C231" s="210" t="s">
        <v>236</v>
      </c>
      <c r="D231" s="210"/>
      <c r="E231" s="210"/>
      <c r="F231" s="210"/>
      <c r="G231" s="210"/>
      <c r="H231" s="210"/>
      <c r="I231" s="210"/>
    </row>
    <row r="233" customFormat="false" ht="15.6" hidden="false" customHeight="false" outlineLevel="0" collapsed="false">
      <c r="C233" s="46" t="s">
        <v>237</v>
      </c>
    </row>
    <row r="234" customFormat="false" ht="15.6" hidden="false" customHeight="false" outlineLevel="0" collapsed="false">
      <c r="C234" s="7" t="s">
        <v>238</v>
      </c>
    </row>
    <row r="235" customFormat="false" ht="15.6" hidden="false" customHeight="false" outlineLevel="0" collapsed="false">
      <c r="C235" s="215" t="s">
        <v>239</v>
      </c>
      <c r="D235" s="216" t="s">
        <v>240</v>
      </c>
    </row>
    <row r="236" customFormat="false" ht="15.6" hidden="false" customHeight="false" outlineLevel="0" collapsed="false">
      <c r="C236" s="215" t="s">
        <v>44</v>
      </c>
      <c r="D236" s="216" t="s">
        <v>241</v>
      </c>
    </row>
    <row r="237" customFormat="false" ht="15.6" hidden="false" customHeight="false" outlineLevel="0" collapsed="false">
      <c r="C237" s="215" t="s">
        <v>44</v>
      </c>
      <c r="D237" s="217" t="n">
        <f aca="false">10000*4.4*0.001102*0.4536</f>
        <v>21.9941568</v>
      </c>
    </row>
    <row r="238" customFormat="false" ht="15.6" hidden="false" customHeight="false" outlineLevel="0" collapsed="false">
      <c r="C238" s="215"/>
      <c r="D238" s="217"/>
    </row>
    <row r="239" customFormat="false" ht="15.6" hidden="false" customHeight="false" outlineLevel="0" collapsed="false">
      <c r="C239" s="7" t="s">
        <v>242</v>
      </c>
    </row>
    <row r="240" customFormat="false" ht="15.6" hidden="false" customHeight="false" outlineLevel="0" collapsed="false">
      <c r="C240" s="215" t="s">
        <v>243</v>
      </c>
      <c r="D240" s="216" t="s">
        <v>244</v>
      </c>
    </row>
    <row r="241" customFormat="false" ht="15.6" hidden="false" customHeight="false" outlineLevel="0" collapsed="false">
      <c r="C241" s="215" t="s">
        <v>44</v>
      </c>
      <c r="D241" s="216" t="s">
        <v>245</v>
      </c>
    </row>
    <row r="242" customFormat="false" ht="15.6" hidden="false" customHeight="false" outlineLevel="0" collapsed="false">
      <c r="C242" s="215" t="s">
        <v>44</v>
      </c>
      <c r="D242" s="246" t="n">
        <f aca="false">10000*0.0000013/1000*0.4536</f>
        <v>5.8968E-006</v>
      </c>
    </row>
  </sheetData>
  <sheetProtection sheet="true"/>
  <mergeCells count="11">
    <mergeCell ref="C5:G5"/>
    <mergeCell ref="C6:G6"/>
    <mergeCell ref="C42:C43"/>
    <mergeCell ref="C46:I46"/>
    <mergeCell ref="C47:I47"/>
    <mergeCell ref="C48:I48"/>
    <mergeCell ref="C49:I49"/>
    <mergeCell ref="D175:D176"/>
    <mergeCell ref="C229:H229"/>
    <mergeCell ref="C230:H230"/>
    <mergeCell ref="C231:I231"/>
  </mergeCells>
  <printOptions headings="false" gridLines="false" gridLinesSet="true" horizontalCentered="false" verticalCentered="false"/>
  <pageMargins left="0.7" right="0.7" top="0.75" bottom="0.7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015625" defaultRowHeight="20.1" zeroHeight="false" outlineLevelRow="0" outlineLevelCol="0"/>
  <cols>
    <col collapsed="false" customWidth="true" hidden="false" outlineLevel="0" max="1" min="1" style="1" width="9.21"/>
    <col collapsed="false" customWidth="true" hidden="false" outlineLevel="0" max="2" min="2" style="1" width="16.99"/>
    <col collapsed="false" customWidth="true" hidden="false" outlineLevel="0" max="3" min="3" style="1" width="101.43"/>
    <col collapsed="false" customWidth="false" hidden="false" outlineLevel="0" max="4" min="4" style="1" width="9.1"/>
    <col collapsed="false" customWidth="true" hidden="false" outlineLevel="0" max="5" min="5" style="1" width="9.87"/>
    <col collapsed="false" customWidth="false" hidden="false" outlineLevel="0" max="257" min="6" style="1" width="9.1"/>
  </cols>
  <sheetData>
    <row r="1" customFormat="false" ht="47.25" hidden="false" customHeight="true" outlineLevel="0" collapsed="false">
      <c r="C1" s="247"/>
    </row>
    <row r="2" customFormat="false" ht="20.1" hidden="false" customHeight="true" outlineLevel="0" collapsed="false">
      <c r="C2" s="248" t="s">
        <v>246</v>
      </c>
    </row>
    <row r="3" customFormat="false" ht="42" hidden="false" customHeight="true" outlineLevel="0" collapsed="false">
      <c r="A3" s="8"/>
      <c r="B3" s="8"/>
      <c r="C3" s="41" t="str">
        <f aca="false">Instructions!C4</f>
        <v>Version 3.0, Last Updated: June 11, 2013 AK &amp; ZI</v>
      </c>
    </row>
    <row r="4" customFormat="false" ht="13.5" hidden="false" customHeight="true" outlineLevel="0" collapsed="false">
      <c r="A4" s="142"/>
      <c r="B4" s="142"/>
    </row>
    <row r="5" customFormat="false" ht="38.25" hidden="false" customHeight="true" outlineLevel="0" collapsed="false">
      <c r="A5" s="8"/>
      <c r="B5" s="8"/>
      <c r="C5" s="249" t="s">
        <v>247</v>
      </c>
    </row>
    <row r="6" customFormat="false" ht="17.25" hidden="false" customHeight="true" outlineLevel="0" collapsed="false">
      <c r="A6" s="8"/>
      <c r="B6" s="8"/>
    </row>
    <row r="7" customFormat="false" ht="15.6" hidden="false" customHeight="true" outlineLevel="0" collapsed="false">
      <c r="A7" s="8"/>
      <c r="B7" s="8"/>
      <c r="C7" s="250" t="s">
        <v>248</v>
      </c>
    </row>
    <row r="8" customFormat="false" ht="15.6" hidden="false" customHeight="true" outlineLevel="0" collapsed="false">
      <c r="A8" s="8"/>
      <c r="B8" s="8"/>
      <c r="C8" s="251" t="s">
        <v>249</v>
      </c>
    </row>
    <row r="9" customFormat="false" ht="15.6" hidden="false" customHeight="true" outlineLevel="0" collapsed="false">
      <c r="A9" s="8"/>
      <c r="B9" s="8"/>
      <c r="C9" s="252" t="s">
        <v>250</v>
      </c>
    </row>
    <row r="10" customFormat="false" ht="31.2" hidden="false" customHeight="true" outlineLevel="0" collapsed="false">
      <c r="A10" s="15"/>
      <c r="B10" s="15"/>
      <c r="C10" s="253" t="s">
        <v>251</v>
      </c>
    </row>
    <row r="11" customFormat="false" ht="15.6" hidden="false" customHeight="true" outlineLevel="0" collapsed="false">
      <c r="C11" s="252" t="s">
        <v>252</v>
      </c>
    </row>
    <row r="12" customFormat="false" ht="15.6" hidden="false" customHeight="true" outlineLevel="0" collapsed="false">
      <c r="C12" s="251" t="s">
        <v>253</v>
      </c>
    </row>
    <row r="13" customFormat="false" ht="15.6" hidden="false" customHeight="true" outlineLevel="0" collapsed="false">
      <c r="C13" s="252" t="s">
        <v>254</v>
      </c>
    </row>
    <row r="14" customFormat="false" ht="15.6" hidden="false" customHeight="true" outlineLevel="0" collapsed="false">
      <c r="C14" s="253" t="s">
        <v>255</v>
      </c>
    </row>
    <row r="15" customFormat="false" ht="31.2" hidden="false" customHeight="true" outlineLevel="0" collapsed="false">
      <c r="C15" s="254" t="s">
        <v>256</v>
      </c>
    </row>
    <row r="16" customFormat="false" ht="20.1" hidden="false" customHeight="true" outlineLevel="0" collapsed="false">
      <c r="C16" s="255" t="s">
        <v>257</v>
      </c>
    </row>
    <row r="17" customFormat="false" ht="20.1" hidden="false" customHeight="true" outlineLevel="0" collapsed="false">
      <c r="C17" s="256" t="s">
        <v>258</v>
      </c>
    </row>
    <row r="18" customFormat="false" ht="31.2" hidden="false" customHeight="true" outlineLevel="0" collapsed="false">
      <c r="C18" s="257" t="s">
        <v>259</v>
      </c>
    </row>
    <row r="19" customFormat="false" ht="15.6" hidden="false" customHeight="true" outlineLevel="0" collapsed="false">
      <c r="C19" s="251" t="s">
        <v>260</v>
      </c>
    </row>
    <row r="20" customFormat="false" ht="20.1" hidden="false" customHeight="true" outlineLevel="0" collapsed="false">
      <c r="C20" s="258" t="s">
        <v>261</v>
      </c>
    </row>
    <row r="21" customFormat="false" ht="20.1" hidden="false" customHeight="true" outlineLevel="0" collapsed="false">
      <c r="E21" s="259"/>
    </row>
    <row r="22" customFormat="false" ht="20.1" hidden="false" customHeight="true" outlineLevel="0" collapsed="false">
      <c r="C22" s="260" t="s">
        <v>262</v>
      </c>
    </row>
    <row r="23" customFormat="false" ht="30" hidden="false" customHeight="true" outlineLevel="0" collapsed="false">
      <c r="C23" s="261" t="s">
        <v>263</v>
      </c>
    </row>
    <row r="24" customFormat="false" ht="46.5" hidden="false" customHeight="true" outlineLevel="0" collapsed="false">
      <c r="C24" s="262" t="s">
        <v>264</v>
      </c>
    </row>
    <row r="25" customFormat="false" ht="45.75" hidden="false" customHeight="true" outlineLevel="0" collapsed="false">
      <c r="C25" s="262" t="s">
        <v>265</v>
      </c>
    </row>
    <row r="26" customFormat="false" ht="29.25" hidden="false" customHeight="true" outlineLevel="0" collapsed="false">
      <c r="C26" s="262" t="s">
        <v>266</v>
      </c>
    </row>
    <row r="27" customFormat="false" ht="15" hidden="false" customHeight="true" outlineLevel="0" collapsed="false">
      <c r="C27" s="263"/>
    </row>
    <row r="28" s="264" customFormat="true" ht="20.1" hidden="false" customHeight="true" outlineLevel="0" collapsed="false">
      <c r="C28" s="265" t="s">
        <v>267</v>
      </c>
    </row>
    <row r="29" customFormat="false" ht="34.8" hidden="false" customHeight="true" outlineLevel="0" collapsed="false"/>
    <row r="32" customFormat="false" ht="20.1" hidden="false" customHeight="true" outlineLevel="0" collapsed="false">
      <c r="C32" s="266" t="s">
        <v>268</v>
      </c>
    </row>
    <row r="33" customFormat="false" ht="20.1" hidden="false" customHeight="true" outlineLevel="0" collapsed="false">
      <c r="C33" s="2"/>
    </row>
    <row r="34" customFormat="false" ht="71.4" hidden="false" customHeight="true" outlineLevel="0" collapsed="false">
      <c r="C34" s="267" t="s">
        <v>269</v>
      </c>
    </row>
    <row r="35" customFormat="false" ht="20.1" hidden="false" customHeight="true" outlineLevel="0" collapsed="false">
      <c r="C35" s="268"/>
    </row>
    <row r="36" customFormat="false" ht="20.1" hidden="false" customHeight="true" outlineLevel="0" collapsed="false">
      <c r="C36" s="268"/>
    </row>
    <row r="37" customFormat="false" ht="20.1" hidden="false" customHeight="true" outlineLevel="0" collapsed="false">
      <c r="C37" s="268"/>
    </row>
    <row r="38" customFormat="false" ht="20.1" hidden="false" customHeight="true" outlineLevel="0" collapsed="false">
      <c r="C38" s="268"/>
    </row>
    <row r="39" customFormat="false" ht="20.1" hidden="false" customHeight="true" outlineLevel="0" collapsed="false">
      <c r="C39" s="268"/>
    </row>
    <row r="40" customFormat="false" ht="20.1" hidden="false" customHeight="true" outlineLevel="0" collapsed="false">
      <c r="C40" s="268"/>
    </row>
    <row r="41" customFormat="false" ht="20.1" hidden="false" customHeight="true" outlineLevel="0" collapsed="false">
      <c r="C41" s="268"/>
    </row>
    <row r="42" customFormat="false" ht="20.1" hidden="false" customHeight="true" outlineLevel="0" collapsed="false">
      <c r="C42" s="268"/>
    </row>
  </sheetData>
  <sheetProtection sheet="true"/>
  <hyperlinks>
    <hyperlink ref="C9" r:id="rId1" display="http://www.epa.gov/ttn/chief/ap42/ch01/final/c01s08.pdf"/>
    <hyperlink ref="C11" r:id="rId2" display="http://www.npi.gov.au/handbooks/approved_handbooks/pubs/sugar.pdf"/>
    <hyperlink ref="C13" r:id="rId3" display="http://www.epa.gov/ttn/chief/ap42/ch09/final/c9s10-1b.pdf"/>
    <hyperlink ref="C16" r:id="rId4" display="http://www.aqmd.gov/ceqa/handbook/PM2_5/finalAppA.doc"/>
    <hyperlink ref="C18" r:id="rId5" display="http://www.arb.ca.gov/app/emsinv/emseic_query.php?F_YR=2008&amp;F_DIV=-4&amp;F_SEASON=A&amp;SP=2009&amp;SPN=2009_Almanac&amp;F_AREA=CA&amp;F_EICSUM=420"/>
    <hyperlink ref="C20" r:id="rId6" display="http://www.epa.gov/ttn/chief/ap42/ch01/final/c01s04.pdf"/>
    <hyperlink ref="C28" r:id="rId7" display="1 For details refer to the Environmental Reporting and Disclosure Bylaw available at the ChemTRAC websi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2T18:41:16Z</dcterms:created>
  <dc:creator>Shawn</dc:creator>
  <dc:description/>
  <dc:language>en-US</dc:language>
  <cp:lastModifiedBy>bmohamme</cp:lastModifiedBy>
  <cp:lastPrinted>2009-10-13T18:19:21Z</cp:lastPrinted>
  <dcterms:modified xsi:type="dcterms:W3CDTF">2014-03-20T21:31:49Z</dcterms:modified>
  <cp:revision>0</cp:revision>
  <dc:subject/>
  <dc:title/>
</cp:coreProperties>
</file>