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s>
  <definedNames>
    <definedName function="false" hidden="false" localSheetId="0" name="_xlnm.Print_Area" vbProcedure="false">Instructions!$C$1:$D$27</definedName>
    <definedName function="false" hidden="false" localSheetId="2" name="Excel_BuiltIn__FilterDatabase" vbProcedure="false">'All Substances'!$C$8:$D$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357">
  <si>
    <t xml:space="preserve">Calculation Tool for</t>
  </si>
  <si>
    <t xml:space="preserve">Wood-Fired Boilers</t>
  </si>
  <si>
    <t xml:space="preserve">Version 3.1 Last Updated: June 5, 2013 S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or released during </t>
    </r>
    <r>
      <rPr>
        <b val="true"/>
        <sz val="12"/>
        <rFont val="Times New Roman"/>
        <family val="1"/>
      </rPr>
      <t xml:space="preserve">combustion of untreated wood.</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Select the type of wood burned.</t>
    </r>
  </si>
  <si>
    <r>
      <rPr>
        <b val="true"/>
        <sz val="12"/>
        <color rgb="FF000000"/>
        <rFont val="Times New Roman"/>
        <family val="1"/>
      </rPr>
      <t xml:space="preserve">2.</t>
    </r>
    <r>
      <rPr>
        <sz val="12"/>
        <color rgb="FF000000"/>
        <rFont val="Times New Roman"/>
        <family val="1"/>
      </rPr>
      <t xml:space="preserve"> Select the type of emissions control equipment installed on the combustor(s).</t>
    </r>
  </si>
  <si>
    <r>
      <rPr>
        <b val="true"/>
        <sz val="12"/>
        <color rgb="FF000000"/>
        <rFont val="Times New Roman"/>
        <family val="1"/>
      </rPr>
      <t xml:space="preserve">3.</t>
    </r>
    <r>
      <rPr>
        <sz val="12"/>
        <color rgb="FF000000"/>
        <rFont val="Times New Roman"/>
        <family val="1"/>
      </rPr>
      <t xml:space="preserve"> Enter the quantity of wood burned during the reporting year.</t>
    </r>
  </si>
  <si>
    <r>
      <rPr>
        <b val="true"/>
        <sz val="12"/>
        <color rgb="FF000000"/>
        <rFont val="Times New Roman"/>
        <family val="1"/>
      </rPr>
      <t xml:space="preserve">4.</t>
    </r>
    <r>
      <rPr>
        <sz val="12"/>
        <color rgb="FF000000"/>
        <rFont val="Times New Roman"/>
        <family val="1"/>
      </rPr>
      <t xml:space="preserve"> Enter the moisture content of the wood burned during the reporting year.</t>
    </r>
  </si>
  <si>
    <r>
      <rPr>
        <b val="true"/>
        <sz val="12"/>
        <color rgb="FF000000"/>
        <rFont val="Times New Roman"/>
        <family val="1"/>
      </rPr>
      <t xml:space="preserve">5.</t>
    </r>
    <r>
      <rPr>
        <sz val="12"/>
        <color rgb="FF000000"/>
        <rFont val="Times New Roman"/>
        <family val="1"/>
      </rPr>
      <t xml:space="preserve"> Enter the total maximum combined thermal input rating for the wood combustors onsite.</t>
    </r>
  </si>
  <si>
    <r>
      <rPr>
        <b val="true"/>
        <sz val="12"/>
        <color rgb="FF000000"/>
        <rFont val="Times New Roman"/>
        <family val="1"/>
      </rPr>
      <t xml:space="preserve">6.</t>
    </r>
    <r>
      <rPr>
        <sz val="12"/>
        <color rgb="FF000000"/>
        <rFont val="Times New Roman"/>
        <family val="1"/>
      </rPr>
      <t xml:space="preserve"> Enter the operating schedule for the wood combustors.</t>
    </r>
  </si>
  <si>
    <t xml:space="preserve">Output summary:</t>
  </si>
  <si>
    <t xml:space="preserve">This table gives you the estimated quantity of ChemTRAC priority substances this activity manufactured, processed, otherwise used and/or released for the reporting year. </t>
  </si>
  <si>
    <t xml:space="preserve">Other processes:</t>
  </si>
  <si>
    <t xml:space="preserve">If your facility has other activities or sources that MPO and/or release ChemTRAC priority substances (chemicals), you will need to calculate the chemical amounts contributed from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quantity (in kilograms), type, and moisture content (as a percentage) of wood burned during the reporting year
- the type of emissions control equipment installed on the combustor(s)</t>
  </si>
  <si>
    <t xml:space="preserve">- the combined maximum thermal input rating for the combustors onsite (in BTU/h)</t>
  </si>
  <si>
    <t xml:space="preserve">- the operating schedule for wood combustors during the reporting year</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2"/>
        <rFont val="Times New Roman"/>
        <family val="1"/>
      </rPr>
      <t xml:space="preserve">• </t>
    </r>
    <r>
      <rPr>
        <sz val="12"/>
        <rFont val="Times New Roman"/>
        <family val="1"/>
      </rPr>
      <t xml:space="preserve">This page gathers information related to</t>
    </r>
    <r>
      <rPr>
        <b val="true"/>
        <sz val="12"/>
        <rFont val="Times New Roman"/>
        <family val="1"/>
      </rPr>
      <t xml:space="preserve"> wood fired boiler</t>
    </r>
    <r>
      <rPr>
        <sz val="12"/>
        <rFont val="Times New Roman"/>
        <family val="1"/>
      </rPr>
      <t xml:space="preserve"> at your facility and shows the estimated amounts of priority substances that are manufactured, processed, otherwise used (MPO) and/or released.</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 and/or release values from other processes or sources, if any, in your facility. You will then need to compare the total values to the reporting thresholds. </t>
  </si>
  <si>
    <r>
      <rPr>
        <sz val="12"/>
        <rFont val="Times New Roman"/>
        <family val="1"/>
      </rPr>
      <t xml:space="preserve">•</t>
    </r>
    <r>
      <rPr>
        <sz val="12"/>
        <color rgb="FF000000"/>
        <rFont val="Calibri"/>
        <family val="2"/>
      </rPr>
      <t xml:space="preserve"> </t>
    </r>
    <r>
      <rPr>
        <sz val="12"/>
        <color rgb="FF000000"/>
        <rFont val="Times New Roman"/>
        <family val="1"/>
      </rPr>
      <t xml:space="preserve">You may use</t>
    </r>
    <r>
      <rPr>
        <sz val="12"/>
        <color rgb="FF0000FF"/>
        <rFont val="Times New Roman"/>
        <family val="1"/>
      </rPr>
      <t xml:space="preserve"> </t>
    </r>
    <r>
      <rPr>
        <sz val="12"/>
        <color rgb="FF000000"/>
        <rFont val="Times New Roman"/>
        <family val="1"/>
      </rPr>
      <t xml:space="preserve">the</t>
    </r>
    <r>
      <rPr>
        <b val="true"/>
        <sz val="12"/>
        <rFont val="Times New Roman"/>
        <family val="1"/>
      </rPr>
      <t xml:space="preserve"> Calculation of Totals </t>
    </r>
    <r>
      <rPr>
        <sz val="12"/>
        <color rgb="FF000000"/>
        <rFont val="Times New Roman"/>
        <family val="1"/>
      </rPr>
      <t xml:space="preserve">spreadsheet to calculate the totals.</t>
    </r>
  </si>
  <si>
    <t xml:space="preserve">Please complete the INPUT table below</t>
  </si>
  <si>
    <t xml:space="preserve">INPUT</t>
  </si>
  <si>
    <t xml:space="preserve">What fuel is burned in the boiler?</t>
  </si>
  <si>
    <t xml:space="preserve">Is the boiler equipped with any emissions control equipment?</t>
  </si>
  <si>
    <r>
      <rPr>
        <b val="true"/>
        <sz val="12"/>
        <rFont val="Times New Roman"/>
        <family val="1"/>
      </rPr>
      <t xml:space="preserve">Please complete ONLY A </t>
    </r>
    <r>
      <rPr>
        <b val="true"/>
        <sz val="12"/>
        <color rgb="FFFF0000"/>
        <rFont val="Times New Roman"/>
        <family val="1"/>
      </rPr>
      <t xml:space="preserve">OR</t>
    </r>
    <r>
      <rPr>
        <b val="true"/>
        <sz val="12"/>
        <rFont val="Times New Roman"/>
        <family val="1"/>
      </rPr>
      <t xml:space="preserve"> B </t>
    </r>
  </si>
  <si>
    <r>
      <rPr>
        <b val="true"/>
        <sz val="12"/>
        <rFont val="Times New Roman"/>
        <family val="1"/>
      </rPr>
      <t xml:space="preserve">A)</t>
    </r>
    <r>
      <rPr>
        <sz val="12"/>
        <rFont val="Times New Roman"/>
        <family val="1"/>
      </rPr>
      <t xml:space="preserve"> the quantity of wood</t>
    </r>
  </si>
  <si>
    <t xml:space="preserve">Unit Conversion Table </t>
  </si>
  <si>
    <t xml:space="preserve">Quantity of wood burned:</t>
  </si>
  <si>
    <t xml:space="preserve">kg/yr</t>
  </si>
  <si>
    <t xml:space="preserve">pounds</t>
  </si>
  <si>
    <t xml:space="preserve">=</t>
  </si>
  <si>
    <t xml:space="preserve">kg</t>
  </si>
  <si>
    <t xml:space="preserve">If wet wood, or bark and wet wood is used, please provide the approximate moisture content of the fuel:</t>
  </si>
  <si>
    <t xml:space="preserve">%</t>
  </si>
  <si>
    <t xml:space="preserve">ounces</t>
  </si>
  <si>
    <t xml:space="preserve">OR</t>
  </si>
  <si>
    <t xml:space="preserve">grams</t>
  </si>
  <si>
    <r>
      <rPr>
        <b val="true"/>
        <sz val="12"/>
        <rFont val="Times New Roman"/>
        <family val="1"/>
      </rPr>
      <t xml:space="preserve">B)</t>
    </r>
    <r>
      <rPr>
        <sz val="12"/>
        <rFont val="Times New Roman"/>
        <family val="1"/>
      </rPr>
      <t xml:space="preserve"> Maximum thermal input and operating schedule</t>
    </r>
  </si>
  <si>
    <t xml:space="preserve">tons (US)</t>
  </si>
  <si>
    <t xml:space="preserve">Maximum thermal input for the boiler</t>
  </si>
  <si>
    <t xml:space="preserve">BTU/hr</t>
  </si>
  <si>
    <t xml:space="preserve">tons (UK)</t>
  </si>
  <si>
    <t xml:space="preserve">Operating schedule</t>
  </si>
  <si>
    <t xml:space="preserve">hours/day</t>
  </si>
  <si>
    <t xml:space="preserve">tonnes (metric)</t>
  </si>
  <si>
    <t xml:space="preserve">days/week</t>
  </si>
  <si>
    <t xml:space="preserve">weeks/year</t>
  </si>
  <si>
    <t xml:space="preserve">OUTPUT SUMMARY (Only ChemTRAC priority substances)</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1,2-Dibromoethane</t>
  </si>
  <si>
    <t xml:space="preserve">Acrolein</t>
  </si>
  <si>
    <t xml:space="preserve">1,2-Dichloroethane</t>
  </si>
  <si>
    <t xml:space="preserve">Nitrogen Oxides (NOx)</t>
  </si>
  <si>
    <t xml:space="preserve">Formaldehyde</t>
  </si>
  <si>
    <t xml:space="preserve">Carbon Tetrachloride</t>
  </si>
  <si>
    <t xml:space="preserve">Chloroform</t>
  </si>
  <si>
    <t xml:space="preserve">Benzene</t>
  </si>
  <si>
    <r>
      <rPr>
        <sz val="12"/>
        <color rgb="FF000000"/>
        <rFont val="Times New Roman"/>
        <family val="1"/>
      </rPr>
      <t xml:space="preserve">Lead </t>
    </r>
    <r>
      <rPr>
        <sz val="10"/>
        <color rgb="FF000000"/>
        <rFont val="Times New Roman"/>
        <family val="1"/>
      </rPr>
      <t xml:space="preserve">and its compouds</t>
    </r>
  </si>
  <si>
    <r>
      <rPr>
        <sz val="12"/>
        <color rgb="FF000000"/>
        <rFont val="Times New Roman"/>
        <family val="1"/>
      </rPr>
      <t xml:space="preserve">Manganese </t>
    </r>
    <r>
      <rPr>
        <sz val="10"/>
        <color rgb="FF000000"/>
        <rFont val="Times New Roman"/>
        <family val="1"/>
      </rPr>
      <t xml:space="preserve">and its compounds</t>
    </r>
  </si>
  <si>
    <r>
      <rPr>
        <sz val="12"/>
        <color rgb="FF000000"/>
        <rFont val="Times New Roman"/>
        <family val="1"/>
      </rPr>
      <t xml:space="preserve">Mercury </t>
    </r>
    <r>
      <rPr>
        <sz val="10"/>
        <color rgb="FF000000"/>
        <rFont val="Times New Roman"/>
        <family val="1"/>
      </rPr>
      <t xml:space="preserve">and its compounds</t>
    </r>
  </si>
  <si>
    <r>
      <rPr>
        <sz val="12"/>
        <color rgb="FF000000"/>
        <rFont val="Times New Roman"/>
        <family val="1"/>
      </rPr>
      <t xml:space="preserve">Nickel </t>
    </r>
    <r>
      <rPr>
        <sz val="10"/>
        <color rgb="FF000000"/>
        <rFont val="Times New Roman"/>
        <family val="1"/>
      </rPr>
      <t xml:space="preserve">and its compounds</t>
    </r>
  </si>
  <si>
    <r>
      <rPr>
        <sz val="12"/>
        <color rgb="FF000000"/>
        <rFont val="Times New Roman"/>
        <family val="1"/>
      </rPr>
      <t xml:space="preserve">Cadmium </t>
    </r>
    <r>
      <rPr>
        <sz val="10"/>
        <color rgb="FF000000"/>
        <rFont val="Times New Roman"/>
        <family val="1"/>
      </rPr>
      <t xml:space="preserve">and its compounds</t>
    </r>
  </si>
  <si>
    <r>
      <rPr>
        <sz val="12"/>
        <color rgb="FF000000"/>
        <rFont val="Times New Roman"/>
        <family val="1"/>
      </rPr>
      <t xml:space="preserve">Chromium (hexavalent) </t>
    </r>
    <r>
      <rPr>
        <sz val="10"/>
        <color rgb="FF000000"/>
        <rFont val="Times New Roman"/>
        <family val="1"/>
      </rPr>
      <t xml:space="preserve">and its compounds</t>
    </r>
  </si>
  <si>
    <t xml:space="preserve">Vinyl chloride</t>
  </si>
  <si>
    <t xml:space="preserve">Acetaldehyde</t>
  </si>
  <si>
    <t xml:space="preserve">Dichloromethane</t>
  </si>
  <si>
    <r>
      <rPr>
        <sz val="12"/>
        <color rgb="FF000000"/>
        <rFont val="Times New Roman"/>
        <family val="1"/>
      </rPr>
      <t xml:space="preserve">Chromium (non-hexavalent) </t>
    </r>
    <r>
      <rPr>
        <sz val="10"/>
        <color rgb="FF000000"/>
        <rFont val="Times New Roman"/>
        <family val="1"/>
      </rPr>
      <t xml:space="preserve">and its compounds</t>
    </r>
  </si>
  <si>
    <t xml:space="preserve">Particulate Matter 2.5 (PM 2.5)</t>
  </si>
  <si>
    <t xml:space="preserve">Total PAHs</t>
  </si>
  <si>
    <t xml:space="preserve">Volatile Organic Compounds (VOCs)</t>
  </si>
  <si>
    <r>
      <rPr>
        <vertAlign val="superscript"/>
        <sz val="12"/>
        <color rgb="FF000000"/>
        <rFont val="Times New Roman"/>
        <family val="1"/>
      </rPr>
      <t xml:space="preserve">1</t>
    </r>
    <r>
      <rPr>
        <sz val="12"/>
        <color rgb="FF000000"/>
        <rFont val="Times New Roman"/>
        <family val="1"/>
      </rPr>
      <t xml:space="preserve"> Definitions available in references</t>
    </r>
  </si>
  <si>
    <t xml:space="preserve">Summary of Calculations</t>
  </si>
  <si>
    <t xml:space="preserve">This page provides a summary of the estimated quantities of all substances that are manufactured, processed, otherwise used (MPO) and/or released.</t>
  </si>
  <si>
    <t xml:space="preserve">CAS #</t>
  </si>
  <si>
    <t xml:space="preserve">Manufactured</t>
  </si>
  <si>
    <t xml:space="preserve">Processed</t>
  </si>
  <si>
    <t xml:space="preserve">Otherwise Used</t>
  </si>
  <si>
    <t xml:space="preserve">Released to Air</t>
  </si>
  <si>
    <t xml:space="preserve">106-93-4</t>
  </si>
  <si>
    <t xml:space="preserve">107-02-8</t>
  </si>
  <si>
    <t xml:space="preserve">107-06-2</t>
  </si>
  <si>
    <t xml:space="preserve">11104-39-1</t>
  </si>
  <si>
    <t xml:space="preserve">50-00-0</t>
  </si>
  <si>
    <t xml:space="preserve">Carbon tetrachloride</t>
  </si>
  <si>
    <t xml:space="preserve">56-23-5</t>
  </si>
  <si>
    <t xml:space="preserve">67-66-3</t>
  </si>
  <si>
    <t xml:space="preserve">71-43-2</t>
  </si>
  <si>
    <r>
      <rPr>
        <sz val="12"/>
        <color rgb="FF000000"/>
        <rFont val="Times New Roman"/>
        <family val="1"/>
      </rPr>
      <t xml:space="preserve">Lead </t>
    </r>
    <r>
      <rPr>
        <sz val="10"/>
        <color rgb="FF000000"/>
        <rFont val="Times New Roman"/>
        <family val="1"/>
      </rPr>
      <t xml:space="preserve">and its compounds</t>
    </r>
  </si>
  <si>
    <t xml:space="preserve">n/a</t>
  </si>
  <si>
    <r>
      <rPr>
        <sz val="12"/>
        <color rgb="FF000000"/>
        <rFont val="Times New Roman"/>
        <family val="1"/>
      </rPr>
      <t xml:space="preserve">Cadmium</t>
    </r>
    <r>
      <rPr>
        <sz val="10"/>
        <color rgb="FF000000"/>
        <rFont val="Times New Roman"/>
        <family val="1"/>
      </rPr>
      <t xml:space="preserve"> and its compounds</t>
    </r>
  </si>
  <si>
    <t xml:space="preserve">75-01-4</t>
  </si>
  <si>
    <t xml:space="preserve">75-07-0</t>
  </si>
  <si>
    <t xml:space="preserve">75-09-2</t>
  </si>
  <si>
    <t xml:space="preserve">Other Substances</t>
  </si>
  <si>
    <t xml:space="preserve">4-Nitrophenol</t>
  </si>
  <si>
    <t xml:space="preserve">100-02-7</t>
  </si>
  <si>
    <t xml:space="preserve">Nitrous oxide</t>
  </si>
  <si>
    <t xml:space="preserve">10024-97-2</t>
  </si>
  <si>
    <t xml:space="preserve">Ethylbenzene</t>
  </si>
  <si>
    <t xml:space="preserve">100-41-4</t>
  </si>
  <si>
    <t xml:space="preserve">Styrene</t>
  </si>
  <si>
    <t xml:space="preserve">100-42-5</t>
  </si>
  <si>
    <t xml:space="preserve">Benzaldehyde</t>
  </si>
  <si>
    <t xml:space="preserve">100-52-7</t>
  </si>
  <si>
    <t xml:space="preserve">p-Tolualdehyde</t>
  </si>
  <si>
    <t xml:space="preserve">104-87-0</t>
  </si>
  <si>
    <t xml:space="preserve">Toluene</t>
  </si>
  <si>
    <t xml:space="preserve">108-88-3</t>
  </si>
  <si>
    <t xml:space="preserve">Clorobenzene</t>
  </si>
  <si>
    <t xml:space="preserve">108-90-7</t>
  </si>
  <si>
    <t xml:space="preserve">Phenol</t>
  </si>
  <si>
    <t xml:space="preserve">108-95-2</t>
  </si>
  <si>
    <t xml:space="preserve">bis(2-Ethylhexyl)phthalate</t>
  </si>
  <si>
    <t xml:space="preserve">117-81-7</t>
  </si>
  <si>
    <t xml:space="preserve">Anthracene</t>
  </si>
  <si>
    <t xml:space="preserve">120-12-7</t>
  </si>
  <si>
    <t xml:space="preserve">Propanal</t>
  </si>
  <si>
    <t xml:space="preserve">123-38-6</t>
  </si>
  <si>
    <t xml:space="preserve">Propionaldehyde</t>
  </si>
  <si>
    <t xml:space="preserve">Crotonaldehyde</t>
  </si>
  <si>
    <t xml:space="preserve">123-73-9</t>
  </si>
  <si>
    <t xml:space="preserve">Carbon dioxide</t>
  </si>
  <si>
    <t xml:space="preserve">124-38-9</t>
  </si>
  <si>
    <t xml:space="preserve">Pyrene</t>
  </si>
  <si>
    <t xml:space="preserve">129-00-0</t>
  </si>
  <si>
    <t xml:space="preserve">Benzo(g,h,i)perylene</t>
  </si>
  <si>
    <t xml:space="preserve">191-24-2</t>
  </si>
  <si>
    <t xml:space="preserve">Benzo(e)pyrene</t>
  </si>
  <si>
    <t xml:space="preserve">192-97-2</t>
  </si>
  <si>
    <t xml:space="preserve">Indeno(1,2,3,c,d)pyrene</t>
  </si>
  <si>
    <t xml:space="preserve">193-39-5</t>
  </si>
  <si>
    <t xml:space="preserve">Perylene</t>
  </si>
  <si>
    <t xml:space="preserve">198-55-0</t>
  </si>
  <si>
    <t xml:space="preserve">Decachlorobiphenyl</t>
  </si>
  <si>
    <t xml:space="preserve">2051-24-3</t>
  </si>
  <si>
    <t xml:space="preserve">Benzo(b)fluoranthene</t>
  </si>
  <si>
    <t xml:space="preserve">205-99-2</t>
  </si>
  <si>
    <t xml:space="preserve">Fluoranthene</t>
  </si>
  <si>
    <t xml:space="preserve">206-44-0</t>
  </si>
  <si>
    <t xml:space="preserve">Benzo(j,k)fluoranthene</t>
  </si>
  <si>
    <t xml:space="preserve">207-08-9</t>
  </si>
  <si>
    <t xml:space="preserve">Benzo(k)fluoranthene</t>
  </si>
  <si>
    <t xml:space="preserve">Acenaphthylene</t>
  </si>
  <si>
    <t xml:space="preserve">208-96-8</t>
  </si>
  <si>
    <t xml:space="preserve">Chrysene</t>
  </si>
  <si>
    <t xml:space="preserve">218-01-9</t>
  </si>
  <si>
    <t xml:space="preserve">Trichloroethene</t>
  </si>
  <si>
    <t xml:space="preserve">25323-89-1</t>
  </si>
  <si>
    <t xml:space="preserve">Monochlorobiphenyl</t>
  </si>
  <si>
    <t xml:space="preserve">27323-18-8</t>
  </si>
  <si>
    <t xml:space="preserve">Benzo(a)pyrene</t>
  </si>
  <si>
    <t xml:space="preserve">50-32-8</t>
  </si>
  <si>
    <t xml:space="preserve">2,4-Dinitrophenol</t>
  </si>
  <si>
    <t xml:space="preserve">51-28-5</t>
  </si>
  <si>
    <t xml:space="preserve">o-Tolualdehyde</t>
  </si>
  <si>
    <t xml:space="preserve">529-20-4</t>
  </si>
  <si>
    <t xml:space="preserve">Dibenzo(a,h)anthracene</t>
  </si>
  <si>
    <t xml:space="preserve">53-70-3</t>
  </si>
  <si>
    <t xml:space="preserve">Benzo(a)anthracene</t>
  </si>
  <si>
    <t xml:space="preserve">56-55-3</t>
  </si>
  <si>
    <t xml:space="preserve">2-Nitrophenol</t>
  </si>
  <si>
    <t xml:space="preserve">609-89-2</t>
  </si>
  <si>
    <t xml:space="preserve">Carbon Monoxide</t>
  </si>
  <si>
    <t xml:space="preserve">630-08-0</t>
  </si>
  <si>
    <t xml:space="preserve">Acetone</t>
  </si>
  <si>
    <t xml:space="preserve">64-67-1</t>
  </si>
  <si>
    <t xml:space="preserve">Benzoic acid</t>
  </si>
  <si>
    <t xml:space="preserve">65-85-0</t>
  </si>
  <si>
    <t xml:space="preserve">Hexanal</t>
  </si>
  <si>
    <t xml:space="preserve">66-25-1</t>
  </si>
  <si>
    <t xml:space="preserve">1,1,1-Trichloroethane</t>
  </si>
  <si>
    <t xml:space="preserve">71-55-6</t>
  </si>
  <si>
    <t xml:space="preserve">Iron</t>
  </si>
  <si>
    <t xml:space="preserve">7439-89-6</t>
  </si>
  <si>
    <t xml:space="preserve">Molybdenum</t>
  </si>
  <si>
    <t xml:space="preserve">7439-98-7</t>
  </si>
  <si>
    <t xml:space="preserve">Potassium</t>
  </si>
  <si>
    <t xml:space="preserve">7440-09-7</t>
  </si>
  <si>
    <t xml:space="preserve">Silver</t>
  </si>
  <si>
    <t xml:space="preserve">7440-22-4</t>
  </si>
  <si>
    <t xml:space="preserve">Sodium</t>
  </si>
  <si>
    <t xml:space="preserve">7440-23-5</t>
  </si>
  <si>
    <t xml:space="preserve">Strontium</t>
  </si>
  <si>
    <t xml:space="preserve">7440-24-6</t>
  </si>
  <si>
    <t xml:space="preserve">Tin</t>
  </si>
  <si>
    <t xml:space="preserve">7440-31-5</t>
  </si>
  <si>
    <t xml:space="preserve">Titanium</t>
  </si>
  <si>
    <t xml:space="preserve">7440-32-6</t>
  </si>
  <si>
    <t xml:space="preserve">Antimony</t>
  </si>
  <si>
    <t xml:space="preserve">7440-36-0</t>
  </si>
  <si>
    <t xml:space="preserve">Arsenic</t>
  </si>
  <si>
    <t xml:space="preserve">7440-38-2</t>
  </si>
  <si>
    <t xml:space="preserve">Barium</t>
  </si>
  <si>
    <t xml:space="preserve">7440-39-3</t>
  </si>
  <si>
    <t xml:space="preserve">Beryllium</t>
  </si>
  <si>
    <t xml:space="preserve">7440-41-7</t>
  </si>
  <si>
    <t xml:space="preserve">Cobalt</t>
  </si>
  <si>
    <t xml:space="preserve">7440-48-4</t>
  </si>
  <si>
    <t xml:space="preserve">Copper</t>
  </si>
  <si>
    <t xml:space="preserve">7440-50-8</t>
  </si>
  <si>
    <t xml:space="preserve">Vanadium</t>
  </si>
  <si>
    <t xml:space="preserve">7440-62-2</t>
  </si>
  <si>
    <t xml:space="preserve">Yttrium</t>
  </si>
  <si>
    <t xml:space="preserve">7440-65-5</t>
  </si>
  <si>
    <t xml:space="preserve">Zinc</t>
  </si>
  <si>
    <t xml:space="preserve">7440-66-6</t>
  </si>
  <si>
    <t xml:space="preserve">Sulphur Dioxide</t>
  </si>
  <si>
    <t xml:space="preserve">7446-09-5</t>
  </si>
  <si>
    <t xml:space="preserve">Methane</t>
  </si>
  <si>
    <t xml:space="preserve">74-82-8</t>
  </si>
  <si>
    <t xml:space="preserve">Bromomethane</t>
  </si>
  <si>
    <t xml:space="preserve">74-83-9</t>
  </si>
  <si>
    <t xml:space="preserve">Chloromethane</t>
  </si>
  <si>
    <t xml:space="preserve">74-87-3</t>
  </si>
  <si>
    <t xml:space="preserve">Trichlorofluoromethane</t>
  </si>
  <si>
    <t xml:space="preserve">75-69-4</t>
  </si>
  <si>
    <t xml:space="preserve">Hydrogen Chloride</t>
  </si>
  <si>
    <t xml:space="preserve">7647-01-0</t>
  </si>
  <si>
    <t xml:space="preserve">Phosphorus</t>
  </si>
  <si>
    <t xml:space="preserve">7723-14-0</t>
  </si>
  <si>
    <t xml:space="preserve">Selenium</t>
  </si>
  <si>
    <t xml:space="preserve">7782-49-2</t>
  </si>
  <si>
    <t xml:space="preserve">Chlorine</t>
  </si>
  <si>
    <t xml:space="preserve">7782-50-5</t>
  </si>
  <si>
    <t xml:space="preserve">Isobutyraldehyde</t>
  </si>
  <si>
    <t xml:space="preserve">78-84-2</t>
  </si>
  <si>
    <t xml:space="preserve">1,2-Dichloropropane</t>
  </si>
  <si>
    <t xml:space="preserve">78-87-5</t>
  </si>
  <si>
    <t xml:space="preserve">Methyl ethyl ketone</t>
  </si>
  <si>
    <t xml:space="preserve">78-93-3</t>
  </si>
  <si>
    <t xml:space="preserve">Dichlorobiphenyl</t>
  </si>
  <si>
    <t xml:space="preserve">80-07-9</t>
  </si>
  <si>
    <t xml:space="preserve">Acenaphthene</t>
  </si>
  <si>
    <t xml:space="preserve">83-32-9</t>
  </si>
  <si>
    <t xml:space="preserve">Phenanthrene</t>
  </si>
  <si>
    <t xml:space="preserve">85-01-8</t>
  </si>
  <si>
    <t xml:space="preserve">Fluorene</t>
  </si>
  <si>
    <t xml:space="preserve">86-73-7</t>
  </si>
  <si>
    <t xml:space="preserve">Carbazole</t>
  </si>
  <si>
    <t xml:space="preserve">86-74-8</t>
  </si>
  <si>
    <t xml:space="preserve">Pentachlorophenol</t>
  </si>
  <si>
    <t xml:space="preserve">87-86-5</t>
  </si>
  <si>
    <t xml:space="preserve">2,4,6-Trichlorophenol</t>
  </si>
  <si>
    <t xml:space="preserve">88-06-2</t>
  </si>
  <si>
    <t xml:space="preserve">2-Chloronaphthalene</t>
  </si>
  <si>
    <t xml:space="preserve">90-13-1</t>
  </si>
  <si>
    <t xml:space="preserve">Naphthalene</t>
  </si>
  <si>
    <t xml:space="preserve">91-20-3</t>
  </si>
  <si>
    <t xml:space="preserve">2-Methylnaphthalene</t>
  </si>
  <si>
    <t xml:space="preserve">91-57-6</t>
  </si>
  <si>
    <t xml:space="preserve">o-Xylene</t>
  </si>
  <si>
    <t xml:space="preserve">95-47-6</t>
  </si>
  <si>
    <t xml:space="preserve">2-Chlorophenol</t>
  </si>
  <si>
    <t xml:space="preserve">95-57-8</t>
  </si>
  <si>
    <t xml:space="preserve">Acetophenone</t>
  </si>
  <si>
    <t xml:space="preserve">98-86-2</t>
  </si>
  <si>
    <t xml:space="preserve">2,3,7,8-Tetrachlorodibenzo-p-dioxins</t>
  </si>
  <si>
    <t xml:space="preserve">2,3,7,8-Tetrachlorodibenzo-p-furans</t>
  </si>
  <si>
    <t xml:space="preserve">Heptachlorobiphenyl</t>
  </si>
  <si>
    <t xml:space="preserve">Heptachlorodibenzo-p-dioxins</t>
  </si>
  <si>
    <t xml:space="preserve">Heptachlrorodibenzo-p-furans</t>
  </si>
  <si>
    <t xml:space="preserve">Hexachlorobiphenyl</t>
  </si>
  <si>
    <t xml:space="preserve">Hexachlorodibenzo-p-dioxins</t>
  </si>
  <si>
    <t xml:space="preserve">Hexachlorodibenzo-p-furans</t>
  </si>
  <si>
    <t xml:space="preserve">Octachlorodibenzo-p-dioxins</t>
  </si>
  <si>
    <t xml:space="preserve">Octachlorodibenzo-p-furans</t>
  </si>
  <si>
    <t xml:space="preserve">Pentachlorobiphenyl</t>
  </si>
  <si>
    <t xml:space="preserve">Pentachlorodibenzo-p-dioxins</t>
  </si>
  <si>
    <t xml:space="preserve">Pentachlorodibenzo-p-furans</t>
  </si>
  <si>
    <t xml:space="preserve">PM</t>
  </si>
  <si>
    <t xml:space="preserve">PM10</t>
  </si>
  <si>
    <t xml:space="preserve">Tetrachlorobiphenyl</t>
  </si>
  <si>
    <t xml:space="preserve">Tetrachlorodibenzo-p-dioxins</t>
  </si>
  <si>
    <t xml:space="preserve">Tetrachlorodibenzo-p-furans</t>
  </si>
  <si>
    <t xml:space="preserve">Tetrachloroethene</t>
  </si>
  <si>
    <t xml:space="preserve">Total organic compounds (TOCs)</t>
  </si>
  <si>
    <t xml:space="preserve">Trichlorobiphenyl</t>
  </si>
  <si>
    <t xml:space="preserve">n/a - not applicable</t>
  </si>
  <si>
    <t xml:space="preserve">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Quantity of Wood Burned</t>
  </si>
  <si>
    <r>
      <rPr>
        <sz val="12"/>
        <color rgb="FF000000"/>
        <rFont val="Times New Roman"/>
        <family val="1"/>
      </rPr>
      <t xml:space="preserve">Average Heating Value of Wood</t>
    </r>
    <r>
      <rPr>
        <vertAlign val="superscript"/>
        <sz val="12"/>
        <color rgb="FF000000"/>
        <rFont val="Times New Roman"/>
        <family val="1"/>
      </rPr>
      <t xml:space="preserve">(1)</t>
    </r>
  </si>
  <si>
    <t xml:space="preserve">BTU/kg</t>
  </si>
  <si>
    <t xml:space="preserve">Note (1) - heating value of wood estimated using data from U.S. Department of Agriculture Forest Service</t>
  </si>
  <si>
    <t xml:space="preserve">Fuel</t>
  </si>
  <si>
    <t xml:space="preserve">Control</t>
  </si>
  <si>
    <t xml:space="preserve">Contaminant</t>
  </si>
  <si>
    <t xml:space="preserve">Emission Factor (lb/MMBTU)</t>
  </si>
  <si>
    <t xml:space="preserve">Emission Rate (kg/yr)</t>
  </si>
  <si>
    <t xml:space="preserve">Data Quality</t>
  </si>
  <si>
    <t xml:space="preserve">Bark</t>
  </si>
  <si>
    <t xml:space="preserve">Uncontrolled</t>
  </si>
  <si>
    <t xml:space="preserve">C</t>
  </si>
  <si>
    <t xml:space="preserve">Select</t>
  </si>
  <si>
    <t xml:space="preserve">No</t>
  </si>
  <si>
    <t xml:space="preserve">D</t>
  </si>
  <si>
    <t xml:space="preserve">Yes - mechanical collector</t>
  </si>
  <si>
    <t xml:space="preserve">Bark &amp; Wet Wood</t>
  </si>
  <si>
    <t xml:space="preserve">Yes - electrolyzed gravel bed</t>
  </si>
  <si>
    <t xml:space="preserve">A</t>
  </si>
  <si>
    <t xml:space="preserve">Dry Wood</t>
  </si>
  <si>
    <t xml:space="preserve">Yes - wet scrubber</t>
  </si>
  <si>
    <t xml:space="preserve">Wet Wood</t>
  </si>
  <si>
    <t xml:space="preserve">Yes - fabric filter</t>
  </si>
  <si>
    <t xml:space="preserve">Yes - electrostatic precipitator</t>
  </si>
  <si>
    <r>
      <rPr>
        <sz val="12"/>
        <color rgb="FF000000"/>
        <rFont val="Times New Roman"/>
        <family val="1"/>
      </rPr>
      <t xml:space="preserve">Mechanical Collector</t>
    </r>
    <r>
      <rPr>
        <vertAlign val="superscript"/>
        <sz val="12"/>
        <color rgb="FF000000"/>
        <rFont val="Times New Roman"/>
        <family val="1"/>
      </rPr>
      <t xml:space="preserve">(2)</t>
    </r>
  </si>
  <si>
    <t xml:space="preserve">All</t>
  </si>
  <si>
    <r>
      <rPr>
        <sz val="12"/>
        <color rgb="FF000000"/>
        <rFont val="Times New Roman"/>
        <family val="1"/>
      </rPr>
      <t xml:space="preserve">Electrolyzed Gravel Bed</t>
    </r>
    <r>
      <rPr>
        <vertAlign val="superscript"/>
        <sz val="12"/>
        <color rgb="FF000000"/>
        <rFont val="Times New Roman"/>
        <family val="1"/>
      </rPr>
      <t xml:space="preserve">(2)</t>
    </r>
  </si>
  <si>
    <r>
      <rPr>
        <sz val="12"/>
        <color rgb="FF000000"/>
        <rFont val="Times New Roman"/>
        <family val="1"/>
      </rPr>
      <t xml:space="preserve">Wet Scrubber</t>
    </r>
    <r>
      <rPr>
        <vertAlign val="superscript"/>
        <sz val="12"/>
        <color rgb="FF000000"/>
        <rFont val="Times New Roman"/>
        <family val="1"/>
      </rPr>
      <t xml:space="preserve">(2)</t>
    </r>
  </si>
  <si>
    <r>
      <rPr>
        <sz val="12"/>
        <color rgb="FF000000"/>
        <rFont val="Times New Roman"/>
        <family val="1"/>
      </rPr>
      <t xml:space="preserve">Fabric Filter</t>
    </r>
    <r>
      <rPr>
        <vertAlign val="superscript"/>
        <sz val="12"/>
        <color rgb="FF000000"/>
        <rFont val="Times New Roman"/>
        <family val="1"/>
      </rPr>
      <t xml:space="preserve">(2)</t>
    </r>
  </si>
  <si>
    <r>
      <rPr>
        <sz val="12"/>
        <color rgb="FF000000"/>
        <rFont val="Times New Roman"/>
        <family val="1"/>
      </rPr>
      <t xml:space="preserve">Electrostatic Precipitator</t>
    </r>
    <r>
      <rPr>
        <vertAlign val="superscript"/>
        <sz val="12"/>
        <color rgb="FF000000"/>
        <rFont val="Times New Roman"/>
        <family val="1"/>
      </rPr>
      <t xml:space="preserve">(2)</t>
    </r>
  </si>
  <si>
    <t xml:space="preserve">B</t>
  </si>
  <si>
    <t xml:space="preserve">Cadmium and its compounds</t>
  </si>
  <si>
    <t xml:space="preserve">7440-43-9</t>
  </si>
  <si>
    <t xml:space="preserve">Chromium (non-hexavalent) and its compounds</t>
  </si>
  <si>
    <t xml:space="preserve">Chromium (hexavalent) and its compounds</t>
  </si>
  <si>
    <t xml:space="preserve">7446-47-3</t>
  </si>
  <si>
    <t xml:space="preserve">Lead and its compounds</t>
  </si>
  <si>
    <t xml:space="preserve">7439-92-1</t>
  </si>
  <si>
    <t xml:space="preserve">Manganese and its compounds</t>
  </si>
  <si>
    <t xml:space="preserve">7439-96-5</t>
  </si>
  <si>
    <t xml:space="preserve">Mercury and its compounds</t>
  </si>
  <si>
    <t xml:space="preserve">7439-97-6</t>
  </si>
  <si>
    <t xml:space="preserve">Nickel and its compounds</t>
  </si>
  <si>
    <t xml:space="preserve">7440-02-0</t>
  </si>
  <si>
    <t xml:space="preserve">Note (2) control devices are assumed to control PM (including PM10 and PM2.5 emissions) only</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the US EPA AP-42 "Wood Residue Combustion in Boilers", Section 1.6, 2003 </t>
  </si>
  <si>
    <t xml:space="preserve">http://www.epa.gov/ttn/chief/ap42/ch01/final/c01s06.pdf</t>
  </si>
  <si>
    <t xml:space="preserve">The heating value for wood is estimated based on data from the US Department of Agriculture Forest Service "Estimating Effective Heating Value of Wood or Bark Fuels at Various Moisture Contents", 1977</t>
  </si>
  <si>
    <t xml:space="preserve">http://www.fpl.fs.fed.us/documnts/fplgtr/fplgtr13.pdf</t>
  </si>
  <si>
    <r>
      <rPr>
        <b val="true"/>
        <sz val="14"/>
        <color rgb="FF000000"/>
        <rFont val="Times New Roman"/>
        <family val="1"/>
      </rPr>
      <t xml:space="preserve">Definitions</t>
    </r>
    <r>
      <rPr>
        <b val="true"/>
        <vertAlign val="superscript"/>
        <sz val="14"/>
        <color rgb="FF000000"/>
        <rFont val="Times New Roman"/>
        <family val="1"/>
      </rPr>
      <t xml:space="preserve">1</t>
    </r>
  </si>
  <si>
    <r>
      <rPr>
        <b val="true"/>
        <sz val="12"/>
        <color rgb="FF000000"/>
        <rFont val="Times New Roman"/>
        <family val="1"/>
      </rPr>
      <t xml:space="preserve">Manufacture</t>
    </r>
    <r>
      <rPr>
        <sz val="12"/>
        <color rgb="FF000000"/>
        <rFont val="Times New Roman"/>
        <family val="1"/>
      </rPr>
      <t xml:space="preserve"> - To produce, prepare or compound a priority substance and includes the conincidental production of a priority substance as a by-product.</t>
    </r>
  </si>
  <si>
    <r>
      <rPr>
        <b val="true"/>
        <sz val="12"/>
        <color rgb="FF000000"/>
        <rFont val="Times New Roman"/>
        <family val="1"/>
      </rPr>
      <t xml:space="preserve">Process</t>
    </r>
    <r>
      <rPr>
        <sz val="12"/>
        <color rgb="FF000000"/>
        <rFont val="Times New Roman"/>
        <family val="1"/>
      </rPr>
      <t xml:space="preserve"> - 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color rgb="FF000000"/>
        <rFont val="Times New Roman"/>
        <family val="1"/>
      </rPr>
      <t xml:space="preserve">Otherwise Use</t>
    </r>
    <r>
      <rPr>
        <sz val="12"/>
        <color rgb="FF000000"/>
        <rFont val="Times New Roman"/>
        <family val="1"/>
      </rPr>
      <t xml:space="preserve"> - 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color rgb="FF000000"/>
        <rFont val="Times New Roman"/>
        <family val="1"/>
      </rPr>
      <t xml:space="preserve">Release</t>
    </r>
    <r>
      <rPr>
        <sz val="12"/>
        <color rgb="FF000000"/>
        <rFont val="Times New Roman"/>
        <family val="1"/>
      </rPr>
      <t xml:space="preserve"> - The emission or discharge of a priority substance, whether intentional, accidental or coincidental, from a facility into the environment.</t>
    </r>
  </si>
  <si>
    <t xml:space="preserve">1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General"/>
    <numFmt numFmtId="169" formatCode="0"/>
    <numFmt numFmtId="170" formatCode="0.000"/>
    <numFmt numFmtId="171" formatCode="0.00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b val="true"/>
      <sz val="16"/>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0"/>
      <name val="Times New Roman"/>
      <family val="1"/>
    </font>
    <font>
      <sz val="12"/>
      <name val="Times New Roman"/>
      <family val="1"/>
    </font>
    <font>
      <b val="true"/>
      <sz val="12"/>
      <name val="Times New Roman"/>
      <family val="1"/>
    </font>
    <font>
      <u val="single"/>
      <sz val="11"/>
      <color rgb="FF0000FF"/>
      <name val="Calibri"/>
      <family val="2"/>
    </font>
    <font>
      <u val="single"/>
      <sz val="14.3"/>
      <color rgb="FF0000FF"/>
      <name val="Calibri"/>
      <family val="2"/>
    </font>
    <font>
      <u val="single"/>
      <sz val="12"/>
      <color rgb="FF0000FF"/>
      <name val="Times New Roman"/>
      <family val="1"/>
    </font>
    <font>
      <sz val="12"/>
      <color rgb="FF000000"/>
      <name val="Calibri"/>
      <family val="2"/>
    </font>
    <font>
      <b val="true"/>
      <i val="true"/>
      <sz val="12"/>
      <name val="Times New Roman"/>
      <family val="1"/>
    </font>
    <font>
      <i val="true"/>
      <sz val="12"/>
      <name val="Times New Roman"/>
      <family val="1"/>
    </font>
    <font>
      <sz val="11"/>
      <color rgb="FFFFFFFF"/>
      <name val="Times New Roman"/>
      <family val="0"/>
    </font>
    <font>
      <b val="true"/>
      <sz val="11"/>
      <color rgb="FF000000"/>
      <name val="Times New Roman"/>
      <family val="0"/>
    </font>
    <font>
      <b val="true"/>
      <sz val="7"/>
      <color rgb="FF000000"/>
      <name val="Times New Roman"/>
      <family val="0"/>
    </font>
    <font>
      <sz val="12"/>
      <color rgb="FF0000FF"/>
      <name val="Times New Roman"/>
      <family val="1"/>
    </font>
    <font>
      <sz val="12"/>
      <color rgb="FFFF0000"/>
      <name val="Times New Roman"/>
      <family val="1"/>
    </font>
    <font>
      <b val="true"/>
      <sz val="12"/>
      <color rgb="FFFF0000"/>
      <name val="Times New Roman"/>
      <family val="1"/>
    </font>
    <font>
      <b val="true"/>
      <sz val="14"/>
      <name val="Times New Roman"/>
      <family val="1"/>
    </font>
    <font>
      <b val="true"/>
      <vertAlign val="superscript"/>
      <sz val="12"/>
      <color rgb="FF000000"/>
      <name val="Times New Roman"/>
      <family val="1"/>
    </font>
    <font>
      <vertAlign val="superscript"/>
      <sz val="12"/>
      <color rgb="FF000000"/>
      <name val="Times New Roman"/>
      <family val="1"/>
    </font>
    <font>
      <b val="true"/>
      <vertAlign val="superscript"/>
      <sz val="14"/>
      <color rgb="FF000000"/>
      <name val="Times New Roman"/>
      <family val="1"/>
    </font>
    <font>
      <u val="single"/>
      <sz val="10"/>
      <color rgb="FF0000FF"/>
      <name val="Times New Roman"/>
      <family val="1"/>
    </font>
    <font>
      <sz val="8"/>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CCCCFF"/>
        <bgColor rgb="FFC0C0C0"/>
      </patternFill>
    </fill>
  </fills>
  <borders count="6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justify" vertical="bottom" textRotation="0" wrapText="fals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justify" vertical="center" textRotation="0" wrapText="true" indent="0" shrinkToFit="false"/>
      <protection locked="true" hidden="false"/>
    </xf>
    <xf numFmtId="164" fontId="7" fillId="3" borderId="6" xfId="0" applyFont="true" applyBorder="true" applyAlignment="true" applyProtection="false">
      <alignment horizontal="justify" vertical="center" textRotation="0" wrapText="tru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7" fillId="3" borderId="8" xfId="0" applyFont="true" applyBorder="true" applyAlignment="true" applyProtection="false">
      <alignment horizontal="justify" vertical="center" textRotation="0" wrapText="true" indent="0" shrinkToFit="false"/>
      <protection locked="true" hidden="false"/>
    </xf>
    <xf numFmtId="164" fontId="7" fillId="3" borderId="5" xfId="0" applyFont="true" applyBorder="true" applyAlignment="true" applyProtection="false">
      <alignment horizontal="justify" vertical="center" textRotation="0" wrapText="true" indent="0" shrinkToFit="false"/>
      <protection locked="true" hidden="false"/>
    </xf>
    <xf numFmtId="164" fontId="7" fillId="3" borderId="6" xfId="0" applyFont="true" applyBorder="true" applyAlignment="true" applyProtection="false">
      <alignment horizontal="justify" vertical="center" textRotation="0" wrapText="true" indent="0" shrinkToFit="false"/>
      <protection locked="true" hidden="false"/>
    </xf>
    <xf numFmtId="164" fontId="7" fillId="3" borderId="9" xfId="0" applyFont="true" applyBorder="true" applyAlignment="true" applyProtection="false">
      <alignment horizontal="left" vertical="top" textRotation="0" wrapText="true" indent="0" shrinkToFit="false"/>
      <protection locked="true" hidden="false"/>
    </xf>
    <xf numFmtId="164" fontId="7" fillId="3" borderId="8" xfId="0" applyFont="true" applyBorder="true" applyAlignment="true" applyProtection="false">
      <alignment horizontal="justify" vertical="center" textRotation="0" wrapText="true" indent="0" shrinkToFit="false"/>
      <protection locked="true" hidden="false"/>
    </xf>
    <xf numFmtId="164" fontId="7" fillId="3" borderId="10" xfId="0" applyFont="true" applyBorder="true" applyAlignment="true" applyProtection="false">
      <alignment horizontal="left" vertical="top" textRotation="0" wrapText="true" indent="0" shrinkToFit="false"/>
      <protection locked="true" hidden="false"/>
    </xf>
    <xf numFmtId="164" fontId="9" fillId="3" borderId="11"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7" fillId="3" borderId="10" xfId="0" applyFont="true" applyBorder="true" applyAlignment="true" applyProtection="true">
      <alignment horizontal="justify" vertical="top" textRotation="0" wrapText="false" indent="0" shrinkToFit="false"/>
      <protection locked="false" hidden="false"/>
    </xf>
    <xf numFmtId="164" fontId="15" fillId="3" borderId="11" xfId="20" applyFont="true" applyBorder="true" applyAlignment="true" applyProtection="true">
      <alignment horizontal="justify" vertical="center"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7" fillId="3" borderId="10" xfId="0" applyFont="true" applyBorder="true" applyAlignment="true" applyProtection="true">
      <alignment horizontal="left" vertical="top" textRotation="0" wrapText="true" indent="0" shrinkToFit="false"/>
      <protection locked="false" hidden="false"/>
    </xf>
    <xf numFmtId="164" fontId="11" fillId="3" borderId="11" xfId="20" applyFont="true" applyBorder="true" applyAlignment="true" applyProtection="true">
      <alignment horizontal="left" vertical="top" textRotation="0" wrapText="true" indent="0" shrinkToFit="false"/>
      <protection locked="true" hidden="false"/>
    </xf>
    <xf numFmtId="164" fontId="7" fillId="3" borderId="7" xfId="0" applyFont="true" applyBorder="tru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5" fontId="12" fillId="3" borderId="12" xfId="0" applyFont="true" applyBorder="true" applyAlignment="true" applyProtection="false">
      <alignment horizontal="left" vertical="bottom" textRotation="0" wrapText="true" indent="0" shrinkToFit="false"/>
      <protection locked="true" hidden="false"/>
    </xf>
    <xf numFmtId="165" fontId="11" fillId="3" borderId="13" xfId="0" applyFont="true" applyBorder="true" applyAlignment="true" applyProtection="false">
      <alignment horizontal="left" vertical="center" textRotation="0" wrapText="true" indent="0" shrinkToFit="false"/>
      <protection locked="true" hidden="false"/>
    </xf>
    <xf numFmtId="164" fontId="11" fillId="3" borderId="13" xfId="0" applyFont="true" applyBorder="true" applyAlignment="true" applyProtection="false">
      <alignment horizontal="left" vertical="bottom" textRotation="0" wrapText="true" indent="0" shrinkToFit="false"/>
      <protection locked="true" hidden="false"/>
    </xf>
    <xf numFmtId="164" fontId="11" fillId="3" borderId="14"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4" borderId="16" xfId="0" applyFont="true" applyBorder="true" applyAlignment="true" applyProtection="false">
      <alignment horizontal="general" vertical="center"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9" fillId="4" borderId="19" xfId="0" applyFont="true" applyBorder="true" applyAlignment="true" applyProtection="false">
      <alignment horizontal="left" vertical="bottom" textRotation="0" wrapText="true" indent="0" shrinkToFit="false"/>
      <protection locked="true" hidden="false"/>
    </xf>
    <xf numFmtId="164" fontId="9" fillId="4" borderId="20" xfId="0" applyFont="true" applyBorder="true" applyAlignment="false" applyProtection="false">
      <alignment horizontal="general" vertical="bottom" textRotation="0" wrapText="false" indent="0" shrinkToFit="false"/>
      <protection locked="true" hidden="false"/>
    </xf>
    <xf numFmtId="164" fontId="9" fillId="4" borderId="21"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left" vertical="bottom" textRotation="0" wrapText="true" indent="0" shrinkToFit="false"/>
      <protection locked="true" hidden="false"/>
    </xf>
    <xf numFmtId="164" fontId="12" fillId="2" borderId="22" xfId="0" applyFont="true" applyBorder="true" applyAlignment="true" applyProtection="false">
      <alignment horizontal="left" vertical="top"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false" applyProtection="false">
      <alignment horizontal="general" vertical="bottom" textRotation="0" wrapText="false" indent="0" shrinkToFit="false"/>
      <protection locked="true" hidden="false"/>
    </xf>
    <xf numFmtId="166" fontId="9" fillId="6" borderId="23" xfId="0" applyFont="true" applyBorder="true" applyAlignment="true" applyProtection="true">
      <alignment horizontal="center" vertical="center" textRotation="0" wrapText="false" indent="0" shrinkToFit="false"/>
      <protection locked="fals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9" fillId="6" borderId="16" xfId="21" applyFont="true" applyBorder="true" applyAlignment="true" applyProtection="true">
      <alignment horizontal="center" vertical="center" textRotation="0" wrapText="false" indent="0" shrinkToFit="false"/>
      <protection locked="false" hidden="false"/>
    </xf>
    <xf numFmtId="164" fontId="9" fillId="4" borderId="17" xfId="21" applyFont="true" applyBorder="true" applyAlignment="true" applyProtection="false">
      <alignment horizontal="left" vertical="center" textRotation="0" wrapText="false" indent="0" shrinkToFit="false"/>
      <protection locked="true" hidden="false"/>
    </xf>
    <xf numFmtId="164" fontId="9" fillId="4" borderId="18" xfId="21" applyFont="true" applyBorder="true" applyAlignment="true" applyProtection="false">
      <alignment horizontal="left" vertical="center" textRotation="0" wrapText="false" indent="0" shrinkToFit="false"/>
      <protection locked="true" hidden="false"/>
    </xf>
    <xf numFmtId="164" fontId="9" fillId="4" borderId="19" xfId="0" applyFont="true" applyBorder="true" applyAlignment="true" applyProtection="false">
      <alignment horizontal="general" vertical="bottom" textRotation="0" wrapText="true" indent="0" shrinkToFit="false"/>
      <protection locked="true" hidden="false"/>
    </xf>
    <xf numFmtId="164" fontId="9" fillId="6" borderId="24" xfId="0" applyFont="true" applyBorder="true" applyAlignment="true" applyProtection="true">
      <alignment horizontal="center" vertical="center" textRotation="0" wrapText="false" indent="0" shrinkToFit="false"/>
      <protection locked="fals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9" fillId="6" borderId="25" xfId="21" applyFont="true" applyBorder="true" applyAlignment="true" applyProtection="true">
      <alignment horizontal="center" vertical="center" textRotation="0" wrapText="false" indent="0" shrinkToFit="false"/>
      <protection locked="false" hidden="false"/>
    </xf>
    <xf numFmtId="164" fontId="9" fillId="4" borderId="26" xfId="21" applyFont="true" applyBorder="true" applyAlignment="true" applyProtection="false">
      <alignment horizontal="left" vertical="center" textRotation="0" wrapText="false" indent="0" shrinkToFit="false"/>
      <protection locked="true" hidden="false"/>
    </xf>
    <xf numFmtId="164" fontId="9" fillId="4" borderId="27" xfId="21"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4" borderId="28" xfId="0" applyFont="true" applyBorder="true" applyAlignment="false" applyProtection="false">
      <alignment horizontal="general" vertical="bottom" textRotation="0" wrapText="false" indent="0" shrinkToFit="false"/>
      <protection locked="true" hidden="false"/>
    </xf>
    <xf numFmtId="164" fontId="9" fillId="6" borderId="29" xfId="0" applyFont="true" applyBorder="true" applyAlignment="true" applyProtection="true">
      <alignment horizontal="center" vertical="center" textRotation="0" wrapText="false" indent="0" shrinkToFit="false"/>
      <protection locked="false" hidden="false"/>
    </xf>
    <xf numFmtId="164" fontId="9" fillId="4" borderId="27" xfId="0" applyFont="true" applyBorder="true" applyAlignment="true" applyProtection="false">
      <alignment horizontal="center" vertical="center" textRotation="0" wrapText="false" indent="0" shrinkToFit="false"/>
      <protection locked="true" hidden="false"/>
    </xf>
    <xf numFmtId="164" fontId="9" fillId="6" borderId="19" xfId="21" applyFont="true" applyBorder="true" applyAlignment="true" applyProtection="true">
      <alignment horizontal="center" vertical="center" textRotation="0" wrapText="false" indent="0" shrinkToFit="false"/>
      <protection locked="false" hidden="false"/>
    </xf>
    <xf numFmtId="164" fontId="9" fillId="4" borderId="20" xfId="21" applyFont="true" applyBorder="true" applyAlignment="true" applyProtection="false">
      <alignment horizontal="left" vertical="center" textRotation="0" wrapText="false" indent="0" shrinkToFit="false"/>
      <protection locked="true" hidden="false"/>
    </xf>
    <xf numFmtId="164" fontId="9" fillId="4" borderId="21" xfId="21" applyFont="true" applyBorder="true" applyAlignment="true" applyProtection="false">
      <alignment horizontal="left" vertical="center" textRotation="0" wrapText="false" indent="0" shrinkToFit="false"/>
      <protection locked="true" hidden="false"/>
    </xf>
    <xf numFmtId="164" fontId="9" fillId="4" borderId="30" xfId="0" applyFont="true" applyBorder="true" applyAlignment="false" applyProtection="false">
      <alignment horizontal="general" vertical="bottom" textRotation="0" wrapText="false" indent="0" shrinkToFit="false"/>
      <protection locked="true" hidden="false"/>
    </xf>
    <xf numFmtId="164" fontId="9" fillId="4" borderId="31"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7" borderId="4" xfId="0" applyFont="true" applyBorder="true" applyAlignment="false" applyProtection="false">
      <alignment horizontal="general" vertical="bottom" textRotation="0" wrapText="false" indent="0" shrinkToFit="false"/>
      <protection locked="true" hidden="false"/>
    </xf>
    <xf numFmtId="164" fontId="8" fillId="7" borderId="15" xfId="0" applyFont="true" applyBorder="true" applyAlignment="false" applyProtection="false">
      <alignment horizontal="general" vertical="bottom" textRotation="0" wrapText="false" indent="0" shrinkToFit="false"/>
      <protection locked="true" hidden="false"/>
    </xf>
    <xf numFmtId="164" fontId="9" fillId="7" borderId="15" xfId="0" applyFont="true" applyBorder="true" applyAlignment="false" applyProtection="false">
      <alignment horizontal="general" vertical="bottom" textRotation="0" wrapText="false" indent="0" shrinkToFit="false"/>
      <protection locked="true" hidden="false"/>
    </xf>
    <xf numFmtId="164" fontId="9" fillId="7" borderId="3" xfId="0" applyFont="true" applyBorder="true" applyAlignment="false" applyProtection="false">
      <alignment horizontal="general" vertical="bottom"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9" fillId="7" borderId="7" xfId="0" applyFont="tru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true" applyProtection="false">
      <alignment horizontal="left"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false" indent="0" shrinkToFit="false"/>
      <protection locked="true" hidden="false"/>
    </xf>
    <xf numFmtId="164" fontId="9" fillId="7" borderId="6"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false" applyProtection="false">
      <alignment horizontal="general" vertical="bottom" textRotation="0" wrapText="false" indent="0" shrinkToFit="false"/>
      <protection locked="true" hidden="false"/>
    </xf>
    <xf numFmtId="166" fontId="24" fillId="4" borderId="32" xfId="0" applyFont="true" applyBorder="true" applyAlignment="true" applyProtection="false">
      <alignment horizontal="center" vertical="bottom" textRotation="0" wrapText="false" indent="0" shrinkToFit="false"/>
      <protection locked="true" hidden="false"/>
    </xf>
    <xf numFmtId="164" fontId="9" fillId="4" borderId="33" xfId="0" applyFont="true" applyBorder="true" applyAlignment="false" applyProtection="false">
      <alignment horizontal="general" vertical="bottom" textRotation="0" wrapText="false" indent="0" shrinkToFit="false"/>
      <protection locked="true" hidden="false"/>
    </xf>
    <xf numFmtId="166" fontId="24" fillId="4" borderId="33" xfId="0" applyFont="true" applyBorder="true" applyAlignment="true" applyProtection="false">
      <alignment horizontal="center" vertical="bottom" textRotation="0" wrapText="fals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9" fillId="7" borderId="9" xfId="0" applyFont="tru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general" vertical="bottom" textRotation="0" wrapText="true" indent="0" shrinkToFit="fals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5" fillId="4" borderId="10" xfId="0" applyFont="true" applyBorder="true" applyAlignment="true" applyProtection="false">
      <alignment horizontal="left" vertical="center" textRotation="0" wrapText="true" indent="0" shrinkToFit="false"/>
      <protection locked="true" hidden="false"/>
    </xf>
    <xf numFmtId="164" fontId="9" fillId="4" borderId="34" xfId="0" applyFont="true" applyBorder="true" applyAlignment="true" applyProtection="false">
      <alignment horizontal="general" vertical="center" textRotation="0" wrapText="false" indent="0" shrinkToFit="false"/>
      <protection locked="true" hidden="false"/>
    </xf>
    <xf numFmtId="164" fontId="8" fillId="7" borderId="11" xfId="0" applyFont="true" applyBorder="true" applyAlignment="true" applyProtection="false">
      <alignment horizontal="center" vertical="center" textRotation="0" wrapText="false" indent="0" shrinkToFit="false"/>
      <protection locked="tru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4" fontId="7" fillId="4" borderId="35"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36" xfId="0" applyFont="true" applyBorder="true" applyAlignment="true" applyProtection="false">
      <alignment horizontal="center" vertical="center" textRotation="0" wrapText="true" indent="0" shrinkToFit="false"/>
      <protection locked="true" hidden="false"/>
    </xf>
    <xf numFmtId="164" fontId="7" fillId="4" borderId="37" xfId="0" applyFont="true" applyBorder="true" applyAlignment="true" applyProtection="false">
      <alignment horizontal="center" vertical="center" textRotation="0" wrapText="true" indent="0" shrinkToFit="false"/>
      <protection locked="true" hidden="false"/>
    </xf>
    <xf numFmtId="164" fontId="9" fillId="4" borderId="34" xfId="0" applyFont="true" applyBorder="true" applyAlignment="true" applyProtection="false">
      <alignment horizontal="center" vertical="bottom" textRotation="0" wrapText="false" indent="0" shrinkToFit="false"/>
      <protection locked="true" hidden="false"/>
    </xf>
    <xf numFmtId="167" fontId="9" fillId="4" borderId="38" xfId="0" applyFont="true" applyBorder="true" applyAlignment="true" applyProtection="false">
      <alignment horizontal="center" vertical="bottom" textRotation="0" wrapText="false" indent="0" shrinkToFit="false"/>
      <protection locked="true" hidden="false"/>
    </xf>
    <xf numFmtId="167" fontId="9" fillId="4" borderId="15" xfId="0" applyFont="true" applyBorder="true" applyAlignment="true" applyProtection="false">
      <alignment horizontal="center" vertical="bottom" textRotation="0" wrapText="false" indent="0" shrinkToFit="false"/>
      <protection locked="true" hidden="false"/>
    </xf>
    <xf numFmtId="167" fontId="9" fillId="4" borderId="39" xfId="0" applyFont="true" applyBorder="true" applyAlignment="true" applyProtection="false">
      <alignment horizontal="center" vertical="bottom" textRotation="0" wrapText="false" indent="0" shrinkToFit="false"/>
      <protection locked="true" hidden="false"/>
    </xf>
    <xf numFmtId="167" fontId="9" fillId="4" borderId="40"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9" fillId="4" borderId="32" xfId="0" applyFont="true" applyBorder="true" applyAlignment="true" applyProtection="false">
      <alignment horizontal="center" vertical="bottom" textRotation="0" wrapText="false" indent="0" shrinkToFit="false"/>
      <protection locked="true" hidden="false"/>
    </xf>
    <xf numFmtId="167" fontId="9" fillId="4" borderId="41" xfId="0" applyFont="true" applyBorder="true" applyAlignment="true" applyProtection="false">
      <alignment horizontal="center" vertical="bottom" textRotation="0" wrapText="false" indent="0" shrinkToFit="false"/>
      <protection locked="true" hidden="false"/>
    </xf>
    <xf numFmtId="167" fontId="9" fillId="4" borderId="0" xfId="0" applyFont="true" applyBorder="true" applyAlignment="true" applyProtection="false">
      <alignment horizontal="center" vertical="bottom" textRotation="0" wrapText="false" indent="0" shrinkToFit="false"/>
      <protection locked="true" hidden="false"/>
    </xf>
    <xf numFmtId="167" fontId="9" fillId="4" borderId="42" xfId="0" applyFont="true" applyBorder="true" applyAlignment="true" applyProtection="false">
      <alignment horizontal="center" vertical="bottom" textRotation="0" wrapText="false" indent="0" shrinkToFit="false"/>
      <protection locked="true" hidden="false"/>
    </xf>
    <xf numFmtId="167" fontId="9" fillId="4" borderId="43"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9" fillId="4" borderId="33" xfId="0" applyFont="true" applyBorder="true" applyAlignment="true" applyProtection="false">
      <alignment horizontal="center" vertical="bottom" textRotation="0" wrapText="false" indent="0" shrinkToFit="false"/>
      <protection locked="true" hidden="false"/>
    </xf>
    <xf numFmtId="167" fontId="9" fillId="4" borderId="44" xfId="0" applyFont="true" applyBorder="true" applyAlignment="true" applyProtection="false">
      <alignment horizontal="center" vertical="bottom" textRotation="0" wrapText="false" indent="0" shrinkToFit="false"/>
      <protection locked="true" hidden="false"/>
    </xf>
    <xf numFmtId="167" fontId="9" fillId="4" borderId="1" xfId="0" applyFont="true" applyBorder="true" applyAlignment="true" applyProtection="false">
      <alignment horizontal="center" vertical="bottom" textRotation="0" wrapText="false" indent="0" shrinkToFit="false"/>
      <protection locked="true" hidden="false"/>
    </xf>
    <xf numFmtId="167" fontId="9" fillId="4" borderId="45" xfId="0" applyFont="true" applyBorder="true" applyAlignment="true" applyProtection="false">
      <alignment horizontal="center" vertical="bottom" textRotation="0" wrapText="false" indent="0" shrinkToFit="false"/>
      <protection locked="true" hidden="false"/>
    </xf>
    <xf numFmtId="167" fontId="9" fillId="4" borderId="46"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34" xfId="0" applyFont="true" applyBorder="true" applyAlignment="true" applyProtection="false">
      <alignment horizontal="center" vertical="bottom" textRotation="0" wrapText="false" indent="0" shrinkToFit="false"/>
      <protection locked="true" hidden="false"/>
    </xf>
    <xf numFmtId="167" fontId="9" fillId="2" borderId="38" xfId="0" applyFont="true" applyBorder="true" applyAlignment="true" applyProtection="false">
      <alignment horizontal="center" vertical="bottom" textRotation="0" wrapText="false" indent="0" shrinkToFit="false"/>
      <protection locked="true" hidden="false"/>
    </xf>
    <xf numFmtId="167" fontId="7" fillId="2" borderId="15" xfId="0" applyFont="true" applyBorder="true" applyAlignment="true" applyProtection="false">
      <alignment horizontal="center" vertical="bottom" textRotation="0" wrapText="false" indent="0" shrinkToFit="false"/>
      <protection locked="true" hidden="false"/>
    </xf>
    <xf numFmtId="167" fontId="7" fillId="2" borderId="39" xfId="0" applyFont="true" applyBorder="true" applyAlignment="true" applyProtection="false">
      <alignment horizontal="center" vertical="bottom" textRotation="0" wrapText="false" indent="0" shrinkToFit="false"/>
      <protection locked="true" hidden="false"/>
    </xf>
    <xf numFmtId="167" fontId="7" fillId="2" borderId="40" xfId="0" applyFont="true" applyBorder="true" applyAlignment="true" applyProtection="false">
      <alignment horizontal="center" vertical="bottom" textRotation="0" wrapText="tru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7" fontId="9" fillId="2" borderId="41"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42" xfId="0" applyFont="true" applyBorder="true" applyAlignment="true" applyProtection="false">
      <alignment horizontal="center" vertical="bottom" textRotation="0" wrapText="false" indent="0" shrinkToFit="false"/>
      <protection locked="true" hidden="false"/>
    </xf>
    <xf numFmtId="167" fontId="9" fillId="2" borderId="43"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7" fontId="9" fillId="2" borderId="42" xfId="0" applyFont="true" applyBorder="true" applyAlignment="true" applyProtection="false">
      <alignment horizontal="center" vertical="bottom" textRotation="0" wrapText="false" indent="0" shrinkToFit="false"/>
      <protection locked="true" hidden="false"/>
    </xf>
    <xf numFmtId="165" fontId="9" fillId="2" borderId="32"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33" xfId="0" applyFont="true" applyBorder="true" applyAlignment="true" applyProtection="false">
      <alignment horizontal="center" vertical="bottom" textRotation="0" wrapText="false" indent="0" shrinkToFit="false"/>
      <protection locked="true" hidden="false"/>
    </xf>
    <xf numFmtId="167" fontId="9" fillId="2" borderId="44" xfId="0" applyFont="true" applyBorder="true" applyAlignment="true" applyProtection="false">
      <alignment horizontal="center" vertical="bottom"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7" fontId="9" fillId="2" borderId="45" xfId="0" applyFont="true" applyBorder="true" applyAlignment="true" applyProtection="false">
      <alignment horizontal="center" vertical="bottom" textRotation="0" wrapText="false" indent="0" shrinkToFit="false"/>
      <protection locked="true" hidden="false"/>
    </xf>
    <xf numFmtId="167" fontId="9" fillId="2" borderId="46"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3" borderId="14"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2" fillId="2" borderId="15"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8" fontId="9" fillId="2" borderId="17"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9" fontId="9" fillId="2" borderId="20"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7" fillId="2" borderId="47" xfId="0" applyFont="true" applyBorder="true" applyAlignment="true" applyProtection="true">
      <alignment horizontal="left" vertical="center" textRotation="0" wrapText="false" indent="0" shrinkToFit="false"/>
      <protection locked="false" hidden="false"/>
    </xf>
    <xf numFmtId="164" fontId="7" fillId="2" borderId="37" xfId="0" applyFont="true" applyBorder="true" applyAlignment="true" applyProtection="true">
      <alignment horizontal="left" vertical="center" textRotation="0" wrapText="false" indent="0" shrinkToFit="false"/>
      <protection locked="false" hidden="false"/>
    </xf>
    <xf numFmtId="164" fontId="9" fillId="2" borderId="49" xfId="0" applyFont="true" applyBorder="true" applyAlignment="false" applyProtection="false">
      <alignment horizontal="general" vertical="bottom" textRotation="0" wrapText="false" indent="0" shrinkToFit="false"/>
      <protection locked="true" hidden="false"/>
    </xf>
    <xf numFmtId="164" fontId="9" fillId="2" borderId="50" xfId="0" applyFont="true" applyBorder="true" applyAlignment="false" applyProtection="false">
      <alignment horizontal="general" vertical="bottom" textRotation="0" wrapText="false" indent="0" shrinkToFit="false"/>
      <protection locked="true" hidden="false"/>
    </xf>
    <xf numFmtId="164" fontId="9" fillId="2" borderId="50" xfId="0" applyFont="true" applyBorder="true" applyAlignment="true" applyProtection="false">
      <alignment horizontal="center" vertical="bottom" textRotation="0" wrapText="false" indent="0" shrinkToFit="false"/>
      <protection locked="true" hidden="false"/>
    </xf>
    <xf numFmtId="167" fontId="9" fillId="2" borderId="50" xfId="0" applyFont="true" applyBorder="true" applyAlignment="true" applyProtection="false">
      <alignment horizontal="center" vertical="bottom" textRotation="0" wrapText="false" indent="0" shrinkToFit="false"/>
      <protection locked="true" hidden="false"/>
    </xf>
    <xf numFmtId="167" fontId="9" fillId="2" borderId="39" xfId="0" applyFont="true" applyBorder="true" applyAlignment="true" applyProtection="false">
      <alignment horizontal="center" vertical="bottom" textRotation="0" wrapText="false" indent="0" shrinkToFit="false"/>
      <protection locked="true" hidden="false"/>
    </xf>
    <xf numFmtId="164" fontId="9" fillId="2" borderId="43" xfId="0" applyFont="true" applyBorder="true" applyAlignment="true" applyProtection="false">
      <alignment horizontal="center" vertical="bottom" textRotation="0" wrapText="false" indent="0" shrinkToFit="false"/>
      <protection locked="true" hidden="false"/>
    </xf>
    <xf numFmtId="164" fontId="9" fillId="2" borderId="30" xfId="0" applyFont="true" applyBorder="true" applyAlignment="true" applyProtection="true">
      <alignment horizontal="left" vertical="center" textRotation="0" wrapText="false" indent="0" shrinkToFit="false"/>
      <protection locked="false" hidden="false"/>
    </xf>
    <xf numFmtId="164" fontId="9" fillId="2" borderId="43" xfId="0" applyFont="true" applyBorder="true" applyAlignment="true" applyProtection="true">
      <alignment horizontal="left" vertical="center" textRotation="0" wrapText="false" indent="0" shrinkToFit="false"/>
      <protection locked="false" hidden="false"/>
    </xf>
    <xf numFmtId="164" fontId="9" fillId="2" borderId="30" xfId="0" applyFont="true" applyBorder="true" applyAlignment="false" applyProtection="false">
      <alignment horizontal="general" vertical="bottom" textRotation="0" wrapText="false" indent="0" shrinkToFit="false"/>
      <protection locked="true" hidden="false"/>
    </xf>
    <xf numFmtId="164" fontId="9" fillId="2" borderId="51" xfId="0" applyFont="true" applyBorder="true" applyAlignment="false" applyProtection="false">
      <alignment horizontal="general" vertical="bottom" textRotation="0" wrapText="false" indent="0" shrinkToFit="false"/>
      <protection locked="true" hidden="false"/>
    </xf>
    <xf numFmtId="164" fontId="9" fillId="2" borderId="51" xfId="0" applyFont="true" applyBorder="true" applyAlignment="true" applyProtection="false">
      <alignment horizontal="center" vertical="bottom" textRotation="0" wrapText="false" indent="0" shrinkToFit="false"/>
      <protection locked="true" hidden="false"/>
    </xf>
    <xf numFmtId="167" fontId="9" fillId="2" borderId="51" xfId="0" applyFont="true" applyBorder="true" applyAlignment="true" applyProtection="false">
      <alignment horizontal="center" vertical="bottom" textRotation="0" wrapText="false" indent="0" shrinkToFit="false"/>
      <protection locked="true" hidden="false"/>
    </xf>
    <xf numFmtId="165" fontId="9" fillId="2" borderId="51" xfId="0" applyFont="true" applyBorder="true" applyAlignment="true" applyProtection="false">
      <alignment horizontal="center" vertical="bottom" textRotation="0" wrapText="false" indent="0" shrinkToFit="false"/>
      <protection locked="true" hidden="false"/>
    </xf>
    <xf numFmtId="170" fontId="9" fillId="2" borderId="51" xfId="0" applyFont="true" applyBorder="true" applyAlignment="true" applyProtection="false">
      <alignment horizontal="center" vertical="bottom" textRotation="0" wrapText="false" indent="0" shrinkToFit="false"/>
      <protection locked="true" hidden="false"/>
    </xf>
    <xf numFmtId="164" fontId="9" fillId="2" borderId="52" xfId="0" applyFont="true" applyBorder="true" applyAlignment="false" applyProtection="false">
      <alignment horizontal="general" vertical="bottom" textRotation="0" wrapText="false" indent="0" shrinkToFit="false"/>
      <protection locked="true" hidden="false"/>
    </xf>
    <xf numFmtId="164" fontId="9" fillId="2" borderId="53" xfId="0" applyFont="true" applyBorder="true" applyAlignment="false" applyProtection="false">
      <alignment horizontal="general" vertical="bottom" textRotation="0" wrapText="false" indent="0" shrinkToFit="false"/>
      <protection locked="true" hidden="false"/>
    </xf>
    <xf numFmtId="164" fontId="9" fillId="2" borderId="53" xfId="0" applyFont="true" applyBorder="true" applyAlignment="true" applyProtection="false">
      <alignment horizontal="center" vertical="bottom" textRotation="0" wrapText="false" indent="0" shrinkToFit="false"/>
      <protection locked="true" hidden="false"/>
    </xf>
    <xf numFmtId="167" fontId="9" fillId="2" borderId="53" xfId="0" applyFont="true" applyBorder="true" applyAlignment="true" applyProtection="false">
      <alignment horizontal="center" vertical="bottom" textRotation="0" wrapText="false" indent="0" shrinkToFit="false"/>
      <protection locked="true" hidden="false"/>
    </xf>
    <xf numFmtId="167" fontId="9" fillId="2" borderId="54" xfId="0" applyFont="true" applyBorder="true" applyAlignment="true" applyProtection="false">
      <alignment horizontal="center" vertical="bottom" textRotation="0" wrapText="false" indent="0" shrinkToFit="false"/>
      <protection locked="true" hidden="false"/>
    </xf>
    <xf numFmtId="164" fontId="9" fillId="2" borderId="55" xfId="0" applyFont="tru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true" applyProtection="true">
      <alignment horizontal="left" vertical="center" textRotation="0" wrapText="false" indent="0" shrinkToFit="false"/>
      <protection locked="fals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4" fontId="9" fillId="2" borderId="56" xfId="0" applyFont="true" applyBorder="true" applyAlignment="false" applyProtection="false">
      <alignment horizontal="general" vertical="bottom" textRotation="0" wrapText="false" indent="0" shrinkToFit="false"/>
      <protection locked="true" hidden="false"/>
    </xf>
    <xf numFmtId="164" fontId="9" fillId="2" borderId="56" xfId="0" applyFont="true" applyBorder="true" applyAlignment="true" applyProtection="false">
      <alignment horizontal="center" vertical="bottom" textRotation="0" wrapText="false" indent="0" shrinkToFit="false"/>
      <protection locked="true" hidden="false"/>
    </xf>
    <xf numFmtId="167" fontId="9" fillId="2" borderId="56" xfId="0" applyFont="true" applyBorder="true" applyAlignment="true" applyProtection="false">
      <alignment horizontal="center" vertical="bottom" textRotation="0" wrapText="false" indent="0" shrinkToFit="false"/>
      <protection locked="true" hidden="false"/>
    </xf>
    <xf numFmtId="167" fontId="9" fillId="2" borderId="57" xfId="0" applyFont="true" applyBorder="true" applyAlignment="true" applyProtection="false">
      <alignment horizontal="center" vertical="bottom" textRotation="0" wrapText="false" indent="0" shrinkToFit="false"/>
      <protection locked="true" hidden="false"/>
    </xf>
    <xf numFmtId="164" fontId="9" fillId="2" borderId="33"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56" xfId="0" applyFont="true" applyBorder="true" applyAlignment="true" applyProtection="false">
      <alignment horizontal="left" vertical="bottom" textRotation="0" wrapText="true" indent="0" shrinkToFit="false"/>
      <protection locked="true" hidden="false"/>
    </xf>
    <xf numFmtId="164" fontId="9" fillId="2" borderId="58" xfId="0" applyFont="true" applyBorder="true" applyAlignment="true" applyProtection="false">
      <alignment horizontal="center" vertical="bottom" textRotation="0" wrapText="false" indent="0" shrinkToFit="false"/>
      <protection locked="true" hidden="false"/>
    </xf>
    <xf numFmtId="171" fontId="9" fillId="2" borderId="51" xfId="0" applyFont="true" applyBorder="true" applyAlignment="true" applyProtection="false">
      <alignment horizontal="center" vertical="bottom" textRotation="0" wrapText="false" indent="0" shrinkToFit="false"/>
      <protection locked="true" hidden="false"/>
    </xf>
    <xf numFmtId="164" fontId="9" fillId="2" borderId="31" xfId="0" applyFont="true" applyBorder="true" applyAlignment="false" applyProtection="false">
      <alignment horizontal="general" vertical="bottom" textRotation="0" wrapText="false" indent="0" shrinkToFit="false"/>
      <protection locked="true" hidden="false"/>
    </xf>
    <xf numFmtId="164" fontId="9" fillId="2" borderId="59" xfId="0" applyFont="true" applyBorder="true" applyAlignment="false" applyProtection="false">
      <alignment horizontal="general" vertical="bottom" textRotation="0" wrapText="false" indent="0" shrinkToFit="false"/>
      <protection locked="true" hidden="false"/>
    </xf>
    <xf numFmtId="164" fontId="9" fillId="2" borderId="59" xfId="0" applyFont="true" applyBorder="true" applyAlignment="true" applyProtection="false">
      <alignment horizontal="center" vertical="bottom" textRotation="0" wrapText="false" indent="0" shrinkToFit="false"/>
      <protection locked="true" hidden="false"/>
    </xf>
    <xf numFmtId="171" fontId="9" fillId="2" borderId="59" xfId="0" applyFont="true" applyBorder="true" applyAlignment="true" applyProtection="false">
      <alignment horizontal="center" vertical="bottom" textRotation="0" wrapText="false" indent="0" shrinkToFit="false"/>
      <protection locked="true" hidden="false"/>
    </xf>
    <xf numFmtId="164" fontId="9" fillId="2" borderId="46" xfId="0" applyFont="true" applyBorder="true" applyAlignment="true" applyProtection="false">
      <alignment horizontal="center" vertical="bottom" textRotation="0" wrapText="false" indent="0" shrinkToFit="false"/>
      <protection locked="true" hidden="false"/>
    </xf>
    <xf numFmtId="171" fontId="9" fillId="2" borderId="0" xfId="0" applyFont="true" applyBorder="true" applyAlignment="true" applyProtection="false">
      <alignment horizontal="center" vertical="bottom" textRotation="0" wrapText="false" indent="0" shrinkToFit="false"/>
      <protection locked="true" hidden="false"/>
    </xf>
    <xf numFmtId="171" fontId="9"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9" fillId="4" borderId="34" xfId="0" applyFont="true" applyBorder="true" applyAlignment="true" applyProtection="true">
      <alignment horizontal="left" vertical="bottom" textRotation="0" wrapText="true" indent="0" shrinkToFit="false"/>
      <protection locked="false" hidden="false"/>
    </xf>
    <xf numFmtId="164" fontId="15" fillId="4" borderId="32" xfId="20" applyFont="true" applyBorder="true" applyAlignment="true" applyProtection="true">
      <alignment horizontal="left" vertical="bottom" textRotation="0" wrapText="true" indent="0" shrinkToFit="false"/>
      <protection locked="false" hidden="false"/>
    </xf>
    <xf numFmtId="164" fontId="9" fillId="4" borderId="32" xfId="0" applyFont="true" applyBorder="true" applyAlignment="true" applyProtection="true">
      <alignment horizontal="left" vertical="bottom" textRotation="0" wrapText="true" indent="0" shrinkToFit="false"/>
      <protection locked="false" hidden="false"/>
    </xf>
    <xf numFmtId="164" fontId="9" fillId="4" borderId="32" xfId="0" applyFont="true" applyBorder="true" applyAlignment="true" applyProtection="true">
      <alignment horizontal="general" vertical="bottom" textRotation="0" wrapText="true" indent="0" shrinkToFit="false"/>
      <protection locked="false" hidden="false"/>
    </xf>
    <xf numFmtId="164" fontId="15" fillId="4" borderId="33" xfId="20" applyFont="true" applyBorder="true" applyAlignment="true" applyProtection="true">
      <alignment horizontal="general" vertical="bottom" textRotation="0" wrapText="true" indent="0" shrinkToFit="false"/>
      <protection locked="fals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7" borderId="34" xfId="0" applyFont="true" applyBorder="true" applyAlignment="true" applyProtection="false">
      <alignment horizontal="general" vertical="bottom" textRotation="0" wrapText="true" indent="0" shrinkToFit="false"/>
      <protection locked="true" hidden="false"/>
    </xf>
    <xf numFmtId="164" fontId="7" fillId="7" borderId="32" xfId="0" applyFont="true" applyBorder="true" applyAlignment="true" applyProtection="false">
      <alignment horizontal="general" vertical="bottom" textRotation="0" wrapText="true" indent="0" shrinkToFit="false"/>
      <protection locked="true" hidden="false"/>
    </xf>
    <xf numFmtId="164" fontId="7" fillId="7" borderId="33" xfId="0" applyFont="true" applyBorder="true" applyAlignment="true" applyProtection="false">
      <alignment horizontal="general" vertical="bottom" textRotation="0" wrapText="true" indent="0" shrinkToFit="false"/>
      <protection locked="true" hidden="false"/>
    </xf>
    <xf numFmtId="164" fontId="29" fillId="2" borderId="15" xfId="20" applyFont="true" applyBorder="true" applyAlignment="true" applyProtection="true">
      <alignment horizontal="general" vertical="top"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apos;Input-Output&apos;!A1"/><Relationship Id="rId8" Type="http://schemas.openxmlformats.org/officeDocument/2006/relationships/hyperlink" Target="#Instructions!A1"/><Relationship Id="rId9"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 - Output&apo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Output&apo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 - Output&apos;.A1"/><Relationship Id="rId7" Type="http://schemas.openxmlformats.org/officeDocument/2006/relationships/hyperlink" Target="#&apos;Input-Output&apos;!A1"/><Relationship Id="rId8" Type="http://schemas.openxmlformats.org/officeDocument/2006/relationships/hyperlink" Target="#Instructions!A1"/><Relationship Id="rId9" Type="http://schemas.openxmlformats.org/officeDocument/2006/relationships/hyperlink" Target="#Reference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 - Output&apos;.A1"/><Relationship Id="rId9" Type="http://schemas.openxmlformats.org/officeDocument/2006/relationships/hyperlink" Target="#&apos;Input - Out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840</xdr:colOff>
      <xdr:row>24</xdr:row>
      <xdr:rowOff>14760</xdr:rowOff>
    </xdr:from>
    <xdr:to>
      <xdr:col>3</xdr:col>
      <xdr:colOff>407520</xdr:colOff>
      <xdr:row>26</xdr:row>
      <xdr:rowOff>174960</xdr:rowOff>
    </xdr:to>
    <xdr:pic>
      <xdr:nvPicPr>
        <xdr:cNvPr id="0" name="Picture 11" descr="Toronto647.wmf"/>
        <xdr:cNvPicPr/>
      </xdr:nvPicPr>
      <xdr:blipFill>
        <a:blip r:embed="rId1"/>
        <a:stretch/>
      </xdr:blipFill>
      <xdr:spPr>
        <a:xfrm>
          <a:off x="1847160" y="7432920"/>
          <a:ext cx="1871280" cy="525960"/>
        </a:xfrm>
        <a:prstGeom prst="rect">
          <a:avLst/>
        </a:prstGeom>
        <a:ln w="0">
          <a:noFill/>
        </a:ln>
      </xdr:spPr>
    </xdr:pic>
    <xdr:clientData/>
  </xdr:twoCellAnchor>
  <xdr:twoCellAnchor editAs="oneCell">
    <xdr:from>
      <xdr:col>3</xdr:col>
      <xdr:colOff>4484520</xdr:colOff>
      <xdr:row>24</xdr:row>
      <xdr:rowOff>159840</xdr:rowOff>
    </xdr:from>
    <xdr:to>
      <xdr:col>3</xdr:col>
      <xdr:colOff>6067080</xdr:colOff>
      <xdr:row>27</xdr:row>
      <xdr:rowOff>22680</xdr:rowOff>
    </xdr:to>
    <xdr:pic>
      <xdr:nvPicPr>
        <xdr:cNvPr id="1" name="Picture 13" descr="livegreen_B.wmf"/>
        <xdr:cNvPicPr/>
      </xdr:nvPicPr>
      <xdr:blipFill>
        <a:blip r:embed="rId2"/>
        <a:stretch/>
      </xdr:blipFill>
      <xdr:spPr>
        <a:xfrm>
          <a:off x="7795440" y="7578000"/>
          <a:ext cx="1582560" cy="411480"/>
        </a:xfrm>
        <a:prstGeom prst="rect">
          <a:avLst/>
        </a:prstGeom>
        <a:ln w="0">
          <a:noFill/>
        </a:ln>
      </xdr:spPr>
    </xdr:pic>
    <xdr:clientData/>
  </xdr:twoCellAnchor>
  <xdr:twoCellAnchor editAs="oneCell">
    <xdr:from>
      <xdr:col>2</xdr:col>
      <xdr:colOff>0</xdr:colOff>
      <xdr:row>0</xdr:row>
      <xdr:rowOff>0</xdr:rowOff>
    </xdr:from>
    <xdr:to>
      <xdr:col>3</xdr:col>
      <xdr:colOff>1163160</xdr:colOff>
      <xdr:row>0</xdr:row>
      <xdr:rowOff>563400</xdr:rowOff>
    </xdr:to>
    <xdr:pic>
      <xdr:nvPicPr>
        <xdr:cNvPr id="2" name="Picture 14" descr="ChemTRAC final logo.wmf"/>
        <xdr:cNvPicPr/>
      </xdr:nvPicPr>
      <xdr:blipFill>
        <a:blip r:embed="rId3"/>
        <a:stretch/>
      </xdr:blipFill>
      <xdr:spPr>
        <a:xfrm>
          <a:off x="1831320" y="0"/>
          <a:ext cx="2642760" cy="563400"/>
        </a:xfrm>
        <a:prstGeom prst="rect">
          <a:avLst/>
        </a:prstGeom>
        <a:ln w="0">
          <a:noFill/>
        </a:ln>
      </xdr:spPr>
    </xdr:pic>
    <xdr:clientData/>
  </xdr:twoCellAnchor>
  <xdr:twoCellAnchor editAs="oneCell">
    <xdr:from>
      <xdr:col>1</xdr:col>
      <xdr:colOff>0</xdr:colOff>
      <xdr:row>11</xdr:row>
      <xdr:rowOff>99000</xdr:rowOff>
    </xdr:from>
    <xdr:to>
      <xdr:col>1</xdr:col>
      <xdr:colOff>1075680</xdr:colOff>
      <xdr:row>12</xdr:row>
      <xdr:rowOff>177840</xdr:rowOff>
    </xdr:to>
    <xdr:grpSp>
      <xdr:nvGrpSpPr>
        <xdr:cNvPr id="3" name="Group 708"/>
        <xdr:cNvGrpSpPr/>
      </xdr:nvGrpSpPr>
      <xdr:grpSpPr>
        <a:xfrm>
          <a:off x="664920" y="3029040"/>
          <a:ext cx="1075680" cy="307440"/>
          <a:chOff x="664920" y="3029040"/>
          <a:chExt cx="1075680" cy="307440"/>
        </a:xfrm>
      </xdr:grpSpPr>
      <xdr:sp>
        <xdr:nvSpPr>
          <xdr:cNvPr id="4" name="Rounded Rectangle 19"/>
          <xdr:cNvSpPr/>
        </xdr:nvSpPr>
        <xdr:spPr>
          <a:xfrm>
            <a:off x="704520" y="3029040"/>
            <a:ext cx="973080" cy="2901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664920" y="3085920"/>
            <a:ext cx="1075680" cy="2505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38520</xdr:colOff>
      <xdr:row>9</xdr:row>
      <xdr:rowOff>122040</xdr:rowOff>
    </xdr:from>
    <xdr:to>
      <xdr:col>1</xdr:col>
      <xdr:colOff>1028880</xdr:colOff>
      <xdr:row>11</xdr:row>
      <xdr:rowOff>9360</xdr:rowOff>
    </xdr:to>
    <xdr:grpSp>
      <xdr:nvGrpSpPr>
        <xdr:cNvPr id="6" name="Group 711"/>
        <xdr:cNvGrpSpPr/>
      </xdr:nvGrpSpPr>
      <xdr:grpSpPr>
        <a:xfrm>
          <a:off x="703440" y="2617560"/>
          <a:ext cx="990360" cy="321840"/>
          <a:chOff x="703440" y="2617560"/>
          <a:chExt cx="990360" cy="321840"/>
        </a:xfrm>
      </xdr:grpSpPr>
      <xdr:sp>
        <xdr:nvSpPr>
          <xdr:cNvPr id="7" name="Rounded Rectangle 18"/>
          <xdr:cNvSpPr/>
        </xdr:nvSpPr>
        <xdr:spPr>
          <a:xfrm>
            <a:off x="714600" y="2617560"/>
            <a:ext cx="978840" cy="32184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8" name="TextBox 20">
            <a:hlinkClick r:id="rId5"/>
          </xdr:cNvPr>
          <xdr:cNvSpPr/>
        </xdr:nvSpPr>
        <xdr:spPr>
          <a:xfrm>
            <a:off x="703440" y="2660040"/>
            <a:ext cx="990360" cy="2185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6</xdr:row>
      <xdr:rowOff>0</xdr:rowOff>
    </xdr:from>
    <xdr:to>
      <xdr:col>1</xdr:col>
      <xdr:colOff>1099440</xdr:colOff>
      <xdr:row>7</xdr:row>
      <xdr:rowOff>138960</xdr:rowOff>
    </xdr:to>
    <xdr:grpSp>
      <xdr:nvGrpSpPr>
        <xdr:cNvPr id="9" name="Group 714"/>
        <xdr:cNvGrpSpPr/>
      </xdr:nvGrpSpPr>
      <xdr:grpSpPr>
        <a:xfrm>
          <a:off x="664920" y="1803960"/>
          <a:ext cx="1099440" cy="344880"/>
          <a:chOff x="664920" y="1803960"/>
          <a:chExt cx="1099440" cy="344880"/>
        </a:xfrm>
      </xdr:grpSpPr>
      <xdr:sp>
        <xdr:nvSpPr>
          <xdr:cNvPr id="10" name="Rounded Rectangle 17">
            <a:hlinkClick r:id="rId6"/>
          </xdr:cNvPr>
          <xdr:cNvSpPr/>
        </xdr:nvSpPr>
        <xdr:spPr>
          <a:xfrm>
            <a:off x="664920" y="1803960"/>
            <a:ext cx="1076760" cy="3448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1" name="TextBox 21">
            <a:hlinkClick r:id="rId7"/>
          </xdr:cNvPr>
          <xdr:cNvSpPr/>
        </xdr:nvSpPr>
        <xdr:spPr>
          <a:xfrm>
            <a:off x="681840" y="1859400"/>
            <a:ext cx="1082520" cy="2588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5</xdr:row>
      <xdr:rowOff>7200</xdr:rowOff>
    </xdr:from>
    <xdr:to>
      <xdr:col>1</xdr:col>
      <xdr:colOff>1083600</xdr:colOff>
      <xdr:row>5</xdr:row>
      <xdr:rowOff>381960</xdr:rowOff>
    </xdr:to>
    <xdr:grpSp>
      <xdr:nvGrpSpPr>
        <xdr:cNvPr id="12" name="Group 717"/>
        <xdr:cNvGrpSpPr/>
      </xdr:nvGrpSpPr>
      <xdr:grpSpPr>
        <a:xfrm>
          <a:off x="664920" y="1344600"/>
          <a:ext cx="1083600" cy="374760"/>
          <a:chOff x="664920" y="1344600"/>
          <a:chExt cx="1083600" cy="374760"/>
        </a:xfrm>
      </xdr:grpSpPr>
      <xdr:sp>
        <xdr:nvSpPr>
          <xdr:cNvPr id="13" name="Rounded Rectangle 15"/>
          <xdr:cNvSpPr/>
        </xdr:nvSpPr>
        <xdr:spPr>
          <a:xfrm>
            <a:off x="664920" y="1344600"/>
            <a:ext cx="1083600" cy="374760"/>
          </a:xfrm>
          <a:prstGeom prst="roundRect">
            <a:avLst>
              <a:gd name="adj" fmla="val 16667"/>
            </a:avLst>
          </a:prstGeom>
          <a:solidFill>
            <a:srgbClr val="ccffcc"/>
          </a:solidFill>
          <a:ln w="0">
            <a:noFill/>
          </a:ln>
        </xdr:spPr>
        <xdr:style>
          <a:lnRef idx="0"/>
          <a:fillRef idx="0"/>
          <a:effectRef idx="0"/>
          <a:fontRef idx="minor"/>
        </xdr:style>
      </xdr:sp>
      <xdr:sp>
        <xdr:nvSpPr>
          <xdr:cNvPr id="14" name="TextBox 22">
            <a:hlinkClick r:id="rId8"/>
          </xdr:cNvPr>
          <xdr:cNvSpPr/>
        </xdr:nvSpPr>
        <xdr:spPr>
          <a:xfrm>
            <a:off x="744480" y="1402560"/>
            <a:ext cx="912240" cy="2455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0600</xdr:colOff>
      <xdr:row>13</xdr:row>
      <xdr:rowOff>0</xdr:rowOff>
    </xdr:from>
    <xdr:to>
      <xdr:col>1</xdr:col>
      <xdr:colOff>1013040</xdr:colOff>
      <xdr:row>14</xdr:row>
      <xdr:rowOff>63360</xdr:rowOff>
    </xdr:to>
    <xdr:grpSp>
      <xdr:nvGrpSpPr>
        <xdr:cNvPr id="15" name="Group 720"/>
        <xdr:cNvGrpSpPr/>
      </xdr:nvGrpSpPr>
      <xdr:grpSpPr>
        <a:xfrm>
          <a:off x="695520" y="3396600"/>
          <a:ext cx="982440" cy="301680"/>
          <a:chOff x="695520" y="3396600"/>
          <a:chExt cx="982440" cy="301680"/>
        </a:xfrm>
      </xdr:grpSpPr>
      <xdr:sp>
        <xdr:nvSpPr>
          <xdr:cNvPr id="16" name="Rounded Rectangle 20"/>
          <xdr:cNvSpPr/>
        </xdr:nvSpPr>
        <xdr:spPr>
          <a:xfrm>
            <a:off x="695520" y="3396600"/>
            <a:ext cx="982440" cy="3016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7" name="TextBox 24">
            <a:hlinkClick r:id="rId9"/>
          </xdr:cNvPr>
          <xdr:cNvSpPr/>
        </xdr:nvSpPr>
        <xdr:spPr>
          <a:xfrm>
            <a:off x="757800" y="3456720"/>
            <a:ext cx="862920" cy="2304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0</xdr:colOff>
      <xdr:row>3</xdr:row>
      <xdr:rowOff>99000</xdr:rowOff>
    </xdr:from>
    <xdr:to>
      <xdr:col>0</xdr:col>
      <xdr:colOff>618840</xdr:colOff>
      <xdr:row>6</xdr:row>
      <xdr:rowOff>75960</xdr:rowOff>
    </xdr:to>
    <xdr:grpSp>
      <xdr:nvGrpSpPr>
        <xdr:cNvPr id="18" name="Group 182"/>
        <xdr:cNvGrpSpPr/>
      </xdr:nvGrpSpPr>
      <xdr:grpSpPr>
        <a:xfrm>
          <a:off x="0" y="1152360"/>
          <a:ext cx="618840" cy="727560"/>
          <a:chOff x="0" y="1152360"/>
          <a:chExt cx="618840" cy="727560"/>
        </a:xfrm>
      </xdr:grpSpPr>
      <xdr:sp>
        <xdr:nvSpPr>
          <xdr:cNvPr id="19" name="AutoShape 183"/>
          <xdr:cNvSpPr/>
        </xdr:nvSpPr>
        <xdr:spPr>
          <a:xfrm>
            <a:off x="0" y="1152360"/>
            <a:ext cx="618840" cy="72756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20" name="Text Box 184"/>
          <xdr:cNvSpPr/>
        </xdr:nvSpPr>
        <xdr:spPr>
          <a:xfrm>
            <a:off x="54720" y="1402560"/>
            <a:ext cx="563760" cy="23472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37800</xdr:rowOff>
    </xdr:from>
    <xdr:to>
      <xdr:col>3</xdr:col>
      <xdr:colOff>1239120</xdr:colOff>
      <xdr:row>53</xdr:row>
      <xdr:rowOff>98640</xdr:rowOff>
    </xdr:to>
    <xdr:pic>
      <xdr:nvPicPr>
        <xdr:cNvPr id="21" name="Picture 11" descr="Toronto647.wmf"/>
        <xdr:cNvPicPr/>
      </xdr:nvPicPr>
      <xdr:blipFill>
        <a:blip r:embed="rId1"/>
        <a:stretch/>
      </xdr:blipFill>
      <xdr:spPr>
        <a:xfrm>
          <a:off x="1870560" y="14131080"/>
          <a:ext cx="1880640" cy="571320"/>
        </a:xfrm>
        <a:prstGeom prst="rect">
          <a:avLst/>
        </a:prstGeom>
        <a:ln w="0">
          <a:noFill/>
        </a:ln>
      </xdr:spPr>
    </xdr:pic>
    <xdr:clientData/>
  </xdr:twoCellAnchor>
  <xdr:twoCellAnchor editAs="oneCell">
    <xdr:from>
      <xdr:col>6</xdr:col>
      <xdr:colOff>430920</xdr:colOff>
      <xdr:row>51</xdr:row>
      <xdr:rowOff>37800</xdr:rowOff>
    </xdr:from>
    <xdr:to>
      <xdr:col>9</xdr:col>
      <xdr:colOff>298440</xdr:colOff>
      <xdr:row>53</xdr:row>
      <xdr:rowOff>45720</xdr:rowOff>
    </xdr:to>
    <xdr:pic>
      <xdr:nvPicPr>
        <xdr:cNvPr id="22" name="Picture 13" descr="livegreen_B.wmf"/>
        <xdr:cNvPicPr/>
      </xdr:nvPicPr>
      <xdr:blipFill>
        <a:blip r:embed="rId2"/>
        <a:stretch/>
      </xdr:blipFill>
      <xdr:spPr>
        <a:xfrm>
          <a:off x="8156160" y="14131080"/>
          <a:ext cx="1854720" cy="518400"/>
        </a:xfrm>
        <a:prstGeom prst="rect">
          <a:avLst/>
        </a:prstGeom>
        <a:ln w="0">
          <a:noFill/>
        </a:ln>
      </xdr:spPr>
    </xdr:pic>
    <xdr:clientData/>
  </xdr:twoCellAnchor>
  <xdr:twoCellAnchor editAs="oneCell">
    <xdr:from>
      <xdr:col>2</xdr:col>
      <xdr:colOff>0</xdr:colOff>
      <xdr:row>0</xdr:row>
      <xdr:rowOff>0</xdr:rowOff>
    </xdr:from>
    <xdr:to>
      <xdr:col>3</xdr:col>
      <xdr:colOff>1998360</xdr:colOff>
      <xdr:row>0</xdr:row>
      <xdr:rowOff>563040</xdr:rowOff>
    </xdr:to>
    <xdr:pic>
      <xdr:nvPicPr>
        <xdr:cNvPr id="23" name="Picture 14" descr="ChemTRAC final logo.wmf"/>
        <xdr:cNvPicPr/>
      </xdr:nvPicPr>
      <xdr:blipFill>
        <a:blip r:embed="rId3"/>
        <a:stretch/>
      </xdr:blipFill>
      <xdr:spPr>
        <a:xfrm>
          <a:off x="1870560" y="0"/>
          <a:ext cx="2639880" cy="563040"/>
        </a:xfrm>
        <a:prstGeom prst="rect">
          <a:avLst/>
        </a:prstGeom>
        <a:ln w="0">
          <a:noFill/>
        </a:ln>
      </xdr:spPr>
    </xdr:pic>
    <xdr:clientData/>
  </xdr:twoCellAnchor>
  <xdr:twoCellAnchor editAs="oneCell">
    <xdr:from>
      <xdr:col>1</xdr:col>
      <xdr:colOff>24120</xdr:colOff>
      <xdr:row>8</xdr:row>
      <xdr:rowOff>30240</xdr:rowOff>
    </xdr:from>
    <xdr:to>
      <xdr:col>1</xdr:col>
      <xdr:colOff>1091520</xdr:colOff>
      <xdr:row>9</xdr:row>
      <xdr:rowOff>108000</xdr:rowOff>
    </xdr:to>
    <xdr:grpSp>
      <xdr:nvGrpSpPr>
        <xdr:cNvPr id="24" name="Group 698"/>
        <xdr:cNvGrpSpPr/>
      </xdr:nvGrpSpPr>
      <xdr:grpSpPr>
        <a:xfrm>
          <a:off x="728280" y="3070800"/>
          <a:ext cx="1067400" cy="306360"/>
          <a:chOff x="728280" y="3070800"/>
          <a:chExt cx="1067400" cy="306360"/>
        </a:xfrm>
      </xdr:grpSpPr>
      <xdr:sp>
        <xdr:nvSpPr>
          <xdr:cNvPr id="25" name="Rounded Rectangle 19"/>
          <xdr:cNvSpPr/>
        </xdr:nvSpPr>
        <xdr:spPr>
          <a:xfrm>
            <a:off x="767520" y="3070800"/>
            <a:ext cx="965520" cy="2894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6" name="TextBox 19">
            <a:hlinkClick r:id="rId4"/>
          </xdr:cNvPr>
          <xdr:cNvSpPr/>
        </xdr:nvSpPr>
        <xdr:spPr>
          <a:xfrm>
            <a:off x="728280" y="3127320"/>
            <a:ext cx="1067400" cy="249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6</xdr:row>
      <xdr:rowOff>83520</xdr:rowOff>
    </xdr:from>
    <xdr:to>
      <xdr:col>1</xdr:col>
      <xdr:colOff>1045080</xdr:colOff>
      <xdr:row>7</xdr:row>
      <xdr:rowOff>192960</xdr:rowOff>
    </xdr:to>
    <xdr:grpSp>
      <xdr:nvGrpSpPr>
        <xdr:cNvPr id="27" name="Group 701"/>
        <xdr:cNvGrpSpPr/>
      </xdr:nvGrpSpPr>
      <xdr:grpSpPr>
        <a:xfrm>
          <a:off x="750960" y="2658960"/>
          <a:ext cx="998280" cy="318960"/>
          <a:chOff x="750960" y="2658960"/>
          <a:chExt cx="998280" cy="318960"/>
        </a:xfrm>
      </xdr:grpSpPr>
      <xdr:sp>
        <xdr:nvSpPr>
          <xdr:cNvPr id="28" name="Rounded Rectangle 18"/>
          <xdr:cNvSpPr/>
        </xdr:nvSpPr>
        <xdr:spPr>
          <a:xfrm>
            <a:off x="762120" y="2658960"/>
            <a:ext cx="986760" cy="31896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29" name="TextBox 20">
            <a:hlinkClick r:id="rId5"/>
          </xdr:cNvPr>
          <xdr:cNvSpPr/>
        </xdr:nvSpPr>
        <xdr:spPr>
          <a:xfrm>
            <a:off x="750960" y="2701080"/>
            <a:ext cx="998280" cy="2044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3</xdr:row>
      <xdr:rowOff>29880</xdr:rowOff>
    </xdr:from>
    <xdr:to>
      <xdr:col>1</xdr:col>
      <xdr:colOff>1083600</xdr:colOff>
      <xdr:row>3</xdr:row>
      <xdr:rowOff>374040</xdr:rowOff>
    </xdr:to>
    <xdr:grpSp>
      <xdr:nvGrpSpPr>
        <xdr:cNvPr id="30" name="Group 704"/>
        <xdr:cNvGrpSpPr/>
      </xdr:nvGrpSpPr>
      <xdr:grpSpPr>
        <a:xfrm>
          <a:off x="704160" y="1171080"/>
          <a:ext cx="1083600" cy="344160"/>
          <a:chOff x="704160" y="1171080"/>
          <a:chExt cx="1083600" cy="344160"/>
        </a:xfrm>
      </xdr:grpSpPr>
      <xdr:sp>
        <xdr:nvSpPr>
          <xdr:cNvPr id="31" name="Rounded Rectangle 15"/>
          <xdr:cNvSpPr/>
        </xdr:nvSpPr>
        <xdr:spPr>
          <a:xfrm>
            <a:off x="704160" y="1171080"/>
            <a:ext cx="1083600" cy="34416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32" name="TextBox 22">
            <a:hlinkClick r:id="rId6"/>
          </xdr:cNvPr>
          <xdr:cNvSpPr/>
        </xdr:nvSpPr>
        <xdr:spPr>
          <a:xfrm>
            <a:off x="783720" y="1224360"/>
            <a:ext cx="912240" cy="2196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6800</xdr:colOff>
      <xdr:row>9</xdr:row>
      <xdr:rowOff>190080</xdr:rowOff>
    </xdr:from>
    <xdr:to>
      <xdr:col>1</xdr:col>
      <xdr:colOff>1028880</xdr:colOff>
      <xdr:row>10</xdr:row>
      <xdr:rowOff>229680</xdr:rowOff>
    </xdr:to>
    <xdr:grpSp>
      <xdr:nvGrpSpPr>
        <xdr:cNvPr id="33" name="Group 707"/>
        <xdr:cNvGrpSpPr/>
      </xdr:nvGrpSpPr>
      <xdr:grpSpPr>
        <a:xfrm>
          <a:off x="750960" y="3459240"/>
          <a:ext cx="982080" cy="382320"/>
          <a:chOff x="750960" y="3459240"/>
          <a:chExt cx="982080" cy="382320"/>
        </a:xfrm>
      </xdr:grpSpPr>
      <xdr:sp>
        <xdr:nvSpPr>
          <xdr:cNvPr id="34" name="Rounded Rectangle 20"/>
          <xdr:cNvSpPr/>
        </xdr:nvSpPr>
        <xdr:spPr>
          <a:xfrm>
            <a:off x="750960" y="3459240"/>
            <a:ext cx="982080" cy="3823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5" name="TextBox 24">
            <a:hlinkClick r:id="rId7"/>
          </xdr:cNvPr>
          <xdr:cNvSpPr/>
        </xdr:nvSpPr>
        <xdr:spPr>
          <a:xfrm>
            <a:off x="813240" y="3535560"/>
            <a:ext cx="862920" cy="291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24120</xdr:colOff>
      <xdr:row>4</xdr:row>
      <xdr:rowOff>83520</xdr:rowOff>
    </xdr:from>
    <xdr:to>
      <xdr:col>1</xdr:col>
      <xdr:colOff>1123560</xdr:colOff>
      <xdr:row>5</xdr:row>
      <xdr:rowOff>174240</xdr:rowOff>
    </xdr:to>
    <xdr:grpSp>
      <xdr:nvGrpSpPr>
        <xdr:cNvPr id="36" name="Group 710"/>
        <xdr:cNvGrpSpPr/>
      </xdr:nvGrpSpPr>
      <xdr:grpSpPr>
        <a:xfrm>
          <a:off x="728280" y="1653120"/>
          <a:ext cx="1099440" cy="510120"/>
          <a:chOff x="728280" y="1653120"/>
          <a:chExt cx="1099440" cy="510120"/>
        </a:xfrm>
      </xdr:grpSpPr>
      <xdr:sp>
        <xdr:nvSpPr>
          <xdr:cNvPr id="37" name="Rounded Rectangle 17"/>
          <xdr:cNvSpPr/>
        </xdr:nvSpPr>
        <xdr:spPr>
          <a:xfrm>
            <a:off x="728280" y="1653120"/>
            <a:ext cx="1076760" cy="5101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38" name="TextBox 21">
            <a:hlinkClick r:id="rId8"/>
          </xdr:cNvPr>
          <xdr:cNvSpPr/>
        </xdr:nvSpPr>
        <xdr:spPr>
          <a:xfrm>
            <a:off x="745200" y="1734840"/>
            <a:ext cx="1082520" cy="38268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0</xdr:col>
      <xdr:colOff>0</xdr:colOff>
      <xdr:row>3</xdr:row>
      <xdr:rowOff>281160</xdr:rowOff>
    </xdr:from>
    <xdr:to>
      <xdr:col>0</xdr:col>
      <xdr:colOff>680760</xdr:colOff>
      <xdr:row>5</xdr:row>
      <xdr:rowOff>311400</xdr:rowOff>
    </xdr:to>
    <xdr:grpSp>
      <xdr:nvGrpSpPr>
        <xdr:cNvPr id="39" name="Group 182"/>
        <xdr:cNvGrpSpPr/>
      </xdr:nvGrpSpPr>
      <xdr:grpSpPr>
        <a:xfrm>
          <a:off x="0" y="1422360"/>
          <a:ext cx="680760" cy="878040"/>
          <a:chOff x="0" y="1422360"/>
          <a:chExt cx="680760" cy="878040"/>
        </a:xfrm>
      </xdr:grpSpPr>
      <xdr:sp>
        <xdr:nvSpPr>
          <xdr:cNvPr id="40" name="AutoShape 183"/>
          <xdr:cNvSpPr/>
        </xdr:nvSpPr>
        <xdr:spPr>
          <a:xfrm>
            <a:off x="0" y="1422360"/>
            <a:ext cx="680760" cy="87804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41" name="Text Box 184"/>
          <xdr:cNvSpPr/>
        </xdr:nvSpPr>
        <xdr:spPr>
          <a:xfrm>
            <a:off x="60120" y="1724400"/>
            <a:ext cx="620280" cy="28332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3</xdr:col>
          <xdr:colOff>1244520</xdr:colOff>
          <xdr:row>11</xdr:row>
          <xdr:rowOff>388800</xdr:rowOff>
        </xdr:from>
        <xdr:to>
          <xdr:col>4</xdr:col>
          <xdr:colOff>1965240</xdr:colOff>
          <xdr:row>12</xdr:row>
          <xdr:rowOff>7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44520</xdr:colOff>
          <xdr:row>12</xdr:row>
          <xdr:rowOff>150120</xdr:rowOff>
        </xdr:from>
        <xdr:to>
          <xdr:col>4</xdr:col>
          <xdr:colOff>1965240</xdr:colOff>
          <xdr:row>13</xdr:row>
          <xdr:rowOff>1584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4</xdr:row>
      <xdr:rowOff>83520</xdr:rowOff>
    </xdr:from>
    <xdr:to>
      <xdr:col>2</xdr:col>
      <xdr:colOff>1882440</xdr:colOff>
      <xdr:row>137</xdr:row>
      <xdr:rowOff>37800</xdr:rowOff>
    </xdr:to>
    <xdr:pic>
      <xdr:nvPicPr>
        <xdr:cNvPr id="42" name="Picture 11" descr="Toronto647.wmf"/>
        <xdr:cNvPicPr/>
      </xdr:nvPicPr>
      <xdr:blipFill>
        <a:blip r:embed="rId1"/>
        <a:stretch/>
      </xdr:blipFill>
      <xdr:spPr>
        <a:xfrm>
          <a:off x="1878480" y="27593640"/>
          <a:ext cx="1882440" cy="548640"/>
        </a:xfrm>
        <a:prstGeom prst="rect">
          <a:avLst/>
        </a:prstGeom>
        <a:ln w="0">
          <a:noFill/>
        </a:ln>
      </xdr:spPr>
    </xdr:pic>
    <xdr:clientData/>
  </xdr:twoCellAnchor>
  <xdr:twoCellAnchor editAs="oneCell">
    <xdr:from>
      <xdr:col>5</xdr:col>
      <xdr:colOff>766800</xdr:colOff>
      <xdr:row>134</xdr:row>
      <xdr:rowOff>75960</xdr:rowOff>
    </xdr:from>
    <xdr:to>
      <xdr:col>8</xdr:col>
      <xdr:colOff>55800</xdr:colOff>
      <xdr:row>136</xdr:row>
      <xdr:rowOff>182520</xdr:rowOff>
    </xdr:to>
    <xdr:pic>
      <xdr:nvPicPr>
        <xdr:cNvPr id="43" name="Picture 13" descr="livegreen_B.wmf"/>
        <xdr:cNvPicPr/>
      </xdr:nvPicPr>
      <xdr:blipFill>
        <a:blip r:embed="rId2"/>
        <a:stretch/>
      </xdr:blipFill>
      <xdr:spPr>
        <a:xfrm>
          <a:off x="7765200" y="27586080"/>
          <a:ext cx="1862640" cy="502920"/>
        </a:xfrm>
        <a:prstGeom prst="rect">
          <a:avLst/>
        </a:prstGeom>
        <a:ln w="0">
          <a:noFill/>
        </a:ln>
      </xdr:spPr>
    </xdr:pic>
    <xdr:clientData/>
  </xdr:twoCellAnchor>
  <xdr:twoCellAnchor editAs="oneCell">
    <xdr:from>
      <xdr:col>2</xdr:col>
      <xdr:colOff>0</xdr:colOff>
      <xdr:row>0</xdr:row>
      <xdr:rowOff>0</xdr:rowOff>
    </xdr:from>
    <xdr:to>
      <xdr:col>2</xdr:col>
      <xdr:colOff>2641320</xdr:colOff>
      <xdr:row>0</xdr:row>
      <xdr:rowOff>564480</xdr:rowOff>
    </xdr:to>
    <xdr:pic>
      <xdr:nvPicPr>
        <xdr:cNvPr id="44" name="Picture 14" descr="ChemTRAC final logo.wmf"/>
        <xdr:cNvPicPr/>
      </xdr:nvPicPr>
      <xdr:blipFill>
        <a:blip r:embed="rId3"/>
        <a:stretch/>
      </xdr:blipFill>
      <xdr:spPr>
        <a:xfrm>
          <a:off x="1878480" y="0"/>
          <a:ext cx="2641320" cy="564480"/>
        </a:xfrm>
        <a:prstGeom prst="rect">
          <a:avLst/>
        </a:prstGeom>
        <a:ln w="0">
          <a:noFill/>
        </a:ln>
      </xdr:spPr>
    </xdr:pic>
    <xdr:clientData/>
  </xdr:twoCellAnchor>
  <xdr:twoCellAnchor editAs="oneCell">
    <xdr:from>
      <xdr:col>1</xdr:col>
      <xdr:colOff>23400</xdr:colOff>
      <xdr:row>11</xdr:row>
      <xdr:rowOff>144720</xdr:rowOff>
    </xdr:from>
    <xdr:to>
      <xdr:col>1</xdr:col>
      <xdr:colOff>1091520</xdr:colOff>
      <xdr:row>13</xdr:row>
      <xdr:rowOff>77400</xdr:rowOff>
    </xdr:to>
    <xdr:grpSp>
      <xdr:nvGrpSpPr>
        <xdr:cNvPr id="45" name="Group 1126"/>
        <xdr:cNvGrpSpPr/>
      </xdr:nvGrpSpPr>
      <xdr:grpSpPr>
        <a:xfrm>
          <a:off x="696600" y="3270960"/>
          <a:ext cx="1068120" cy="328680"/>
          <a:chOff x="696600" y="3270960"/>
          <a:chExt cx="1068120" cy="328680"/>
        </a:xfrm>
      </xdr:grpSpPr>
      <xdr:sp>
        <xdr:nvSpPr>
          <xdr:cNvPr id="46" name="Rounded Rectangle 19"/>
          <xdr:cNvSpPr/>
        </xdr:nvSpPr>
        <xdr:spPr>
          <a:xfrm>
            <a:off x="735840" y="3270960"/>
            <a:ext cx="966240" cy="3106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47" name="TextBox 19">
            <a:hlinkClick r:id="rId4"/>
          </xdr:cNvPr>
          <xdr:cNvSpPr/>
        </xdr:nvSpPr>
        <xdr:spPr>
          <a:xfrm>
            <a:off x="696600" y="3331800"/>
            <a:ext cx="1068120" cy="267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9</xdr:row>
      <xdr:rowOff>129240</xdr:rowOff>
    </xdr:from>
    <xdr:to>
      <xdr:col>1</xdr:col>
      <xdr:colOff>1036080</xdr:colOff>
      <xdr:row>11</xdr:row>
      <xdr:rowOff>77040</xdr:rowOff>
    </xdr:to>
    <xdr:grpSp>
      <xdr:nvGrpSpPr>
        <xdr:cNvPr id="48" name="Group 1129"/>
        <xdr:cNvGrpSpPr/>
      </xdr:nvGrpSpPr>
      <xdr:grpSpPr>
        <a:xfrm>
          <a:off x="720000" y="2859120"/>
          <a:ext cx="989280" cy="344160"/>
          <a:chOff x="720000" y="2859120"/>
          <a:chExt cx="989280" cy="344160"/>
        </a:xfrm>
      </xdr:grpSpPr>
      <xdr:sp>
        <xdr:nvSpPr>
          <xdr:cNvPr id="49" name="Rounded Rectangle 18"/>
          <xdr:cNvSpPr/>
        </xdr:nvSpPr>
        <xdr:spPr>
          <a:xfrm>
            <a:off x="731160" y="2859120"/>
            <a:ext cx="977760" cy="344160"/>
          </a:xfrm>
          <a:prstGeom prst="roundRect">
            <a:avLst>
              <a:gd name="adj" fmla="val 16667"/>
            </a:avLst>
          </a:prstGeom>
          <a:solidFill>
            <a:srgbClr val="558ed5"/>
          </a:solidFill>
          <a:ln w="0">
            <a:noFill/>
          </a:ln>
        </xdr:spPr>
        <xdr:style>
          <a:lnRef idx="0"/>
          <a:fillRef idx="0"/>
          <a:effectRef idx="0"/>
          <a:fontRef idx="minor"/>
        </xdr:style>
      </xdr:sp>
      <xdr:sp>
        <xdr:nvSpPr>
          <xdr:cNvPr id="50" name="TextBox 20">
            <a:hlinkClick r:id="rId5"/>
          </xdr:cNvPr>
          <xdr:cNvSpPr/>
        </xdr:nvSpPr>
        <xdr:spPr>
          <a:xfrm>
            <a:off x="720000" y="2904480"/>
            <a:ext cx="989280" cy="2340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4</xdr:row>
      <xdr:rowOff>37800</xdr:rowOff>
    </xdr:from>
    <xdr:to>
      <xdr:col>1</xdr:col>
      <xdr:colOff>1091520</xdr:colOff>
      <xdr:row>4</xdr:row>
      <xdr:rowOff>322920</xdr:rowOff>
    </xdr:to>
    <xdr:grpSp>
      <xdr:nvGrpSpPr>
        <xdr:cNvPr id="51" name="Group 1132"/>
        <xdr:cNvGrpSpPr/>
      </xdr:nvGrpSpPr>
      <xdr:grpSpPr>
        <a:xfrm>
          <a:off x="673200" y="1182600"/>
          <a:ext cx="1091520" cy="285120"/>
          <a:chOff x="673200" y="1182600"/>
          <a:chExt cx="1091520" cy="285120"/>
        </a:xfrm>
      </xdr:grpSpPr>
      <xdr:sp>
        <xdr:nvSpPr>
          <xdr:cNvPr id="52" name="Rounded Rectangle 15"/>
          <xdr:cNvSpPr/>
        </xdr:nvSpPr>
        <xdr:spPr>
          <a:xfrm>
            <a:off x="673200" y="1182600"/>
            <a:ext cx="1091520" cy="28512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53" name="TextBox 22">
            <a:hlinkClick r:id="rId6"/>
          </xdr:cNvPr>
          <xdr:cNvSpPr/>
        </xdr:nvSpPr>
        <xdr:spPr>
          <a:xfrm>
            <a:off x="753480" y="1231560"/>
            <a:ext cx="919080" cy="1915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560</xdr:colOff>
      <xdr:row>13</xdr:row>
      <xdr:rowOff>160200</xdr:rowOff>
    </xdr:from>
    <xdr:to>
      <xdr:col>1</xdr:col>
      <xdr:colOff>1052640</xdr:colOff>
      <xdr:row>15</xdr:row>
      <xdr:rowOff>100800</xdr:rowOff>
    </xdr:to>
    <xdr:grpSp>
      <xdr:nvGrpSpPr>
        <xdr:cNvPr id="54" name="Group 1135"/>
        <xdr:cNvGrpSpPr/>
      </xdr:nvGrpSpPr>
      <xdr:grpSpPr>
        <a:xfrm>
          <a:off x="743760" y="3682440"/>
          <a:ext cx="982080" cy="336960"/>
          <a:chOff x="743760" y="3682440"/>
          <a:chExt cx="982080" cy="336960"/>
        </a:xfrm>
      </xdr:grpSpPr>
      <xdr:sp>
        <xdr:nvSpPr>
          <xdr:cNvPr id="55" name="Rounded Rectangle 20"/>
          <xdr:cNvSpPr/>
        </xdr:nvSpPr>
        <xdr:spPr>
          <a:xfrm>
            <a:off x="743760" y="3682440"/>
            <a:ext cx="982080" cy="3369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6" name="TextBox 24">
            <a:hlinkClick r:id="rId7"/>
          </xdr:cNvPr>
          <xdr:cNvSpPr/>
        </xdr:nvSpPr>
        <xdr:spPr>
          <a:xfrm>
            <a:off x="806040" y="3749760"/>
            <a:ext cx="862920" cy="2574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8280</xdr:colOff>
      <xdr:row>6</xdr:row>
      <xdr:rowOff>190080</xdr:rowOff>
    </xdr:from>
    <xdr:to>
      <xdr:col>1</xdr:col>
      <xdr:colOff>1106640</xdr:colOff>
      <xdr:row>7</xdr:row>
      <xdr:rowOff>523800</xdr:rowOff>
    </xdr:to>
    <xdr:grpSp>
      <xdr:nvGrpSpPr>
        <xdr:cNvPr id="57" name="Group 1142"/>
        <xdr:cNvGrpSpPr/>
      </xdr:nvGrpSpPr>
      <xdr:grpSpPr>
        <a:xfrm>
          <a:off x="681480" y="1959840"/>
          <a:ext cx="1098360" cy="562320"/>
          <a:chOff x="681480" y="1959840"/>
          <a:chExt cx="1098360" cy="562320"/>
        </a:xfrm>
      </xdr:grpSpPr>
      <xdr:sp>
        <xdr:nvSpPr>
          <xdr:cNvPr id="58" name="Rounded Rectangle 17"/>
          <xdr:cNvSpPr/>
        </xdr:nvSpPr>
        <xdr:spPr>
          <a:xfrm>
            <a:off x="681480" y="1959840"/>
            <a:ext cx="1075680" cy="5623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59" name="TextBox 21">
            <a:hlinkClick r:id="rId8"/>
          </xdr:cNvPr>
          <xdr:cNvSpPr/>
        </xdr:nvSpPr>
        <xdr:spPr>
          <a:xfrm>
            <a:off x="698400" y="2050200"/>
            <a:ext cx="1081440" cy="4215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0</xdr:col>
      <xdr:colOff>0</xdr:colOff>
      <xdr:row>8</xdr:row>
      <xdr:rowOff>160200</xdr:rowOff>
    </xdr:from>
    <xdr:to>
      <xdr:col>0</xdr:col>
      <xdr:colOff>664920</xdr:colOff>
      <xdr:row>12</xdr:row>
      <xdr:rowOff>75960</xdr:rowOff>
    </xdr:to>
    <xdr:grpSp>
      <xdr:nvGrpSpPr>
        <xdr:cNvPr id="60" name="Group 182"/>
        <xdr:cNvGrpSpPr/>
      </xdr:nvGrpSpPr>
      <xdr:grpSpPr>
        <a:xfrm>
          <a:off x="0" y="2692080"/>
          <a:ext cx="664920" cy="708120"/>
          <a:chOff x="0" y="2692080"/>
          <a:chExt cx="664920" cy="708120"/>
        </a:xfrm>
      </xdr:grpSpPr>
      <xdr:sp>
        <xdr:nvSpPr>
          <xdr:cNvPr id="61" name="AutoShape 183"/>
          <xdr:cNvSpPr/>
        </xdr:nvSpPr>
        <xdr:spPr>
          <a:xfrm>
            <a:off x="0" y="2692080"/>
            <a:ext cx="664920" cy="70812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62" name="Text Box 184"/>
          <xdr:cNvSpPr/>
        </xdr:nvSpPr>
        <xdr:spPr>
          <a:xfrm>
            <a:off x="58680" y="2935800"/>
            <a:ext cx="605880" cy="22824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xdr:colOff>
      <xdr:row>204</xdr:row>
      <xdr:rowOff>45720</xdr:rowOff>
    </xdr:from>
    <xdr:to>
      <xdr:col>2</xdr:col>
      <xdr:colOff>1888200</xdr:colOff>
      <xdr:row>206</xdr:row>
      <xdr:rowOff>198000</xdr:rowOff>
    </xdr:to>
    <xdr:pic>
      <xdr:nvPicPr>
        <xdr:cNvPr id="63" name="Picture 11" descr="Toronto647.wmf"/>
        <xdr:cNvPicPr/>
      </xdr:nvPicPr>
      <xdr:blipFill>
        <a:blip r:embed="rId1"/>
        <a:stretch/>
      </xdr:blipFill>
      <xdr:spPr>
        <a:xfrm>
          <a:off x="1829880" y="42287040"/>
          <a:ext cx="1881360" cy="548640"/>
        </a:xfrm>
        <a:prstGeom prst="rect">
          <a:avLst/>
        </a:prstGeom>
        <a:ln w="0">
          <a:noFill/>
        </a:ln>
      </xdr:spPr>
    </xdr:pic>
    <xdr:clientData/>
  </xdr:twoCellAnchor>
  <xdr:twoCellAnchor editAs="oneCell">
    <xdr:from>
      <xdr:col>6</xdr:col>
      <xdr:colOff>618480</xdr:colOff>
      <xdr:row>204</xdr:row>
      <xdr:rowOff>7920</xdr:rowOff>
    </xdr:from>
    <xdr:to>
      <xdr:col>8</xdr:col>
      <xdr:colOff>603360</xdr:colOff>
      <xdr:row>206</xdr:row>
      <xdr:rowOff>114480</xdr:rowOff>
    </xdr:to>
    <xdr:pic>
      <xdr:nvPicPr>
        <xdr:cNvPr id="64" name="Picture 13" descr="livegreen_B.wmf"/>
        <xdr:cNvPicPr/>
      </xdr:nvPicPr>
      <xdr:blipFill>
        <a:blip r:embed="rId2"/>
        <a:stretch/>
      </xdr:blipFill>
      <xdr:spPr>
        <a:xfrm>
          <a:off x="9588960" y="42249240"/>
          <a:ext cx="1855080" cy="502920"/>
        </a:xfrm>
        <a:prstGeom prst="rect">
          <a:avLst/>
        </a:prstGeom>
        <a:ln w="0">
          <a:noFill/>
        </a:ln>
      </xdr:spPr>
    </xdr:pic>
    <xdr:clientData/>
  </xdr:twoCellAnchor>
  <xdr:twoCellAnchor editAs="oneCell">
    <xdr:from>
      <xdr:col>2</xdr:col>
      <xdr:colOff>0</xdr:colOff>
      <xdr:row>0</xdr:row>
      <xdr:rowOff>0</xdr:rowOff>
    </xdr:from>
    <xdr:to>
      <xdr:col>3</xdr:col>
      <xdr:colOff>338040</xdr:colOff>
      <xdr:row>0</xdr:row>
      <xdr:rowOff>563040</xdr:rowOff>
    </xdr:to>
    <xdr:pic>
      <xdr:nvPicPr>
        <xdr:cNvPr id="65" name="Picture 14" descr="ChemTRAC final logo.wmf"/>
        <xdr:cNvPicPr/>
      </xdr:nvPicPr>
      <xdr:blipFill>
        <a:blip r:embed="rId3"/>
        <a:stretch/>
      </xdr:blipFill>
      <xdr:spPr>
        <a:xfrm>
          <a:off x="1823040" y="0"/>
          <a:ext cx="2639880" cy="563040"/>
        </a:xfrm>
        <a:prstGeom prst="rect">
          <a:avLst/>
        </a:prstGeom>
        <a:ln w="0">
          <a:noFill/>
        </a:ln>
      </xdr:spPr>
    </xdr:pic>
    <xdr:clientData/>
  </xdr:twoCellAnchor>
  <xdr:twoCellAnchor editAs="oneCell">
    <xdr:from>
      <xdr:col>1</xdr:col>
      <xdr:colOff>23760</xdr:colOff>
      <xdr:row>11</xdr:row>
      <xdr:rowOff>30600</xdr:rowOff>
    </xdr:from>
    <xdr:to>
      <xdr:col>1</xdr:col>
      <xdr:colOff>1091520</xdr:colOff>
      <xdr:row>11</xdr:row>
      <xdr:rowOff>351720</xdr:rowOff>
    </xdr:to>
    <xdr:grpSp>
      <xdr:nvGrpSpPr>
        <xdr:cNvPr id="66" name="Group 1284"/>
        <xdr:cNvGrpSpPr/>
      </xdr:nvGrpSpPr>
      <xdr:grpSpPr>
        <a:xfrm>
          <a:off x="641520" y="3291840"/>
          <a:ext cx="1067760" cy="321120"/>
          <a:chOff x="641520" y="3291840"/>
          <a:chExt cx="1067760" cy="321120"/>
        </a:xfrm>
      </xdr:grpSpPr>
      <xdr:sp>
        <xdr:nvSpPr>
          <xdr:cNvPr id="67" name="Rounded Rectangle 19"/>
          <xdr:cNvSpPr/>
        </xdr:nvSpPr>
        <xdr:spPr>
          <a:xfrm>
            <a:off x="680760" y="3291840"/>
            <a:ext cx="965880" cy="303120"/>
          </a:xfrm>
          <a:prstGeom prst="roundRect">
            <a:avLst>
              <a:gd name="adj" fmla="val 16667"/>
            </a:avLst>
          </a:prstGeom>
          <a:solidFill>
            <a:srgbClr val="376092"/>
          </a:solidFill>
          <a:ln w="0">
            <a:noFill/>
          </a:ln>
        </xdr:spPr>
        <xdr:style>
          <a:lnRef idx="0"/>
          <a:fillRef idx="0"/>
          <a:effectRef idx="0"/>
          <a:fontRef idx="minor"/>
        </xdr:style>
      </xdr:sp>
      <xdr:sp>
        <xdr:nvSpPr>
          <xdr:cNvPr id="68" name="TextBox 19">
            <a:hlinkClick r:id="rId4"/>
          </xdr:cNvPr>
          <xdr:cNvSpPr/>
        </xdr:nvSpPr>
        <xdr:spPr>
          <a:xfrm>
            <a:off x="641520" y="3351240"/>
            <a:ext cx="1067760" cy="2617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9</xdr:row>
      <xdr:rowOff>53280</xdr:rowOff>
    </xdr:from>
    <xdr:to>
      <xdr:col>1</xdr:col>
      <xdr:colOff>1036440</xdr:colOff>
      <xdr:row>10</xdr:row>
      <xdr:rowOff>169560</xdr:rowOff>
    </xdr:to>
    <xdr:grpSp>
      <xdr:nvGrpSpPr>
        <xdr:cNvPr id="69" name="Group 1287"/>
        <xdr:cNvGrpSpPr/>
      </xdr:nvGrpSpPr>
      <xdr:grpSpPr>
        <a:xfrm>
          <a:off x="664920" y="2910960"/>
          <a:ext cx="989280" cy="314280"/>
          <a:chOff x="664920" y="2910960"/>
          <a:chExt cx="989280" cy="314280"/>
        </a:xfrm>
      </xdr:grpSpPr>
      <xdr:sp>
        <xdr:nvSpPr>
          <xdr:cNvPr id="70" name="Rounded Rectangle 18"/>
          <xdr:cNvSpPr/>
        </xdr:nvSpPr>
        <xdr:spPr>
          <a:xfrm>
            <a:off x="676080" y="2910960"/>
            <a:ext cx="977760" cy="314280"/>
          </a:xfrm>
          <a:prstGeom prst="roundRect">
            <a:avLst>
              <a:gd name="adj" fmla="val 16667"/>
            </a:avLst>
          </a:prstGeom>
          <a:solidFill>
            <a:srgbClr val="558ed5"/>
          </a:solidFill>
          <a:ln w="0">
            <a:noFill/>
          </a:ln>
        </xdr:spPr>
        <xdr:style>
          <a:lnRef idx="0"/>
          <a:fillRef idx="0"/>
          <a:effectRef idx="0"/>
          <a:fontRef idx="minor"/>
        </xdr:style>
      </xdr:sp>
      <xdr:sp>
        <xdr:nvSpPr>
          <xdr:cNvPr id="71" name="TextBox 20">
            <a:hlinkClick r:id="rId5"/>
          </xdr:cNvPr>
          <xdr:cNvSpPr/>
        </xdr:nvSpPr>
        <xdr:spPr>
          <a:xfrm>
            <a:off x="664920" y="2952360"/>
            <a:ext cx="989280" cy="2016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46440</xdr:rowOff>
    </xdr:from>
    <xdr:to>
      <xdr:col>1</xdr:col>
      <xdr:colOff>1099800</xdr:colOff>
      <xdr:row>5</xdr:row>
      <xdr:rowOff>407160</xdr:rowOff>
    </xdr:to>
    <xdr:grpSp>
      <xdr:nvGrpSpPr>
        <xdr:cNvPr id="72" name="Group 1290"/>
        <xdr:cNvGrpSpPr/>
      </xdr:nvGrpSpPr>
      <xdr:grpSpPr>
        <a:xfrm>
          <a:off x="617760" y="1798920"/>
          <a:ext cx="1099800" cy="360720"/>
          <a:chOff x="617760" y="1798920"/>
          <a:chExt cx="1099800" cy="360720"/>
        </a:xfrm>
      </xdr:grpSpPr>
      <xdr:sp>
        <xdr:nvSpPr>
          <xdr:cNvPr id="73" name="Rounded Rectangle 17">
            <a:hlinkClick r:id="rId6"/>
          </xdr:cNvPr>
          <xdr:cNvSpPr/>
        </xdr:nvSpPr>
        <xdr:spPr>
          <a:xfrm>
            <a:off x="617760" y="1798920"/>
            <a:ext cx="1077120" cy="3607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74" name="TextBox 21">
            <a:hlinkClick r:id="rId7"/>
          </xdr:cNvPr>
          <xdr:cNvSpPr/>
        </xdr:nvSpPr>
        <xdr:spPr>
          <a:xfrm>
            <a:off x="634680" y="1860840"/>
            <a:ext cx="1082880" cy="2649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46440</xdr:rowOff>
    </xdr:from>
    <xdr:to>
      <xdr:col>1</xdr:col>
      <xdr:colOff>1083240</xdr:colOff>
      <xdr:row>4</xdr:row>
      <xdr:rowOff>382680</xdr:rowOff>
    </xdr:to>
    <xdr:grpSp>
      <xdr:nvGrpSpPr>
        <xdr:cNvPr id="75" name="Group 1293"/>
        <xdr:cNvGrpSpPr/>
      </xdr:nvGrpSpPr>
      <xdr:grpSpPr>
        <a:xfrm>
          <a:off x="617760" y="1360800"/>
          <a:ext cx="1083240" cy="336240"/>
          <a:chOff x="617760" y="1360800"/>
          <a:chExt cx="1083240" cy="336240"/>
        </a:xfrm>
      </xdr:grpSpPr>
      <xdr:sp>
        <xdr:nvSpPr>
          <xdr:cNvPr id="76" name="Rounded Rectangle 15"/>
          <xdr:cNvSpPr/>
        </xdr:nvSpPr>
        <xdr:spPr>
          <a:xfrm>
            <a:off x="617760" y="1360800"/>
            <a:ext cx="1083240" cy="33624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77" name="TextBox 22">
            <a:hlinkClick r:id="rId8"/>
          </xdr:cNvPr>
          <xdr:cNvSpPr/>
        </xdr:nvSpPr>
        <xdr:spPr>
          <a:xfrm>
            <a:off x="697320" y="1413000"/>
            <a:ext cx="912240" cy="28404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560</xdr:colOff>
      <xdr:row>11</xdr:row>
      <xdr:rowOff>425880</xdr:rowOff>
    </xdr:from>
    <xdr:to>
      <xdr:col>1</xdr:col>
      <xdr:colOff>1029240</xdr:colOff>
      <xdr:row>12</xdr:row>
      <xdr:rowOff>117000</xdr:rowOff>
    </xdr:to>
    <xdr:grpSp>
      <xdr:nvGrpSpPr>
        <xdr:cNvPr id="78" name="Group 1296"/>
        <xdr:cNvGrpSpPr/>
      </xdr:nvGrpSpPr>
      <xdr:grpSpPr>
        <a:xfrm>
          <a:off x="688320" y="3687120"/>
          <a:ext cx="958680" cy="293400"/>
          <a:chOff x="688320" y="3687120"/>
          <a:chExt cx="958680" cy="293400"/>
        </a:xfrm>
      </xdr:grpSpPr>
      <xdr:sp>
        <xdr:nvSpPr>
          <xdr:cNvPr id="79" name="Rounded Rectangle 20"/>
          <xdr:cNvSpPr/>
        </xdr:nvSpPr>
        <xdr:spPr>
          <a:xfrm>
            <a:off x="688320" y="3687120"/>
            <a:ext cx="958680" cy="2934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80" name="TextBox 24">
            <a:hlinkClick r:id="rId9"/>
          </xdr:cNvPr>
          <xdr:cNvSpPr/>
        </xdr:nvSpPr>
        <xdr:spPr>
          <a:xfrm>
            <a:off x="749160" y="3745800"/>
            <a:ext cx="820080" cy="223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0</xdr:colOff>
      <xdr:row>10</xdr:row>
      <xdr:rowOff>37800</xdr:rowOff>
    </xdr:from>
    <xdr:to>
      <xdr:col>0</xdr:col>
      <xdr:colOff>587880</xdr:colOff>
      <xdr:row>11</xdr:row>
      <xdr:rowOff>540360</xdr:rowOff>
    </xdr:to>
    <xdr:grpSp>
      <xdr:nvGrpSpPr>
        <xdr:cNvPr id="81" name="Group 182"/>
        <xdr:cNvGrpSpPr/>
      </xdr:nvGrpSpPr>
      <xdr:grpSpPr>
        <a:xfrm>
          <a:off x="0" y="3093480"/>
          <a:ext cx="587880" cy="708120"/>
          <a:chOff x="0" y="3093480"/>
          <a:chExt cx="587880" cy="708120"/>
        </a:xfrm>
      </xdr:grpSpPr>
      <xdr:sp>
        <xdr:nvSpPr>
          <xdr:cNvPr id="82" name="AutoShape 183"/>
          <xdr:cNvSpPr/>
        </xdr:nvSpPr>
        <xdr:spPr>
          <a:xfrm>
            <a:off x="0" y="3093480"/>
            <a:ext cx="587880" cy="70812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83" name="Text Box 184"/>
          <xdr:cNvSpPr/>
        </xdr:nvSpPr>
        <xdr:spPr>
          <a:xfrm>
            <a:off x="22320" y="3337200"/>
            <a:ext cx="535680" cy="22824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91440</xdr:rowOff>
    </xdr:from>
    <xdr:to>
      <xdr:col>2</xdr:col>
      <xdr:colOff>1892160</xdr:colOff>
      <xdr:row>20</xdr:row>
      <xdr:rowOff>129600</xdr:rowOff>
    </xdr:to>
    <xdr:pic>
      <xdr:nvPicPr>
        <xdr:cNvPr id="84" name="Picture 11" descr="Toronto647.wmf"/>
        <xdr:cNvPicPr/>
      </xdr:nvPicPr>
      <xdr:blipFill>
        <a:blip r:embed="rId1"/>
        <a:stretch/>
      </xdr:blipFill>
      <xdr:spPr>
        <a:xfrm>
          <a:off x="1815480" y="5966640"/>
          <a:ext cx="1892160" cy="533160"/>
        </a:xfrm>
        <a:prstGeom prst="rect">
          <a:avLst/>
        </a:prstGeom>
        <a:ln w="0">
          <a:noFill/>
        </a:ln>
      </xdr:spPr>
    </xdr:pic>
    <xdr:clientData/>
  </xdr:twoCellAnchor>
  <xdr:twoCellAnchor editAs="oneCell">
    <xdr:from>
      <xdr:col>2</xdr:col>
      <xdr:colOff>5278320</xdr:colOff>
      <xdr:row>18</xdr:row>
      <xdr:rowOff>243720</xdr:rowOff>
    </xdr:from>
    <xdr:to>
      <xdr:col>2</xdr:col>
      <xdr:colOff>7149600</xdr:colOff>
      <xdr:row>21</xdr:row>
      <xdr:rowOff>53640</xdr:rowOff>
    </xdr:to>
    <xdr:pic>
      <xdr:nvPicPr>
        <xdr:cNvPr id="85" name="Picture 13" descr="livegreen_B.wmf"/>
        <xdr:cNvPicPr/>
      </xdr:nvPicPr>
      <xdr:blipFill>
        <a:blip r:embed="rId2"/>
        <a:stretch/>
      </xdr:blipFill>
      <xdr:spPr>
        <a:xfrm>
          <a:off x="7093800" y="6118920"/>
          <a:ext cx="1871280" cy="487800"/>
        </a:xfrm>
        <a:prstGeom prst="rect">
          <a:avLst/>
        </a:prstGeom>
        <a:ln w="0">
          <a:noFill/>
        </a:ln>
      </xdr:spPr>
    </xdr:pic>
    <xdr:clientData/>
  </xdr:twoCellAnchor>
  <xdr:twoCellAnchor editAs="oneCell">
    <xdr:from>
      <xdr:col>2</xdr:col>
      <xdr:colOff>0</xdr:colOff>
      <xdr:row>0</xdr:row>
      <xdr:rowOff>0</xdr:rowOff>
    </xdr:from>
    <xdr:to>
      <xdr:col>2</xdr:col>
      <xdr:colOff>2646000</xdr:colOff>
      <xdr:row>0</xdr:row>
      <xdr:rowOff>564840</xdr:rowOff>
    </xdr:to>
    <xdr:pic>
      <xdr:nvPicPr>
        <xdr:cNvPr id="86" name="Picture 14" descr="ChemTRAC final logo.wmf"/>
        <xdr:cNvPicPr/>
      </xdr:nvPicPr>
      <xdr:blipFill>
        <a:blip r:embed="rId3"/>
        <a:stretch/>
      </xdr:blipFill>
      <xdr:spPr>
        <a:xfrm>
          <a:off x="1815480" y="0"/>
          <a:ext cx="2646000" cy="564840"/>
        </a:xfrm>
        <a:prstGeom prst="rect">
          <a:avLst/>
        </a:prstGeom>
        <a:ln w="0">
          <a:noFill/>
        </a:ln>
      </xdr:spPr>
    </xdr:pic>
    <xdr:clientData/>
  </xdr:twoCellAnchor>
  <xdr:twoCellAnchor editAs="oneCell">
    <xdr:from>
      <xdr:col>1</xdr:col>
      <xdr:colOff>22680</xdr:colOff>
      <xdr:row>9</xdr:row>
      <xdr:rowOff>357840</xdr:rowOff>
    </xdr:from>
    <xdr:to>
      <xdr:col>1</xdr:col>
      <xdr:colOff>1091880</xdr:colOff>
      <xdr:row>11</xdr:row>
      <xdr:rowOff>92880</xdr:rowOff>
    </xdr:to>
    <xdr:grpSp>
      <xdr:nvGrpSpPr>
        <xdr:cNvPr id="87" name="Group 710"/>
        <xdr:cNvGrpSpPr/>
      </xdr:nvGrpSpPr>
      <xdr:grpSpPr>
        <a:xfrm>
          <a:off x="664200" y="2887560"/>
          <a:ext cx="1069200" cy="337320"/>
          <a:chOff x="664200" y="2887560"/>
          <a:chExt cx="1069200" cy="337320"/>
        </a:xfrm>
      </xdr:grpSpPr>
      <xdr:sp>
        <xdr:nvSpPr>
          <xdr:cNvPr id="88" name="Rounded Rectangle 19"/>
          <xdr:cNvSpPr/>
        </xdr:nvSpPr>
        <xdr:spPr>
          <a:xfrm>
            <a:off x="703800" y="2887560"/>
            <a:ext cx="967320" cy="3186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89" name="TextBox 19">
            <a:hlinkClick r:id="rId4"/>
          </xdr:cNvPr>
          <xdr:cNvSpPr/>
        </xdr:nvSpPr>
        <xdr:spPr>
          <a:xfrm>
            <a:off x="664200" y="2949840"/>
            <a:ext cx="1069200" cy="2750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8</xdr:row>
      <xdr:rowOff>61200</xdr:rowOff>
    </xdr:from>
    <xdr:to>
      <xdr:col>1</xdr:col>
      <xdr:colOff>1036800</xdr:colOff>
      <xdr:row>9</xdr:row>
      <xdr:rowOff>276480</xdr:rowOff>
    </xdr:to>
    <xdr:grpSp>
      <xdr:nvGrpSpPr>
        <xdr:cNvPr id="90" name="Group 713"/>
        <xdr:cNvGrpSpPr/>
      </xdr:nvGrpSpPr>
      <xdr:grpSpPr>
        <a:xfrm>
          <a:off x="688320" y="2505240"/>
          <a:ext cx="990000" cy="300960"/>
          <a:chOff x="688320" y="2505240"/>
          <a:chExt cx="990000" cy="300960"/>
        </a:xfrm>
      </xdr:grpSpPr>
      <xdr:sp>
        <xdr:nvSpPr>
          <xdr:cNvPr id="91" name="Rounded Rectangle 18"/>
          <xdr:cNvSpPr/>
        </xdr:nvSpPr>
        <xdr:spPr>
          <a:xfrm>
            <a:off x="699480" y="2505240"/>
            <a:ext cx="978480" cy="30096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92" name="TextBox 20">
            <a:hlinkClick r:id="rId5"/>
          </xdr:cNvPr>
          <xdr:cNvSpPr/>
        </xdr:nvSpPr>
        <xdr:spPr>
          <a:xfrm>
            <a:off x="688320" y="2544840"/>
            <a:ext cx="990000" cy="2044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4</xdr:row>
      <xdr:rowOff>67680</xdr:rowOff>
    </xdr:from>
    <xdr:to>
      <xdr:col>1</xdr:col>
      <xdr:colOff>1075680</xdr:colOff>
      <xdr:row>4</xdr:row>
      <xdr:rowOff>427680</xdr:rowOff>
    </xdr:to>
    <xdr:grpSp>
      <xdr:nvGrpSpPr>
        <xdr:cNvPr id="93" name="Group 716"/>
        <xdr:cNvGrpSpPr/>
      </xdr:nvGrpSpPr>
      <xdr:grpSpPr>
        <a:xfrm>
          <a:off x="641520" y="1254600"/>
          <a:ext cx="1075680" cy="360000"/>
          <a:chOff x="641520" y="1254600"/>
          <a:chExt cx="1075680" cy="360000"/>
        </a:xfrm>
      </xdr:grpSpPr>
      <xdr:sp>
        <xdr:nvSpPr>
          <xdr:cNvPr id="94" name="Rounded Rectangle 15"/>
          <xdr:cNvSpPr/>
        </xdr:nvSpPr>
        <xdr:spPr>
          <a:xfrm>
            <a:off x="641520" y="1254600"/>
            <a:ext cx="1075680" cy="36000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95" name="TextBox 22">
            <a:hlinkClick r:id="rId6"/>
          </xdr:cNvPr>
          <xdr:cNvSpPr/>
        </xdr:nvSpPr>
        <xdr:spPr>
          <a:xfrm>
            <a:off x="720720" y="1310400"/>
            <a:ext cx="916920" cy="2484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69840</xdr:colOff>
      <xdr:row>11</xdr:row>
      <xdr:rowOff>144720</xdr:rowOff>
    </xdr:from>
    <xdr:to>
      <xdr:col>1</xdr:col>
      <xdr:colOff>1028520</xdr:colOff>
      <xdr:row>13</xdr:row>
      <xdr:rowOff>99720</xdr:rowOff>
    </xdr:to>
    <xdr:grpSp>
      <xdr:nvGrpSpPr>
        <xdr:cNvPr id="96" name="Group 719"/>
        <xdr:cNvGrpSpPr/>
      </xdr:nvGrpSpPr>
      <xdr:grpSpPr>
        <a:xfrm>
          <a:off x="711360" y="3276720"/>
          <a:ext cx="958680" cy="404280"/>
          <a:chOff x="711360" y="3276720"/>
          <a:chExt cx="958680" cy="404280"/>
        </a:xfrm>
      </xdr:grpSpPr>
      <xdr:sp>
        <xdr:nvSpPr>
          <xdr:cNvPr id="97" name="Rounded Rectangle 20"/>
          <xdr:cNvSpPr/>
        </xdr:nvSpPr>
        <xdr:spPr>
          <a:xfrm>
            <a:off x="711360" y="3276720"/>
            <a:ext cx="958680" cy="404280"/>
          </a:xfrm>
          <a:prstGeom prst="roundRect">
            <a:avLst>
              <a:gd name="adj" fmla="val 16667"/>
            </a:avLst>
          </a:prstGeom>
          <a:solidFill>
            <a:srgbClr val="17375e"/>
          </a:solidFill>
          <a:ln w="0">
            <a:noFill/>
          </a:ln>
        </xdr:spPr>
        <xdr:style>
          <a:lnRef idx="0"/>
          <a:fillRef idx="0"/>
          <a:effectRef idx="0"/>
          <a:fontRef idx="minor"/>
        </xdr:style>
      </xdr:sp>
      <xdr:sp>
        <xdr:nvSpPr>
          <xdr:cNvPr id="98" name="TextBox 24">
            <a:hlinkClick r:id="rId7"/>
          </xdr:cNvPr>
          <xdr:cNvSpPr/>
        </xdr:nvSpPr>
        <xdr:spPr>
          <a:xfrm>
            <a:off x="772200" y="3357360"/>
            <a:ext cx="820080" cy="3085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53600</xdr:colOff>
      <xdr:row>5</xdr:row>
      <xdr:rowOff>37800</xdr:rowOff>
    </xdr:from>
    <xdr:to>
      <xdr:col>1</xdr:col>
      <xdr:colOff>1090440</xdr:colOff>
      <xdr:row>6</xdr:row>
      <xdr:rowOff>147240</xdr:rowOff>
    </xdr:to>
    <xdr:grpSp>
      <xdr:nvGrpSpPr>
        <xdr:cNvPr id="99" name="Group 725"/>
        <xdr:cNvGrpSpPr/>
      </xdr:nvGrpSpPr>
      <xdr:grpSpPr>
        <a:xfrm>
          <a:off x="453600" y="1681920"/>
          <a:ext cx="1278360" cy="315000"/>
          <a:chOff x="453600" y="1681920"/>
          <a:chExt cx="1278360" cy="315000"/>
        </a:xfrm>
      </xdr:grpSpPr>
      <xdr:sp>
        <xdr:nvSpPr>
          <xdr:cNvPr id="100" name="Rounded Rectangle 17">
            <a:hlinkClick r:id="rId8"/>
          </xdr:cNvPr>
          <xdr:cNvSpPr/>
        </xdr:nvSpPr>
        <xdr:spPr>
          <a:xfrm>
            <a:off x="453600" y="1681920"/>
            <a:ext cx="1252440" cy="31500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01" name="TextBox 21">
            <a:hlinkClick r:id="rId9"/>
          </xdr:cNvPr>
          <xdr:cNvSpPr/>
        </xdr:nvSpPr>
        <xdr:spPr>
          <a:xfrm>
            <a:off x="473040" y="1735920"/>
            <a:ext cx="1258920" cy="1821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0</xdr:col>
      <xdr:colOff>0</xdr:colOff>
      <xdr:row>10</xdr:row>
      <xdr:rowOff>198360</xdr:rowOff>
    </xdr:from>
    <xdr:to>
      <xdr:col>0</xdr:col>
      <xdr:colOff>603000</xdr:colOff>
      <xdr:row>13</xdr:row>
      <xdr:rowOff>250920</xdr:rowOff>
    </xdr:to>
    <xdr:grpSp>
      <xdr:nvGrpSpPr>
        <xdr:cNvPr id="102" name="Group 182"/>
        <xdr:cNvGrpSpPr/>
      </xdr:nvGrpSpPr>
      <xdr:grpSpPr>
        <a:xfrm>
          <a:off x="0" y="3124440"/>
          <a:ext cx="603000" cy="707760"/>
          <a:chOff x="0" y="3124440"/>
          <a:chExt cx="603000" cy="707760"/>
        </a:xfrm>
      </xdr:grpSpPr>
      <xdr:sp>
        <xdr:nvSpPr>
          <xdr:cNvPr id="103" name="AutoShape 183"/>
          <xdr:cNvSpPr/>
        </xdr:nvSpPr>
        <xdr:spPr>
          <a:xfrm>
            <a:off x="0" y="3124440"/>
            <a:ext cx="603000" cy="70776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104" name="Text Box 184"/>
          <xdr:cNvSpPr/>
        </xdr:nvSpPr>
        <xdr:spPr>
          <a:xfrm>
            <a:off x="53280" y="3367800"/>
            <a:ext cx="549720" cy="22824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1/final/c01s06.pdf" TargetMode="External"/><Relationship Id="rId2" Type="http://schemas.openxmlformats.org/officeDocument/2006/relationships/hyperlink" Target="http://www.fpl.fs.fed.us/documnts/fplgtr/fplgtr13.pdf" TargetMode="External"/><Relationship Id="rId3" Type="http://schemas.openxmlformats.org/officeDocument/2006/relationships/hyperlink" Target="http://www.toronto.ca/legdocs/municode/1184_423.pdf"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20.9921875" defaultRowHeight="14.4" zeroHeight="false" outlineLevelRow="0" outlineLevelCol="0"/>
  <cols>
    <col collapsed="false" customWidth="true" hidden="false" outlineLevel="0" max="1" min="1" style="1" width="9.43"/>
    <col collapsed="false" customWidth="true" hidden="false" outlineLevel="0" max="2" min="2" style="1" width="16.55"/>
    <col collapsed="false" customWidth="false" hidden="false" outlineLevel="0" max="3" min="3" style="2" width="20.99"/>
    <col collapsed="false" customWidth="true" hidden="false" outlineLevel="0" max="4" min="4" style="2" width="87.1"/>
    <col collapsed="false" customWidth="false" hidden="false" outlineLevel="0" max="257" min="5" style="2" width="20.99"/>
  </cols>
  <sheetData>
    <row r="1" customFormat="false" ht="48.75" hidden="false" customHeight="true" outlineLevel="0" collapsed="false">
      <c r="C1" s="3"/>
    </row>
    <row r="2" customFormat="false" ht="16.2" hidden="false" customHeight="false" outlineLevel="0" collapsed="false">
      <c r="A2" s="4"/>
      <c r="B2" s="4"/>
      <c r="C2" s="5" t="s">
        <v>0</v>
      </c>
      <c r="D2" s="5"/>
    </row>
    <row r="3" customFormat="false" ht="18" hidden="false" customHeight="false" outlineLevel="0" collapsed="false">
      <c r="A3" s="4"/>
      <c r="B3" s="4"/>
      <c r="C3" s="6" t="s">
        <v>1</v>
      </c>
      <c r="D3" s="6"/>
    </row>
    <row r="4" customFormat="false" ht="15.6" hidden="false" customHeight="false" outlineLevel="0" collapsed="false">
      <c r="C4" s="7" t="s">
        <v>2</v>
      </c>
      <c r="D4" s="8"/>
    </row>
    <row r="5" customFormat="false" ht="6.75" hidden="false" customHeight="true" outlineLevel="0" collapsed="false">
      <c r="D5" s="9"/>
    </row>
    <row r="6" customFormat="false" ht="36.75" hidden="false" customHeight="true" outlineLevel="0" collapsed="false">
      <c r="C6" s="10" t="s">
        <v>3</v>
      </c>
      <c r="D6" s="10"/>
    </row>
    <row r="7" s="4" customFormat="true" ht="16.2" hidden="false" customHeight="false" outlineLevel="0" collapsed="false">
      <c r="A7" s="1"/>
      <c r="B7" s="1"/>
      <c r="C7" s="11"/>
      <c r="D7" s="11"/>
    </row>
    <row r="8" s="4" customFormat="true" ht="19.5" hidden="false" customHeight="true" outlineLevel="0" collapsed="false">
      <c r="A8" s="1"/>
      <c r="B8" s="1"/>
      <c r="C8" s="12" t="s">
        <v>4</v>
      </c>
      <c r="D8" s="13" t="s">
        <v>5</v>
      </c>
    </row>
    <row r="9" s="4" customFormat="true" ht="18.75" hidden="false" customHeight="true" outlineLevel="0" collapsed="false">
      <c r="A9" s="1"/>
      <c r="B9" s="1"/>
      <c r="C9" s="12"/>
      <c r="D9" s="14" t="s">
        <v>6</v>
      </c>
    </row>
    <row r="10" s="4" customFormat="true" ht="16.2" hidden="false" customHeight="false" outlineLevel="0" collapsed="false">
      <c r="A10" s="1"/>
      <c r="B10" s="1"/>
      <c r="C10" s="15"/>
      <c r="D10" s="16" t="s">
        <v>7</v>
      </c>
    </row>
    <row r="11" s="4" customFormat="true" ht="18" hidden="false" customHeight="true" outlineLevel="0" collapsed="false">
      <c r="A11" s="1"/>
      <c r="B11" s="1"/>
      <c r="C11" s="12" t="s">
        <v>8</v>
      </c>
      <c r="D11" s="17" t="s">
        <v>9</v>
      </c>
    </row>
    <row r="12" s="4" customFormat="true" ht="18" hidden="false" customHeight="true" outlineLevel="0" collapsed="false">
      <c r="A12" s="1"/>
      <c r="B12" s="1"/>
      <c r="C12" s="15"/>
      <c r="D12" s="18" t="s">
        <v>10</v>
      </c>
    </row>
    <row r="13" s="4" customFormat="true" ht="18.75" hidden="false" customHeight="true" outlineLevel="0" collapsed="false">
      <c r="A13" s="1"/>
      <c r="B13" s="1"/>
      <c r="C13" s="15"/>
      <c r="D13" s="18" t="s">
        <v>11</v>
      </c>
    </row>
    <row r="14" s="4" customFormat="true" ht="18.75" hidden="false" customHeight="true" outlineLevel="0" collapsed="false">
      <c r="A14" s="1"/>
      <c r="B14" s="1"/>
      <c r="C14" s="15"/>
      <c r="D14" s="18" t="s">
        <v>12</v>
      </c>
    </row>
    <row r="15" s="4" customFormat="true" ht="18.75" hidden="false" customHeight="true" outlineLevel="0" collapsed="false">
      <c r="A15" s="1"/>
      <c r="B15" s="1"/>
      <c r="C15" s="15"/>
      <c r="D15" s="18" t="s">
        <v>13</v>
      </c>
    </row>
    <row r="16" s="4" customFormat="true" ht="20.25" hidden="false" customHeight="true" outlineLevel="0" collapsed="false">
      <c r="A16" s="1"/>
      <c r="B16" s="1"/>
      <c r="C16" s="19"/>
      <c r="D16" s="20" t="s">
        <v>14</v>
      </c>
    </row>
    <row r="17" s="4" customFormat="true" ht="34.5" hidden="false" customHeight="true" outlineLevel="0" collapsed="false">
      <c r="A17" s="1"/>
      <c r="B17" s="1"/>
      <c r="C17" s="21" t="s">
        <v>15</v>
      </c>
      <c r="D17" s="22" t="s">
        <v>16</v>
      </c>
      <c r="F17" s="23"/>
    </row>
    <row r="18" s="26" customFormat="true" ht="51" hidden="false" customHeight="true" outlineLevel="0" collapsed="false">
      <c r="A18" s="1"/>
      <c r="B18" s="1"/>
      <c r="C18" s="24" t="s">
        <v>17</v>
      </c>
      <c r="D18" s="25" t="s">
        <v>18</v>
      </c>
    </row>
    <row r="19" s="26" customFormat="true" ht="54" hidden="false" customHeight="true" outlineLevel="0" collapsed="false">
      <c r="A19" s="1"/>
      <c r="B19" s="1"/>
      <c r="C19" s="27" t="s">
        <v>19</v>
      </c>
      <c r="D19" s="28" t="s">
        <v>20</v>
      </c>
    </row>
    <row r="20" s="4" customFormat="true" ht="47.4" hidden="false" customHeight="true" outlineLevel="0" collapsed="false">
      <c r="A20" s="1"/>
      <c r="B20" s="1"/>
      <c r="C20" s="29" t="s">
        <v>21</v>
      </c>
      <c r="D20" s="30" t="s">
        <v>22</v>
      </c>
    </row>
    <row r="21" s="4" customFormat="true" ht="15.6" hidden="false" customHeight="false" outlineLevel="0" collapsed="false">
      <c r="A21" s="1"/>
      <c r="B21" s="1"/>
      <c r="C21" s="31"/>
      <c r="D21" s="32" t="s">
        <v>23</v>
      </c>
    </row>
    <row r="22" s="4" customFormat="true" ht="15.6" hidden="false" customHeight="false" outlineLevel="0" collapsed="false">
      <c r="A22" s="1"/>
      <c r="B22" s="1"/>
      <c r="C22" s="31"/>
      <c r="D22" s="32" t="s">
        <v>24</v>
      </c>
    </row>
    <row r="23" s="4" customFormat="true" ht="26.4" hidden="false" customHeight="true" outlineLevel="0" collapsed="false">
      <c r="A23" s="1"/>
      <c r="B23" s="1"/>
      <c r="C23" s="33"/>
      <c r="D23" s="34" t="s">
        <v>25</v>
      </c>
    </row>
  </sheetData>
  <sheetProtection sheet="true"/>
  <mergeCells count="4">
    <mergeCell ref="C2:D2"/>
    <mergeCell ref="C3:D3"/>
    <mergeCell ref="C6:D6"/>
    <mergeCell ref="C8:C9"/>
  </mergeCells>
  <hyperlinks>
    <hyperlink ref="D18" r:id="rId1" display="If your facility has other activities or sources that MPO and/or release ChemTRAC priority substances (chemicals), you will need to calculate the chemical amounts contributed from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20.1" zeroHeight="false" outlineLevelRow="0" outlineLevelCol="0"/>
  <cols>
    <col collapsed="false" customWidth="true" hidden="false" outlineLevel="0" max="1" min="1" style="1" width="9.99"/>
    <col collapsed="false" customWidth="true" hidden="false" outlineLevel="0" max="2" min="2" style="1" width="16.55"/>
    <col collapsed="false" customWidth="false" hidden="false" outlineLevel="0" max="3" min="3" style="35" width="9.1"/>
    <col collapsed="false" customWidth="true" hidden="false" outlineLevel="0" max="4" min="4" style="35" width="40.1"/>
    <col collapsed="false" customWidth="true" hidden="false" outlineLevel="0" max="5" min="5" style="35" width="16.66"/>
    <col collapsed="false" customWidth="true" hidden="false" outlineLevel="0" max="6" min="6" style="35" width="17.21"/>
    <col collapsed="false" customWidth="true" hidden="false" outlineLevel="0" max="7" min="7" style="35" width="12.88"/>
    <col collapsed="false" customWidth="true" hidden="false" outlineLevel="0" max="8" min="8" style="35" width="10.55"/>
    <col collapsed="false" customWidth="true" hidden="false" outlineLevel="0" max="9" min="9" style="35" width="4.77"/>
    <col collapsed="false" customWidth="true" hidden="false" outlineLevel="0" max="10" min="10" style="35" width="14.55"/>
    <col collapsed="false" customWidth="true" hidden="false" outlineLevel="0" max="11" min="11" style="35" width="6.1"/>
    <col collapsed="false" customWidth="true" hidden="false" outlineLevel="0" max="12" min="12" style="35" width="8.55"/>
    <col collapsed="false" customWidth="false" hidden="false" outlineLevel="0" max="257" min="13" style="35" width="9.1"/>
  </cols>
  <sheetData>
    <row r="1" customFormat="false" ht="46.5" hidden="false" customHeight="true" outlineLevel="0" collapsed="false">
      <c r="C1" s="36"/>
    </row>
    <row r="2" customFormat="false" ht="23.25" hidden="false" customHeight="true" outlineLevel="0" collapsed="false">
      <c r="C2" s="37" t="s">
        <v>26</v>
      </c>
    </row>
    <row r="3" customFormat="false" ht="20.1" hidden="false" customHeight="true" outlineLevel="0" collapsed="false">
      <c r="A3" s="2"/>
      <c r="B3" s="2"/>
      <c r="C3" s="35" t="str">
        <f aca="false">Instructions!C4</f>
        <v>Version 3.1 Last Updated: June 5, 2013 SI</v>
      </c>
    </row>
    <row r="4" customFormat="false" ht="33.75" hidden="false" customHeight="true" outlineLevel="0" collapsed="false">
      <c r="A4" s="2"/>
      <c r="B4" s="2"/>
      <c r="C4" s="38" t="s">
        <v>27</v>
      </c>
      <c r="D4" s="38"/>
      <c r="E4" s="38"/>
      <c r="F4" s="38"/>
      <c r="G4" s="38"/>
      <c r="H4" s="38"/>
    </row>
    <row r="5" customFormat="false" ht="33" hidden="false" customHeight="true" outlineLevel="0" collapsed="false">
      <c r="A5" s="2"/>
      <c r="B5" s="2"/>
      <c r="C5" s="39" t="s">
        <v>28</v>
      </c>
      <c r="D5" s="39"/>
      <c r="E5" s="39"/>
      <c r="F5" s="39"/>
      <c r="G5" s="39"/>
      <c r="H5" s="39"/>
    </row>
    <row r="6" customFormat="false" ht="46.2" hidden="false" customHeight="true" outlineLevel="0" collapsed="false">
      <c r="A6" s="2"/>
      <c r="B6" s="2"/>
      <c r="C6" s="40" t="s">
        <v>29</v>
      </c>
      <c r="D6" s="40"/>
      <c r="E6" s="40"/>
      <c r="F6" s="40"/>
      <c r="G6" s="40"/>
      <c r="H6" s="40"/>
    </row>
    <row r="7" customFormat="false" ht="16.5" hidden="false" customHeight="true" outlineLevel="0" collapsed="false">
      <c r="C7" s="41" t="s">
        <v>30</v>
      </c>
      <c r="D7" s="41"/>
      <c r="E7" s="41"/>
      <c r="F7" s="41"/>
      <c r="G7" s="41"/>
      <c r="H7" s="41"/>
    </row>
    <row r="9" s="44" customFormat="true" ht="18" hidden="false" customHeight="true" outlineLevel="0" collapsed="false">
      <c r="A9" s="1"/>
      <c r="B9" s="1"/>
      <c r="C9" s="42" t="s">
        <v>31</v>
      </c>
      <c r="D9" s="43"/>
      <c r="E9" s="35"/>
      <c r="F9" s="35"/>
      <c r="G9" s="35"/>
      <c r="H9" s="35"/>
      <c r="I9" s="35"/>
      <c r="J9" s="35"/>
      <c r="K9" s="35"/>
      <c r="L9" s="35"/>
      <c r="M9" s="35"/>
      <c r="N9" s="35"/>
      <c r="O9" s="35"/>
      <c r="P9" s="35"/>
      <c r="Q9" s="35"/>
      <c r="R9" s="35"/>
      <c r="S9" s="35"/>
      <c r="T9" s="35"/>
      <c r="U9" s="35"/>
      <c r="V9" s="35"/>
      <c r="W9" s="35"/>
      <c r="X9" s="35"/>
      <c r="Y9" s="35"/>
      <c r="Z9" s="35"/>
      <c r="AA9" s="35"/>
      <c r="AB9" s="35"/>
    </row>
    <row r="10" customFormat="false" ht="27" hidden="false" customHeight="true" outlineLevel="0" collapsed="false">
      <c r="C10" s="45"/>
      <c r="D10" s="46" t="s">
        <v>32</v>
      </c>
      <c r="E10" s="47"/>
      <c r="F10" s="47"/>
      <c r="G10" s="48"/>
    </row>
    <row r="11" customFormat="false" ht="23.25" hidden="false" customHeight="true" outlineLevel="0" collapsed="false">
      <c r="C11" s="49"/>
      <c r="D11" s="50" t="s">
        <v>33</v>
      </c>
      <c r="E11" s="51"/>
      <c r="F11" s="52"/>
      <c r="G11" s="32"/>
    </row>
    <row r="12" customFormat="false" ht="33" hidden="false" customHeight="true" outlineLevel="0" collapsed="false">
      <c r="C12" s="49"/>
      <c r="D12" s="53" t="s">
        <v>34</v>
      </c>
      <c r="E12" s="54"/>
      <c r="F12" s="55"/>
      <c r="G12" s="32"/>
    </row>
    <row r="13" customFormat="false" ht="29.25" hidden="false" customHeight="true" outlineLevel="0" collapsed="false">
      <c r="C13" s="49"/>
      <c r="D13" s="56" t="s">
        <v>35</v>
      </c>
      <c r="E13" s="56"/>
      <c r="F13" s="56"/>
      <c r="G13" s="56"/>
    </row>
    <row r="14" customFormat="false" ht="20.1" hidden="false" customHeight="true" outlineLevel="0" collapsed="false">
      <c r="C14" s="49"/>
      <c r="D14" s="57" t="s">
        <v>36</v>
      </c>
      <c r="E14" s="57"/>
      <c r="F14" s="57"/>
      <c r="G14" s="32"/>
      <c r="I14" s="58" t="s">
        <v>37</v>
      </c>
      <c r="J14" s="58"/>
      <c r="K14" s="58"/>
      <c r="L14" s="58"/>
      <c r="M14" s="58"/>
    </row>
    <row r="15" customFormat="false" ht="20.1" hidden="false" customHeight="true" outlineLevel="0" collapsed="false">
      <c r="C15" s="49"/>
      <c r="D15" s="59" t="s">
        <v>38</v>
      </c>
      <c r="E15" s="60"/>
      <c r="F15" s="61" t="s">
        <v>39</v>
      </c>
      <c r="G15" s="32"/>
      <c r="I15" s="62" t="n">
        <v>1</v>
      </c>
      <c r="J15" s="63" t="s">
        <v>40</v>
      </c>
      <c r="K15" s="63" t="s">
        <v>41</v>
      </c>
      <c r="L15" s="63" t="n">
        <f aca="false">I15*0.4536</f>
        <v>0.4536</v>
      </c>
      <c r="M15" s="64" t="s">
        <v>42</v>
      </c>
    </row>
    <row r="16" customFormat="false" ht="47.4" hidden="false" customHeight="true" outlineLevel="0" collapsed="false">
      <c r="C16" s="49"/>
      <c r="D16" s="65" t="s">
        <v>43</v>
      </c>
      <c r="E16" s="66"/>
      <c r="F16" s="67" t="s">
        <v>44</v>
      </c>
      <c r="G16" s="32"/>
      <c r="I16" s="68" t="n">
        <v>1</v>
      </c>
      <c r="J16" s="69" t="s">
        <v>45</v>
      </c>
      <c r="K16" s="69" t="s">
        <v>41</v>
      </c>
      <c r="L16" s="69" t="n">
        <f aca="false">I16/16*0.4536</f>
        <v>0.02835</v>
      </c>
      <c r="M16" s="70" t="s">
        <v>42</v>
      </c>
    </row>
    <row r="17" customFormat="false" ht="20.1" hidden="false" customHeight="true" outlineLevel="0" collapsed="false">
      <c r="C17" s="49"/>
      <c r="D17" s="71" t="s">
        <v>46</v>
      </c>
      <c r="E17" s="71"/>
      <c r="F17" s="71"/>
      <c r="G17" s="32"/>
      <c r="I17" s="68" t="n">
        <v>1</v>
      </c>
      <c r="J17" s="69" t="s">
        <v>47</v>
      </c>
      <c r="K17" s="69" t="s">
        <v>41</v>
      </c>
      <c r="L17" s="69" t="n">
        <f aca="false">I17/1000</f>
        <v>0.001</v>
      </c>
      <c r="M17" s="70" t="s">
        <v>42</v>
      </c>
    </row>
    <row r="18" customFormat="false" ht="20.1" hidden="false" customHeight="true" outlineLevel="0" collapsed="false">
      <c r="C18" s="49"/>
      <c r="D18" s="72" t="s">
        <v>48</v>
      </c>
      <c r="E18" s="72"/>
      <c r="F18" s="72"/>
      <c r="G18" s="32"/>
      <c r="I18" s="68" t="n">
        <v>1</v>
      </c>
      <c r="J18" s="69" t="s">
        <v>49</v>
      </c>
      <c r="K18" s="69" t="s">
        <v>41</v>
      </c>
      <c r="L18" s="69" t="n">
        <f aca="false">I18*907.18474</f>
        <v>907.18474</v>
      </c>
      <c r="M18" s="70" t="s">
        <v>42</v>
      </c>
    </row>
    <row r="19" customFormat="false" ht="20.1" hidden="false" customHeight="true" outlineLevel="0" collapsed="false">
      <c r="C19" s="49"/>
      <c r="D19" s="73" t="s">
        <v>50</v>
      </c>
      <c r="E19" s="60"/>
      <c r="F19" s="61" t="s">
        <v>51</v>
      </c>
      <c r="G19" s="32"/>
      <c r="I19" s="68" t="n">
        <v>1</v>
      </c>
      <c r="J19" s="69" t="s">
        <v>52</v>
      </c>
      <c r="K19" s="69" t="s">
        <v>41</v>
      </c>
      <c r="L19" s="69" t="n">
        <f aca="false">I19*1016.046909</f>
        <v>1016.046909</v>
      </c>
      <c r="M19" s="70" t="s">
        <v>42</v>
      </c>
    </row>
    <row r="20" customFormat="false" ht="20.1" hidden="false" customHeight="true" outlineLevel="0" collapsed="false">
      <c r="C20" s="49"/>
      <c r="D20" s="74" t="s">
        <v>53</v>
      </c>
      <c r="E20" s="75"/>
      <c r="F20" s="76" t="s">
        <v>54</v>
      </c>
      <c r="G20" s="32"/>
      <c r="I20" s="77" t="n">
        <v>1</v>
      </c>
      <c r="J20" s="78" t="s">
        <v>55</v>
      </c>
      <c r="K20" s="78" t="s">
        <v>41</v>
      </c>
      <c r="L20" s="78" t="n">
        <f aca="false">I20*1000</f>
        <v>1000</v>
      </c>
      <c r="M20" s="79" t="s">
        <v>42</v>
      </c>
    </row>
    <row r="21" customFormat="false" ht="20.1" hidden="false" customHeight="true" outlineLevel="0" collapsed="false">
      <c r="C21" s="49"/>
      <c r="D21" s="80"/>
      <c r="E21" s="75"/>
      <c r="F21" s="76" t="s">
        <v>56</v>
      </c>
      <c r="G21" s="32"/>
    </row>
    <row r="22" customFormat="false" ht="20.1" hidden="false" customHeight="true" outlineLevel="0" collapsed="false">
      <c r="C22" s="49"/>
      <c r="D22" s="81"/>
      <c r="E22" s="66"/>
      <c r="F22" s="67" t="s">
        <v>57</v>
      </c>
      <c r="G22" s="32"/>
    </row>
    <row r="23" customFormat="false" ht="20.1" hidden="false" customHeight="true" outlineLevel="0" collapsed="false">
      <c r="C23" s="82"/>
      <c r="D23" s="83"/>
      <c r="E23" s="83"/>
      <c r="F23" s="83"/>
      <c r="G23" s="84"/>
    </row>
    <row r="25" customFormat="false" ht="22.5" hidden="false" customHeight="true" outlineLevel="0" collapsed="false">
      <c r="C25" s="85"/>
      <c r="D25" s="86" t="s">
        <v>58</v>
      </c>
      <c r="E25" s="87"/>
      <c r="F25" s="87"/>
      <c r="G25" s="88"/>
      <c r="H25" s="87"/>
      <c r="I25" s="89"/>
    </row>
    <row r="26" customFormat="false" ht="20.1" hidden="false" customHeight="true" outlineLevel="0" collapsed="false">
      <c r="C26" s="90"/>
      <c r="D26" s="91" t="s">
        <v>59</v>
      </c>
      <c r="E26" s="92" t="s">
        <v>60</v>
      </c>
      <c r="F26" s="92"/>
      <c r="G26" s="92"/>
      <c r="H26" s="92"/>
      <c r="I26" s="93"/>
    </row>
    <row r="27" customFormat="false" ht="35.4" hidden="false" customHeight="true" outlineLevel="0" collapsed="false">
      <c r="C27" s="90"/>
      <c r="D27" s="91"/>
      <c r="E27" s="94" t="s">
        <v>61</v>
      </c>
      <c r="F27" s="95" t="s">
        <v>62</v>
      </c>
      <c r="G27" s="94" t="s">
        <v>63</v>
      </c>
      <c r="H27" s="94" t="s">
        <v>64</v>
      </c>
      <c r="I27" s="93"/>
    </row>
    <row r="28" customFormat="false" ht="17.1" hidden="false" customHeight="true" outlineLevel="0" collapsed="false">
      <c r="C28" s="90"/>
      <c r="D28" s="96" t="s">
        <v>65</v>
      </c>
      <c r="E28" s="97" t="n">
        <f aca="false">'All Substances'!E9</f>
        <v>0</v>
      </c>
      <c r="F28" s="97" t="n">
        <v>0</v>
      </c>
      <c r="G28" s="97" t="n">
        <v>0</v>
      </c>
      <c r="H28" s="97" t="n">
        <f aca="false">'All Substances'!H9</f>
        <v>0</v>
      </c>
      <c r="I28" s="93"/>
    </row>
    <row r="29" customFormat="false" ht="17.1" hidden="false" customHeight="true" outlineLevel="0" collapsed="false">
      <c r="C29" s="90"/>
      <c r="D29" s="96" t="s">
        <v>66</v>
      </c>
      <c r="E29" s="97" t="n">
        <f aca="false">'All Substances'!E10</f>
        <v>0</v>
      </c>
      <c r="F29" s="97" t="n">
        <v>0</v>
      </c>
      <c r="G29" s="97" t="n">
        <v>0</v>
      </c>
      <c r="H29" s="97" t="n">
        <f aca="false">'All Substances'!H10</f>
        <v>0</v>
      </c>
      <c r="I29" s="93"/>
    </row>
    <row r="30" customFormat="false" ht="17.1" hidden="false" customHeight="true" outlineLevel="0" collapsed="false">
      <c r="C30" s="90"/>
      <c r="D30" s="96" t="s">
        <v>67</v>
      </c>
      <c r="E30" s="97" t="n">
        <f aca="false">'All Substances'!E11</f>
        <v>0</v>
      </c>
      <c r="F30" s="97" t="n">
        <v>0</v>
      </c>
      <c r="G30" s="97" t="n">
        <v>0</v>
      </c>
      <c r="H30" s="97" t="n">
        <f aca="false">'All Substances'!H11</f>
        <v>0</v>
      </c>
      <c r="I30" s="93"/>
    </row>
    <row r="31" customFormat="false" ht="17.1" hidden="false" customHeight="true" outlineLevel="0" collapsed="false">
      <c r="C31" s="90"/>
      <c r="D31" s="96" t="s">
        <v>68</v>
      </c>
      <c r="E31" s="97" t="n">
        <f aca="false">'All Substances'!E12</f>
        <v>0</v>
      </c>
      <c r="F31" s="97" t="n">
        <v>0</v>
      </c>
      <c r="G31" s="97" t="n">
        <v>0</v>
      </c>
      <c r="H31" s="97" t="n">
        <f aca="false">'All Substances'!H12</f>
        <v>0</v>
      </c>
      <c r="I31" s="93"/>
    </row>
    <row r="32" customFormat="false" ht="17.1" hidden="false" customHeight="true" outlineLevel="0" collapsed="false">
      <c r="C32" s="90"/>
      <c r="D32" s="96" t="s">
        <v>69</v>
      </c>
      <c r="E32" s="97" t="n">
        <f aca="false">'All Substances'!E13</f>
        <v>0</v>
      </c>
      <c r="F32" s="97" t="n">
        <v>0</v>
      </c>
      <c r="G32" s="97" t="n">
        <v>0</v>
      </c>
      <c r="H32" s="97" t="n">
        <f aca="false">'All Substances'!H13</f>
        <v>0</v>
      </c>
      <c r="I32" s="93"/>
    </row>
    <row r="33" customFormat="false" ht="17.1" hidden="false" customHeight="true" outlineLevel="0" collapsed="false">
      <c r="C33" s="90"/>
      <c r="D33" s="96" t="s">
        <v>70</v>
      </c>
      <c r="E33" s="97" t="n">
        <f aca="false">'All Substances'!E14</f>
        <v>0</v>
      </c>
      <c r="F33" s="97" t="n">
        <v>0</v>
      </c>
      <c r="G33" s="97" t="n">
        <v>0</v>
      </c>
      <c r="H33" s="97" t="n">
        <f aca="false">'All Substances'!H14</f>
        <v>0</v>
      </c>
      <c r="I33" s="93"/>
    </row>
    <row r="34" customFormat="false" ht="17.1" hidden="false" customHeight="true" outlineLevel="0" collapsed="false">
      <c r="C34" s="90"/>
      <c r="D34" s="96" t="s">
        <v>71</v>
      </c>
      <c r="E34" s="97" t="n">
        <f aca="false">'All Substances'!E15</f>
        <v>0</v>
      </c>
      <c r="F34" s="97" t="n">
        <v>0</v>
      </c>
      <c r="G34" s="97" t="n">
        <v>0</v>
      </c>
      <c r="H34" s="97" t="n">
        <f aca="false">'All Substances'!H15</f>
        <v>0</v>
      </c>
      <c r="I34" s="93"/>
    </row>
    <row r="35" customFormat="false" ht="17.1" hidden="false" customHeight="true" outlineLevel="0" collapsed="false">
      <c r="C35" s="90"/>
      <c r="D35" s="96" t="s">
        <v>72</v>
      </c>
      <c r="E35" s="97" t="n">
        <f aca="false">'All Substances'!E16</f>
        <v>0</v>
      </c>
      <c r="F35" s="97" t="n">
        <v>0</v>
      </c>
      <c r="G35" s="97" t="n">
        <v>0</v>
      </c>
      <c r="H35" s="97" t="n">
        <f aca="false">'All Substances'!H16</f>
        <v>0</v>
      </c>
      <c r="I35" s="93"/>
    </row>
    <row r="36" customFormat="false" ht="17.1" hidden="false" customHeight="true" outlineLevel="0" collapsed="false">
      <c r="C36" s="90"/>
      <c r="D36" s="96" t="s">
        <v>73</v>
      </c>
      <c r="E36" s="97" t="n">
        <f aca="false">'All Substances'!E17</f>
        <v>0</v>
      </c>
      <c r="F36" s="97" t="n">
        <v>0</v>
      </c>
      <c r="G36" s="97" t="n">
        <v>0</v>
      </c>
      <c r="H36" s="97" t="n">
        <f aca="false">'All Substances'!H17</f>
        <v>0</v>
      </c>
      <c r="I36" s="93"/>
    </row>
    <row r="37" customFormat="false" ht="17.1" hidden="false" customHeight="true" outlineLevel="0" collapsed="false">
      <c r="C37" s="90"/>
      <c r="D37" s="96" t="s">
        <v>74</v>
      </c>
      <c r="E37" s="97" t="n">
        <f aca="false">'All Substances'!E18</f>
        <v>0</v>
      </c>
      <c r="F37" s="97" t="n">
        <v>0</v>
      </c>
      <c r="G37" s="97" t="n">
        <v>0</v>
      </c>
      <c r="H37" s="97" t="n">
        <f aca="false">'All Substances'!H18</f>
        <v>0</v>
      </c>
      <c r="I37" s="93"/>
    </row>
    <row r="38" customFormat="false" ht="17.1" hidden="false" customHeight="true" outlineLevel="0" collapsed="false">
      <c r="C38" s="90"/>
      <c r="D38" s="96" t="s">
        <v>75</v>
      </c>
      <c r="E38" s="97" t="n">
        <f aca="false">'All Substances'!E19</f>
        <v>0</v>
      </c>
      <c r="F38" s="97" t="n">
        <v>0</v>
      </c>
      <c r="G38" s="97" t="n">
        <v>0</v>
      </c>
      <c r="H38" s="97" t="n">
        <f aca="false">'All Substances'!H19</f>
        <v>0</v>
      </c>
      <c r="I38" s="93"/>
    </row>
    <row r="39" customFormat="false" ht="17.1" hidden="false" customHeight="true" outlineLevel="0" collapsed="false">
      <c r="C39" s="90"/>
      <c r="D39" s="96" t="s">
        <v>76</v>
      </c>
      <c r="E39" s="97" t="n">
        <f aca="false">'All Substances'!E20</f>
        <v>0</v>
      </c>
      <c r="F39" s="97" t="n">
        <v>0</v>
      </c>
      <c r="G39" s="97" t="n">
        <v>0</v>
      </c>
      <c r="H39" s="97" t="n">
        <f aca="false">'All Substances'!H20</f>
        <v>0</v>
      </c>
      <c r="I39" s="93"/>
    </row>
    <row r="40" customFormat="false" ht="17.1" hidden="false" customHeight="true" outlineLevel="0" collapsed="false">
      <c r="C40" s="90"/>
      <c r="D40" s="96" t="s">
        <v>77</v>
      </c>
      <c r="E40" s="97" t="n">
        <f aca="false">'All Substances'!E21</f>
        <v>0</v>
      </c>
      <c r="F40" s="97" t="n">
        <v>0</v>
      </c>
      <c r="G40" s="97" t="n">
        <v>0</v>
      </c>
      <c r="H40" s="97" t="n">
        <f aca="false">'All Substances'!H21</f>
        <v>0</v>
      </c>
      <c r="I40" s="93"/>
    </row>
    <row r="41" customFormat="false" ht="17.1" hidden="false" customHeight="true" outlineLevel="0" collapsed="false">
      <c r="C41" s="90"/>
      <c r="D41" s="96" t="s">
        <v>78</v>
      </c>
      <c r="E41" s="97" t="n">
        <f aca="false">'All Substances'!E22</f>
        <v>0</v>
      </c>
      <c r="F41" s="97" t="n">
        <v>0</v>
      </c>
      <c r="G41" s="97" t="n">
        <v>0</v>
      </c>
      <c r="H41" s="97" t="n">
        <f aca="false">'All Substances'!H22</f>
        <v>0</v>
      </c>
      <c r="I41" s="93"/>
    </row>
    <row r="42" customFormat="false" ht="17.1" hidden="false" customHeight="true" outlineLevel="0" collapsed="false">
      <c r="C42" s="90"/>
      <c r="D42" s="96" t="s">
        <v>79</v>
      </c>
      <c r="E42" s="97" t="n">
        <f aca="false">'All Substances'!E23</f>
        <v>0</v>
      </c>
      <c r="F42" s="97" t="n">
        <v>0</v>
      </c>
      <c r="G42" s="97" t="n">
        <v>0</v>
      </c>
      <c r="H42" s="97" t="n">
        <f aca="false">'All Substances'!H23</f>
        <v>0</v>
      </c>
      <c r="I42" s="93"/>
    </row>
    <row r="43" customFormat="false" ht="17.1" hidden="false" customHeight="true" outlineLevel="0" collapsed="false">
      <c r="C43" s="90"/>
      <c r="D43" s="96" t="s">
        <v>80</v>
      </c>
      <c r="E43" s="97" t="n">
        <f aca="false">'All Substances'!E24</f>
        <v>0</v>
      </c>
      <c r="F43" s="97" t="n">
        <v>0</v>
      </c>
      <c r="G43" s="97" t="n">
        <v>0</v>
      </c>
      <c r="H43" s="97" t="n">
        <f aca="false">'All Substances'!H24</f>
        <v>0</v>
      </c>
      <c r="I43" s="93"/>
    </row>
    <row r="44" customFormat="false" ht="17.1" hidden="false" customHeight="true" outlineLevel="0" collapsed="false">
      <c r="C44" s="90"/>
      <c r="D44" s="96" t="s">
        <v>81</v>
      </c>
      <c r="E44" s="97" t="n">
        <f aca="false">'All Substances'!E25</f>
        <v>0</v>
      </c>
      <c r="F44" s="97" t="n">
        <v>0</v>
      </c>
      <c r="G44" s="97" t="n">
        <v>0</v>
      </c>
      <c r="H44" s="97" t="n">
        <f aca="false">'All Substances'!H25</f>
        <v>0</v>
      </c>
      <c r="I44" s="93"/>
    </row>
    <row r="45" customFormat="false" ht="17.1" hidden="false" customHeight="true" outlineLevel="0" collapsed="false">
      <c r="C45" s="90"/>
      <c r="D45" s="96" t="s">
        <v>82</v>
      </c>
      <c r="E45" s="97" t="n">
        <f aca="false">'All Substances'!E26</f>
        <v>0</v>
      </c>
      <c r="F45" s="97" t="n">
        <v>0</v>
      </c>
      <c r="G45" s="97" t="n">
        <v>0</v>
      </c>
      <c r="H45" s="97" t="n">
        <f aca="false">'All Substances'!H26</f>
        <v>0</v>
      </c>
      <c r="I45" s="93"/>
    </row>
    <row r="46" customFormat="false" ht="17.1" hidden="false" customHeight="true" outlineLevel="0" collapsed="false">
      <c r="C46" s="90"/>
      <c r="D46" s="96" t="s">
        <v>83</v>
      </c>
      <c r="E46" s="97" t="n">
        <f aca="false">'All Substances'!E27</f>
        <v>0</v>
      </c>
      <c r="F46" s="97" t="n">
        <v>0</v>
      </c>
      <c r="G46" s="97" t="n">
        <v>0</v>
      </c>
      <c r="H46" s="97" t="n">
        <f aca="false">'All Substances'!H27</f>
        <v>0</v>
      </c>
      <c r="I46" s="93"/>
    </row>
    <row r="47" customFormat="false" ht="17.1" hidden="false" customHeight="true" outlineLevel="0" collapsed="false">
      <c r="C47" s="90"/>
      <c r="D47" s="96" t="s">
        <v>84</v>
      </c>
      <c r="E47" s="97" t="n">
        <f aca="false">'All Substances'!E28</f>
        <v>0</v>
      </c>
      <c r="F47" s="97" t="n">
        <v>0</v>
      </c>
      <c r="G47" s="97" t="n">
        <v>0</v>
      </c>
      <c r="H47" s="97" t="n">
        <f aca="false">'All Substances'!H28</f>
        <v>0</v>
      </c>
      <c r="I47" s="93"/>
    </row>
    <row r="48" customFormat="false" ht="17.1" hidden="false" customHeight="true" outlineLevel="0" collapsed="false">
      <c r="C48" s="90"/>
      <c r="D48" s="98" t="s">
        <v>85</v>
      </c>
      <c r="E48" s="99" t="n">
        <f aca="false">'All Substances'!E29</f>
        <v>0</v>
      </c>
      <c r="F48" s="99" t="n">
        <v>0</v>
      </c>
      <c r="G48" s="99" t="n">
        <v>0</v>
      </c>
      <c r="H48" s="99" t="n">
        <f aca="false">'All Substances'!H29</f>
        <v>0</v>
      </c>
      <c r="I48" s="93"/>
    </row>
    <row r="49" customFormat="false" ht="17.1" hidden="false" customHeight="true" outlineLevel="0" collapsed="false">
      <c r="C49" s="90"/>
      <c r="D49" s="100" t="s">
        <v>86</v>
      </c>
      <c r="E49" s="101"/>
      <c r="F49" s="100"/>
      <c r="G49" s="87"/>
      <c r="H49" s="100"/>
      <c r="I49" s="93"/>
    </row>
    <row r="50" customFormat="false" ht="17.1" hidden="false" customHeight="true" outlineLevel="0" collapsed="false">
      <c r="C50" s="102"/>
      <c r="D50" s="103"/>
      <c r="E50" s="103"/>
      <c r="F50" s="103"/>
      <c r="G50" s="104"/>
      <c r="H50" s="104"/>
      <c r="I50" s="105"/>
    </row>
  </sheetData>
  <sheetProtection sheet="true"/>
  <mergeCells count="11">
    <mergeCell ref="C4:H4"/>
    <mergeCell ref="C5:H5"/>
    <mergeCell ref="C6:H6"/>
    <mergeCell ref="C7:H7"/>
    <mergeCell ref="D13:G13"/>
    <mergeCell ref="D14:F14"/>
    <mergeCell ref="I14:M14"/>
    <mergeCell ref="D17:F17"/>
    <mergeCell ref="D18:F18"/>
    <mergeCell ref="D26:D27"/>
    <mergeCell ref="E26:H26"/>
  </mergeCells>
  <dataValidations count="4">
    <dataValidation allowBlank="true" error="The number entered must be between 0 and 52 weeks per year" errorStyle="stop" operator="between" showDropDown="false" showErrorMessage="true" showInputMessage="false" sqref="E22" type="whole">
      <formula1>0</formula1>
      <formula2>52</formula2>
    </dataValidation>
    <dataValidation allowBlank="true" error="The number entered must be between 0 and 7 days per week" errorStyle="stop" operator="between" showDropDown="false" showErrorMessage="true" showInputMessage="false" sqref="E21" type="whole">
      <formula1>0</formula1>
      <formula2>7</formula2>
    </dataValidation>
    <dataValidation allowBlank="true" error="The number entered must be between 0 and 24 hours per day" errorStyle="stop" operator="between" showDropDown="false" showErrorMessage="true" showInputMessage="false" sqref="E20" type="decimal">
      <formula1>0</formula1>
      <formula2>24</formula2>
    </dataValidation>
    <dataValidation allowBlank="true" error="Moisture content must be between 0  &amp; 99&#10;%" errorStyle="stop" operator="between" showDropDown="false" showErrorMessage="true" showInputMessage="false" sqref="E16" type="whole">
      <formula1>0</formula1>
      <formula2>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9.55"/>
    <col collapsed="false" customWidth="true" hidden="false" outlineLevel="0" max="2" min="2" style="1" width="17.1"/>
    <col collapsed="false" customWidth="true" hidden="false" outlineLevel="0" max="3" min="3" style="35" width="40.1"/>
    <col collapsed="false" customWidth="true" hidden="false" outlineLevel="0" max="4" min="4" style="35" width="14.99"/>
    <col collapsed="false" customWidth="true" hidden="false" outlineLevel="0" max="5" min="5" style="35" width="17.55"/>
    <col collapsed="false" customWidth="true" hidden="false" outlineLevel="0" max="6" min="6" style="35" width="14.87"/>
    <col collapsed="false" customWidth="true" hidden="false" outlineLevel="0" max="7" min="7" style="35" width="11.87"/>
    <col collapsed="false" customWidth="true" hidden="false" outlineLevel="0" max="8" min="8" style="106" width="9.77"/>
    <col collapsed="false" customWidth="true" hidden="false" outlineLevel="0" max="9" min="9" style="106" width="12.1"/>
    <col collapsed="false" customWidth="true" hidden="false" outlineLevel="0" max="10" min="10" style="35" width="12.88"/>
    <col collapsed="false" customWidth="false" hidden="false" outlineLevel="0" max="257" min="11" style="35" width="9.1"/>
  </cols>
  <sheetData>
    <row r="1" customFormat="false" ht="48" hidden="false" customHeight="true" outlineLevel="0" collapsed="false">
      <c r="A1" s="35"/>
      <c r="B1" s="35"/>
      <c r="C1" s="36"/>
    </row>
    <row r="2" customFormat="false" ht="18.75" hidden="false" customHeight="true" outlineLevel="0" collapsed="false">
      <c r="A2" s="4"/>
      <c r="B2" s="4"/>
      <c r="C2" s="107" t="s">
        <v>87</v>
      </c>
    </row>
    <row r="3" customFormat="false" ht="15.6" hidden="false" customHeight="false" outlineLevel="0" collapsed="false">
      <c r="A3" s="4"/>
      <c r="B3" s="4"/>
      <c r="C3" s="35" t="str">
        <f aca="false">Instructions!C4</f>
        <v>Version 3.1 Last Updated: June 5, 2013 SI</v>
      </c>
    </row>
    <row r="4" customFormat="false" ht="7.8" hidden="false" customHeight="true" outlineLevel="0" collapsed="false">
      <c r="A4" s="2"/>
      <c r="B4" s="2"/>
    </row>
    <row r="5" s="111" customFormat="true" ht="33" hidden="false" customHeight="true" outlineLevel="0" collapsed="false">
      <c r="A5" s="2"/>
      <c r="B5" s="2"/>
      <c r="C5" s="108" t="s">
        <v>88</v>
      </c>
      <c r="D5" s="108"/>
      <c r="E5" s="108"/>
      <c r="F5" s="108"/>
      <c r="G5" s="108"/>
      <c r="H5" s="108"/>
      <c r="I5" s="109"/>
      <c r="J5" s="110"/>
    </row>
    <row r="6" customFormat="false" ht="16.2" hidden="false" customHeight="false" outlineLevel="0" collapsed="false"/>
    <row r="7" customFormat="false" ht="18" hidden="false" customHeight="true" outlineLevel="0" collapsed="false">
      <c r="C7" s="112" t="s">
        <v>59</v>
      </c>
      <c r="D7" s="113"/>
      <c r="E7" s="114" t="s">
        <v>60</v>
      </c>
      <c r="F7" s="114"/>
      <c r="G7" s="114"/>
      <c r="H7" s="114"/>
    </row>
    <row r="8" customFormat="false" ht="42" hidden="false" customHeight="true" outlineLevel="0" collapsed="false">
      <c r="C8" s="112"/>
      <c r="D8" s="115" t="s">
        <v>89</v>
      </c>
      <c r="E8" s="116" t="s">
        <v>90</v>
      </c>
      <c r="F8" s="117" t="s">
        <v>91</v>
      </c>
      <c r="G8" s="118" t="s">
        <v>92</v>
      </c>
      <c r="H8" s="119" t="s">
        <v>93</v>
      </c>
      <c r="I8" s="35"/>
    </row>
    <row r="9" customFormat="false" ht="15.6" hidden="false" customHeight="false" outlineLevel="0" collapsed="false">
      <c r="C9" s="73" t="s">
        <v>65</v>
      </c>
      <c r="D9" s="120" t="s">
        <v>94</v>
      </c>
      <c r="E9" s="121" t="n">
        <f aca="false">H9</f>
        <v>0</v>
      </c>
      <c r="F9" s="122" t="n">
        <v>0</v>
      </c>
      <c r="G9" s="123" t="n">
        <v>0</v>
      </c>
      <c r="H9" s="124" t="n">
        <f aca="false">IF(D9="n/a",SUMIF(Calculations!$E$13:$E$202,'All Substances'!C9,Calculations!$H$13:$H$202),SUMIF(Calculations!$F$13:$F$202,'All Substances'!D9,Calculations!$H$13:$H$202))</f>
        <v>0</v>
      </c>
      <c r="I9" s="35"/>
    </row>
    <row r="10" customFormat="false" ht="15.6" hidden="false" customHeight="false" outlineLevel="0" collapsed="false">
      <c r="C10" s="125" t="s">
        <v>66</v>
      </c>
      <c r="D10" s="126" t="s">
        <v>95</v>
      </c>
      <c r="E10" s="127" t="n">
        <f aca="false">H10</f>
        <v>0</v>
      </c>
      <c r="F10" s="128" t="n">
        <v>0</v>
      </c>
      <c r="G10" s="129" t="n">
        <v>0</v>
      </c>
      <c r="H10" s="130" t="n">
        <f aca="false">IF(D10="n/a",SUMIF(Calculations!$E$13:$E$202,'All Substances'!C10,Calculations!$H$13:$H$202),SUMIF(Calculations!$F$13:$F$202,'All Substances'!D10,Calculations!$H$13:$H$202))</f>
        <v>0</v>
      </c>
      <c r="I10" s="35"/>
    </row>
    <row r="11" customFormat="false" ht="15.6" hidden="false" customHeight="false" outlineLevel="0" collapsed="false">
      <c r="C11" s="125" t="s">
        <v>67</v>
      </c>
      <c r="D11" s="126" t="s">
        <v>96</v>
      </c>
      <c r="E11" s="127" t="n">
        <f aca="false">H11</f>
        <v>0</v>
      </c>
      <c r="F11" s="128" t="n">
        <v>0</v>
      </c>
      <c r="G11" s="129" t="n">
        <v>0</v>
      </c>
      <c r="H11" s="130" t="n">
        <f aca="false">IF(D11="n/a",SUMIF(Calculations!$E$13:$E$202,'All Substances'!C11,Calculations!$H$13:$H$202),SUMIF(Calculations!$F$13:$F$202,'All Substances'!D11,Calculations!$H$13:$H$202))</f>
        <v>0</v>
      </c>
      <c r="I11" s="35"/>
    </row>
    <row r="12" customFormat="false" ht="15.6" hidden="false" customHeight="false" outlineLevel="0" collapsed="false">
      <c r="C12" s="125" t="s">
        <v>68</v>
      </c>
      <c r="D12" s="126" t="s">
        <v>97</v>
      </c>
      <c r="E12" s="127" t="n">
        <f aca="false">H12</f>
        <v>0</v>
      </c>
      <c r="F12" s="128" t="n">
        <v>0</v>
      </c>
      <c r="G12" s="129" t="n">
        <v>0</v>
      </c>
      <c r="H12" s="130" t="n">
        <f aca="false">IF(D12="n/a",SUMIF(Calculations!$E$13:$E$202,'All Substances'!C12,Calculations!$H$13:$H$202),SUMIF(Calculations!$F$13:$F$202,'All Substances'!D12,Calculations!$H$13:$H$202))</f>
        <v>0</v>
      </c>
      <c r="I12" s="35"/>
    </row>
    <row r="13" customFormat="false" ht="15.6" hidden="false" customHeight="false" outlineLevel="0" collapsed="false">
      <c r="C13" s="125" t="s">
        <v>69</v>
      </c>
      <c r="D13" s="126" t="s">
        <v>98</v>
      </c>
      <c r="E13" s="127" t="n">
        <f aca="false">H13</f>
        <v>0</v>
      </c>
      <c r="F13" s="128" t="n">
        <v>0</v>
      </c>
      <c r="G13" s="129" t="n">
        <v>0</v>
      </c>
      <c r="H13" s="130" t="n">
        <f aca="false">IF(D13="n/a",SUMIF(Calculations!$E$13:$E$202,'All Substances'!C13,Calculations!$H$13:$H$202),SUMIF(Calculations!$F$13:$F$202,'All Substances'!D13,Calculations!$H$13:$H$202))</f>
        <v>0</v>
      </c>
      <c r="I13" s="35"/>
    </row>
    <row r="14" customFormat="false" ht="15.6" hidden="false" customHeight="false" outlineLevel="0" collapsed="false">
      <c r="C14" s="125" t="s">
        <v>99</v>
      </c>
      <c r="D14" s="126" t="s">
        <v>100</v>
      </c>
      <c r="E14" s="127" t="n">
        <f aca="false">H14</f>
        <v>0</v>
      </c>
      <c r="F14" s="128" t="n">
        <v>0</v>
      </c>
      <c r="G14" s="129" t="n">
        <v>0</v>
      </c>
      <c r="H14" s="130" t="n">
        <f aca="false">IF(D14="n/a",SUMIF(Calculations!$E$13:$E$202,'All Substances'!C14,Calculations!$H$13:$H$202),SUMIF(Calculations!$F$13:$F$202,'All Substances'!D14,Calculations!$H$13:$H$202))</f>
        <v>0</v>
      </c>
      <c r="I14" s="35"/>
    </row>
    <row r="15" customFormat="false" ht="15.6" hidden="false" customHeight="false" outlineLevel="0" collapsed="false">
      <c r="C15" s="125" t="s">
        <v>71</v>
      </c>
      <c r="D15" s="126" t="s">
        <v>101</v>
      </c>
      <c r="E15" s="127" t="n">
        <f aca="false">H15</f>
        <v>0</v>
      </c>
      <c r="F15" s="128" t="n">
        <v>0</v>
      </c>
      <c r="G15" s="129" t="n">
        <v>0</v>
      </c>
      <c r="H15" s="130" t="n">
        <f aca="false">IF(D15="n/a",SUMIF(Calculations!$E$13:$E$202,'All Substances'!C15,Calculations!$H$13:$H$202),SUMIF(Calculations!$F$13:$F$202,'All Substances'!D15,Calculations!$H$13:$H$202))</f>
        <v>0</v>
      </c>
      <c r="I15" s="35"/>
    </row>
    <row r="16" customFormat="false" ht="15.6" hidden="false" customHeight="false" outlineLevel="0" collapsed="false">
      <c r="C16" s="125" t="s">
        <v>72</v>
      </c>
      <c r="D16" s="126" t="s">
        <v>102</v>
      </c>
      <c r="E16" s="127" t="n">
        <f aca="false">H16</f>
        <v>0</v>
      </c>
      <c r="F16" s="128" t="n">
        <v>0</v>
      </c>
      <c r="G16" s="129" t="n">
        <v>0</v>
      </c>
      <c r="H16" s="130" t="n">
        <f aca="false">IF(D16="n/a",SUMIF(Calculations!$E$13:$E$202,'All Substances'!C16,Calculations!$H$13:$H$202),SUMIF(Calculations!$F$13:$F$202,'All Substances'!D16,Calculations!$H$13:$H$202))</f>
        <v>0</v>
      </c>
      <c r="I16" s="35"/>
    </row>
    <row r="17" customFormat="false" ht="15.6" hidden="false" customHeight="false" outlineLevel="0" collapsed="false">
      <c r="C17" s="125" t="s">
        <v>103</v>
      </c>
      <c r="D17" s="126" t="s">
        <v>104</v>
      </c>
      <c r="E17" s="127" t="n">
        <f aca="false">H17</f>
        <v>0</v>
      </c>
      <c r="F17" s="128" t="n">
        <v>0</v>
      </c>
      <c r="G17" s="129" t="n">
        <v>0</v>
      </c>
      <c r="H17" s="130" t="n">
        <f aca="false">IF(D17="n/a",SUMIF(Calculations!$E$13:$E$202,'All Substances'!C17,Calculations!$H$13:$H$202),SUMIF(Calculations!$F$13:$F$202,'All Substances'!D17,Calculations!$H$13:$H$202))</f>
        <v>0</v>
      </c>
      <c r="I17" s="35"/>
    </row>
    <row r="18" customFormat="false" ht="15.6" hidden="false" customHeight="false" outlineLevel="0" collapsed="false">
      <c r="C18" s="125" t="s">
        <v>74</v>
      </c>
      <c r="D18" s="126" t="s">
        <v>104</v>
      </c>
      <c r="E18" s="127" t="n">
        <f aca="false">H18</f>
        <v>0</v>
      </c>
      <c r="F18" s="128" t="n">
        <v>0</v>
      </c>
      <c r="G18" s="129" t="n">
        <v>0</v>
      </c>
      <c r="H18" s="130" t="n">
        <f aca="false">IF(D18="n/a",SUMIF(Calculations!$E$13:$E$202,'All Substances'!C18,Calculations!$H$13:$H$202),SUMIF(Calculations!$F$13:$F$202,'All Substances'!D18,Calculations!$H$13:$H$202))</f>
        <v>0</v>
      </c>
      <c r="I18" s="35"/>
    </row>
    <row r="19" customFormat="false" ht="15.6" hidden="false" customHeight="false" outlineLevel="0" collapsed="false">
      <c r="C19" s="125" t="s">
        <v>75</v>
      </c>
      <c r="D19" s="126" t="s">
        <v>104</v>
      </c>
      <c r="E19" s="127" t="n">
        <f aca="false">H19</f>
        <v>0</v>
      </c>
      <c r="F19" s="128" t="n">
        <v>0</v>
      </c>
      <c r="G19" s="129" t="n">
        <v>0</v>
      </c>
      <c r="H19" s="130" t="n">
        <f aca="false">IF(D19="n/a",SUMIF(Calculations!$E$13:$E$202,'All Substances'!C19,Calculations!$H$13:$H$202),SUMIF(Calculations!$F$13:$F$202,'All Substances'!D19,Calculations!$H$13:$H$202))</f>
        <v>0</v>
      </c>
      <c r="I19" s="35"/>
    </row>
    <row r="20" customFormat="false" ht="15.6" hidden="false" customHeight="false" outlineLevel="0" collapsed="false">
      <c r="C20" s="125" t="s">
        <v>76</v>
      </c>
      <c r="D20" s="126" t="s">
        <v>104</v>
      </c>
      <c r="E20" s="127" t="n">
        <f aca="false">H20</f>
        <v>0</v>
      </c>
      <c r="F20" s="128" t="n">
        <v>0</v>
      </c>
      <c r="G20" s="129" t="n">
        <v>0</v>
      </c>
      <c r="H20" s="130" t="n">
        <f aca="false">IF(D20="n/a",SUMIF(Calculations!$E$13:$E$202,'All Substances'!C20,Calculations!$H$13:$H$202),SUMIF(Calculations!$F$13:$F$202,'All Substances'!D20,Calculations!$H$13:$H$202))</f>
        <v>0</v>
      </c>
      <c r="I20" s="35"/>
    </row>
    <row r="21" customFormat="false" ht="15.6" hidden="false" customHeight="false" outlineLevel="0" collapsed="false">
      <c r="C21" s="125" t="s">
        <v>105</v>
      </c>
      <c r="D21" s="126" t="s">
        <v>104</v>
      </c>
      <c r="E21" s="127" t="n">
        <f aca="false">H21</f>
        <v>0</v>
      </c>
      <c r="F21" s="128" t="n">
        <v>0</v>
      </c>
      <c r="G21" s="129" t="n">
        <v>0</v>
      </c>
      <c r="H21" s="130" t="n">
        <f aca="false">IF(D21="n/a",SUMIF(Calculations!$E$13:$E$202,'All Substances'!C21,Calculations!$H$13:$H$202),SUMIF(Calculations!$F$13:$F$202,'All Substances'!D21,Calculations!$H$13:$H$202))</f>
        <v>0</v>
      </c>
      <c r="I21" s="35"/>
    </row>
    <row r="22" customFormat="false" ht="15.6" hidden="false" customHeight="false" outlineLevel="0" collapsed="false">
      <c r="C22" s="125" t="s">
        <v>78</v>
      </c>
      <c r="D22" s="126" t="s">
        <v>104</v>
      </c>
      <c r="E22" s="127" t="n">
        <f aca="false">H22</f>
        <v>0</v>
      </c>
      <c r="F22" s="128" t="n">
        <v>0</v>
      </c>
      <c r="G22" s="129" t="n">
        <v>0</v>
      </c>
      <c r="H22" s="130" t="n">
        <f aca="false">IF(D22="n/a",SUMIF(Calculations!$E$13:$E$202,'All Substances'!C22,Calculations!$H$13:$H$202),SUMIF(Calculations!$F$13:$F$202,'All Substances'!D22,Calculations!$H$13:$H$202))</f>
        <v>0</v>
      </c>
      <c r="I22" s="35"/>
    </row>
    <row r="23" customFormat="false" ht="15.6" hidden="false" customHeight="false" outlineLevel="0" collapsed="false">
      <c r="C23" s="125" t="s">
        <v>79</v>
      </c>
      <c r="D23" s="126" t="s">
        <v>106</v>
      </c>
      <c r="E23" s="127" t="n">
        <f aca="false">H23</f>
        <v>0</v>
      </c>
      <c r="F23" s="128" t="n">
        <v>0</v>
      </c>
      <c r="G23" s="129" t="n">
        <v>0</v>
      </c>
      <c r="H23" s="130" t="n">
        <f aca="false">IF(D23="n/a",SUMIF(Calculations!$E$13:$E$202,'All Substances'!C23,Calculations!$H$13:$H$202),SUMIF(Calculations!$F$13:$F$202,'All Substances'!D23,Calculations!$H$13:$H$202))</f>
        <v>0</v>
      </c>
      <c r="I23" s="35"/>
    </row>
    <row r="24" customFormat="false" ht="15.6" hidden="false" customHeight="false" outlineLevel="0" collapsed="false">
      <c r="C24" s="125" t="s">
        <v>80</v>
      </c>
      <c r="D24" s="126" t="s">
        <v>107</v>
      </c>
      <c r="E24" s="127" t="n">
        <f aca="false">H24</f>
        <v>0</v>
      </c>
      <c r="F24" s="128" t="n">
        <v>0</v>
      </c>
      <c r="G24" s="129" t="n">
        <v>0</v>
      </c>
      <c r="H24" s="130" t="n">
        <f aca="false">IF(D24="n/a",SUMIF(Calculations!$E$13:$E$202,'All Substances'!C24,Calculations!$H$13:$H$202),SUMIF(Calculations!$F$13:$F$202,'All Substances'!D24,Calculations!$H$13:$H$202))</f>
        <v>0</v>
      </c>
      <c r="I24" s="35"/>
    </row>
    <row r="25" customFormat="false" ht="15.6" hidden="false" customHeight="false" outlineLevel="0" collapsed="false">
      <c r="C25" s="125" t="s">
        <v>81</v>
      </c>
      <c r="D25" s="126" t="s">
        <v>108</v>
      </c>
      <c r="E25" s="127" t="n">
        <f aca="false">H25</f>
        <v>0</v>
      </c>
      <c r="F25" s="128" t="n">
        <v>0</v>
      </c>
      <c r="G25" s="129" t="n">
        <v>0</v>
      </c>
      <c r="H25" s="130" t="n">
        <f aca="false">IF(D25="n/a",SUMIF(Calculations!$E$13:$E$202,'All Substances'!C25,Calculations!$H$13:$H$202),SUMIF(Calculations!$F$13:$F$202,'All Substances'!D25,Calculations!$H$13:$H$202))</f>
        <v>0</v>
      </c>
      <c r="I25" s="35"/>
    </row>
    <row r="26" customFormat="false" ht="15.6" hidden="false" customHeight="false" outlineLevel="0" collapsed="false">
      <c r="C26" s="125" t="s">
        <v>82</v>
      </c>
      <c r="D26" s="126" t="s">
        <v>104</v>
      </c>
      <c r="E26" s="127" t="n">
        <f aca="false">H26</f>
        <v>0</v>
      </c>
      <c r="F26" s="128" t="n">
        <v>0</v>
      </c>
      <c r="G26" s="129" t="n">
        <v>0</v>
      </c>
      <c r="H26" s="130" t="n">
        <f aca="false">IF(D26="n/a",SUMIF(Calculations!$E$13:$E$202,'All Substances'!C26,Calculations!$H$13:$H$202),SUMIF(Calculations!$F$13:$F$202,'All Substances'!D26,Calculations!$H$13:$H$202))</f>
        <v>0</v>
      </c>
      <c r="I26" s="35"/>
    </row>
    <row r="27" customFormat="false" ht="15.6" hidden="false" customHeight="false" outlineLevel="0" collapsed="false">
      <c r="C27" s="125" t="s">
        <v>83</v>
      </c>
      <c r="D27" s="126" t="s">
        <v>104</v>
      </c>
      <c r="E27" s="127" t="n">
        <f aca="false">H27</f>
        <v>0</v>
      </c>
      <c r="F27" s="128" t="n">
        <v>0</v>
      </c>
      <c r="G27" s="129" t="n">
        <v>0</v>
      </c>
      <c r="H27" s="130" t="n">
        <f aca="false">IF(D27="n/a",SUMIF(Calculations!$E$13:$E$202,'All Substances'!C27,Calculations!$H$13:$H$202),SUMIF(Calculations!$F$13:$F$202,'All Substances'!D27,Calculations!$H$13:$H$202))</f>
        <v>0</v>
      </c>
      <c r="I27" s="35"/>
    </row>
    <row r="28" customFormat="false" ht="15.6" hidden="false" customHeight="false" outlineLevel="0" collapsed="false">
      <c r="C28" s="125" t="s">
        <v>84</v>
      </c>
      <c r="D28" s="126" t="s">
        <v>104</v>
      </c>
      <c r="E28" s="127" t="n">
        <f aca="false">H28</f>
        <v>0</v>
      </c>
      <c r="F28" s="128" t="n">
        <v>0</v>
      </c>
      <c r="G28" s="129" t="n">
        <v>0</v>
      </c>
      <c r="H28" s="130" t="n">
        <f aca="false">IF(D28="n/a",SUMIF(Calculations!$E$13:$E$202,'All Substances'!C28,Calculations!$H$13:$H$202),SUMIF(Calculations!$F$13:$F$202,'All Substances'!D28,Calculations!$H$13:$H$202))</f>
        <v>0</v>
      </c>
      <c r="I28" s="35"/>
    </row>
    <row r="29" customFormat="false" ht="16.2" hidden="false" customHeight="false" outlineLevel="0" collapsed="false">
      <c r="C29" s="131" t="s">
        <v>85</v>
      </c>
      <c r="D29" s="132" t="s">
        <v>104</v>
      </c>
      <c r="E29" s="133" t="n">
        <f aca="false">H29</f>
        <v>0</v>
      </c>
      <c r="F29" s="134" t="n">
        <v>0</v>
      </c>
      <c r="G29" s="135" t="n">
        <v>0</v>
      </c>
      <c r="H29" s="136" t="n">
        <f aca="false">IF(D29="n/a",SUMIF(Calculations!$E$13:$E$202,'All Substances'!C29,Calculations!$H$13:$H$202),SUMIF(Calculations!$F$13:$F$202,'All Substances'!D29,Calculations!$H$13:$H$202))</f>
        <v>0</v>
      </c>
      <c r="I29" s="35"/>
    </row>
    <row r="30" customFormat="false" ht="15.6" hidden="false" customHeight="false" outlineLevel="0" collapsed="false">
      <c r="C30" s="137" t="s">
        <v>109</v>
      </c>
      <c r="D30" s="138"/>
      <c r="E30" s="139"/>
      <c r="F30" s="140"/>
      <c r="G30" s="141"/>
      <c r="H30" s="142"/>
      <c r="I30" s="35"/>
    </row>
    <row r="31" customFormat="false" ht="15.6" hidden="false" customHeight="false" outlineLevel="0" collapsed="false">
      <c r="C31" s="143" t="s">
        <v>110</v>
      </c>
      <c r="D31" s="144" t="s">
        <v>111</v>
      </c>
      <c r="E31" s="145" t="n">
        <f aca="false">H31</f>
        <v>0</v>
      </c>
      <c r="F31" s="146" t="n">
        <v>0</v>
      </c>
      <c r="G31" s="147" t="n">
        <v>0</v>
      </c>
      <c r="H31" s="148" t="n">
        <f aca="false">IF(D31="n/a",SUMIF(Calculations!$E$13:$E$202,'All Substances'!C31,Calculations!$H$13:$H$202),SUMIF(Calculations!$F$13:$F$202,'All Substances'!D31,Calculations!$H$13:$H$202))</f>
        <v>0</v>
      </c>
      <c r="I31" s="35"/>
    </row>
    <row r="32" customFormat="false" ht="15.6" hidden="false" customHeight="false" outlineLevel="0" collapsed="false">
      <c r="C32" s="143" t="s">
        <v>112</v>
      </c>
      <c r="D32" s="149" t="s">
        <v>113</v>
      </c>
      <c r="E32" s="145" t="n">
        <f aca="false">H32</f>
        <v>0</v>
      </c>
      <c r="F32" s="150" t="n">
        <v>0</v>
      </c>
      <c r="G32" s="151" t="n">
        <v>0</v>
      </c>
      <c r="H32" s="148" t="n">
        <f aca="false">IF(D32="n/a",SUMIF(Calculations!$E$13:$E$202,'All Substances'!C32,Calculations!$H$13:$H$202),SUMIF(Calculations!$F$13:$F$202,'All Substances'!D32,Calculations!$H$13:$H$202))</f>
        <v>0</v>
      </c>
      <c r="I32" s="35"/>
    </row>
    <row r="33" customFormat="false" ht="15.6" hidden="false" customHeight="false" outlineLevel="0" collapsed="false">
      <c r="C33" s="143" t="s">
        <v>114</v>
      </c>
      <c r="D33" s="149" t="s">
        <v>115</v>
      </c>
      <c r="E33" s="145" t="n">
        <f aca="false">H33</f>
        <v>0</v>
      </c>
      <c r="F33" s="150" t="n">
        <v>0</v>
      </c>
      <c r="G33" s="151" t="n">
        <v>0</v>
      </c>
      <c r="H33" s="148" t="n">
        <f aca="false">IF(D33="n/a",SUMIF(Calculations!$E$13:$E$202,'All Substances'!C33,Calculations!$H$13:$H$202),SUMIF(Calculations!$F$13:$F$202,'All Substances'!D33,Calculations!$H$13:$H$202))</f>
        <v>0</v>
      </c>
      <c r="I33" s="35"/>
    </row>
    <row r="34" customFormat="false" ht="15.6" hidden="false" customHeight="false" outlineLevel="0" collapsed="false">
      <c r="C34" s="143" t="s">
        <v>116</v>
      </c>
      <c r="D34" s="149" t="s">
        <v>117</v>
      </c>
      <c r="E34" s="145" t="n">
        <f aca="false">H34</f>
        <v>0</v>
      </c>
      <c r="F34" s="150" t="n">
        <v>0</v>
      </c>
      <c r="G34" s="151" t="n">
        <v>0</v>
      </c>
      <c r="H34" s="148" t="n">
        <f aca="false">IF(D34="n/a",SUMIF(Calculations!$E$13:$E$202,'All Substances'!C34,Calculations!$H$13:$H$202),SUMIF(Calculations!$F$13:$F$202,'All Substances'!D34,Calculations!$H$13:$H$202))</f>
        <v>0</v>
      </c>
      <c r="I34" s="35"/>
    </row>
    <row r="35" customFormat="false" ht="15.6" hidden="false" customHeight="false" outlineLevel="0" collapsed="false">
      <c r="C35" s="143" t="s">
        <v>118</v>
      </c>
      <c r="D35" s="149" t="s">
        <v>119</v>
      </c>
      <c r="E35" s="145" t="n">
        <f aca="false">H35</f>
        <v>0</v>
      </c>
      <c r="F35" s="150" t="n">
        <v>0</v>
      </c>
      <c r="G35" s="151" t="n">
        <v>0</v>
      </c>
      <c r="H35" s="148" t="n">
        <f aca="false">IF(D35="n/a",SUMIF(Calculations!$E$13:$E$202,'All Substances'!C35,Calculations!$H$13:$H$202),SUMIF(Calculations!$F$13:$F$202,'All Substances'!D35,Calculations!$H$13:$H$202))</f>
        <v>0</v>
      </c>
      <c r="I35" s="35"/>
    </row>
    <row r="36" customFormat="false" ht="15.6" hidden="false" customHeight="false" outlineLevel="0" collapsed="false">
      <c r="C36" s="143" t="s">
        <v>120</v>
      </c>
      <c r="D36" s="149" t="s">
        <v>121</v>
      </c>
      <c r="E36" s="145" t="n">
        <f aca="false">H36</f>
        <v>0</v>
      </c>
      <c r="F36" s="150" t="n">
        <v>0</v>
      </c>
      <c r="G36" s="151" t="n">
        <v>0</v>
      </c>
      <c r="H36" s="148" t="n">
        <f aca="false">IF(D36="n/a",SUMIF(Calculations!$E$13:$E$202,'All Substances'!C36,Calculations!$H$13:$H$202),SUMIF(Calculations!$F$13:$F$202,'All Substances'!D36,Calculations!$H$13:$H$202))</f>
        <v>0</v>
      </c>
      <c r="I36" s="35"/>
    </row>
    <row r="37" customFormat="false" ht="15.6" hidden="false" customHeight="false" outlineLevel="0" collapsed="false">
      <c r="C37" s="143" t="s">
        <v>122</v>
      </c>
      <c r="D37" s="149" t="s">
        <v>123</v>
      </c>
      <c r="E37" s="145" t="n">
        <f aca="false">H37</f>
        <v>0</v>
      </c>
      <c r="F37" s="150" t="n">
        <v>0</v>
      </c>
      <c r="G37" s="151" t="n">
        <v>0</v>
      </c>
      <c r="H37" s="148" t="n">
        <f aca="false">IF(D37="n/a",SUMIF(Calculations!$E$13:$E$202,'All Substances'!C37,Calculations!$H$13:$H$202),SUMIF(Calculations!$F$13:$F$202,'All Substances'!D37,Calculations!$H$13:$H$202))</f>
        <v>0</v>
      </c>
      <c r="I37" s="35"/>
    </row>
    <row r="38" customFormat="false" ht="15.6" hidden="false" customHeight="false" outlineLevel="0" collapsed="false">
      <c r="C38" s="143" t="s">
        <v>124</v>
      </c>
      <c r="D38" s="149" t="s">
        <v>125</v>
      </c>
      <c r="E38" s="145" t="n">
        <f aca="false">H38</f>
        <v>0</v>
      </c>
      <c r="F38" s="150" t="n">
        <v>0</v>
      </c>
      <c r="G38" s="151" t="n">
        <v>0</v>
      </c>
      <c r="H38" s="148" t="n">
        <f aca="false">IF(D38="n/a",SUMIF(Calculations!$E$13:$E$202,'All Substances'!C38,Calculations!$H$13:$H$202),SUMIF(Calculations!$F$13:$F$202,'All Substances'!D38,Calculations!$H$13:$H$202))</f>
        <v>0</v>
      </c>
      <c r="I38" s="35"/>
    </row>
    <row r="39" customFormat="false" ht="15.6" hidden="false" customHeight="false" outlineLevel="0" collapsed="false">
      <c r="C39" s="143" t="s">
        <v>126</v>
      </c>
      <c r="D39" s="149" t="s">
        <v>127</v>
      </c>
      <c r="E39" s="145" t="n">
        <f aca="false">H39</f>
        <v>0</v>
      </c>
      <c r="F39" s="150" t="n">
        <v>0</v>
      </c>
      <c r="G39" s="151" t="n">
        <v>0</v>
      </c>
      <c r="H39" s="148" t="n">
        <f aca="false">IF(D39="n/a",SUMIF(Calculations!$E$13:$E$202,'All Substances'!C39,Calculations!$H$13:$H$202),SUMIF(Calculations!$F$13:$F$202,'All Substances'!D39,Calculations!$H$13:$H$202))</f>
        <v>0</v>
      </c>
      <c r="I39" s="35"/>
    </row>
    <row r="40" customFormat="false" ht="15.6" hidden="false" customHeight="false" outlineLevel="0" collapsed="false">
      <c r="C40" s="143" t="s">
        <v>128</v>
      </c>
      <c r="D40" s="149" t="s">
        <v>129</v>
      </c>
      <c r="E40" s="145" t="n">
        <f aca="false">H40</f>
        <v>0</v>
      </c>
      <c r="F40" s="150" t="n">
        <v>0</v>
      </c>
      <c r="G40" s="151" t="n">
        <v>0</v>
      </c>
      <c r="H40" s="148" t="n">
        <f aca="false">IF(D40="n/a",SUMIF(Calculations!$E$13:$E$202,'All Substances'!C40,Calculations!$H$13:$H$202),SUMIF(Calculations!$F$13:$F$202,'All Substances'!D40,Calculations!$H$13:$H$202))</f>
        <v>0</v>
      </c>
      <c r="I40" s="35"/>
    </row>
    <row r="41" customFormat="false" ht="15.6" hidden="false" customHeight="false" outlineLevel="0" collapsed="false">
      <c r="C41" s="143" t="s">
        <v>130</v>
      </c>
      <c r="D41" s="149" t="s">
        <v>131</v>
      </c>
      <c r="E41" s="145" t="n">
        <f aca="false">H41</f>
        <v>0</v>
      </c>
      <c r="F41" s="150" t="n">
        <v>0</v>
      </c>
      <c r="G41" s="151" t="n">
        <v>0</v>
      </c>
      <c r="H41" s="148" t="n">
        <f aca="false">IF(D41="n/a",SUMIF(Calculations!$E$13:$E$202,'All Substances'!C41,Calculations!$H$13:$H$202),SUMIF(Calculations!$F$13:$F$202,'All Substances'!D41,Calculations!$H$13:$H$202))</f>
        <v>0</v>
      </c>
      <c r="I41" s="35"/>
    </row>
    <row r="42" customFormat="false" ht="15.6" hidden="false" customHeight="false" outlineLevel="0" collapsed="false">
      <c r="C42" s="143" t="s">
        <v>132</v>
      </c>
      <c r="D42" s="149" t="s">
        <v>133</v>
      </c>
      <c r="E42" s="145" t="n">
        <f aca="false">H42</f>
        <v>0</v>
      </c>
      <c r="F42" s="150" t="n">
        <v>0</v>
      </c>
      <c r="G42" s="151" t="n">
        <v>0</v>
      </c>
      <c r="H42" s="148" t="n">
        <f aca="false">IF(D42="n/a",SUMIF(Calculations!$E$13:$E$202,'All Substances'!C42,Calculations!$H$13:$H$202),SUMIF(Calculations!$F$13:$F$202,'All Substances'!D42,Calculations!$H$13:$H$202))</f>
        <v>0</v>
      </c>
      <c r="I42" s="35"/>
    </row>
    <row r="43" customFormat="false" ht="15.6" hidden="false" customHeight="false" outlineLevel="0" collapsed="false">
      <c r="C43" s="143" t="s">
        <v>134</v>
      </c>
      <c r="D43" s="149" t="s">
        <v>133</v>
      </c>
      <c r="E43" s="145" t="n">
        <f aca="false">H43</f>
        <v>0</v>
      </c>
      <c r="F43" s="150" t="n">
        <v>0</v>
      </c>
      <c r="G43" s="151" t="n">
        <v>0</v>
      </c>
      <c r="H43" s="148" t="n">
        <f aca="false">IF(D43="n/a",SUMIF(Calculations!$E$13:$E$202,'All Substances'!C43,Calculations!$H$13:$H$202),SUMIF(Calculations!$F$13:$F$202,'All Substances'!D43,Calculations!$H$13:$H$202))</f>
        <v>0</v>
      </c>
      <c r="I43" s="35"/>
    </row>
    <row r="44" customFormat="false" ht="15.6" hidden="false" customHeight="false" outlineLevel="0" collapsed="false">
      <c r="C44" s="143" t="s">
        <v>135</v>
      </c>
      <c r="D44" s="149" t="s">
        <v>136</v>
      </c>
      <c r="E44" s="145" t="n">
        <f aca="false">H44</f>
        <v>0</v>
      </c>
      <c r="F44" s="150" t="n">
        <v>0</v>
      </c>
      <c r="G44" s="151" t="n">
        <v>0</v>
      </c>
      <c r="H44" s="148" t="n">
        <f aca="false">IF(D44="n/a",SUMIF(Calculations!$E$13:$E$202,'All Substances'!C44,Calculations!$H$13:$H$202),SUMIF(Calculations!$F$13:$F$202,'All Substances'!D44,Calculations!$H$13:$H$202))</f>
        <v>0</v>
      </c>
      <c r="I44" s="35"/>
    </row>
    <row r="45" customFormat="false" ht="15.6" hidden="false" customHeight="false" outlineLevel="0" collapsed="false">
      <c r="C45" s="143" t="s">
        <v>137</v>
      </c>
      <c r="D45" s="149" t="s">
        <v>138</v>
      </c>
      <c r="E45" s="145" t="n">
        <f aca="false">H45</f>
        <v>0</v>
      </c>
      <c r="F45" s="150" t="n">
        <v>0</v>
      </c>
      <c r="G45" s="151" t="n">
        <v>0</v>
      </c>
      <c r="H45" s="148" t="n">
        <f aca="false">IF(D45="n/a",SUMIF(Calculations!$E$13:$E$202,'All Substances'!C45,Calculations!$H$13:$H$202),SUMIF(Calculations!$F$13:$F$202,'All Substances'!D45,Calculations!$H$13:$H$202))</f>
        <v>0</v>
      </c>
      <c r="I45" s="35"/>
    </row>
    <row r="46" customFormat="false" ht="15.6" hidden="false" customHeight="false" outlineLevel="0" collapsed="false">
      <c r="C46" s="143" t="s">
        <v>139</v>
      </c>
      <c r="D46" s="149" t="s">
        <v>140</v>
      </c>
      <c r="E46" s="145" t="n">
        <f aca="false">H46</f>
        <v>0</v>
      </c>
      <c r="F46" s="150" t="n">
        <v>0</v>
      </c>
      <c r="G46" s="151" t="n">
        <v>0</v>
      </c>
      <c r="H46" s="148" t="n">
        <f aca="false">IF(D46="n/a",SUMIF(Calculations!$E$13:$E$202,'All Substances'!C46,Calculations!$H$13:$H$202),SUMIF(Calculations!$F$13:$F$202,'All Substances'!D46,Calculations!$H$13:$H$202))</f>
        <v>0</v>
      </c>
      <c r="I46" s="35"/>
    </row>
    <row r="47" customFormat="false" ht="15.6" hidden="false" customHeight="false" outlineLevel="0" collapsed="false">
      <c r="C47" s="143" t="s">
        <v>141</v>
      </c>
      <c r="D47" s="149" t="s">
        <v>142</v>
      </c>
      <c r="E47" s="145" t="n">
        <f aca="false">H47</f>
        <v>0</v>
      </c>
      <c r="F47" s="150" t="n">
        <v>0</v>
      </c>
      <c r="G47" s="151" t="n">
        <v>0</v>
      </c>
      <c r="H47" s="148" t="n">
        <f aca="false">IF(D47="n/a",SUMIF(Calculations!$E$13:$E$202,'All Substances'!C47,Calculations!$H$13:$H$202),SUMIF(Calculations!$F$13:$F$202,'All Substances'!D47,Calculations!$H$13:$H$202))</f>
        <v>0</v>
      </c>
      <c r="I47" s="35"/>
    </row>
    <row r="48" customFormat="false" ht="15.6" hidden="false" customHeight="false" outlineLevel="0" collapsed="false">
      <c r="C48" s="143" t="s">
        <v>143</v>
      </c>
      <c r="D48" s="149" t="s">
        <v>144</v>
      </c>
      <c r="E48" s="145" t="n">
        <f aca="false">H48</f>
        <v>0</v>
      </c>
      <c r="F48" s="150" t="n">
        <v>0</v>
      </c>
      <c r="G48" s="151" t="n">
        <v>0</v>
      </c>
      <c r="H48" s="148" t="n">
        <f aca="false">IF(D48="n/a",SUMIF(Calculations!$E$13:$E$202,'All Substances'!C48,Calculations!$H$13:$H$202),SUMIF(Calculations!$F$13:$F$202,'All Substances'!D48,Calculations!$H$13:$H$202))</f>
        <v>0</v>
      </c>
      <c r="I48" s="35"/>
    </row>
    <row r="49" customFormat="false" ht="15.6" hidden="false" customHeight="false" outlineLevel="0" collapsed="false">
      <c r="C49" s="143" t="s">
        <v>145</v>
      </c>
      <c r="D49" s="149" t="s">
        <v>146</v>
      </c>
      <c r="E49" s="145" t="n">
        <f aca="false">H49</f>
        <v>0</v>
      </c>
      <c r="F49" s="150" t="n">
        <v>0</v>
      </c>
      <c r="G49" s="151" t="n">
        <v>0</v>
      </c>
      <c r="H49" s="148" t="n">
        <f aca="false">IF(D49="n/a",SUMIF(Calculations!$E$13:$E$202,'All Substances'!C49,Calculations!$H$13:$H$202),SUMIF(Calculations!$F$13:$F$202,'All Substances'!D49,Calculations!$H$13:$H$202))</f>
        <v>0</v>
      </c>
      <c r="I49" s="35"/>
    </row>
    <row r="50" customFormat="false" ht="15.6" hidden="false" customHeight="false" outlineLevel="0" collapsed="false">
      <c r="C50" s="143" t="s">
        <v>147</v>
      </c>
      <c r="D50" s="149" t="s">
        <v>148</v>
      </c>
      <c r="E50" s="145" t="n">
        <f aca="false">H50</f>
        <v>0</v>
      </c>
      <c r="F50" s="150" t="n">
        <v>0</v>
      </c>
      <c r="G50" s="151" t="n">
        <v>0</v>
      </c>
      <c r="H50" s="148" t="n">
        <f aca="false">IF(D50="n/a",SUMIF(Calculations!$E$13:$E$202,'All Substances'!C50,Calculations!$H$13:$H$202),SUMIF(Calculations!$F$13:$F$202,'All Substances'!D50,Calculations!$H$13:$H$202))</f>
        <v>0</v>
      </c>
      <c r="I50" s="35"/>
    </row>
    <row r="51" customFormat="false" ht="15.6" hidden="false" customHeight="false" outlineLevel="0" collapsed="false">
      <c r="C51" s="143" t="s">
        <v>149</v>
      </c>
      <c r="D51" s="149" t="s">
        <v>150</v>
      </c>
      <c r="E51" s="145" t="n">
        <f aca="false">H51</f>
        <v>0</v>
      </c>
      <c r="F51" s="150" t="n">
        <v>0</v>
      </c>
      <c r="G51" s="151" t="n">
        <v>0</v>
      </c>
      <c r="H51" s="148" t="n">
        <f aca="false">IF(D51="n/a",SUMIF(Calculations!$E$13:$E$202,'All Substances'!C51,Calculations!$H$13:$H$202),SUMIF(Calculations!$F$13:$F$202,'All Substances'!D51,Calculations!$H$13:$H$202))</f>
        <v>0</v>
      </c>
      <c r="I51" s="35"/>
    </row>
    <row r="52" customFormat="false" ht="15.6" hidden="false" customHeight="false" outlineLevel="0" collapsed="false">
      <c r="C52" s="143" t="s">
        <v>151</v>
      </c>
      <c r="D52" s="149" t="s">
        <v>152</v>
      </c>
      <c r="E52" s="145" t="n">
        <f aca="false">H52</f>
        <v>0</v>
      </c>
      <c r="F52" s="150" t="n">
        <v>0</v>
      </c>
      <c r="G52" s="151" t="n">
        <v>0</v>
      </c>
      <c r="H52" s="148" t="n">
        <f aca="false">IF(D52="n/a",SUMIF(Calculations!$E$13:$E$202,'All Substances'!C52,Calculations!$H$13:$H$202),SUMIF(Calculations!$F$13:$F$202,'All Substances'!D52,Calculations!$H$13:$H$202))</f>
        <v>0</v>
      </c>
      <c r="I52" s="35"/>
    </row>
    <row r="53" customFormat="false" ht="15.6" hidden="false" customHeight="false" outlineLevel="0" collapsed="false">
      <c r="C53" s="143" t="s">
        <v>153</v>
      </c>
      <c r="D53" s="149" t="s">
        <v>154</v>
      </c>
      <c r="E53" s="145" t="n">
        <f aca="false">H53</f>
        <v>0</v>
      </c>
      <c r="F53" s="150" t="n">
        <v>0</v>
      </c>
      <c r="G53" s="151" t="n">
        <v>0</v>
      </c>
      <c r="H53" s="148" t="n">
        <f aca="false">IF(D53="n/a",SUMIF(Calculations!$E$13:$E$202,'All Substances'!C53,Calculations!$H$13:$H$202),SUMIF(Calculations!$F$13:$F$202,'All Substances'!D53,Calculations!$H$13:$H$202))</f>
        <v>0</v>
      </c>
      <c r="I53" s="35"/>
    </row>
    <row r="54" customFormat="false" ht="15.6" hidden="false" customHeight="false" outlineLevel="0" collapsed="false">
      <c r="C54" s="143" t="s">
        <v>155</v>
      </c>
      <c r="D54" s="149" t="s">
        <v>156</v>
      </c>
      <c r="E54" s="145" t="n">
        <f aca="false">H54</f>
        <v>0</v>
      </c>
      <c r="F54" s="150" t="n">
        <v>0</v>
      </c>
      <c r="G54" s="151" t="n">
        <v>0</v>
      </c>
      <c r="H54" s="148" t="n">
        <f aca="false">IF(D54="n/a",SUMIF(Calculations!$E$13:$E$202,'All Substances'!C54,Calculations!$H$13:$H$202),SUMIF(Calculations!$F$13:$F$202,'All Substances'!D54,Calculations!$H$13:$H$202))</f>
        <v>0</v>
      </c>
      <c r="I54" s="35"/>
    </row>
    <row r="55" customFormat="false" ht="15.6" hidden="false" customHeight="false" outlineLevel="0" collapsed="false">
      <c r="C55" s="143" t="s">
        <v>157</v>
      </c>
      <c r="D55" s="149" t="s">
        <v>156</v>
      </c>
      <c r="E55" s="145" t="n">
        <f aca="false">H55</f>
        <v>0</v>
      </c>
      <c r="F55" s="150" t="n">
        <v>0</v>
      </c>
      <c r="G55" s="151" t="n">
        <v>0</v>
      </c>
      <c r="H55" s="148" t="n">
        <f aca="false">IF(D55="n/a",SUMIF(Calculations!$E$13:$E$202,'All Substances'!C55,Calculations!$H$13:$H$202),SUMIF(Calculations!$F$13:$F$202,'All Substances'!D55,Calculations!$H$13:$H$202))</f>
        <v>0</v>
      </c>
      <c r="I55" s="35"/>
    </row>
    <row r="56" customFormat="false" ht="15.6" hidden="false" customHeight="false" outlineLevel="0" collapsed="false">
      <c r="C56" s="143" t="s">
        <v>158</v>
      </c>
      <c r="D56" s="149" t="s">
        <v>159</v>
      </c>
      <c r="E56" s="145" t="n">
        <f aca="false">H56</f>
        <v>0</v>
      </c>
      <c r="F56" s="150" t="n">
        <v>0</v>
      </c>
      <c r="G56" s="151" t="n">
        <v>0</v>
      </c>
      <c r="H56" s="148" t="n">
        <f aca="false">IF(D56="n/a",SUMIF(Calculations!$E$13:$E$202,'All Substances'!C56,Calculations!$H$13:$H$202),SUMIF(Calculations!$F$13:$F$202,'All Substances'!D56,Calculations!$H$13:$H$202))</f>
        <v>0</v>
      </c>
      <c r="I56" s="35"/>
    </row>
    <row r="57" customFormat="false" ht="15.6" hidden="false" customHeight="false" outlineLevel="0" collapsed="false">
      <c r="C57" s="143" t="s">
        <v>160</v>
      </c>
      <c r="D57" s="149" t="s">
        <v>161</v>
      </c>
      <c r="E57" s="145" t="n">
        <f aca="false">H57</f>
        <v>0</v>
      </c>
      <c r="F57" s="150" t="n">
        <v>0</v>
      </c>
      <c r="G57" s="151" t="n">
        <v>0</v>
      </c>
      <c r="H57" s="148" t="n">
        <f aca="false">IF(D57="n/a",SUMIF(Calculations!$E$13:$E$202,'All Substances'!C57,Calculations!$H$13:$H$202),SUMIF(Calculations!$F$13:$F$202,'All Substances'!D57,Calculations!$H$13:$H$202))</f>
        <v>0</v>
      </c>
      <c r="I57" s="35"/>
    </row>
    <row r="58" customFormat="false" ht="15.6" hidden="false" customHeight="false" outlineLevel="0" collapsed="false">
      <c r="C58" s="143" t="s">
        <v>162</v>
      </c>
      <c r="D58" s="149" t="s">
        <v>163</v>
      </c>
      <c r="E58" s="145" t="n">
        <f aca="false">H58</f>
        <v>0</v>
      </c>
      <c r="F58" s="150" t="n">
        <v>0</v>
      </c>
      <c r="G58" s="151" t="n">
        <v>0</v>
      </c>
      <c r="H58" s="148" t="n">
        <f aca="false">IF(D58="n/a",SUMIF(Calculations!$E$13:$E$202,'All Substances'!C58,Calculations!$H$13:$H$202),SUMIF(Calculations!$F$13:$F$202,'All Substances'!D58,Calculations!$H$13:$H$202))</f>
        <v>0</v>
      </c>
      <c r="I58" s="35"/>
    </row>
    <row r="59" customFormat="false" ht="15.6" hidden="false" customHeight="false" outlineLevel="0" collapsed="false">
      <c r="C59" s="143" t="s">
        <v>164</v>
      </c>
      <c r="D59" s="149" t="s">
        <v>165</v>
      </c>
      <c r="E59" s="145" t="n">
        <f aca="false">H59</f>
        <v>0</v>
      </c>
      <c r="F59" s="150" t="n">
        <v>0</v>
      </c>
      <c r="G59" s="151" t="n">
        <v>0</v>
      </c>
      <c r="H59" s="148" t="n">
        <f aca="false">IF(D59="n/a",SUMIF(Calculations!$E$13:$E$202,'All Substances'!C59,Calculations!$H$13:$H$202),SUMIF(Calculations!$F$13:$F$202,'All Substances'!D59,Calculations!$H$13:$H$202))</f>
        <v>0</v>
      </c>
      <c r="I59" s="35"/>
    </row>
    <row r="60" customFormat="false" ht="15.6" hidden="false" customHeight="false" outlineLevel="0" collapsed="false">
      <c r="C60" s="143" t="s">
        <v>166</v>
      </c>
      <c r="D60" s="149" t="s">
        <v>167</v>
      </c>
      <c r="E60" s="145" t="n">
        <f aca="false">H60</f>
        <v>0</v>
      </c>
      <c r="F60" s="150" t="n">
        <v>0</v>
      </c>
      <c r="G60" s="151" t="n">
        <v>0</v>
      </c>
      <c r="H60" s="148" t="n">
        <f aca="false">IF(D60="n/a",SUMIF(Calculations!$E$13:$E$202,'All Substances'!C60,Calculations!$H$13:$H$202),SUMIF(Calculations!$F$13:$F$202,'All Substances'!D60,Calculations!$H$13:$H$202))</f>
        <v>0</v>
      </c>
      <c r="I60" s="35"/>
    </row>
    <row r="61" customFormat="false" ht="15.6" hidden="false" customHeight="false" outlineLevel="0" collapsed="false">
      <c r="C61" s="143" t="s">
        <v>168</v>
      </c>
      <c r="D61" s="149" t="s">
        <v>169</v>
      </c>
      <c r="E61" s="145" t="n">
        <f aca="false">H61</f>
        <v>0</v>
      </c>
      <c r="F61" s="150" t="n">
        <v>0</v>
      </c>
      <c r="G61" s="151" t="n">
        <v>0</v>
      </c>
      <c r="H61" s="148" t="n">
        <f aca="false">IF(D61="n/a",SUMIF(Calculations!$E$13:$E$202,'All Substances'!C61,Calculations!$H$13:$H$202),SUMIF(Calculations!$F$13:$F$202,'All Substances'!D61,Calculations!$H$13:$H$202))</f>
        <v>0</v>
      </c>
      <c r="I61" s="35"/>
    </row>
    <row r="62" customFormat="false" ht="15.6" hidden="false" customHeight="false" outlineLevel="0" collapsed="false">
      <c r="C62" s="143" t="s">
        <v>170</v>
      </c>
      <c r="D62" s="149" t="s">
        <v>171</v>
      </c>
      <c r="E62" s="145" t="n">
        <f aca="false">H62</f>
        <v>0</v>
      </c>
      <c r="F62" s="150" t="n">
        <v>0</v>
      </c>
      <c r="G62" s="151" t="n">
        <v>0</v>
      </c>
      <c r="H62" s="148" t="n">
        <f aca="false">IF(D62="n/a",SUMIF(Calculations!$E$13:$E$202,'All Substances'!C62,Calculations!$H$13:$H$202),SUMIF(Calculations!$F$13:$F$202,'All Substances'!D62,Calculations!$H$13:$H$202))</f>
        <v>0</v>
      </c>
      <c r="I62" s="35"/>
    </row>
    <row r="63" customFormat="false" ht="15.6" hidden="false" customHeight="false" outlineLevel="0" collapsed="false">
      <c r="C63" s="143" t="s">
        <v>172</v>
      </c>
      <c r="D63" s="149" t="s">
        <v>173</v>
      </c>
      <c r="E63" s="145" t="n">
        <f aca="false">H63</f>
        <v>0</v>
      </c>
      <c r="F63" s="150" t="n">
        <v>0</v>
      </c>
      <c r="G63" s="151" t="n">
        <v>0</v>
      </c>
      <c r="H63" s="148" t="n">
        <f aca="false">IF(D63="n/a",SUMIF(Calculations!$E$13:$E$202,'All Substances'!C63,Calculations!$H$13:$H$202),SUMIF(Calculations!$F$13:$F$202,'All Substances'!D63,Calculations!$H$13:$H$202))</f>
        <v>0</v>
      </c>
      <c r="I63" s="35"/>
    </row>
    <row r="64" customFormat="false" ht="15.6" hidden="false" customHeight="false" outlineLevel="0" collapsed="false">
      <c r="C64" s="143" t="s">
        <v>174</v>
      </c>
      <c r="D64" s="149" t="s">
        <v>175</v>
      </c>
      <c r="E64" s="145" t="n">
        <f aca="false">H64</f>
        <v>0</v>
      </c>
      <c r="F64" s="150" t="n">
        <v>0</v>
      </c>
      <c r="G64" s="151" t="n">
        <v>0</v>
      </c>
      <c r="H64" s="148" t="n">
        <f aca="false">IF(D64="n/a",SUMIF(Calculations!$E$13:$E$202,'All Substances'!C64,Calculations!$H$13:$H$202),SUMIF(Calculations!$F$13:$F$202,'All Substances'!D64,Calculations!$H$13:$H$202))</f>
        <v>0</v>
      </c>
      <c r="I64" s="35"/>
    </row>
    <row r="65" customFormat="false" ht="15.6" hidden="false" customHeight="false" outlineLevel="0" collapsed="false">
      <c r="C65" s="143" t="s">
        <v>176</v>
      </c>
      <c r="D65" s="149" t="s">
        <v>177</v>
      </c>
      <c r="E65" s="145" t="n">
        <f aca="false">H65</f>
        <v>0</v>
      </c>
      <c r="F65" s="150" t="n">
        <v>0</v>
      </c>
      <c r="G65" s="151" t="n">
        <v>0</v>
      </c>
      <c r="H65" s="148" t="n">
        <f aca="false">IF(D65="n/a",SUMIF(Calculations!$E$13:$E$202,'All Substances'!C65,Calculations!$H$13:$H$202),SUMIF(Calculations!$F$13:$F$202,'All Substances'!D65,Calculations!$H$13:$H$202))</f>
        <v>0</v>
      </c>
      <c r="I65" s="35"/>
    </row>
    <row r="66" customFormat="false" ht="15.6" hidden="false" customHeight="false" outlineLevel="0" collapsed="false">
      <c r="C66" s="143" t="s">
        <v>178</v>
      </c>
      <c r="D66" s="149" t="s">
        <v>179</v>
      </c>
      <c r="E66" s="145" t="n">
        <f aca="false">H66</f>
        <v>0</v>
      </c>
      <c r="F66" s="150" t="n">
        <v>0</v>
      </c>
      <c r="G66" s="151" t="n">
        <v>0</v>
      </c>
      <c r="H66" s="148" t="n">
        <f aca="false">IF(D66="n/a",SUMIF(Calculations!$E$13:$E$202,'All Substances'!C66,Calculations!$H$13:$H$202),SUMIF(Calculations!$F$13:$F$202,'All Substances'!D66,Calculations!$H$13:$H$202))</f>
        <v>0</v>
      </c>
      <c r="I66" s="35"/>
    </row>
    <row r="67" customFormat="false" ht="15.6" hidden="false" customHeight="false" outlineLevel="0" collapsed="false">
      <c r="C67" s="143" t="s">
        <v>180</v>
      </c>
      <c r="D67" s="149" t="s">
        <v>181</v>
      </c>
      <c r="E67" s="145" t="n">
        <f aca="false">H67</f>
        <v>0</v>
      </c>
      <c r="F67" s="150" t="n">
        <v>0</v>
      </c>
      <c r="G67" s="151" t="n">
        <v>0</v>
      </c>
      <c r="H67" s="148" t="n">
        <f aca="false">IF(D67="n/a",SUMIF(Calculations!$E$13:$E$202,'All Substances'!C67,Calculations!$H$13:$H$202),SUMIF(Calculations!$F$13:$F$202,'All Substances'!D67,Calculations!$H$13:$H$202))</f>
        <v>0</v>
      </c>
      <c r="I67" s="35"/>
    </row>
    <row r="68" customFormat="false" ht="15.6" hidden="false" customHeight="false" outlineLevel="0" collapsed="false">
      <c r="C68" s="143" t="s">
        <v>182</v>
      </c>
      <c r="D68" s="149" t="s">
        <v>183</v>
      </c>
      <c r="E68" s="145" t="n">
        <f aca="false">H68</f>
        <v>0</v>
      </c>
      <c r="F68" s="150" t="n">
        <v>0</v>
      </c>
      <c r="G68" s="151" t="n">
        <v>0</v>
      </c>
      <c r="H68" s="148" t="n">
        <f aca="false">IF(D68="n/a",SUMIF(Calculations!$E$13:$E$202,'All Substances'!C68,Calculations!$H$13:$H$202),SUMIF(Calculations!$F$13:$F$202,'All Substances'!D68,Calculations!$H$13:$H$202))</f>
        <v>0</v>
      </c>
      <c r="I68" s="35"/>
    </row>
    <row r="69" customFormat="false" ht="15.6" hidden="false" customHeight="false" outlineLevel="0" collapsed="false">
      <c r="C69" s="143" t="s">
        <v>184</v>
      </c>
      <c r="D69" s="149" t="s">
        <v>185</v>
      </c>
      <c r="E69" s="145" t="n">
        <f aca="false">H69</f>
        <v>0</v>
      </c>
      <c r="F69" s="150" t="n">
        <v>0</v>
      </c>
      <c r="G69" s="151" t="n">
        <v>0</v>
      </c>
      <c r="H69" s="148" t="n">
        <f aca="false">IF(D69="n/a",SUMIF(Calculations!$E$13:$E$202,'All Substances'!C69,Calculations!$H$13:$H$202),SUMIF(Calculations!$F$13:$F$202,'All Substances'!D69,Calculations!$H$13:$H$202))</f>
        <v>0</v>
      </c>
      <c r="I69" s="35"/>
    </row>
    <row r="70" customFormat="false" ht="15.6" hidden="false" customHeight="false" outlineLevel="0" collapsed="false">
      <c r="C70" s="143" t="s">
        <v>186</v>
      </c>
      <c r="D70" s="149" t="s">
        <v>187</v>
      </c>
      <c r="E70" s="145" t="n">
        <f aca="false">H70</f>
        <v>0</v>
      </c>
      <c r="F70" s="150" t="n">
        <v>0</v>
      </c>
      <c r="G70" s="151" t="n">
        <v>0</v>
      </c>
      <c r="H70" s="148" t="n">
        <f aca="false">IF(D70="n/a",SUMIF(Calculations!$E$13:$E$202,'All Substances'!C70,Calculations!$H$13:$H$202),SUMIF(Calculations!$F$13:$F$202,'All Substances'!D70,Calculations!$H$13:$H$202))</f>
        <v>0</v>
      </c>
      <c r="I70" s="35"/>
    </row>
    <row r="71" customFormat="false" ht="15.6" hidden="false" customHeight="false" outlineLevel="0" collapsed="false">
      <c r="C71" s="143" t="s">
        <v>188</v>
      </c>
      <c r="D71" s="149" t="s">
        <v>189</v>
      </c>
      <c r="E71" s="145" t="n">
        <f aca="false">H71</f>
        <v>0</v>
      </c>
      <c r="F71" s="150" t="n">
        <v>0</v>
      </c>
      <c r="G71" s="151" t="n">
        <v>0</v>
      </c>
      <c r="H71" s="148" t="n">
        <f aca="false">IF(D71="n/a",SUMIF(Calculations!$E$13:$E$202,'All Substances'!C71,Calculations!$H$13:$H$202),SUMIF(Calculations!$F$13:$F$202,'All Substances'!D71,Calculations!$H$13:$H$202))</f>
        <v>0</v>
      </c>
      <c r="I71" s="35"/>
    </row>
    <row r="72" customFormat="false" ht="15.6" hidden="false" customHeight="false" outlineLevel="0" collapsed="false">
      <c r="C72" s="143" t="s">
        <v>190</v>
      </c>
      <c r="D72" s="149" t="s">
        <v>191</v>
      </c>
      <c r="E72" s="145" t="n">
        <f aca="false">H72</f>
        <v>0</v>
      </c>
      <c r="F72" s="150" t="n">
        <v>0</v>
      </c>
      <c r="G72" s="151" t="n">
        <v>0</v>
      </c>
      <c r="H72" s="148" t="n">
        <f aca="false">IF(D72="n/a",SUMIF(Calculations!$E$13:$E$202,'All Substances'!C72,Calculations!$H$13:$H$202),SUMIF(Calculations!$F$13:$F$202,'All Substances'!D72,Calculations!$H$13:$H$202))</f>
        <v>0</v>
      </c>
      <c r="I72" s="35"/>
    </row>
    <row r="73" customFormat="false" ht="15.6" hidden="false" customHeight="false" outlineLevel="0" collapsed="false">
      <c r="C73" s="143" t="s">
        <v>192</v>
      </c>
      <c r="D73" s="152" t="s">
        <v>193</v>
      </c>
      <c r="E73" s="145" t="n">
        <f aca="false">H73</f>
        <v>0</v>
      </c>
      <c r="F73" s="150" t="n">
        <v>0</v>
      </c>
      <c r="G73" s="151" t="n">
        <v>0</v>
      </c>
      <c r="H73" s="148" t="n">
        <f aca="false">IF(D73="n/a",SUMIF(Calculations!$E$13:$E$202,'All Substances'!C73,Calculations!$H$13:$H$202),SUMIF(Calculations!$F$13:$F$202,'All Substances'!D73,Calculations!$H$13:$H$202))</f>
        <v>0</v>
      </c>
      <c r="I73" s="35"/>
    </row>
    <row r="74" customFormat="false" ht="15.6" hidden="false" customHeight="false" outlineLevel="0" collapsed="false">
      <c r="C74" s="143" t="s">
        <v>194</v>
      </c>
      <c r="D74" s="149" t="s">
        <v>195</v>
      </c>
      <c r="E74" s="145" t="n">
        <f aca="false">H74</f>
        <v>0</v>
      </c>
      <c r="F74" s="150" t="n">
        <v>0</v>
      </c>
      <c r="G74" s="151" t="n">
        <v>0</v>
      </c>
      <c r="H74" s="148" t="n">
        <f aca="false">IF(D74="n/a",SUMIF(Calculations!$E$13:$E$202,'All Substances'!C74,Calculations!$H$13:$H$202),SUMIF(Calculations!$F$13:$F$202,'All Substances'!D74,Calculations!$H$13:$H$202))</f>
        <v>0</v>
      </c>
      <c r="I74" s="35"/>
    </row>
    <row r="75" customFormat="false" ht="15.6" hidden="false" customHeight="false" outlineLevel="0" collapsed="false">
      <c r="C75" s="143" t="s">
        <v>196</v>
      </c>
      <c r="D75" s="149" t="s">
        <v>197</v>
      </c>
      <c r="E75" s="145" t="n">
        <f aca="false">H75</f>
        <v>0</v>
      </c>
      <c r="F75" s="150" t="n">
        <v>0</v>
      </c>
      <c r="G75" s="151" t="n">
        <v>0</v>
      </c>
      <c r="H75" s="148" t="n">
        <f aca="false">IF(D75="n/a",SUMIF(Calculations!$E$13:$E$202,'All Substances'!C75,Calculations!$H$13:$H$202),SUMIF(Calculations!$F$13:$F$202,'All Substances'!D75,Calculations!$H$13:$H$202))</f>
        <v>0</v>
      </c>
      <c r="I75" s="35"/>
    </row>
    <row r="76" customFormat="false" ht="15.6" hidden="false" customHeight="false" outlineLevel="0" collapsed="false">
      <c r="C76" s="143" t="s">
        <v>198</v>
      </c>
      <c r="D76" s="149" t="s">
        <v>199</v>
      </c>
      <c r="E76" s="145" t="n">
        <f aca="false">H76</f>
        <v>0</v>
      </c>
      <c r="F76" s="150" t="n">
        <v>0</v>
      </c>
      <c r="G76" s="151" t="n">
        <v>0</v>
      </c>
      <c r="H76" s="148" t="n">
        <f aca="false">IF(D76="n/a",SUMIF(Calculations!$E$13:$E$202,'All Substances'!C76,Calculations!$H$13:$H$202),SUMIF(Calculations!$F$13:$F$202,'All Substances'!D76,Calculations!$H$13:$H$202))</f>
        <v>0</v>
      </c>
      <c r="I76" s="35"/>
    </row>
    <row r="77" customFormat="false" ht="15.6" hidden="false" customHeight="false" outlineLevel="0" collapsed="false">
      <c r="C77" s="143" t="s">
        <v>200</v>
      </c>
      <c r="D77" s="149" t="s">
        <v>201</v>
      </c>
      <c r="E77" s="145" t="n">
        <f aca="false">H77</f>
        <v>0</v>
      </c>
      <c r="F77" s="150" t="n">
        <v>0</v>
      </c>
      <c r="G77" s="151" t="n">
        <v>0</v>
      </c>
      <c r="H77" s="148" t="n">
        <f aca="false">IF(D77="n/a",SUMIF(Calculations!$E$13:$E$202,'All Substances'!C77,Calculations!$H$13:$H$202),SUMIF(Calculations!$F$13:$F$202,'All Substances'!D77,Calculations!$H$13:$H$202))</f>
        <v>0</v>
      </c>
      <c r="I77" s="35"/>
    </row>
    <row r="78" customFormat="false" ht="15.6" hidden="false" customHeight="false" outlineLevel="0" collapsed="false">
      <c r="C78" s="143" t="s">
        <v>202</v>
      </c>
      <c r="D78" s="149" t="s">
        <v>203</v>
      </c>
      <c r="E78" s="145" t="n">
        <f aca="false">H78</f>
        <v>0</v>
      </c>
      <c r="F78" s="150" t="n">
        <v>0</v>
      </c>
      <c r="G78" s="151" t="n">
        <v>0</v>
      </c>
      <c r="H78" s="148" t="n">
        <f aca="false">IF(D78="n/a",SUMIF(Calculations!$E$13:$E$202,'All Substances'!C78,Calculations!$H$13:$H$202),SUMIF(Calculations!$F$13:$F$202,'All Substances'!D78,Calculations!$H$13:$H$202))</f>
        <v>0</v>
      </c>
      <c r="I78" s="35"/>
    </row>
    <row r="79" customFormat="false" ht="15.6" hidden="false" customHeight="false" outlineLevel="0" collapsed="false">
      <c r="C79" s="143" t="s">
        <v>204</v>
      </c>
      <c r="D79" s="149" t="s">
        <v>205</v>
      </c>
      <c r="E79" s="145" t="n">
        <f aca="false">H79</f>
        <v>0</v>
      </c>
      <c r="F79" s="150" t="n">
        <v>0</v>
      </c>
      <c r="G79" s="151" t="n">
        <v>0</v>
      </c>
      <c r="H79" s="148" t="n">
        <f aca="false">IF(D79="n/a",SUMIF(Calculations!$E$13:$E$202,'All Substances'!C79,Calculations!$H$13:$H$202),SUMIF(Calculations!$F$13:$F$202,'All Substances'!D79,Calculations!$H$13:$H$202))</f>
        <v>0</v>
      </c>
      <c r="I79" s="35"/>
    </row>
    <row r="80" customFormat="false" ht="15.6" hidden="false" customHeight="false" outlineLevel="0" collapsed="false">
      <c r="C80" s="143" t="s">
        <v>206</v>
      </c>
      <c r="D80" s="149" t="s">
        <v>207</v>
      </c>
      <c r="E80" s="145" t="n">
        <f aca="false">H80</f>
        <v>0</v>
      </c>
      <c r="F80" s="150" t="n">
        <v>0</v>
      </c>
      <c r="G80" s="151" t="n">
        <v>0</v>
      </c>
      <c r="H80" s="148" t="n">
        <f aca="false">IF(D80="n/a",SUMIF(Calculations!$E$13:$E$202,'All Substances'!C80,Calculations!$H$13:$H$202),SUMIF(Calculations!$F$13:$F$202,'All Substances'!D80,Calculations!$H$13:$H$202))</f>
        <v>0</v>
      </c>
      <c r="I80" s="35"/>
    </row>
    <row r="81" customFormat="false" ht="15.6" hidden="false" customHeight="false" outlineLevel="0" collapsed="false">
      <c r="C81" s="143" t="s">
        <v>208</v>
      </c>
      <c r="D81" s="149" t="s">
        <v>209</v>
      </c>
      <c r="E81" s="145" t="n">
        <f aca="false">H81</f>
        <v>0</v>
      </c>
      <c r="F81" s="150" t="n">
        <v>0</v>
      </c>
      <c r="G81" s="151" t="n">
        <v>0</v>
      </c>
      <c r="H81" s="148" t="n">
        <f aca="false">IF(D81="n/a",SUMIF(Calculations!$E$13:$E$202,'All Substances'!C81,Calculations!$H$13:$H$202),SUMIF(Calculations!$F$13:$F$202,'All Substances'!D81,Calculations!$H$13:$H$202))</f>
        <v>0</v>
      </c>
      <c r="I81" s="35"/>
    </row>
    <row r="82" customFormat="false" ht="15.6" hidden="false" customHeight="false" outlineLevel="0" collapsed="false">
      <c r="C82" s="143" t="s">
        <v>210</v>
      </c>
      <c r="D82" s="149" t="s">
        <v>211</v>
      </c>
      <c r="E82" s="145" t="n">
        <f aca="false">H82</f>
        <v>0</v>
      </c>
      <c r="F82" s="150" t="n">
        <v>0</v>
      </c>
      <c r="G82" s="151" t="n">
        <v>0</v>
      </c>
      <c r="H82" s="148" t="n">
        <f aca="false">IF(D82="n/a",SUMIF(Calculations!$E$13:$E$202,'All Substances'!C82,Calculations!$H$13:$H$202),SUMIF(Calculations!$F$13:$F$202,'All Substances'!D82,Calculations!$H$13:$H$202))</f>
        <v>0</v>
      </c>
      <c r="I82" s="35"/>
    </row>
    <row r="83" customFormat="false" ht="15.6" hidden="false" customHeight="false" outlineLevel="0" collapsed="false">
      <c r="C83" s="143" t="s">
        <v>212</v>
      </c>
      <c r="D83" s="149" t="s">
        <v>213</v>
      </c>
      <c r="E83" s="145" t="n">
        <f aca="false">H83</f>
        <v>0</v>
      </c>
      <c r="F83" s="150" t="n">
        <v>0</v>
      </c>
      <c r="G83" s="151" t="n">
        <v>0</v>
      </c>
      <c r="H83" s="148" t="n">
        <f aca="false">IF(D83="n/a",SUMIF(Calculations!$E$13:$E$202,'All Substances'!C83,Calculations!$H$13:$H$202),SUMIF(Calculations!$F$13:$F$202,'All Substances'!D83,Calculations!$H$13:$H$202))</f>
        <v>0</v>
      </c>
      <c r="I83" s="35"/>
    </row>
    <row r="84" customFormat="false" ht="15.6" hidden="false" customHeight="false" outlineLevel="0" collapsed="false">
      <c r="C84" s="143" t="s">
        <v>214</v>
      </c>
      <c r="D84" s="149" t="s">
        <v>215</v>
      </c>
      <c r="E84" s="145" t="n">
        <f aca="false">H84</f>
        <v>0</v>
      </c>
      <c r="F84" s="150" t="n">
        <v>0</v>
      </c>
      <c r="G84" s="151" t="n">
        <v>0</v>
      </c>
      <c r="H84" s="148" t="n">
        <f aca="false">IF(D84="n/a",SUMIF(Calculations!$E$13:$E$202,'All Substances'!C84,Calculations!$H$13:$H$202),SUMIF(Calculations!$F$13:$F$202,'All Substances'!D84,Calculations!$H$13:$H$202))</f>
        <v>0</v>
      </c>
      <c r="I84" s="35"/>
    </row>
    <row r="85" customFormat="false" ht="15.6" hidden="false" customHeight="false" outlineLevel="0" collapsed="false">
      <c r="C85" s="143" t="s">
        <v>216</v>
      </c>
      <c r="D85" s="149" t="s">
        <v>217</v>
      </c>
      <c r="E85" s="145" t="n">
        <f aca="false">H85</f>
        <v>0</v>
      </c>
      <c r="F85" s="150" t="n">
        <v>0</v>
      </c>
      <c r="G85" s="151" t="n">
        <v>0</v>
      </c>
      <c r="H85" s="148" t="n">
        <f aca="false">IF(D85="n/a",SUMIF(Calculations!$E$13:$E$202,'All Substances'!C85,Calculations!$H$13:$H$202),SUMIF(Calculations!$F$13:$F$202,'All Substances'!D85,Calculations!$H$13:$H$202))</f>
        <v>0</v>
      </c>
      <c r="I85" s="35"/>
    </row>
    <row r="86" customFormat="false" ht="15.6" hidden="false" customHeight="false" outlineLevel="0" collapsed="false">
      <c r="C86" s="143" t="s">
        <v>218</v>
      </c>
      <c r="D86" s="149" t="s">
        <v>219</v>
      </c>
      <c r="E86" s="145" t="n">
        <f aca="false">H86</f>
        <v>0</v>
      </c>
      <c r="F86" s="150" t="n">
        <v>0</v>
      </c>
      <c r="G86" s="151" t="n">
        <v>0</v>
      </c>
      <c r="H86" s="148" t="n">
        <f aca="false">IF(D86="n/a",SUMIF(Calculations!$E$13:$E$202,'All Substances'!C86,Calculations!$H$13:$H$202),SUMIF(Calculations!$F$13:$F$202,'All Substances'!D86,Calculations!$H$13:$H$202))</f>
        <v>0</v>
      </c>
      <c r="I86" s="35"/>
    </row>
    <row r="87" customFormat="false" ht="15.6" hidden="false" customHeight="false" outlineLevel="0" collapsed="false">
      <c r="C87" s="143" t="s">
        <v>220</v>
      </c>
      <c r="D87" s="149" t="s">
        <v>221</v>
      </c>
      <c r="E87" s="145" t="n">
        <f aca="false">H87</f>
        <v>0</v>
      </c>
      <c r="F87" s="150" t="n">
        <v>0</v>
      </c>
      <c r="G87" s="151" t="n">
        <v>0</v>
      </c>
      <c r="H87" s="148" t="n">
        <f aca="false">IF(D87="n/a",SUMIF(Calculations!$E$13:$E$202,'All Substances'!C87,Calculations!$H$13:$H$202),SUMIF(Calculations!$F$13:$F$202,'All Substances'!D87,Calculations!$H$13:$H$202))</f>
        <v>0</v>
      </c>
      <c r="I87" s="35"/>
    </row>
    <row r="88" customFormat="false" ht="15.6" hidden="false" customHeight="false" outlineLevel="0" collapsed="false">
      <c r="C88" s="143" t="s">
        <v>222</v>
      </c>
      <c r="D88" s="152" t="s">
        <v>223</v>
      </c>
      <c r="E88" s="145" t="n">
        <f aca="false">H88</f>
        <v>0</v>
      </c>
      <c r="F88" s="150" t="n">
        <v>0</v>
      </c>
      <c r="G88" s="151" t="n">
        <v>0</v>
      </c>
      <c r="H88" s="148" t="n">
        <f aca="false">IF(D88="n/a",SUMIF(Calculations!$E$13:$E$202,'All Substances'!C88,Calculations!$H$13:$H$202),SUMIF(Calculations!$F$13:$F$202,'All Substances'!D88,Calculations!$H$13:$H$202))</f>
        <v>0</v>
      </c>
      <c r="I88" s="35"/>
    </row>
    <row r="89" customFormat="false" ht="15.6" hidden="false" customHeight="false" outlineLevel="0" collapsed="false">
      <c r="C89" s="143" t="s">
        <v>224</v>
      </c>
      <c r="D89" s="149" t="s">
        <v>225</v>
      </c>
      <c r="E89" s="145" t="n">
        <f aca="false">H89</f>
        <v>0</v>
      </c>
      <c r="F89" s="150" t="n">
        <v>0</v>
      </c>
      <c r="G89" s="151" t="n">
        <v>0</v>
      </c>
      <c r="H89" s="148" t="n">
        <f aca="false">IF(D89="n/a",SUMIF(Calculations!$E$13:$E$202,'All Substances'!C89,Calculations!$H$13:$H$202),SUMIF(Calculations!$F$13:$F$202,'All Substances'!D89,Calculations!$H$13:$H$202))</f>
        <v>0</v>
      </c>
      <c r="I89" s="35"/>
    </row>
    <row r="90" customFormat="false" ht="15.6" hidden="false" customHeight="false" outlineLevel="0" collapsed="false">
      <c r="C90" s="143" t="s">
        <v>226</v>
      </c>
      <c r="D90" s="149" t="s">
        <v>227</v>
      </c>
      <c r="E90" s="145" t="n">
        <f aca="false">H90</f>
        <v>0</v>
      </c>
      <c r="F90" s="150" t="n">
        <v>0</v>
      </c>
      <c r="G90" s="151" t="n">
        <v>0</v>
      </c>
      <c r="H90" s="148" t="n">
        <f aca="false">IF(D90="n/a",SUMIF(Calculations!$E$13:$E$202,'All Substances'!C90,Calculations!$H$13:$H$202),SUMIF(Calculations!$F$13:$F$202,'All Substances'!D90,Calculations!$H$13:$H$202))</f>
        <v>0</v>
      </c>
      <c r="I90" s="35"/>
    </row>
    <row r="91" customFormat="false" ht="15.6" hidden="false" customHeight="false" outlineLevel="0" collapsed="false">
      <c r="C91" s="143" t="s">
        <v>228</v>
      </c>
      <c r="D91" s="149" t="s">
        <v>229</v>
      </c>
      <c r="E91" s="145" t="n">
        <f aca="false">H91</f>
        <v>0</v>
      </c>
      <c r="F91" s="150" t="n">
        <v>0</v>
      </c>
      <c r="G91" s="151" t="n">
        <v>0</v>
      </c>
      <c r="H91" s="148" t="n">
        <f aca="false">IF(D91="n/a",SUMIF(Calculations!$E$13:$E$202,'All Substances'!C91,Calculations!$H$13:$H$202),SUMIF(Calculations!$F$13:$F$202,'All Substances'!D91,Calculations!$H$13:$H$202))</f>
        <v>0</v>
      </c>
      <c r="I91" s="35"/>
    </row>
    <row r="92" customFormat="false" ht="15.6" hidden="false" customHeight="false" outlineLevel="0" collapsed="false">
      <c r="C92" s="143" t="s">
        <v>230</v>
      </c>
      <c r="D92" s="149" t="s">
        <v>231</v>
      </c>
      <c r="E92" s="145" t="n">
        <f aca="false">H92</f>
        <v>0</v>
      </c>
      <c r="F92" s="150" t="n">
        <v>0</v>
      </c>
      <c r="G92" s="151" t="n">
        <v>0</v>
      </c>
      <c r="H92" s="148" t="n">
        <f aca="false">IF(D92="n/a",SUMIF(Calculations!$E$13:$E$202,'All Substances'!C92,Calculations!$H$13:$H$202),SUMIF(Calculations!$F$13:$F$202,'All Substances'!D92,Calculations!$H$13:$H$202))</f>
        <v>0</v>
      </c>
      <c r="I92" s="35"/>
    </row>
    <row r="93" customFormat="false" ht="15.6" hidden="false" customHeight="false" outlineLevel="0" collapsed="false">
      <c r="C93" s="143" t="s">
        <v>232</v>
      </c>
      <c r="D93" s="149" t="s">
        <v>233</v>
      </c>
      <c r="E93" s="145" t="n">
        <f aca="false">H93</f>
        <v>0</v>
      </c>
      <c r="F93" s="150" t="n">
        <v>0</v>
      </c>
      <c r="G93" s="151" t="n">
        <v>0</v>
      </c>
      <c r="H93" s="148" t="n">
        <f aca="false">IF(D93="n/a",SUMIF(Calculations!$E$13:$E$202,'All Substances'!C93,Calculations!$H$13:$H$202),SUMIF(Calculations!$F$13:$F$202,'All Substances'!D93,Calculations!$H$13:$H$202))</f>
        <v>0</v>
      </c>
      <c r="I93" s="35"/>
    </row>
    <row r="94" customFormat="false" ht="15.6" hidden="false" customHeight="false" outlineLevel="0" collapsed="false">
      <c r="C94" s="143" t="s">
        <v>234</v>
      </c>
      <c r="D94" s="149" t="s">
        <v>235</v>
      </c>
      <c r="E94" s="145" t="n">
        <f aca="false">H94</f>
        <v>0</v>
      </c>
      <c r="F94" s="150" t="n">
        <v>0</v>
      </c>
      <c r="G94" s="151" t="n">
        <v>0</v>
      </c>
      <c r="H94" s="148" t="n">
        <f aca="false">IF(D94="n/a",SUMIF(Calculations!$E$13:$E$202,'All Substances'!C94,Calculations!$H$13:$H$202),SUMIF(Calculations!$F$13:$F$202,'All Substances'!D94,Calculations!$H$13:$H$202))</f>
        <v>0</v>
      </c>
      <c r="I94" s="35"/>
    </row>
    <row r="95" customFormat="false" ht="15.6" hidden="false" customHeight="false" outlineLevel="0" collapsed="false">
      <c r="C95" s="143" t="s">
        <v>236</v>
      </c>
      <c r="D95" s="149" t="s">
        <v>237</v>
      </c>
      <c r="E95" s="145" t="n">
        <f aca="false">H95</f>
        <v>0</v>
      </c>
      <c r="F95" s="150" t="n">
        <v>0</v>
      </c>
      <c r="G95" s="151" t="n">
        <v>0</v>
      </c>
      <c r="H95" s="148" t="n">
        <f aca="false">IF(D95="n/a",SUMIF(Calculations!$E$13:$E$202,'All Substances'!C95,Calculations!$H$13:$H$202),SUMIF(Calculations!$F$13:$F$202,'All Substances'!D95,Calculations!$H$13:$H$202))</f>
        <v>0</v>
      </c>
      <c r="I95" s="35"/>
    </row>
    <row r="96" customFormat="false" ht="15.6" hidden="false" customHeight="false" outlineLevel="0" collapsed="false">
      <c r="C96" s="143" t="s">
        <v>238</v>
      </c>
      <c r="D96" s="149" t="s">
        <v>239</v>
      </c>
      <c r="E96" s="145" t="n">
        <f aca="false">H96</f>
        <v>0</v>
      </c>
      <c r="F96" s="150" t="n">
        <v>0</v>
      </c>
      <c r="G96" s="151" t="n">
        <v>0</v>
      </c>
      <c r="H96" s="148" t="n">
        <f aca="false">IF(D96="n/a",SUMIF(Calculations!$E$13:$E$202,'All Substances'!C96,Calculations!$H$13:$H$202),SUMIF(Calculations!$F$13:$F$202,'All Substances'!D96,Calculations!$H$13:$H$202))</f>
        <v>0</v>
      </c>
      <c r="I96" s="35"/>
    </row>
    <row r="97" customFormat="false" ht="15.6" hidden="false" customHeight="false" outlineLevel="0" collapsed="false">
      <c r="C97" s="143" t="s">
        <v>240</v>
      </c>
      <c r="D97" s="149" t="s">
        <v>241</v>
      </c>
      <c r="E97" s="145" t="n">
        <f aca="false">H97</f>
        <v>0</v>
      </c>
      <c r="F97" s="150" t="n">
        <v>0</v>
      </c>
      <c r="G97" s="151" t="n">
        <v>0</v>
      </c>
      <c r="H97" s="148" t="n">
        <f aca="false">IF(D97="n/a",SUMIF(Calculations!$E$13:$E$202,'All Substances'!C97,Calculations!$H$13:$H$202),SUMIF(Calculations!$F$13:$F$202,'All Substances'!D97,Calculations!$H$13:$H$202))</f>
        <v>0</v>
      </c>
      <c r="I97" s="35"/>
    </row>
    <row r="98" customFormat="false" ht="15.6" hidden="false" customHeight="false" outlineLevel="0" collapsed="false">
      <c r="C98" s="143" t="s">
        <v>242</v>
      </c>
      <c r="D98" s="149" t="s">
        <v>243</v>
      </c>
      <c r="E98" s="145" t="n">
        <f aca="false">H98</f>
        <v>0</v>
      </c>
      <c r="F98" s="150" t="n">
        <v>0</v>
      </c>
      <c r="G98" s="151" t="n">
        <v>0</v>
      </c>
      <c r="H98" s="148" t="n">
        <f aca="false">IF(D98="n/a",SUMIF(Calculations!$E$13:$E$202,'All Substances'!C98,Calculations!$H$13:$H$202),SUMIF(Calculations!$F$13:$F$202,'All Substances'!D98,Calculations!$H$13:$H$202))</f>
        <v>0</v>
      </c>
      <c r="I98" s="35"/>
    </row>
    <row r="99" customFormat="false" ht="15.6" hidden="false" customHeight="false" outlineLevel="0" collapsed="false">
      <c r="C99" s="143" t="s">
        <v>244</v>
      </c>
      <c r="D99" s="149" t="s">
        <v>245</v>
      </c>
      <c r="E99" s="145" t="n">
        <f aca="false">H99</f>
        <v>0</v>
      </c>
      <c r="F99" s="150" t="n">
        <v>0</v>
      </c>
      <c r="G99" s="151" t="n">
        <v>0</v>
      </c>
      <c r="H99" s="148" t="n">
        <f aca="false">IF(D99="n/a",SUMIF(Calculations!$E$13:$E$202,'All Substances'!C99,Calculations!$H$13:$H$202),SUMIF(Calculations!$F$13:$F$202,'All Substances'!D99,Calculations!$H$13:$H$202))</f>
        <v>0</v>
      </c>
      <c r="I99" s="35"/>
    </row>
    <row r="100" customFormat="false" ht="15.6" hidden="false" customHeight="false" outlineLevel="0" collapsed="false">
      <c r="C100" s="143" t="s">
        <v>246</v>
      </c>
      <c r="D100" s="149" t="s">
        <v>247</v>
      </c>
      <c r="E100" s="145" t="n">
        <f aca="false">H100</f>
        <v>0</v>
      </c>
      <c r="F100" s="150" t="n">
        <v>0</v>
      </c>
      <c r="G100" s="151" t="n">
        <v>0</v>
      </c>
      <c r="H100" s="148" t="n">
        <f aca="false">IF(D100="n/a",SUMIF(Calculations!$E$13:$E$202,'All Substances'!C100,Calculations!$H$13:$H$202),SUMIF(Calculations!$F$13:$F$202,'All Substances'!D100,Calculations!$H$13:$H$202))</f>
        <v>0</v>
      </c>
      <c r="I100" s="35"/>
    </row>
    <row r="101" customFormat="false" ht="15.6" hidden="false" customHeight="false" outlineLevel="0" collapsed="false">
      <c r="C101" s="143" t="s">
        <v>248</v>
      </c>
      <c r="D101" s="149" t="s">
        <v>249</v>
      </c>
      <c r="E101" s="145" t="n">
        <f aca="false">H101</f>
        <v>0</v>
      </c>
      <c r="F101" s="150" t="n">
        <v>0</v>
      </c>
      <c r="G101" s="151" t="n">
        <v>0</v>
      </c>
      <c r="H101" s="148" t="n">
        <f aca="false">IF(D101="n/a",SUMIF(Calculations!$E$13:$E$202,'All Substances'!C101,Calculations!$H$13:$H$202),SUMIF(Calculations!$F$13:$F$202,'All Substances'!D101,Calculations!$H$13:$H$202))</f>
        <v>0</v>
      </c>
      <c r="I101" s="35"/>
    </row>
    <row r="102" customFormat="false" ht="15.6" hidden="false" customHeight="false" outlineLevel="0" collapsed="false">
      <c r="C102" s="143" t="s">
        <v>250</v>
      </c>
      <c r="D102" s="149" t="s">
        <v>251</v>
      </c>
      <c r="E102" s="145" t="n">
        <f aca="false">H102</f>
        <v>0</v>
      </c>
      <c r="F102" s="150" t="n">
        <v>0</v>
      </c>
      <c r="G102" s="151" t="n">
        <v>0</v>
      </c>
      <c r="H102" s="148" t="n">
        <f aca="false">IF(D102="n/a",SUMIF(Calculations!$E$13:$E$202,'All Substances'!C102,Calculations!$H$13:$H$202),SUMIF(Calculations!$F$13:$F$202,'All Substances'!D102,Calculations!$H$13:$H$202))</f>
        <v>0</v>
      </c>
      <c r="I102" s="35"/>
    </row>
    <row r="103" customFormat="false" ht="15.6" hidden="false" customHeight="false" outlineLevel="0" collapsed="false">
      <c r="C103" s="143" t="s">
        <v>252</v>
      </c>
      <c r="D103" s="149" t="s">
        <v>253</v>
      </c>
      <c r="E103" s="145" t="n">
        <f aca="false">H103</f>
        <v>0</v>
      </c>
      <c r="F103" s="150" t="n">
        <v>0</v>
      </c>
      <c r="G103" s="151" t="n">
        <v>0</v>
      </c>
      <c r="H103" s="148" t="n">
        <f aca="false">IF(D103="n/a",SUMIF(Calculations!$E$13:$E$202,'All Substances'!C103,Calculations!$H$13:$H$202),SUMIF(Calculations!$F$13:$F$202,'All Substances'!D103,Calculations!$H$13:$H$202))</f>
        <v>0</v>
      </c>
      <c r="I103" s="35"/>
    </row>
    <row r="104" customFormat="false" ht="15.6" hidden="false" customHeight="false" outlineLevel="0" collapsed="false">
      <c r="C104" s="143" t="s">
        <v>254</v>
      </c>
      <c r="D104" s="149" t="s">
        <v>255</v>
      </c>
      <c r="E104" s="145" t="n">
        <f aca="false">H104</f>
        <v>0</v>
      </c>
      <c r="F104" s="150" t="n">
        <v>0</v>
      </c>
      <c r="G104" s="151" t="n">
        <v>0</v>
      </c>
      <c r="H104" s="148" t="n">
        <f aca="false">IF(D104="n/a",SUMIF(Calculations!$E$13:$E$202,'All Substances'!C104,Calculations!$H$13:$H$202),SUMIF(Calculations!$F$13:$F$202,'All Substances'!D104,Calculations!$H$13:$H$202))</f>
        <v>0</v>
      </c>
      <c r="I104" s="35"/>
    </row>
    <row r="105" customFormat="false" ht="15.6" hidden="false" customHeight="false" outlineLevel="0" collapsed="false">
      <c r="C105" s="143" t="s">
        <v>256</v>
      </c>
      <c r="D105" s="149" t="s">
        <v>257</v>
      </c>
      <c r="E105" s="145" t="n">
        <f aca="false">H105</f>
        <v>0</v>
      </c>
      <c r="F105" s="150" t="n">
        <v>0</v>
      </c>
      <c r="G105" s="151" t="n">
        <v>0</v>
      </c>
      <c r="H105" s="148" t="n">
        <f aca="false">IF(D105="n/a",SUMIF(Calculations!$E$13:$E$202,'All Substances'!C105,Calculations!$H$13:$H$202),SUMIF(Calculations!$F$13:$F$202,'All Substances'!D105,Calculations!$H$13:$H$202))</f>
        <v>0</v>
      </c>
      <c r="I105" s="35"/>
    </row>
    <row r="106" customFormat="false" ht="15.6" hidden="false" customHeight="false" outlineLevel="0" collapsed="false">
      <c r="C106" s="143" t="s">
        <v>258</v>
      </c>
      <c r="D106" s="149" t="s">
        <v>259</v>
      </c>
      <c r="E106" s="145" t="n">
        <f aca="false">H106</f>
        <v>0</v>
      </c>
      <c r="F106" s="150" t="n">
        <v>0</v>
      </c>
      <c r="G106" s="151" t="n">
        <v>0</v>
      </c>
      <c r="H106" s="148" t="n">
        <f aca="false">IF(D106="n/a",SUMIF(Calculations!$E$13:$E$202,'All Substances'!C106,Calculations!$H$13:$H$202),SUMIF(Calculations!$F$13:$F$202,'All Substances'!D106,Calculations!$H$13:$H$202))</f>
        <v>0</v>
      </c>
      <c r="I106" s="35"/>
    </row>
    <row r="107" customFormat="false" ht="15.6" hidden="false" customHeight="false" outlineLevel="0" collapsed="false">
      <c r="C107" s="143" t="s">
        <v>260</v>
      </c>
      <c r="D107" s="149" t="s">
        <v>261</v>
      </c>
      <c r="E107" s="145" t="n">
        <f aca="false">H107</f>
        <v>0</v>
      </c>
      <c r="F107" s="150" t="n">
        <v>0</v>
      </c>
      <c r="G107" s="151" t="n">
        <v>0</v>
      </c>
      <c r="H107" s="148" t="n">
        <f aca="false">IF(D107="n/a",SUMIF(Calculations!$E$13:$E$202,'All Substances'!C107,Calculations!$H$13:$H$202),SUMIF(Calculations!$F$13:$F$202,'All Substances'!D107,Calculations!$H$13:$H$202))</f>
        <v>0</v>
      </c>
      <c r="I107" s="35"/>
    </row>
    <row r="108" customFormat="false" ht="15.6" hidden="false" customHeight="false" outlineLevel="0" collapsed="false">
      <c r="C108" s="143" t="s">
        <v>262</v>
      </c>
      <c r="D108" s="149" t="s">
        <v>263</v>
      </c>
      <c r="E108" s="145" t="n">
        <f aca="false">H108</f>
        <v>0</v>
      </c>
      <c r="F108" s="150" t="n">
        <v>0</v>
      </c>
      <c r="G108" s="151" t="n">
        <v>0</v>
      </c>
      <c r="H108" s="148" t="n">
        <f aca="false">IF(D108="n/a",SUMIF(Calculations!$E$13:$E$202,'All Substances'!C108,Calculations!$H$13:$H$202),SUMIF(Calculations!$F$13:$F$202,'All Substances'!D108,Calculations!$H$13:$H$202))</f>
        <v>0</v>
      </c>
      <c r="I108" s="35"/>
    </row>
    <row r="109" customFormat="false" ht="15.6" hidden="false" customHeight="false" outlineLevel="0" collapsed="false">
      <c r="C109" s="143" t="s">
        <v>264</v>
      </c>
      <c r="D109" s="149" t="s">
        <v>265</v>
      </c>
      <c r="E109" s="145" t="n">
        <f aca="false">H109</f>
        <v>0</v>
      </c>
      <c r="F109" s="150" t="n">
        <v>0</v>
      </c>
      <c r="G109" s="151" t="n">
        <v>0</v>
      </c>
      <c r="H109" s="148" t="n">
        <f aca="false">IF(D109="n/a",SUMIF(Calculations!$E$13:$E$202,'All Substances'!C109,Calculations!$H$13:$H$202),SUMIF(Calculations!$F$13:$F$202,'All Substances'!D109,Calculations!$H$13:$H$202))</f>
        <v>0</v>
      </c>
      <c r="I109" s="35"/>
    </row>
    <row r="110" customFormat="false" ht="15.6" hidden="false" customHeight="false" outlineLevel="0" collapsed="false">
      <c r="C110" s="143" t="s">
        <v>266</v>
      </c>
      <c r="D110" s="149" t="s">
        <v>267</v>
      </c>
      <c r="E110" s="145" t="n">
        <f aca="false">H110</f>
        <v>0</v>
      </c>
      <c r="F110" s="150" t="n">
        <v>0</v>
      </c>
      <c r="G110" s="151" t="n">
        <v>0</v>
      </c>
      <c r="H110" s="148" t="n">
        <f aca="false">IF(D110="n/a",SUMIF(Calculations!$E$13:$E$202,'All Substances'!C110,Calculations!$H$13:$H$202),SUMIF(Calculations!$F$13:$F$202,'All Substances'!D110,Calculations!$H$13:$H$202))</f>
        <v>0</v>
      </c>
      <c r="I110" s="35"/>
    </row>
    <row r="111" customFormat="false" ht="15.6" hidden="false" customHeight="false" outlineLevel="0" collapsed="false">
      <c r="C111" s="143" t="s">
        <v>268</v>
      </c>
      <c r="D111" s="149" t="s">
        <v>269</v>
      </c>
      <c r="E111" s="145" t="n">
        <f aca="false">H111</f>
        <v>0</v>
      </c>
      <c r="F111" s="150" t="n">
        <v>0</v>
      </c>
      <c r="G111" s="151" t="n">
        <v>0</v>
      </c>
      <c r="H111" s="148" t="n">
        <f aca="false">IF(D111="n/a",SUMIF(Calculations!$E$13:$E$202,'All Substances'!C111,Calculations!$H$13:$H$202),SUMIF(Calculations!$F$13:$F$202,'All Substances'!D111,Calculations!$H$13:$H$202))</f>
        <v>0</v>
      </c>
      <c r="I111" s="35"/>
    </row>
    <row r="112" customFormat="false" ht="15.6" hidden="false" customHeight="false" outlineLevel="0" collapsed="false">
      <c r="C112" s="143" t="s">
        <v>270</v>
      </c>
      <c r="D112" s="149" t="s">
        <v>271</v>
      </c>
      <c r="E112" s="145" t="n">
        <f aca="false">H112</f>
        <v>0</v>
      </c>
      <c r="F112" s="150" t="n">
        <v>0</v>
      </c>
      <c r="G112" s="151" t="n">
        <v>0</v>
      </c>
      <c r="H112" s="148" t="n">
        <f aca="false">IF(D112="n/a",SUMIF(Calculations!$E$13:$E$202,'All Substances'!C112,Calculations!$H$13:$H$202),SUMIF(Calculations!$F$13:$F$202,'All Substances'!D112,Calculations!$H$13:$H$202))</f>
        <v>0</v>
      </c>
      <c r="I112" s="35"/>
    </row>
    <row r="113" customFormat="false" ht="15.6" hidden="false" customHeight="false" outlineLevel="0" collapsed="false">
      <c r="C113" s="143" t="s">
        <v>272</v>
      </c>
      <c r="D113" s="149" t="s">
        <v>104</v>
      </c>
      <c r="E113" s="145" t="n">
        <f aca="false">H113</f>
        <v>0</v>
      </c>
      <c r="F113" s="150" t="n">
        <v>0</v>
      </c>
      <c r="G113" s="151" t="n">
        <v>0</v>
      </c>
      <c r="H113" s="148" t="n">
        <f aca="false">IF(D113="n/a",SUMIF(Calculations!$E$13:$E$202,'All Substances'!C113,Calculations!$H$13:$H$202),SUMIF(Calculations!$F$13:$F$202,'All Substances'!D113,Calculations!$H$13:$H$202))</f>
        <v>0</v>
      </c>
      <c r="I113" s="35"/>
    </row>
    <row r="114" customFormat="false" ht="15.6" hidden="false" customHeight="false" outlineLevel="0" collapsed="false">
      <c r="C114" s="143" t="s">
        <v>273</v>
      </c>
      <c r="D114" s="149" t="s">
        <v>104</v>
      </c>
      <c r="E114" s="145" t="n">
        <f aca="false">H114</f>
        <v>0</v>
      </c>
      <c r="F114" s="150" t="n">
        <v>0</v>
      </c>
      <c r="G114" s="151" t="n">
        <v>0</v>
      </c>
      <c r="H114" s="148" t="n">
        <f aca="false">IF(D114="n/a",SUMIF(Calculations!$E$13:$E$202,'All Substances'!C114,Calculations!$H$13:$H$202),SUMIF(Calculations!$F$13:$F$202,'All Substances'!D114,Calculations!$H$13:$H$202))</f>
        <v>0</v>
      </c>
      <c r="I114" s="35"/>
    </row>
    <row r="115" customFormat="false" ht="15.6" hidden="false" customHeight="false" outlineLevel="0" collapsed="false">
      <c r="C115" s="143" t="s">
        <v>274</v>
      </c>
      <c r="D115" s="149" t="s">
        <v>104</v>
      </c>
      <c r="E115" s="145" t="n">
        <f aca="false">H115</f>
        <v>0</v>
      </c>
      <c r="F115" s="150" t="n">
        <v>0</v>
      </c>
      <c r="G115" s="151" t="n">
        <v>0</v>
      </c>
      <c r="H115" s="148" t="n">
        <f aca="false">IF(D115="n/a",SUMIF(Calculations!$E$13:$E$202,'All Substances'!C115,Calculations!$H$13:$H$202),SUMIF(Calculations!$F$13:$F$202,'All Substances'!D115,Calculations!$H$13:$H$202))</f>
        <v>0</v>
      </c>
      <c r="I115" s="35"/>
    </row>
    <row r="116" customFormat="false" ht="15.6" hidden="false" customHeight="false" outlineLevel="0" collapsed="false">
      <c r="C116" s="143" t="s">
        <v>275</v>
      </c>
      <c r="D116" s="149" t="s">
        <v>104</v>
      </c>
      <c r="E116" s="145" t="n">
        <f aca="false">H116</f>
        <v>0</v>
      </c>
      <c r="F116" s="150" t="n">
        <v>0</v>
      </c>
      <c r="G116" s="151" t="n">
        <v>0</v>
      </c>
      <c r="H116" s="148" t="n">
        <f aca="false">IF(D116="n/a",SUMIF(Calculations!$E$13:$E$202,'All Substances'!C116,Calculations!$H$13:$H$202),SUMIF(Calculations!$F$13:$F$202,'All Substances'!D116,Calculations!$H$13:$H$202))</f>
        <v>0</v>
      </c>
      <c r="I116" s="35"/>
    </row>
    <row r="117" customFormat="false" ht="15.6" hidden="false" customHeight="false" outlineLevel="0" collapsed="false">
      <c r="C117" s="143" t="s">
        <v>276</v>
      </c>
      <c r="D117" s="149" t="s">
        <v>104</v>
      </c>
      <c r="E117" s="145" t="n">
        <f aca="false">H117</f>
        <v>0</v>
      </c>
      <c r="F117" s="150" t="n">
        <v>0</v>
      </c>
      <c r="G117" s="151" t="n">
        <v>0</v>
      </c>
      <c r="H117" s="148" t="n">
        <f aca="false">IF(D117="n/a",SUMIF(Calculations!$E$13:$E$202,'All Substances'!C117,Calculations!$H$13:$H$202),SUMIF(Calculations!$F$13:$F$202,'All Substances'!D117,Calculations!$H$13:$H$202))</f>
        <v>0</v>
      </c>
      <c r="I117" s="35"/>
    </row>
    <row r="118" customFormat="false" ht="15.6" hidden="false" customHeight="false" outlineLevel="0" collapsed="false">
      <c r="C118" s="143" t="s">
        <v>277</v>
      </c>
      <c r="D118" s="149" t="s">
        <v>104</v>
      </c>
      <c r="E118" s="145" t="n">
        <f aca="false">H118</f>
        <v>0</v>
      </c>
      <c r="F118" s="150" t="n">
        <v>0</v>
      </c>
      <c r="G118" s="151" t="n">
        <v>0</v>
      </c>
      <c r="H118" s="148" t="n">
        <f aca="false">IF(D118="n/a",SUMIF(Calculations!$E$13:$E$202,'All Substances'!C118,Calculations!$H$13:$H$202),SUMIF(Calculations!$F$13:$F$202,'All Substances'!D118,Calculations!$H$13:$H$202))</f>
        <v>0</v>
      </c>
      <c r="I118" s="35"/>
    </row>
    <row r="119" customFormat="false" ht="15.6" hidden="false" customHeight="false" outlineLevel="0" collapsed="false">
      <c r="C119" s="143" t="s">
        <v>278</v>
      </c>
      <c r="D119" s="149" t="s">
        <v>104</v>
      </c>
      <c r="E119" s="145" t="n">
        <f aca="false">H119</f>
        <v>0</v>
      </c>
      <c r="F119" s="150" t="n">
        <v>0</v>
      </c>
      <c r="G119" s="151" t="n">
        <v>0</v>
      </c>
      <c r="H119" s="148" t="n">
        <f aca="false">IF(D119="n/a",SUMIF(Calculations!$E$13:$E$202,'All Substances'!C119,Calculations!$H$13:$H$202),SUMIF(Calculations!$F$13:$F$202,'All Substances'!D119,Calculations!$H$13:$H$202))</f>
        <v>0</v>
      </c>
      <c r="I119" s="35"/>
    </row>
    <row r="120" customFormat="false" ht="15.6" hidden="false" customHeight="false" outlineLevel="0" collapsed="false">
      <c r="C120" s="143" t="s">
        <v>279</v>
      </c>
      <c r="D120" s="149" t="s">
        <v>104</v>
      </c>
      <c r="E120" s="145" t="n">
        <f aca="false">H120</f>
        <v>0</v>
      </c>
      <c r="F120" s="150" t="n">
        <v>0</v>
      </c>
      <c r="G120" s="151" t="n">
        <v>0</v>
      </c>
      <c r="H120" s="148" t="n">
        <f aca="false">IF(D120="n/a",SUMIF(Calculations!$E$13:$E$202,'All Substances'!C120,Calculations!$H$13:$H$202),SUMIF(Calculations!$F$13:$F$202,'All Substances'!D120,Calculations!$H$13:$H$202))</f>
        <v>0</v>
      </c>
      <c r="I120" s="35"/>
    </row>
    <row r="121" customFormat="false" ht="15.6" hidden="false" customHeight="false" outlineLevel="0" collapsed="false">
      <c r="C121" s="143" t="s">
        <v>280</v>
      </c>
      <c r="D121" s="149" t="s">
        <v>104</v>
      </c>
      <c r="E121" s="145" t="n">
        <f aca="false">H121</f>
        <v>0</v>
      </c>
      <c r="F121" s="150" t="n">
        <v>0</v>
      </c>
      <c r="G121" s="151" t="n">
        <v>0</v>
      </c>
      <c r="H121" s="148" t="n">
        <f aca="false">IF(D121="n/a",SUMIF(Calculations!$E$13:$E$202,'All Substances'!C121,Calculations!$H$13:$H$202),SUMIF(Calculations!$F$13:$F$202,'All Substances'!D121,Calculations!$H$13:$H$202))</f>
        <v>0</v>
      </c>
      <c r="I121" s="35"/>
    </row>
    <row r="122" customFormat="false" ht="15.6" hidden="false" customHeight="false" outlineLevel="0" collapsed="false">
      <c r="C122" s="143" t="s">
        <v>281</v>
      </c>
      <c r="D122" s="149" t="s">
        <v>104</v>
      </c>
      <c r="E122" s="145" t="n">
        <f aca="false">H122</f>
        <v>0</v>
      </c>
      <c r="F122" s="150" t="n">
        <v>0</v>
      </c>
      <c r="G122" s="151" t="n">
        <v>0</v>
      </c>
      <c r="H122" s="148" t="n">
        <f aca="false">IF(D122="n/a",SUMIF(Calculations!$E$13:$E$202,'All Substances'!C122,Calculations!$H$13:$H$202),SUMIF(Calculations!$F$13:$F$202,'All Substances'!D122,Calculations!$H$13:$H$202))</f>
        <v>0</v>
      </c>
      <c r="I122" s="35"/>
    </row>
    <row r="123" customFormat="false" ht="15.6" hidden="false" customHeight="false" outlineLevel="0" collapsed="false">
      <c r="C123" s="143" t="s">
        <v>282</v>
      </c>
      <c r="D123" s="149" t="s">
        <v>104</v>
      </c>
      <c r="E123" s="145" t="n">
        <f aca="false">H123</f>
        <v>0</v>
      </c>
      <c r="F123" s="150" t="n">
        <v>0</v>
      </c>
      <c r="G123" s="151" t="n">
        <v>0</v>
      </c>
      <c r="H123" s="148" t="n">
        <f aca="false">IF(D123="n/a",SUMIF(Calculations!$E$13:$E$202,'All Substances'!C123,Calculations!$H$13:$H$202),SUMIF(Calculations!$F$13:$F$202,'All Substances'!D123,Calculations!$H$13:$H$202))</f>
        <v>0</v>
      </c>
      <c r="I123" s="35"/>
    </row>
    <row r="124" customFormat="false" ht="15.6" hidden="false" customHeight="false" outlineLevel="0" collapsed="false">
      <c r="C124" s="143" t="s">
        <v>283</v>
      </c>
      <c r="D124" s="149" t="s">
        <v>104</v>
      </c>
      <c r="E124" s="145" t="n">
        <f aca="false">H124</f>
        <v>0</v>
      </c>
      <c r="F124" s="150" t="n">
        <v>0</v>
      </c>
      <c r="G124" s="151" t="n">
        <v>0</v>
      </c>
      <c r="H124" s="148" t="n">
        <f aca="false">IF(D124="n/a",SUMIF(Calculations!$E$13:$E$202,'All Substances'!C124,Calculations!$H$13:$H$202),SUMIF(Calculations!$F$13:$F$202,'All Substances'!D124,Calculations!$H$13:$H$202))</f>
        <v>0</v>
      </c>
      <c r="I124" s="35"/>
    </row>
    <row r="125" customFormat="false" ht="15.6" hidden="false" customHeight="false" outlineLevel="0" collapsed="false">
      <c r="C125" s="143" t="s">
        <v>284</v>
      </c>
      <c r="D125" s="149" t="s">
        <v>104</v>
      </c>
      <c r="E125" s="145" t="n">
        <f aca="false">H125</f>
        <v>0</v>
      </c>
      <c r="F125" s="150" t="n">
        <v>0</v>
      </c>
      <c r="G125" s="151" t="n">
        <v>0</v>
      </c>
      <c r="H125" s="148" t="n">
        <f aca="false">IF(D125="n/a",SUMIF(Calculations!$E$13:$E$202,'All Substances'!C125,Calculations!$H$13:$H$202),SUMIF(Calculations!$F$13:$F$202,'All Substances'!D125,Calculations!$H$13:$H$202))</f>
        <v>0</v>
      </c>
      <c r="I125" s="35"/>
    </row>
    <row r="126" customFormat="false" ht="15.6" hidden="false" customHeight="false" outlineLevel="0" collapsed="false">
      <c r="C126" s="143" t="s">
        <v>285</v>
      </c>
      <c r="D126" s="149" t="s">
        <v>104</v>
      </c>
      <c r="E126" s="145" t="n">
        <f aca="false">H126</f>
        <v>0</v>
      </c>
      <c r="F126" s="150" t="n">
        <v>0</v>
      </c>
      <c r="G126" s="151" t="n">
        <v>0</v>
      </c>
      <c r="H126" s="148" t="n">
        <f aca="false">IF(D126="n/a",SUMIF(Calculations!$E$13:$E$202,'All Substances'!C126,Calculations!$H$13:$H$202),SUMIF(Calculations!$F$13:$F$202,'All Substances'!D126,Calculations!$H$13:$H$202))</f>
        <v>0</v>
      </c>
      <c r="I126" s="35"/>
    </row>
    <row r="127" customFormat="false" ht="15.6" hidden="false" customHeight="false" outlineLevel="0" collapsed="false">
      <c r="C127" s="143" t="s">
        <v>286</v>
      </c>
      <c r="D127" s="149" t="s">
        <v>104</v>
      </c>
      <c r="E127" s="145" t="n">
        <f aca="false">H127</f>
        <v>0</v>
      </c>
      <c r="F127" s="150" t="n">
        <v>0</v>
      </c>
      <c r="G127" s="151" t="n">
        <v>0</v>
      </c>
      <c r="H127" s="148" t="n">
        <f aca="false">IF(D127="n/a",SUMIF(Calculations!$E$13:$E$202,'All Substances'!C127,Calculations!$H$13:$H$202),SUMIF(Calculations!$F$13:$F$202,'All Substances'!D127,Calculations!$H$13:$H$202))</f>
        <v>0</v>
      </c>
      <c r="I127" s="35"/>
    </row>
    <row r="128" customFormat="false" ht="15.6" hidden="false" customHeight="false" outlineLevel="0" collapsed="false">
      <c r="C128" s="143" t="s">
        <v>287</v>
      </c>
      <c r="D128" s="149" t="s">
        <v>104</v>
      </c>
      <c r="E128" s="145" t="n">
        <f aca="false">H128</f>
        <v>0</v>
      </c>
      <c r="F128" s="150" t="n">
        <v>0</v>
      </c>
      <c r="G128" s="151" t="n">
        <v>0</v>
      </c>
      <c r="H128" s="148" t="n">
        <f aca="false">IF(D128="n/a",SUMIF(Calculations!$E$13:$E$202,'All Substances'!C128,Calculations!$H$13:$H$202),SUMIF(Calculations!$F$13:$F$202,'All Substances'!D128,Calculations!$H$13:$H$202))</f>
        <v>0</v>
      </c>
      <c r="I128" s="35"/>
    </row>
    <row r="129" customFormat="false" ht="15.6" hidden="false" customHeight="false" outlineLevel="0" collapsed="false">
      <c r="C129" s="143" t="s">
        <v>288</v>
      </c>
      <c r="D129" s="149" t="s">
        <v>104</v>
      </c>
      <c r="E129" s="145" t="n">
        <f aca="false">H129</f>
        <v>0</v>
      </c>
      <c r="F129" s="150" t="n">
        <v>0</v>
      </c>
      <c r="G129" s="151" t="n">
        <v>0</v>
      </c>
      <c r="H129" s="148" t="n">
        <f aca="false">IF(D129="n/a",SUMIF(Calculations!$E$13:$E$202,'All Substances'!C129,Calculations!$H$13:$H$202),SUMIF(Calculations!$F$13:$F$202,'All Substances'!D129,Calculations!$H$13:$H$202))</f>
        <v>0</v>
      </c>
      <c r="I129" s="35"/>
    </row>
    <row r="130" customFormat="false" ht="15.6" hidden="false" customHeight="false" outlineLevel="0" collapsed="false">
      <c r="C130" s="143" t="s">
        <v>289</v>
      </c>
      <c r="D130" s="149" t="s">
        <v>104</v>
      </c>
      <c r="E130" s="145" t="n">
        <f aca="false">H130</f>
        <v>0</v>
      </c>
      <c r="F130" s="150" t="n">
        <v>0</v>
      </c>
      <c r="G130" s="151" t="n">
        <v>0</v>
      </c>
      <c r="H130" s="148" t="n">
        <f aca="false">IF(D130="n/a",SUMIF(Calculations!$E$13:$E$202,'All Substances'!C130,Calculations!$H$13:$H$202),SUMIF(Calculations!$F$13:$F$202,'All Substances'!D130,Calculations!$H$13:$H$202))</f>
        <v>0</v>
      </c>
      <c r="I130" s="35"/>
    </row>
    <row r="131" customFormat="false" ht="15.6" hidden="false" customHeight="false" outlineLevel="0" collapsed="false">
      <c r="C131" s="143" t="s">
        <v>290</v>
      </c>
      <c r="D131" s="149" t="s">
        <v>104</v>
      </c>
      <c r="E131" s="145" t="n">
        <f aca="false">H131</f>
        <v>0</v>
      </c>
      <c r="F131" s="150" t="n">
        <v>0</v>
      </c>
      <c r="G131" s="151" t="n">
        <v>0</v>
      </c>
      <c r="H131" s="148" t="n">
        <f aca="false">IF(D131="n/a",SUMIF(Calculations!$E$13:$E$202,'All Substances'!C131,Calculations!$H$13:$H$202),SUMIF(Calculations!$F$13:$F$202,'All Substances'!D131,Calculations!$H$13:$H$202))</f>
        <v>0</v>
      </c>
      <c r="I131" s="35"/>
    </row>
    <row r="132" customFormat="false" ht="15.6" hidden="false" customHeight="false" outlineLevel="0" collapsed="false">
      <c r="C132" s="143" t="s">
        <v>291</v>
      </c>
      <c r="D132" s="149" t="s">
        <v>104</v>
      </c>
      <c r="E132" s="145" t="n">
        <f aca="false">H132</f>
        <v>0</v>
      </c>
      <c r="F132" s="150" t="n">
        <v>0</v>
      </c>
      <c r="G132" s="151" t="n">
        <v>0</v>
      </c>
      <c r="H132" s="148" t="n">
        <f aca="false">IF(D132="n/a",SUMIF(Calculations!$E$13:$E$202,'All Substances'!C132,Calculations!$H$13:$H$202),SUMIF(Calculations!$F$13:$F$202,'All Substances'!D132,Calculations!$H$13:$H$202))</f>
        <v>0</v>
      </c>
      <c r="I132" s="35"/>
    </row>
    <row r="133" customFormat="false" ht="16.2" hidden="false" customHeight="false" outlineLevel="0" collapsed="false">
      <c r="C133" s="153" t="s">
        <v>292</v>
      </c>
      <c r="D133" s="154" t="s">
        <v>104</v>
      </c>
      <c r="E133" s="155" t="n">
        <f aca="false">H133</f>
        <v>0</v>
      </c>
      <c r="F133" s="156" t="n">
        <v>0</v>
      </c>
      <c r="G133" s="157" t="n">
        <v>0</v>
      </c>
      <c r="H133" s="158" t="n">
        <f aca="false">IF(D133="n/a",SUMIF(Calculations!$E$13:$E$202,'All Substances'!C133,Calculations!$H$13:$H$202),SUMIF(Calculations!$F$13:$F$202,'All Substances'!D133,Calculations!$H$13:$H$202))</f>
        <v>0</v>
      </c>
      <c r="I133" s="35"/>
    </row>
    <row r="134" customFormat="false" ht="15.6" hidden="false" customHeight="false" outlineLevel="0" collapsed="false">
      <c r="C134" s="35" t="s">
        <v>293</v>
      </c>
      <c r="H134" s="35"/>
    </row>
  </sheetData>
  <sheetProtection sheet="true"/>
  <mergeCells count="3">
    <mergeCell ref="C5:H5"/>
    <mergeCell ref="C7:C8"/>
    <mergeCell ref="E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76"/>
    <col collapsed="false" customWidth="true" hidden="false" outlineLevel="0" max="2" min="2" style="1" width="17.1"/>
    <col collapsed="false" customWidth="true" hidden="false" outlineLevel="0" max="3" min="3" style="35" width="32.66"/>
    <col collapsed="false" customWidth="true" hidden="false" outlineLevel="0" max="4" min="4" style="35" width="22.32"/>
    <col collapsed="false" customWidth="true" hidden="false" outlineLevel="0" max="5" min="5" style="35" width="34.55"/>
    <col collapsed="false" customWidth="true" hidden="false" outlineLevel="0" max="6" min="6" style="106" width="11.87"/>
    <col collapsed="false" customWidth="true" hidden="false" outlineLevel="0" max="7" min="7" style="106" width="15.1"/>
    <col collapsed="false" customWidth="true" hidden="false" outlineLevel="0" max="8" min="8" style="35" width="11.43"/>
    <col collapsed="false" customWidth="false" hidden="false" outlineLevel="0" max="9" min="9" style="106" width="9.1"/>
    <col collapsed="false" customWidth="true" hidden="false" outlineLevel="0" max="10" min="10" style="35" width="3.76"/>
    <col collapsed="false" customWidth="true" hidden="false" outlineLevel="0" max="11" min="11" style="35" width="18.33"/>
    <col collapsed="false" customWidth="true" hidden="false" outlineLevel="0" max="12" min="12" style="35" width="27.66"/>
    <col collapsed="false" customWidth="false" hidden="false" outlineLevel="0" max="257" min="13" style="35" width="9.1"/>
  </cols>
  <sheetData>
    <row r="1" customFormat="false" ht="46.5" hidden="false" customHeight="true" outlineLevel="0" collapsed="false">
      <c r="A1" s="35"/>
      <c r="B1" s="35"/>
      <c r="C1" s="36"/>
    </row>
    <row r="2" customFormat="false" ht="21" hidden="false" customHeight="true" outlineLevel="0" collapsed="false">
      <c r="A2" s="4"/>
      <c r="B2" s="4"/>
      <c r="C2" s="111" t="s">
        <v>294</v>
      </c>
    </row>
    <row r="3" customFormat="false" ht="19.8" hidden="false" customHeight="true" outlineLevel="0" collapsed="false">
      <c r="A3" s="4"/>
      <c r="B3" s="4"/>
      <c r="C3" s="35" t="str">
        <f aca="false">Instructions!C4</f>
        <v>Version 3.1 Last Updated: June 5, 2013 SI</v>
      </c>
    </row>
    <row r="4" customFormat="false" ht="16.2" hidden="false" customHeight="false" outlineLevel="0" collapsed="false">
      <c r="A4" s="2"/>
      <c r="B4" s="2"/>
    </row>
    <row r="5" customFormat="false" ht="34.5" hidden="false" customHeight="true" outlineLevel="0" collapsed="false">
      <c r="A5" s="2"/>
      <c r="B5" s="2"/>
      <c r="C5" s="159" t="s">
        <v>295</v>
      </c>
      <c r="D5" s="159"/>
      <c r="E5" s="159"/>
      <c r="F5" s="159"/>
      <c r="G5" s="159"/>
      <c r="H5" s="160"/>
      <c r="I5" s="160"/>
      <c r="J5" s="160"/>
      <c r="K5" s="160"/>
    </row>
    <row r="6" customFormat="false" ht="36" hidden="false" customHeight="true" outlineLevel="0" collapsed="false">
      <c r="A6" s="2"/>
      <c r="B6" s="2"/>
      <c r="C6" s="161" t="s">
        <v>296</v>
      </c>
      <c r="D6" s="161"/>
      <c r="E6" s="161"/>
      <c r="F6" s="161"/>
      <c r="G6" s="161"/>
      <c r="I6" s="35"/>
    </row>
    <row r="7" s="35" customFormat="true" ht="16.2" hidden="false" customHeight="false" outlineLevel="0" collapsed="false">
      <c r="A7" s="1"/>
      <c r="B7" s="1"/>
      <c r="C7" s="162"/>
      <c r="D7" s="162"/>
      <c r="E7" s="162"/>
      <c r="F7" s="163"/>
      <c r="G7" s="163"/>
      <c r="H7" s="164"/>
      <c r="I7" s="164"/>
      <c r="J7" s="164"/>
    </row>
    <row r="8" customFormat="false" ht="15.6" hidden="false" customHeight="false" outlineLevel="0" collapsed="false">
      <c r="C8" s="165" t="s">
        <v>297</v>
      </c>
      <c r="D8" s="166" t="n">
        <f aca="false">'Input-Output'!E15</f>
        <v>0</v>
      </c>
      <c r="E8" s="167" t="s">
        <v>39</v>
      </c>
      <c r="F8" s="168"/>
      <c r="G8" s="169"/>
      <c r="H8" s="170"/>
      <c r="I8" s="169"/>
      <c r="J8" s="170"/>
    </row>
    <row r="9" customFormat="false" ht="19.2" hidden="false" customHeight="false" outlineLevel="0" collapsed="false">
      <c r="C9" s="171" t="s">
        <v>298</v>
      </c>
      <c r="D9" s="172" t="n">
        <f aca="false">IF(K18=2,4720*3.96566683,IF(K18=4,4720*3.96566683,(-47.4*'Input-Output'!E16+4720)*3.96566683))</f>
        <v>18717.9474376</v>
      </c>
      <c r="E9" s="173" t="s">
        <v>299</v>
      </c>
    </row>
    <row r="10" customFormat="false" ht="15.6" hidden="false" customHeight="false" outlineLevel="0" collapsed="false">
      <c r="C10" s="35" t="s">
        <v>300</v>
      </c>
    </row>
    <row r="11" customFormat="false" ht="16.2" hidden="false" customHeight="false" outlineLevel="0" collapsed="false"/>
    <row r="12" customFormat="false" ht="47.4" hidden="false" customHeight="false" outlineLevel="0" collapsed="false">
      <c r="C12" s="174" t="s">
        <v>301</v>
      </c>
      <c r="D12" s="175" t="s">
        <v>302</v>
      </c>
      <c r="E12" s="175" t="s">
        <v>303</v>
      </c>
      <c r="F12" s="175" t="s">
        <v>89</v>
      </c>
      <c r="G12" s="176" t="s">
        <v>304</v>
      </c>
      <c r="H12" s="177" t="s">
        <v>305</v>
      </c>
      <c r="I12" s="178" t="s">
        <v>306</v>
      </c>
      <c r="K12" s="179" t="s">
        <v>301</v>
      </c>
      <c r="L12" s="180" t="s">
        <v>302</v>
      </c>
    </row>
    <row r="13" customFormat="false" ht="15.6" hidden="false" customHeight="false" outlineLevel="0" collapsed="false">
      <c r="C13" s="181" t="s">
        <v>307</v>
      </c>
      <c r="D13" s="182" t="s">
        <v>308</v>
      </c>
      <c r="E13" s="182" t="s">
        <v>285</v>
      </c>
      <c r="F13" s="183" t="s">
        <v>104</v>
      </c>
      <c r="G13" s="184" t="n">
        <v>0.56</v>
      </c>
      <c r="H13" s="185" t="n">
        <f aca="false">IF($K$18=2,IF($L$19=1,IF('Input-Output'!$E$19&gt;0,'Input-Output'!$E$19/1000000*'Input-Output'!$E$20*'Input-Output'!$E$21*'Input-Output'!$E$22*Calculations!G13*0.4536,Calculations!$D$8*Calculations!$D$9/1000000*Calculations!G13*0.4536),0),0)</f>
        <v>0</v>
      </c>
      <c r="I13" s="186" t="s">
        <v>309</v>
      </c>
      <c r="K13" s="187" t="s">
        <v>310</v>
      </c>
      <c r="L13" s="188" t="s">
        <v>311</v>
      </c>
    </row>
    <row r="14" customFormat="false" ht="15.6" hidden="false" customHeight="false" outlineLevel="0" collapsed="false">
      <c r="C14" s="189"/>
      <c r="D14" s="190"/>
      <c r="E14" s="190" t="s">
        <v>286</v>
      </c>
      <c r="F14" s="191" t="s">
        <v>104</v>
      </c>
      <c r="G14" s="192" t="n">
        <v>0.5</v>
      </c>
      <c r="H14" s="151" t="n">
        <f aca="false">IF($K$18=2,IF($L$19=1,IF('Input-Output'!$E$19&gt;0,'Input-Output'!$E$19/1000000*'Input-Output'!$E$20*'Input-Output'!$E$21*'Input-Output'!$E$22*Calculations!G14*0.4536,Calculations!$D$8*Calculations!$D$9/1000000*Calculations!G14*0.4536),0),0)</f>
        <v>0</v>
      </c>
      <c r="I14" s="186" t="s">
        <v>312</v>
      </c>
      <c r="K14" s="187" t="s">
        <v>307</v>
      </c>
      <c r="L14" s="188" t="s">
        <v>313</v>
      </c>
    </row>
    <row r="15" customFormat="false" ht="15.6" hidden="false" customHeight="false" outlineLevel="0" collapsed="false">
      <c r="C15" s="189"/>
      <c r="D15" s="190"/>
      <c r="E15" s="190" t="s">
        <v>83</v>
      </c>
      <c r="F15" s="191" t="s">
        <v>104</v>
      </c>
      <c r="G15" s="192" t="n">
        <v>0.43</v>
      </c>
      <c r="H15" s="151" t="n">
        <f aca="false">IF($K$18=2,IF($L$19=1,IF('Input-Output'!$E$19&gt;0,'Input-Output'!$E$19/1000000*'Input-Output'!$E$20*'Input-Output'!$E$21*'Input-Output'!$E$22*Calculations!G15*0.4536,Calculations!$D$8*Calculations!$D$9/1000000*Calculations!G15*0.4536),0),0)</f>
        <v>0</v>
      </c>
      <c r="I15" s="186" t="s">
        <v>312</v>
      </c>
      <c r="K15" s="187" t="s">
        <v>314</v>
      </c>
      <c r="L15" s="188" t="s">
        <v>315</v>
      </c>
    </row>
    <row r="16" customFormat="false" ht="15.6" hidden="false" customHeight="false" outlineLevel="0" collapsed="false">
      <c r="C16" s="189"/>
      <c r="D16" s="190"/>
      <c r="E16" s="190" t="s">
        <v>68</v>
      </c>
      <c r="F16" s="191" t="s">
        <v>97</v>
      </c>
      <c r="G16" s="192" t="n">
        <v>0.22</v>
      </c>
      <c r="H16" s="151" t="n">
        <f aca="false">IF($K$18=2,IF($L$19=1,IF('Input-Output'!$E$19&gt;0,'Input-Output'!$E$19/1000000*'Input-Output'!$E$20*'Input-Output'!$E$21*'Input-Output'!$E$22*Calculations!G16*0.4536,Calculations!$D$8*Calculations!$D$9/1000000*Calculations!G16*0.4536),0),0)</f>
        <v>0</v>
      </c>
      <c r="I16" s="186" t="s">
        <v>316</v>
      </c>
      <c r="K16" s="187" t="s">
        <v>317</v>
      </c>
      <c r="L16" s="188" t="s">
        <v>318</v>
      </c>
    </row>
    <row r="17" customFormat="false" ht="16.2" hidden="false" customHeight="false" outlineLevel="0" collapsed="false">
      <c r="C17" s="189"/>
      <c r="D17" s="190"/>
      <c r="E17" s="190" t="s">
        <v>222</v>
      </c>
      <c r="F17" s="193" t="s">
        <v>223</v>
      </c>
      <c r="G17" s="194" t="n">
        <v>0.025</v>
      </c>
      <c r="H17" s="151" t="n">
        <f aca="false">IF($K$18=2,IF($L$19=1,IF('Input-Output'!$E$19&gt;0,'Input-Output'!$E$19/1000000*'Input-Output'!$E$20*'Input-Output'!$E$21*'Input-Output'!$E$22*Calculations!G17*0.4536,Calculations!$D$8*Calculations!$D$9/1000000*Calculations!G17*0.4536),0),0)</f>
        <v>0</v>
      </c>
      <c r="I17" s="186" t="s">
        <v>316</v>
      </c>
      <c r="K17" s="187" t="s">
        <v>319</v>
      </c>
      <c r="L17" s="188" t="s">
        <v>320</v>
      </c>
    </row>
    <row r="18" customFormat="false" ht="16.2" hidden="false" customHeight="false" outlineLevel="0" collapsed="false">
      <c r="C18" s="195"/>
      <c r="D18" s="196"/>
      <c r="E18" s="196" t="s">
        <v>178</v>
      </c>
      <c r="F18" s="197" t="s">
        <v>179</v>
      </c>
      <c r="G18" s="198" t="n">
        <v>0.6</v>
      </c>
      <c r="H18" s="199" t="n">
        <f aca="false">IF($K$18=2,IF($L$19=1,IF('Input-Output'!$E$19&gt;0,'Input-Output'!$E$19/1000000*'Input-Output'!$E$20*'Input-Output'!$E$21*'Input-Output'!$E$22*Calculations!G18*0.4536,Calculations!$D$8*Calculations!$D$9/1000000*Calculations!G18*0.4536),0),0)</f>
        <v>0</v>
      </c>
      <c r="I18" s="200" t="s">
        <v>316</v>
      </c>
      <c r="K18" s="201" t="n">
        <v>1</v>
      </c>
      <c r="L18" s="202" t="s">
        <v>321</v>
      </c>
    </row>
    <row r="19" customFormat="false" ht="16.2" hidden="false" customHeight="false" outlineLevel="0" collapsed="false">
      <c r="C19" s="203" t="s">
        <v>314</v>
      </c>
      <c r="D19" s="204" t="s">
        <v>308</v>
      </c>
      <c r="E19" s="204" t="s">
        <v>285</v>
      </c>
      <c r="F19" s="205" t="s">
        <v>104</v>
      </c>
      <c r="G19" s="206" t="n">
        <v>0.56</v>
      </c>
      <c r="H19" s="207" t="n">
        <f aca="false">IF($K$18=3,IF($L$19=1,IF('Input-Output'!$E$19&gt;0,'Input-Output'!$E$19/1000000*'Input-Output'!$E$20*'Input-Output'!$E$21*'Input-Output'!$E$22*Calculations!G19*0.4536,Calculations!$D$8*Calculations!$D$9/1000000*Calculations!G19*0.4536),0),0)</f>
        <v>0</v>
      </c>
      <c r="I19" s="186" t="s">
        <v>309</v>
      </c>
      <c r="K19" s="208"/>
      <c r="L19" s="209" t="n">
        <v>1</v>
      </c>
    </row>
    <row r="20" customFormat="false" ht="15.6" hidden="false" customHeight="false" outlineLevel="0" collapsed="false">
      <c r="C20" s="189"/>
      <c r="D20" s="190"/>
      <c r="E20" s="190" t="s">
        <v>286</v>
      </c>
      <c r="F20" s="191" t="s">
        <v>104</v>
      </c>
      <c r="G20" s="192" t="n">
        <v>0.5</v>
      </c>
      <c r="H20" s="151" t="n">
        <f aca="false">IF($K$18=3,IF($L$19=1,IF('Input-Output'!$E$19&gt;0,'Input-Output'!$E$19/1000000*'Input-Output'!$E$20*'Input-Output'!$E$21*'Input-Output'!$E$22*Calculations!G20*0.4536,Calculations!$D$8*Calculations!$D$9/1000000*Calculations!G20*0.4536),0),0)</f>
        <v>0</v>
      </c>
      <c r="I20" s="186" t="s">
        <v>312</v>
      </c>
    </row>
    <row r="21" customFormat="false" ht="15.6" hidden="false" customHeight="false" outlineLevel="0" collapsed="false">
      <c r="C21" s="189"/>
      <c r="D21" s="190"/>
      <c r="E21" s="190" t="s">
        <v>83</v>
      </c>
      <c r="F21" s="191" t="s">
        <v>104</v>
      </c>
      <c r="G21" s="192" t="n">
        <v>0.43</v>
      </c>
      <c r="H21" s="151" t="n">
        <f aca="false">IF($K$18=3,IF($L$19=1,IF('Input-Output'!$E$19&gt;0,'Input-Output'!$E$19/1000000*'Input-Output'!$E$20*'Input-Output'!$E$21*'Input-Output'!$E$22*Calculations!G21*0.4536,Calculations!$D$8*Calculations!$D$9/1000000*Calculations!G21*0.4536),0),0)</f>
        <v>0</v>
      </c>
      <c r="I21" s="186" t="s">
        <v>312</v>
      </c>
    </row>
    <row r="22" customFormat="false" ht="15.6" hidden="false" customHeight="false" outlineLevel="0" collapsed="false">
      <c r="C22" s="189"/>
      <c r="D22" s="190"/>
      <c r="E22" s="190" t="s">
        <v>68</v>
      </c>
      <c r="F22" s="191" t="s">
        <v>97</v>
      </c>
      <c r="G22" s="192" t="n">
        <v>0.22</v>
      </c>
      <c r="H22" s="151" t="n">
        <f aca="false">IF($K$18=3,IF($L$19=1,IF('Input-Output'!$E$19&gt;0,'Input-Output'!$E$19/1000000*'Input-Output'!$E$20*'Input-Output'!$E$21*'Input-Output'!$E$22*Calculations!G22*0.4536,Calculations!$D$8*Calculations!$D$9/1000000*Calculations!G22*0.4536),0),0)</f>
        <v>0</v>
      </c>
      <c r="I22" s="186" t="s">
        <v>316</v>
      </c>
    </row>
    <row r="23" customFormat="false" ht="15.6" hidden="false" customHeight="false" outlineLevel="0" collapsed="false">
      <c r="C23" s="189"/>
      <c r="D23" s="190"/>
      <c r="E23" s="190" t="s">
        <v>222</v>
      </c>
      <c r="F23" s="193" t="s">
        <v>223</v>
      </c>
      <c r="G23" s="194" t="n">
        <v>0.025</v>
      </c>
      <c r="H23" s="151" t="n">
        <f aca="false">IF($K$18=3,IF($L$19=1,IF('Input-Output'!$E$19&gt;0,'Input-Output'!$E$19/1000000*'Input-Output'!$E$20*'Input-Output'!$E$21*'Input-Output'!$E$22*Calculations!G23*0.4536,Calculations!$D$8*Calculations!$D$9/1000000*Calculations!G23*0.4536),0),0)</f>
        <v>0</v>
      </c>
      <c r="I23" s="186" t="s">
        <v>316</v>
      </c>
    </row>
    <row r="24" customFormat="false" ht="15.6" hidden="false" customHeight="false" outlineLevel="0" collapsed="false">
      <c r="C24" s="195"/>
      <c r="D24" s="196"/>
      <c r="E24" s="196" t="s">
        <v>178</v>
      </c>
      <c r="F24" s="197" t="s">
        <v>179</v>
      </c>
      <c r="G24" s="198" t="n">
        <v>0.6</v>
      </c>
      <c r="H24" s="199" t="n">
        <f aca="false">IF($K$18=3,IF($L$19=1,IF('Input-Output'!$E$19&gt;0,'Input-Output'!$E$19/1000000*'Input-Output'!$E$20*'Input-Output'!$E$21*'Input-Output'!$E$22*Calculations!G24*0.4536,Calculations!$D$8*Calculations!$D$9/1000000*Calculations!G24*0.4536),0),0)</f>
        <v>0</v>
      </c>
      <c r="I24" s="200" t="s">
        <v>316</v>
      </c>
    </row>
    <row r="25" customFormat="false" ht="15.6" hidden="false" customHeight="false" outlineLevel="0" collapsed="false">
      <c r="C25" s="203" t="s">
        <v>317</v>
      </c>
      <c r="D25" s="204" t="s">
        <v>308</v>
      </c>
      <c r="E25" s="204" t="s">
        <v>285</v>
      </c>
      <c r="F25" s="205" t="s">
        <v>104</v>
      </c>
      <c r="G25" s="206" t="n">
        <v>0.4</v>
      </c>
      <c r="H25" s="207" t="n">
        <f aca="false">IF($K$18=4,IF($L$19=1,IF('Input-Output'!$E$19&gt;0,'Input-Output'!$E$19/1000000*'Input-Output'!$E$20*'Input-Output'!$E$21*'Input-Output'!$E$22*Calculations!G25*0.4536,Calculations!$D$8*Calculations!$D$9/1000000*Calculations!G25*0.4536),0),0)</f>
        <v>0</v>
      </c>
      <c r="I25" s="186" t="s">
        <v>316</v>
      </c>
    </row>
    <row r="26" customFormat="false" ht="15.6" hidden="false" customHeight="false" outlineLevel="0" collapsed="false">
      <c r="C26" s="189"/>
      <c r="D26" s="190"/>
      <c r="E26" s="190" t="s">
        <v>286</v>
      </c>
      <c r="F26" s="191" t="s">
        <v>104</v>
      </c>
      <c r="G26" s="192" t="n">
        <v>0.36</v>
      </c>
      <c r="H26" s="151" t="n">
        <f aca="false">IF($K$18=4,IF($L$19=1,IF('Input-Output'!$E$19&gt;0,'Input-Output'!$E$19/1000000*'Input-Output'!$E$20*'Input-Output'!$E$21*'Input-Output'!$E$22*Calculations!G26*0.4536,Calculations!$D$8*Calculations!$D$9/1000000*Calculations!G26*0.4536),0),0)</f>
        <v>0</v>
      </c>
      <c r="I26" s="186" t="s">
        <v>312</v>
      </c>
    </row>
    <row r="27" customFormat="false" ht="15.6" hidden="false" customHeight="false" outlineLevel="0" collapsed="false">
      <c r="C27" s="189"/>
      <c r="D27" s="190"/>
      <c r="E27" s="190" t="s">
        <v>83</v>
      </c>
      <c r="F27" s="191" t="s">
        <v>104</v>
      </c>
      <c r="G27" s="192" t="n">
        <v>0.31</v>
      </c>
      <c r="H27" s="151" t="n">
        <f aca="false">IF($K$18=4,IF($L$19=1,IF('Input-Output'!$E$19&gt;0,'Input-Output'!$E$19/1000000*'Input-Output'!$E$20*'Input-Output'!$E$21*'Input-Output'!$E$22*Calculations!G27*0.4536,Calculations!$D$8*Calculations!$D$9/1000000*Calculations!G27*0.4536),0),0)</f>
        <v>0</v>
      </c>
      <c r="I27" s="186" t="s">
        <v>312</v>
      </c>
    </row>
    <row r="28" customFormat="false" ht="15.6" hidden="false" customHeight="false" outlineLevel="0" collapsed="false">
      <c r="C28" s="189"/>
      <c r="D28" s="190"/>
      <c r="E28" s="190" t="s">
        <v>68</v>
      </c>
      <c r="F28" s="191" t="s">
        <v>97</v>
      </c>
      <c r="G28" s="192" t="n">
        <v>0.49</v>
      </c>
      <c r="H28" s="151" t="n">
        <f aca="false">IF($K$18=4,IF($L$19=1,IF('Input-Output'!$E$19&gt;0,'Input-Output'!$E$19/1000000*'Input-Output'!$E$20*'Input-Output'!$E$21*'Input-Output'!$E$22*Calculations!G28*0.4536,Calculations!$D$8*Calculations!$D$9/1000000*Calculations!G28*0.4536),0),0)</f>
        <v>0</v>
      </c>
      <c r="I28" s="186" t="s">
        <v>309</v>
      </c>
    </row>
    <row r="29" customFormat="false" ht="15.6" hidden="false" customHeight="false" outlineLevel="0" collapsed="false">
      <c r="C29" s="189"/>
      <c r="D29" s="190"/>
      <c r="E29" s="190" t="s">
        <v>222</v>
      </c>
      <c r="F29" s="193" t="s">
        <v>223</v>
      </c>
      <c r="G29" s="194" t="n">
        <v>0.025</v>
      </c>
      <c r="H29" s="151" t="n">
        <f aca="false">IF($K$18=4,IF($L$19=1,IF('Input-Output'!$E$19&gt;0,'Input-Output'!$E$19/1000000*'Input-Output'!$E$20*'Input-Output'!$E$21*'Input-Output'!$E$22*Calculations!G29*0.4536,Calculations!$D$8*Calculations!$D$9/1000000*Calculations!G29*0.4536),0),0)</f>
        <v>0</v>
      </c>
      <c r="I29" s="186" t="s">
        <v>316</v>
      </c>
    </row>
    <row r="30" customFormat="false" ht="15.6" hidden="false" customHeight="false" outlineLevel="0" collapsed="false">
      <c r="C30" s="195"/>
      <c r="D30" s="196"/>
      <c r="E30" s="196" t="s">
        <v>178</v>
      </c>
      <c r="F30" s="197" t="s">
        <v>179</v>
      </c>
      <c r="G30" s="198" t="n">
        <v>0.6</v>
      </c>
      <c r="H30" s="199" t="n">
        <f aca="false">IF($K$18=4,IF($L$19=1,IF('Input-Output'!$E$19&gt;0,'Input-Output'!$E$19/1000000*'Input-Output'!$E$20*'Input-Output'!$E$21*'Input-Output'!$E$22*Calculations!G30*0.4536,Calculations!$D$8*Calculations!$D$9/1000000*Calculations!G30*0.4536),0),0)</f>
        <v>0</v>
      </c>
      <c r="I30" s="200" t="s">
        <v>316</v>
      </c>
    </row>
    <row r="31" customFormat="false" ht="15.6" hidden="false" customHeight="false" outlineLevel="0" collapsed="false">
      <c r="C31" s="203" t="s">
        <v>319</v>
      </c>
      <c r="D31" s="204" t="s">
        <v>308</v>
      </c>
      <c r="E31" s="204" t="s">
        <v>285</v>
      </c>
      <c r="F31" s="205" t="s">
        <v>104</v>
      </c>
      <c r="G31" s="206" t="n">
        <v>0.33</v>
      </c>
      <c r="H31" s="207" t="n">
        <f aca="false">IF($K$18=5,IF($L$19=1,IF('Input-Output'!$E$19&gt;0,'Input-Output'!$E$19/1000000*'Input-Output'!$E$20*'Input-Output'!$E$21*'Input-Output'!$E$22*Calculations!G31*0.4536,Calculations!$D$8*Calculations!$D$9/1000000*Calculations!G31*0.4536),0),0)</f>
        <v>0</v>
      </c>
      <c r="I31" s="186" t="s">
        <v>316</v>
      </c>
    </row>
    <row r="32" customFormat="false" ht="15.6" hidden="false" customHeight="false" outlineLevel="0" collapsed="false">
      <c r="C32" s="189"/>
      <c r="D32" s="190"/>
      <c r="E32" s="190" t="s">
        <v>286</v>
      </c>
      <c r="F32" s="191" t="s">
        <v>104</v>
      </c>
      <c r="G32" s="192" t="n">
        <v>0.29</v>
      </c>
      <c r="H32" s="151" t="n">
        <f aca="false">IF($K$18=5,IF($L$19=1,IF('Input-Output'!$E$19&gt;0,'Input-Output'!$E$19/1000000*'Input-Output'!$E$20*'Input-Output'!$E$21*'Input-Output'!$E$22*Calculations!G32*0.4536,Calculations!$D$8*Calculations!$D$9/1000000*Calculations!G32*0.4536),0),0)</f>
        <v>0</v>
      </c>
      <c r="I32" s="186" t="s">
        <v>312</v>
      </c>
    </row>
    <row r="33" customFormat="false" ht="15.6" hidden="false" customHeight="false" outlineLevel="0" collapsed="false">
      <c r="C33" s="189"/>
      <c r="D33" s="190"/>
      <c r="E33" s="190" t="s">
        <v>83</v>
      </c>
      <c r="F33" s="191" t="s">
        <v>104</v>
      </c>
      <c r="G33" s="192" t="n">
        <v>0.25</v>
      </c>
      <c r="H33" s="151" t="n">
        <f aca="false">IF($K$18=5,IF($L$19=1,IF('Input-Output'!$E$19&gt;0,'Input-Output'!$E$19/1000000*'Input-Output'!$E$20*'Input-Output'!$E$21*'Input-Output'!$E$22*Calculations!G33*0.4536,Calculations!$D$8*Calculations!$D$9/1000000*Calculations!G33*0.4536),0),0)</f>
        <v>0</v>
      </c>
      <c r="I33" s="186" t="s">
        <v>312</v>
      </c>
    </row>
    <row r="34" customFormat="false" ht="15.6" hidden="false" customHeight="false" outlineLevel="0" collapsed="false">
      <c r="C34" s="189"/>
      <c r="D34" s="190"/>
      <c r="E34" s="190" t="s">
        <v>68</v>
      </c>
      <c r="F34" s="191" t="s">
        <v>97</v>
      </c>
      <c r="G34" s="192" t="n">
        <v>0.22</v>
      </c>
      <c r="H34" s="151" t="n">
        <f aca="false">IF($K$18=5,IF($L$19=1,IF('Input-Output'!$E$19&gt;0,'Input-Output'!$E$19/1000000*'Input-Output'!$E$20*'Input-Output'!$E$21*'Input-Output'!$E$22*Calculations!G34*0.4536,Calculations!$D$8*Calculations!$D$9/1000000*Calculations!G34*0.4536),0),0)</f>
        <v>0</v>
      </c>
      <c r="I34" s="186" t="s">
        <v>316</v>
      </c>
    </row>
    <row r="35" customFormat="false" ht="15.6" hidden="false" customHeight="false" outlineLevel="0" collapsed="false">
      <c r="C35" s="189"/>
      <c r="D35" s="190"/>
      <c r="E35" s="190" t="s">
        <v>222</v>
      </c>
      <c r="F35" s="193" t="s">
        <v>223</v>
      </c>
      <c r="G35" s="194" t="n">
        <v>0.025</v>
      </c>
      <c r="H35" s="151" t="n">
        <f aca="false">IF($K$18=5,IF($L$19=1,IF('Input-Output'!$E$19&gt;0,'Input-Output'!$E$19/1000000*'Input-Output'!$E$20*'Input-Output'!$E$21*'Input-Output'!$E$22*Calculations!G35*0.4536,Calculations!$D$8*Calculations!$D$9/1000000*Calculations!G35*0.4536),0),0)</f>
        <v>0</v>
      </c>
      <c r="I35" s="186" t="s">
        <v>316</v>
      </c>
    </row>
    <row r="36" customFormat="false" ht="15.6" hidden="false" customHeight="false" outlineLevel="0" collapsed="false">
      <c r="C36" s="195"/>
      <c r="D36" s="196"/>
      <c r="E36" s="196" t="s">
        <v>178</v>
      </c>
      <c r="F36" s="197" t="s">
        <v>179</v>
      </c>
      <c r="G36" s="198" t="n">
        <v>0.6</v>
      </c>
      <c r="H36" s="199" t="n">
        <f aca="false">IF($K$18=5,IF($L$19=1,IF('Input-Output'!$E$19&gt;0,'Input-Output'!$E$19/1000000*'Input-Output'!$E$20*'Input-Output'!$E$21*'Input-Output'!$E$22*Calculations!G36*0.4536,Calculations!$D$8*Calculations!$D$9/1000000*Calculations!G36*0.4536),0),0)</f>
        <v>0</v>
      </c>
      <c r="I36" s="200" t="s">
        <v>316</v>
      </c>
    </row>
    <row r="37" customFormat="false" ht="18.6" hidden="false" customHeight="false" outlineLevel="0" collapsed="false">
      <c r="C37" s="203" t="s">
        <v>307</v>
      </c>
      <c r="D37" s="204" t="s">
        <v>322</v>
      </c>
      <c r="E37" s="204" t="s">
        <v>285</v>
      </c>
      <c r="F37" s="205" t="s">
        <v>104</v>
      </c>
      <c r="G37" s="206" t="n">
        <v>0.54</v>
      </c>
      <c r="H37" s="207" t="n">
        <f aca="false">IF($K$18=2,IF($L$19=2,IF('Input-Output'!$E$19&gt;0,'Input-Output'!$E$19/1000000*'Input-Output'!$E$20*'Input-Output'!$E$21*'Input-Output'!$E$22*Calculations!G37*0.4536,Calculations!$D$8*Calculations!$D$9/1000000*Calculations!G37*0.4536),0),0)</f>
        <v>0</v>
      </c>
      <c r="I37" s="186" t="s">
        <v>312</v>
      </c>
    </row>
    <row r="38" customFormat="false" ht="15.6" hidden="false" customHeight="false" outlineLevel="0" collapsed="false">
      <c r="C38" s="189"/>
      <c r="D38" s="190"/>
      <c r="E38" s="190" t="s">
        <v>286</v>
      </c>
      <c r="F38" s="191" t="s">
        <v>104</v>
      </c>
      <c r="G38" s="192" t="n">
        <v>0.49</v>
      </c>
      <c r="H38" s="151" t="n">
        <f aca="false">IF($K$18=2,IF($L$19=2,IF('Input-Output'!$E$19&gt;0,'Input-Output'!$E$19/1000000*'Input-Output'!$E$20*'Input-Output'!$E$21*'Input-Output'!$E$22*Calculations!G38*0.4536,Calculations!$D$8*Calculations!$D$9/1000000*Calculations!G38*0.4536),0),0)</f>
        <v>0</v>
      </c>
      <c r="I38" s="186" t="s">
        <v>312</v>
      </c>
    </row>
    <row r="39" customFormat="false" ht="15.6" hidden="false" customHeight="false" outlineLevel="0" collapsed="false">
      <c r="C39" s="189"/>
      <c r="D39" s="190"/>
      <c r="E39" s="190" t="s">
        <v>83</v>
      </c>
      <c r="F39" s="191" t="s">
        <v>104</v>
      </c>
      <c r="G39" s="192" t="n">
        <v>0.29</v>
      </c>
      <c r="H39" s="151" t="n">
        <f aca="false">IF($K$18=2,IF($L$19=2,IF('Input-Output'!$E$19&gt;0,'Input-Output'!$E$19/1000000*'Input-Output'!$E$20*'Input-Output'!$E$21*'Input-Output'!$E$22*Calculations!G39*0.4536,Calculations!$D$8*Calculations!$D$9/1000000*Calculations!G39*0.4536),0),0)</f>
        <v>0</v>
      </c>
      <c r="I39" s="186" t="s">
        <v>312</v>
      </c>
    </row>
    <row r="40" customFormat="false" ht="15.6" hidden="false" customHeight="false" outlineLevel="0" collapsed="false">
      <c r="C40" s="189"/>
      <c r="D40" s="190"/>
      <c r="E40" s="190" t="s">
        <v>68</v>
      </c>
      <c r="F40" s="191" t="s">
        <v>97</v>
      </c>
      <c r="G40" s="192" t="n">
        <v>0.22</v>
      </c>
      <c r="H40" s="151" t="n">
        <f aca="false">IF($K$18=2,IF($L$19=2,IF('Input-Output'!$E$19&gt;0,'Input-Output'!$E$19/1000000*'Input-Output'!$E$20*'Input-Output'!$E$21*'Input-Output'!$E$22*Calculations!G40*0.4536,Calculations!$D$8*Calculations!$D$9/1000000*Calculations!G40*0.4536),0),0)</f>
        <v>0</v>
      </c>
      <c r="I40" s="186" t="s">
        <v>316</v>
      </c>
    </row>
    <row r="41" customFormat="false" ht="15.6" hidden="false" customHeight="false" outlineLevel="0" collapsed="false">
      <c r="C41" s="189"/>
      <c r="D41" s="190"/>
      <c r="E41" s="190" t="s">
        <v>222</v>
      </c>
      <c r="F41" s="193" t="s">
        <v>223</v>
      </c>
      <c r="G41" s="192" t="n">
        <v>0.025</v>
      </c>
      <c r="H41" s="151" t="n">
        <f aca="false">IF($K$18=2,IF($L$19=2,IF('Input-Output'!$E$19&gt;0,'Input-Output'!$E$19/1000000*'Input-Output'!$E$20*'Input-Output'!$E$21*'Input-Output'!$E$22*Calculations!G41*0.4536,Calculations!$D$8*Calculations!$D$9/1000000*Calculations!G41*0.4536),0),0)</f>
        <v>0</v>
      </c>
      <c r="I41" s="186" t="s">
        <v>316</v>
      </c>
    </row>
    <row r="42" customFormat="false" ht="15.6" hidden="false" customHeight="false" outlineLevel="0" collapsed="false">
      <c r="C42" s="195"/>
      <c r="D42" s="196"/>
      <c r="E42" s="196" t="s">
        <v>178</v>
      </c>
      <c r="F42" s="197" t="s">
        <v>179</v>
      </c>
      <c r="G42" s="198" t="n">
        <v>0.6</v>
      </c>
      <c r="H42" s="199" t="n">
        <f aca="false">IF($K$18=2,IF($L$19=2,IF('Input-Output'!$E$19&gt;0,'Input-Output'!$E$19/1000000*'Input-Output'!$E$20*'Input-Output'!$E$21*'Input-Output'!$E$22*Calculations!G42*0.4536,Calculations!$D$8*Calculations!$D$9/1000000*Calculations!G42*0.4536),0),0)</f>
        <v>0</v>
      </c>
      <c r="I42" s="200" t="s">
        <v>316</v>
      </c>
    </row>
    <row r="43" customFormat="false" ht="18.6" hidden="false" customHeight="false" outlineLevel="0" collapsed="false">
      <c r="C43" s="203" t="s">
        <v>314</v>
      </c>
      <c r="D43" s="204" t="s">
        <v>322</v>
      </c>
      <c r="E43" s="204" t="s">
        <v>285</v>
      </c>
      <c r="F43" s="205" t="s">
        <v>104</v>
      </c>
      <c r="G43" s="206" t="n">
        <v>0.35</v>
      </c>
      <c r="H43" s="207" t="n">
        <f aca="false">IF($K$18=3,IF($L$19=2,IF('Input-Output'!$E$19&gt;0,'Input-Output'!$E$19/1000000*'Input-Output'!$E$20*'Input-Output'!$E$21*'Input-Output'!$E$22*Calculations!G43*0.4536,Calculations!$D$8*Calculations!$D$9/1000000*Calculations!G43*0.4536),0),0)</f>
        <v>0</v>
      </c>
      <c r="I43" s="186" t="s">
        <v>309</v>
      </c>
    </row>
    <row r="44" customFormat="false" ht="15.6" hidden="false" customHeight="false" outlineLevel="0" collapsed="false">
      <c r="C44" s="189"/>
      <c r="D44" s="190"/>
      <c r="E44" s="190" t="s">
        <v>286</v>
      </c>
      <c r="F44" s="191" t="s">
        <v>104</v>
      </c>
      <c r="G44" s="192" t="n">
        <v>0.32</v>
      </c>
      <c r="H44" s="151" t="n">
        <f aca="false">IF($K$18=3,IF($L$19=2,IF('Input-Output'!$E$19&gt;0,'Input-Output'!$E$19/1000000*'Input-Output'!$E$20*'Input-Output'!$E$21*'Input-Output'!$E$22*Calculations!G44*0.4536,Calculations!$D$8*Calculations!$D$9/1000000*Calculations!G44*0.4536),0),0)</f>
        <v>0</v>
      </c>
      <c r="I44" s="186" t="s">
        <v>312</v>
      </c>
    </row>
    <row r="45" customFormat="false" ht="15.6" hidden="false" customHeight="false" outlineLevel="0" collapsed="false">
      <c r="C45" s="189"/>
      <c r="D45" s="190"/>
      <c r="E45" s="190" t="s">
        <v>83</v>
      </c>
      <c r="F45" s="191" t="s">
        <v>104</v>
      </c>
      <c r="G45" s="192" t="n">
        <v>0.19</v>
      </c>
      <c r="H45" s="151" t="n">
        <f aca="false">IF($K$18=3,IF($L$19=2,IF('Input-Output'!$E$19&gt;0,'Input-Output'!$E$19/1000000*'Input-Output'!$E$20*'Input-Output'!$E$21*'Input-Output'!$E$22*Calculations!G45*0.4536,Calculations!$D$8*Calculations!$D$9/1000000*Calculations!G45*0.4536),0),0)</f>
        <v>0</v>
      </c>
      <c r="I45" s="186" t="s">
        <v>312</v>
      </c>
    </row>
    <row r="46" customFormat="false" ht="15.6" hidden="false" customHeight="false" outlineLevel="0" collapsed="false">
      <c r="C46" s="189"/>
      <c r="D46" s="190"/>
      <c r="E46" s="190" t="s">
        <v>68</v>
      </c>
      <c r="F46" s="191" t="s">
        <v>97</v>
      </c>
      <c r="G46" s="192" t="n">
        <v>0.22</v>
      </c>
      <c r="H46" s="151" t="n">
        <f aca="false">IF($K$18=3,IF($L$19=2,IF('Input-Output'!$E$19&gt;0,'Input-Output'!$E$19/1000000*'Input-Output'!$E$20*'Input-Output'!$E$21*'Input-Output'!$E$22*Calculations!G46*0.4536,Calculations!$D$8*Calculations!$D$9/1000000*Calculations!G46*0.4536),0),0)</f>
        <v>0</v>
      </c>
      <c r="I46" s="186" t="s">
        <v>316</v>
      </c>
    </row>
    <row r="47" customFormat="false" ht="15.6" hidden="false" customHeight="false" outlineLevel="0" collapsed="false">
      <c r="C47" s="189"/>
      <c r="D47" s="190"/>
      <c r="E47" s="190" t="s">
        <v>222</v>
      </c>
      <c r="F47" s="193" t="s">
        <v>223</v>
      </c>
      <c r="G47" s="194" t="n">
        <v>0.025</v>
      </c>
      <c r="H47" s="151" t="n">
        <f aca="false">IF($K$18=3,IF($L$19=2,IF('Input-Output'!$E$19&gt;0,'Input-Output'!$E$19/1000000*'Input-Output'!$E$20*'Input-Output'!$E$21*'Input-Output'!$E$22*Calculations!G47*0.4536,Calculations!$D$8*Calculations!$D$9/1000000*Calculations!G47*0.4536),0),0)</f>
        <v>0</v>
      </c>
      <c r="I47" s="186" t="s">
        <v>316</v>
      </c>
    </row>
    <row r="48" customFormat="false" ht="15.6" hidden="false" customHeight="false" outlineLevel="0" collapsed="false">
      <c r="C48" s="195"/>
      <c r="D48" s="196"/>
      <c r="E48" s="196" t="s">
        <v>178</v>
      </c>
      <c r="F48" s="197" t="s">
        <v>179</v>
      </c>
      <c r="G48" s="198" t="n">
        <v>0.6</v>
      </c>
      <c r="H48" s="199" t="n">
        <f aca="false">IF($K$18=3,IF($L$19=2,IF('Input-Output'!$E$19&gt;0,'Input-Output'!$E$19/1000000*'Input-Output'!$E$20*'Input-Output'!$E$21*'Input-Output'!$E$22*Calculations!G48*0.4536,Calculations!$D$8*Calculations!$D$9/1000000*Calculations!G48*0.4536),0),0)</f>
        <v>0</v>
      </c>
      <c r="I48" s="200" t="s">
        <v>316</v>
      </c>
    </row>
    <row r="49" customFormat="false" ht="18.6" hidden="false" customHeight="false" outlineLevel="0" collapsed="false">
      <c r="C49" s="203" t="s">
        <v>317</v>
      </c>
      <c r="D49" s="204" t="s">
        <v>322</v>
      </c>
      <c r="E49" s="204" t="s">
        <v>285</v>
      </c>
      <c r="F49" s="205" t="s">
        <v>104</v>
      </c>
      <c r="G49" s="206" t="n">
        <v>0.3</v>
      </c>
      <c r="H49" s="207" t="n">
        <f aca="false">IF($K$18=4,IF($L$19=2,IF('Input-Output'!$E$19&gt;0,'Input-Output'!$E$19/1000000*'Input-Output'!$E$20*'Input-Output'!$E$21*'Input-Output'!$E$22*Calculations!G49*0.4536,Calculations!$D$8*Calculations!$D$9/1000000*Calculations!G49*0.4536),0),0)</f>
        <v>0</v>
      </c>
      <c r="I49" s="186" t="s">
        <v>316</v>
      </c>
    </row>
    <row r="50" customFormat="false" ht="15.6" hidden="false" customHeight="false" outlineLevel="0" collapsed="false">
      <c r="C50" s="189"/>
      <c r="D50" s="190"/>
      <c r="E50" s="190" t="s">
        <v>286</v>
      </c>
      <c r="F50" s="191" t="s">
        <v>104</v>
      </c>
      <c r="G50" s="192" t="n">
        <v>0.27</v>
      </c>
      <c r="H50" s="151" t="n">
        <f aca="false">IF($K$18=4,IF($L$19=2,IF('Input-Output'!$E$19&gt;0,'Input-Output'!$E$19/1000000*'Input-Output'!$E$20*'Input-Output'!$E$21*'Input-Output'!$E$22*Calculations!G50*0.4536,Calculations!$D$8*Calculations!$D$9/1000000*Calculations!G50*0.4536),0),0)</f>
        <v>0</v>
      </c>
      <c r="I50" s="186" t="s">
        <v>312</v>
      </c>
    </row>
    <row r="51" customFormat="false" ht="15.6" hidden="false" customHeight="false" outlineLevel="0" collapsed="false">
      <c r="C51" s="189"/>
      <c r="D51" s="190"/>
      <c r="E51" s="190" t="s">
        <v>83</v>
      </c>
      <c r="F51" s="191" t="s">
        <v>104</v>
      </c>
      <c r="G51" s="192" t="n">
        <v>0.16</v>
      </c>
      <c r="H51" s="151" t="n">
        <f aca="false">IF($K$18=4,IF($L$19=2,IF('Input-Output'!$E$19&gt;0,'Input-Output'!$E$19/1000000*'Input-Output'!$E$20*'Input-Output'!$E$21*'Input-Output'!$E$22*Calculations!G51*0.4536,Calculations!$D$8*Calculations!$D$9/1000000*Calculations!G51*0.4536),0),0)</f>
        <v>0</v>
      </c>
      <c r="I51" s="186" t="s">
        <v>312</v>
      </c>
    </row>
    <row r="52" customFormat="false" ht="15.6" hidden="false" customHeight="false" outlineLevel="0" collapsed="false">
      <c r="C52" s="189"/>
      <c r="D52" s="190"/>
      <c r="E52" s="190" t="s">
        <v>68</v>
      </c>
      <c r="F52" s="191" t="s">
        <v>97</v>
      </c>
      <c r="G52" s="192" t="n">
        <v>0.49</v>
      </c>
      <c r="H52" s="151" t="n">
        <f aca="false">IF($K$18=4,IF($L$19=2,IF('Input-Output'!$E$19&gt;0,'Input-Output'!$E$19/1000000*'Input-Output'!$E$20*'Input-Output'!$E$21*'Input-Output'!$E$22*Calculations!G52*0.4536,Calculations!$D$8*Calculations!$D$9/1000000*Calculations!G52*0.4536),0),0)</f>
        <v>0</v>
      </c>
      <c r="I52" s="186" t="s">
        <v>309</v>
      </c>
    </row>
    <row r="53" customFormat="false" ht="15.6" hidden="false" customHeight="false" outlineLevel="0" collapsed="false">
      <c r="C53" s="189"/>
      <c r="D53" s="190"/>
      <c r="E53" s="190" t="s">
        <v>222</v>
      </c>
      <c r="F53" s="193" t="s">
        <v>223</v>
      </c>
      <c r="G53" s="194" t="n">
        <v>0.025</v>
      </c>
      <c r="H53" s="151" t="n">
        <f aca="false">IF($K$18=4,IF($L$19=2,IF('Input-Output'!$E$19&gt;0,'Input-Output'!$E$19/1000000*'Input-Output'!$E$20*'Input-Output'!$E$21*'Input-Output'!$E$22*Calculations!G53*0.4536,Calculations!$D$8*Calculations!$D$9/1000000*Calculations!G53*0.4536),0),0)</f>
        <v>0</v>
      </c>
      <c r="I53" s="186" t="s">
        <v>316</v>
      </c>
    </row>
    <row r="54" customFormat="false" ht="15.6" hidden="false" customHeight="false" outlineLevel="0" collapsed="false">
      <c r="C54" s="195"/>
      <c r="D54" s="196"/>
      <c r="E54" s="196" t="s">
        <v>178</v>
      </c>
      <c r="F54" s="197" t="s">
        <v>179</v>
      </c>
      <c r="G54" s="198" t="n">
        <v>0.6</v>
      </c>
      <c r="H54" s="199" t="n">
        <f aca="false">IF($K$18=4,IF($L$19=2,IF('Input-Output'!$E$19&gt;0,'Input-Output'!$E$19/1000000*'Input-Output'!$E$20*'Input-Output'!$E$21*'Input-Output'!$E$22*Calculations!G54*0.4536,Calculations!$D$8*Calculations!$D$9/1000000*Calculations!G54*0.4536),0),0)</f>
        <v>0</v>
      </c>
      <c r="I54" s="200" t="s">
        <v>316</v>
      </c>
    </row>
    <row r="55" customFormat="false" ht="18.6" hidden="false" customHeight="false" outlineLevel="0" collapsed="false">
      <c r="C55" s="203" t="s">
        <v>319</v>
      </c>
      <c r="D55" s="204" t="s">
        <v>322</v>
      </c>
      <c r="E55" s="204" t="s">
        <v>285</v>
      </c>
      <c r="F55" s="205" t="s">
        <v>104</v>
      </c>
      <c r="G55" s="206" t="n">
        <v>0.22</v>
      </c>
      <c r="H55" s="207" t="n">
        <f aca="false">IF($K$18=5,IF($L$19=2,IF('Input-Output'!$E$19&gt;0,'Input-Output'!$E$19/1000000*'Input-Output'!$E$20*'Input-Output'!$E$21*'Input-Output'!$E$22*Calculations!G55*0.4536,Calculations!$D$8*Calculations!$D$9/1000000*Calculations!G55*0.4536),0),0)</f>
        <v>0</v>
      </c>
      <c r="I55" s="186" t="s">
        <v>316</v>
      </c>
    </row>
    <row r="56" customFormat="false" ht="15.6" hidden="false" customHeight="false" outlineLevel="0" collapsed="false">
      <c r="C56" s="189"/>
      <c r="D56" s="190"/>
      <c r="E56" s="190" t="s">
        <v>286</v>
      </c>
      <c r="F56" s="191" t="s">
        <v>104</v>
      </c>
      <c r="G56" s="192" t="n">
        <v>0.2</v>
      </c>
      <c r="H56" s="151" t="n">
        <f aca="false">IF($K$18=5,IF($L$19=2,IF('Input-Output'!$E$19&gt;0,'Input-Output'!$E$19/1000000*'Input-Output'!$E$20*'Input-Output'!$E$21*'Input-Output'!$E$22*Calculations!G56*0.4536,Calculations!$D$8*Calculations!$D$9/1000000*Calculations!G56*0.4536),0),0)</f>
        <v>0</v>
      </c>
      <c r="I56" s="186" t="s">
        <v>312</v>
      </c>
    </row>
    <row r="57" customFormat="false" ht="15.6" hidden="false" customHeight="false" outlineLevel="0" collapsed="false">
      <c r="C57" s="189"/>
      <c r="D57" s="190"/>
      <c r="E57" s="190" t="s">
        <v>83</v>
      </c>
      <c r="F57" s="191" t="s">
        <v>104</v>
      </c>
      <c r="G57" s="192" t="n">
        <v>0.12</v>
      </c>
      <c r="H57" s="151" t="n">
        <f aca="false">IF($K$18=5,IF($L$19=2,IF('Input-Output'!$E$19&gt;0,'Input-Output'!$E$19/1000000*'Input-Output'!$E$20*'Input-Output'!$E$21*'Input-Output'!$E$22*Calculations!G57*0.4536,Calculations!$D$8*Calculations!$D$9/1000000*Calculations!G57*0.4536),0),0)</f>
        <v>0</v>
      </c>
      <c r="I57" s="186" t="s">
        <v>312</v>
      </c>
    </row>
    <row r="58" customFormat="false" ht="15.6" hidden="false" customHeight="false" outlineLevel="0" collapsed="false">
      <c r="C58" s="189"/>
      <c r="D58" s="190"/>
      <c r="E58" s="190" t="s">
        <v>68</v>
      </c>
      <c r="F58" s="191" t="s">
        <v>97</v>
      </c>
      <c r="G58" s="192" t="n">
        <v>0.22</v>
      </c>
      <c r="H58" s="151" t="n">
        <f aca="false">IF($K$18=5,IF($L$19=2,IF('Input-Output'!$E$19&gt;0,'Input-Output'!$E$19/1000000*'Input-Output'!$E$20*'Input-Output'!$E$21*'Input-Output'!$E$22*Calculations!G58*0.4536,Calculations!$D$8*Calculations!$D$9/1000000*Calculations!G58*0.4536),0),0)</f>
        <v>0</v>
      </c>
      <c r="I58" s="186" t="s">
        <v>316</v>
      </c>
    </row>
    <row r="59" customFormat="false" ht="15.6" hidden="false" customHeight="false" outlineLevel="0" collapsed="false">
      <c r="C59" s="189"/>
      <c r="D59" s="190"/>
      <c r="E59" s="190" t="s">
        <v>222</v>
      </c>
      <c r="F59" s="193" t="s">
        <v>223</v>
      </c>
      <c r="G59" s="194" t="n">
        <v>0.025</v>
      </c>
      <c r="H59" s="151" t="n">
        <f aca="false">IF($K$18=5,IF($L$19=2,IF('Input-Output'!$E$19&gt;0,'Input-Output'!$E$19/1000000*'Input-Output'!$E$20*'Input-Output'!$E$21*'Input-Output'!$E$22*Calculations!G59*0.4536,Calculations!$D$8*Calculations!$D$9/1000000*Calculations!G59*0.4536),0),0)</f>
        <v>0</v>
      </c>
      <c r="I59" s="186" t="s">
        <v>316</v>
      </c>
    </row>
    <row r="60" customFormat="false" ht="15.6" hidden="false" customHeight="false" outlineLevel="0" collapsed="false">
      <c r="C60" s="195"/>
      <c r="D60" s="196"/>
      <c r="E60" s="196" t="s">
        <v>178</v>
      </c>
      <c r="F60" s="197" t="s">
        <v>179</v>
      </c>
      <c r="G60" s="198" t="n">
        <v>0.6</v>
      </c>
      <c r="H60" s="199" t="n">
        <f aca="false">IF($K$18=5,IF($L$19=2,IF('Input-Output'!$E$19&gt;0,'Input-Output'!$E$19/1000000*'Input-Output'!$E$20*'Input-Output'!$E$21*'Input-Output'!$E$22*Calculations!G60*0.4536,Calculations!$D$8*Calculations!$D$9/1000000*Calculations!G60*0.4536),0),0)</f>
        <v>0</v>
      </c>
      <c r="I60" s="200" t="s">
        <v>316</v>
      </c>
    </row>
    <row r="61" customFormat="false" ht="18.75" hidden="false" customHeight="true" outlineLevel="0" collapsed="false">
      <c r="C61" s="203" t="s">
        <v>323</v>
      </c>
      <c r="D61" s="210" t="s">
        <v>324</v>
      </c>
      <c r="E61" s="204" t="s">
        <v>285</v>
      </c>
      <c r="F61" s="205" t="s">
        <v>104</v>
      </c>
      <c r="G61" s="206" t="n">
        <v>0.1</v>
      </c>
      <c r="H61" s="207" t="n">
        <f aca="false">IF($L$19=3,IF('Input-Output'!$E$19&gt;0,'Input-Output'!$E$19/1000000*'Input-Output'!$E$20*'Input-Output'!$E$21*'Input-Output'!$E$22*Calculations!G61*0.4536,Calculations!$D$8*Calculations!$D$9/1000000*Calculations!G61*0.4536),0)</f>
        <v>0</v>
      </c>
      <c r="I61" s="211" t="s">
        <v>312</v>
      </c>
    </row>
    <row r="62" customFormat="false" ht="15.6" hidden="false" customHeight="false" outlineLevel="0" collapsed="false">
      <c r="C62" s="189"/>
      <c r="D62" s="210"/>
      <c r="E62" s="190" t="s">
        <v>286</v>
      </c>
      <c r="F62" s="191" t="s">
        <v>104</v>
      </c>
      <c r="G62" s="192" t="n">
        <v>0.074</v>
      </c>
      <c r="H62" s="151" t="n">
        <f aca="false">IF($L$19=3,IF('Input-Output'!$E$19&gt;0,'Input-Output'!$E$19/1000000*'Input-Output'!$E$20*'Input-Output'!$E$21*'Input-Output'!$E$22*Calculations!G62*0.4536,Calculations!$D$8*Calculations!$D$9/1000000*Calculations!G62*0.4536),0)</f>
        <v>0</v>
      </c>
      <c r="I62" s="186" t="s">
        <v>312</v>
      </c>
    </row>
    <row r="63" customFormat="false" ht="15.6" hidden="false" customHeight="false" outlineLevel="0" collapsed="false">
      <c r="C63" s="189"/>
      <c r="D63" s="190"/>
      <c r="E63" s="190" t="s">
        <v>83</v>
      </c>
      <c r="F63" s="191" t="s">
        <v>104</v>
      </c>
      <c r="G63" s="192" t="n">
        <v>0.065</v>
      </c>
      <c r="H63" s="151" t="n">
        <f aca="false">IF($L$19=3,IF('Input-Output'!$E$19&gt;0,'Input-Output'!$E$19/1000000*'Input-Output'!$E$20*'Input-Output'!$E$21*'Input-Output'!$E$22*Calculations!G63*0.4536,Calculations!$D$8*Calculations!$D$9/1000000*Calculations!G63*0.4536),0)</f>
        <v>0</v>
      </c>
      <c r="I63" s="186" t="s">
        <v>312</v>
      </c>
    </row>
    <row r="64" customFormat="false" ht="15.6" hidden="false" customHeight="false" outlineLevel="0" collapsed="false">
      <c r="C64" s="189"/>
      <c r="D64" s="190"/>
      <c r="E64" s="190" t="s">
        <v>68</v>
      </c>
      <c r="F64" s="191" t="s">
        <v>97</v>
      </c>
      <c r="G64" s="192" t="n">
        <v>0.22</v>
      </c>
      <c r="H64" s="151" t="n">
        <f aca="false">IF($L$19=3,IF('Input-Output'!$E$19&gt;0,'Input-Output'!$E$19/1000000*'Input-Output'!$E$20*'Input-Output'!$E$21*'Input-Output'!$E$22*Calculations!G64*0.4536,Calculations!$D$8*Calculations!$D$9/1000000*Calculations!G64*0.4536),0)</f>
        <v>0</v>
      </c>
      <c r="I64" s="186" t="s">
        <v>316</v>
      </c>
    </row>
    <row r="65" customFormat="false" ht="15.6" hidden="false" customHeight="false" outlineLevel="0" collapsed="false">
      <c r="C65" s="189"/>
      <c r="D65" s="190"/>
      <c r="E65" s="190" t="s">
        <v>222</v>
      </c>
      <c r="F65" s="193" t="s">
        <v>223</v>
      </c>
      <c r="G65" s="194" t="n">
        <v>0.025</v>
      </c>
      <c r="H65" s="151" t="n">
        <f aca="false">IF($L$19=3,IF('Input-Output'!$E$19&gt;0,'Input-Output'!$E$19/1000000*'Input-Output'!$E$20*'Input-Output'!$E$21*'Input-Output'!$E$22*Calculations!G65*0.4536,Calculations!$D$8*Calculations!$D$9/1000000*Calculations!G65*0.4536),0)</f>
        <v>0</v>
      </c>
      <c r="I65" s="186" t="s">
        <v>316</v>
      </c>
    </row>
    <row r="66" customFormat="false" ht="15.6" hidden="false" customHeight="false" outlineLevel="0" collapsed="false">
      <c r="C66" s="189"/>
      <c r="D66" s="196"/>
      <c r="E66" s="196" t="s">
        <v>178</v>
      </c>
      <c r="F66" s="197" t="s">
        <v>179</v>
      </c>
      <c r="G66" s="198" t="n">
        <v>0.6</v>
      </c>
      <c r="H66" s="199" t="n">
        <f aca="false">IF($L$19=3,IF('Input-Output'!$E$19&gt;0,'Input-Output'!$E$19/1000000*'Input-Output'!$E$20*'Input-Output'!$E$21*'Input-Output'!$E$22*Calculations!G66*0.4536,Calculations!$D$8*Calculations!$D$9/1000000*Calculations!G66*0.4536),0)</f>
        <v>0</v>
      </c>
      <c r="I66" s="200" t="s">
        <v>316</v>
      </c>
    </row>
    <row r="67" customFormat="false" ht="18.6" hidden="false" customHeight="false" outlineLevel="0" collapsed="false">
      <c r="C67" s="189"/>
      <c r="D67" s="204" t="s">
        <v>325</v>
      </c>
      <c r="E67" s="204" t="s">
        <v>285</v>
      </c>
      <c r="F67" s="205" t="s">
        <v>104</v>
      </c>
      <c r="G67" s="206" t="n">
        <v>0.066</v>
      </c>
      <c r="H67" s="207" t="n">
        <f aca="false">IF($L$19=4,IF('Input-Output'!$E$19&gt;0,'Input-Output'!$E$19/1000000*'Input-Output'!$E$20*'Input-Output'!$E$21*'Input-Output'!$E$22*Calculations!G67*0.4536,Calculations!$D$8*Calculations!$D$9/1000000*Calculations!G67*0.4536),0)</f>
        <v>0</v>
      </c>
      <c r="I67" s="211" t="s">
        <v>316</v>
      </c>
    </row>
    <row r="68" customFormat="false" ht="15.6" hidden="false" customHeight="false" outlineLevel="0" collapsed="false">
      <c r="C68" s="189"/>
      <c r="D68" s="190"/>
      <c r="E68" s="190" t="s">
        <v>286</v>
      </c>
      <c r="F68" s="191" t="s">
        <v>104</v>
      </c>
      <c r="G68" s="192" t="n">
        <v>0.065</v>
      </c>
      <c r="H68" s="151" t="n">
        <f aca="false">IF($L$19=4,IF('Input-Output'!$E$19&gt;0,'Input-Output'!$E$19/1000000*'Input-Output'!$E$20*'Input-Output'!$E$21*'Input-Output'!$E$22*Calculations!G68*0.4536,Calculations!$D$8*Calculations!$D$9/1000000*Calculations!G68*0.4536),0)</f>
        <v>0</v>
      </c>
      <c r="I68" s="186" t="s">
        <v>312</v>
      </c>
    </row>
    <row r="69" customFormat="false" ht="15.6" hidden="false" customHeight="false" outlineLevel="0" collapsed="false">
      <c r="C69" s="189"/>
      <c r="D69" s="190"/>
      <c r="E69" s="190" t="s">
        <v>83</v>
      </c>
      <c r="F69" s="191" t="s">
        <v>104</v>
      </c>
      <c r="G69" s="192" t="n">
        <v>0.065</v>
      </c>
      <c r="H69" s="151" t="n">
        <f aca="false">IF($L$19=4,IF('Input-Output'!$E$19&gt;0,'Input-Output'!$E$19/1000000*'Input-Output'!$E$20*'Input-Output'!$E$21*'Input-Output'!$E$22*Calculations!G69*0.4536,Calculations!$D$8*Calculations!$D$9/1000000*Calculations!G69*0.4536),0)</f>
        <v>0</v>
      </c>
      <c r="I69" s="186" t="s">
        <v>312</v>
      </c>
    </row>
    <row r="70" customFormat="false" ht="15.6" hidden="false" customHeight="false" outlineLevel="0" collapsed="false">
      <c r="C70" s="189"/>
      <c r="D70" s="190"/>
      <c r="E70" s="190" t="s">
        <v>68</v>
      </c>
      <c r="F70" s="191" t="s">
        <v>97</v>
      </c>
      <c r="G70" s="192" t="n">
        <v>0.22</v>
      </c>
      <c r="H70" s="151" t="n">
        <f aca="false">IF($L$19=4,IF('Input-Output'!$E$19&gt;0,'Input-Output'!$E$19/1000000*'Input-Output'!$E$20*'Input-Output'!$E$21*'Input-Output'!$E$22*Calculations!G70*0.4536,Calculations!$D$8*Calculations!$D$9/1000000*Calculations!G70*0.4536),0)</f>
        <v>0</v>
      </c>
      <c r="I70" s="186" t="s">
        <v>316</v>
      </c>
    </row>
    <row r="71" customFormat="false" ht="15.6" hidden="false" customHeight="false" outlineLevel="0" collapsed="false">
      <c r="C71" s="189"/>
      <c r="D71" s="190"/>
      <c r="E71" s="190" t="s">
        <v>222</v>
      </c>
      <c r="F71" s="193" t="s">
        <v>223</v>
      </c>
      <c r="G71" s="194" t="n">
        <v>0.025</v>
      </c>
      <c r="H71" s="151" t="n">
        <f aca="false">IF($L$19=4,IF('Input-Output'!$E$19&gt;0,'Input-Output'!$E$19/1000000*'Input-Output'!$E$20*'Input-Output'!$E$21*'Input-Output'!$E$22*Calculations!G71*0.4536,Calculations!$D$8*Calculations!$D$9/1000000*Calculations!G71*0.4536),0)</f>
        <v>0</v>
      </c>
      <c r="I71" s="186" t="s">
        <v>316</v>
      </c>
    </row>
    <row r="72" customFormat="false" ht="15.6" hidden="false" customHeight="false" outlineLevel="0" collapsed="false">
      <c r="C72" s="189"/>
      <c r="D72" s="196"/>
      <c r="E72" s="196" t="s">
        <v>178</v>
      </c>
      <c r="F72" s="197" t="s">
        <v>179</v>
      </c>
      <c r="G72" s="198" t="n">
        <v>0.6</v>
      </c>
      <c r="H72" s="199" t="n">
        <f aca="false">IF($L$19=4,IF('Input-Output'!$E$19&gt;0,'Input-Output'!$E$19/1000000*'Input-Output'!$E$20*'Input-Output'!$E$21*'Input-Output'!$E$22*Calculations!G72*0.4536,Calculations!$D$8*Calculations!$D$9/1000000*Calculations!G72*0.4536),0)</f>
        <v>0</v>
      </c>
      <c r="I72" s="200" t="s">
        <v>316</v>
      </c>
    </row>
    <row r="73" customFormat="false" ht="18.6" hidden="false" customHeight="false" outlineLevel="0" collapsed="false">
      <c r="C73" s="189"/>
      <c r="D73" s="204" t="s">
        <v>326</v>
      </c>
      <c r="E73" s="204" t="s">
        <v>285</v>
      </c>
      <c r="F73" s="205" t="s">
        <v>104</v>
      </c>
      <c r="G73" s="206" t="n">
        <v>0.1</v>
      </c>
      <c r="H73" s="207" t="n">
        <f aca="false">IF($L$19=5,IF('Input-Output'!$E$19&gt;0,'Input-Output'!$E$19/1000000*'Input-Output'!$E$20*'Input-Output'!$E$21*'Input-Output'!$E$22*Calculations!G73*0.4536,Calculations!$D$8*Calculations!$D$9/1000000*Calculations!G73*0.4536),0)</f>
        <v>0</v>
      </c>
      <c r="I73" s="211" t="s">
        <v>309</v>
      </c>
    </row>
    <row r="74" customFormat="false" ht="15.6" hidden="false" customHeight="false" outlineLevel="0" collapsed="false">
      <c r="C74" s="189"/>
      <c r="D74" s="190"/>
      <c r="E74" s="190" t="s">
        <v>286</v>
      </c>
      <c r="F74" s="191" t="s">
        <v>104</v>
      </c>
      <c r="G74" s="192" t="n">
        <v>0.074</v>
      </c>
      <c r="H74" s="151" t="n">
        <f aca="false">IF($L$19=5,IF('Input-Output'!$E$19&gt;0,'Input-Output'!$E$19/1000000*'Input-Output'!$E$20*'Input-Output'!$E$21*'Input-Output'!$E$22*Calculations!G74*0.4536,Calculations!$D$8*Calculations!$D$9/1000000*Calculations!G74*0.4536),0)</f>
        <v>0</v>
      </c>
      <c r="I74" s="186" t="s">
        <v>312</v>
      </c>
    </row>
    <row r="75" customFormat="false" ht="15.6" hidden="false" customHeight="false" outlineLevel="0" collapsed="false">
      <c r="C75" s="189"/>
      <c r="D75" s="190"/>
      <c r="E75" s="190" t="s">
        <v>83</v>
      </c>
      <c r="F75" s="191" t="s">
        <v>104</v>
      </c>
      <c r="G75" s="192" t="n">
        <v>0.065</v>
      </c>
      <c r="H75" s="151" t="n">
        <f aca="false">IF($L$19=5,IF('Input-Output'!$E$19&gt;0,'Input-Output'!$E$19/1000000*'Input-Output'!$E$20*'Input-Output'!$E$21*'Input-Output'!$E$22*Calculations!G75*0.4536,Calculations!$D$8*Calculations!$D$9/1000000*Calculations!G75*0.4536),0)</f>
        <v>0</v>
      </c>
      <c r="I75" s="186" t="s">
        <v>312</v>
      </c>
    </row>
    <row r="76" customFormat="false" ht="15.6" hidden="false" customHeight="false" outlineLevel="0" collapsed="false">
      <c r="C76" s="189"/>
      <c r="D76" s="190"/>
      <c r="E76" s="190" t="s">
        <v>68</v>
      </c>
      <c r="F76" s="191" t="s">
        <v>97</v>
      </c>
      <c r="G76" s="192" t="n">
        <v>0.22</v>
      </c>
      <c r="H76" s="151" t="n">
        <f aca="false">IF($L$19=5,IF('Input-Output'!$E$19&gt;0,'Input-Output'!$E$19/1000000*'Input-Output'!$E$20*'Input-Output'!$E$21*'Input-Output'!$E$22*Calculations!G76*0.4536,Calculations!$D$8*Calculations!$D$9/1000000*Calculations!G76*0.4536),0)</f>
        <v>0</v>
      </c>
      <c r="I76" s="186" t="s">
        <v>316</v>
      </c>
    </row>
    <row r="77" customFormat="false" ht="15.6" hidden="false" customHeight="false" outlineLevel="0" collapsed="false">
      <c r="C77" s="189"/>
      <c r="D77" s="190"/>
      <c r="E77" s="190" t="s">
        <v>222</v>
      </c>
      <c r="F77" s="193" t="s">
        <v>223</v>
      </c>
      <c r="G77" s="194" t="n">
        <v>0.025</v>
      </c>
      <c r="H77" s="151" t="n">
        <f aca="false">IF($L$19=5,IF('Input-Output'!$E$19&gt;0,'Input-Output'!$E$19/1000000*'Input-Output'!$E$20*'Input-Output'!$E$21*'Input-Output'!$E$22*Calculations!G77*0.4536,Calculations!$D$8*Calculations!$D$9/1000000*Calculations!G77*0.4536),0)</f>
        <v>0</v>
      </c>
      <c r="I77" s="186" t="s">
        <v>316</v>
      </c>
    </row>
    <row r="78" customFormat="false" ht="15.6" hidden="false" customHeight="false" outlineLevel="0" collapsed="false">
      <c r="C78" s="189"/>
      <c r="D78" s="196"/>
      <c r="E78" s="196" t="s">
        <v>178</v>
      </c>
      <c r="F78" s="197" t="s">
        <v>179</v>
      </c>
      <c r="G78" s="198" t="n">
        <v>0.6</v>
      </c>
      <c r="H78" s="199" t="n">
        <f aca="false">IF($L$19=5,IF('Input-Output'!$E$19&gt;0,'Input-Output'!$E$19/1000000*'Input-Output'!$E$20*'Input-Output'!$E$21*'Input-Output'!$E$22*Calculations!G78*0.4536,Calculations!$D$8*Calculations!$D$9/1000000*Calculations!G78*0.4536),0)</f>
        <v>0</v>
      </c>
      <c r="I78" s="200" t="s">
        <v>316</v>
      </c>
    </row>
    <row r="79" customFormat="false" ht="18.75" hidden="false" customHeight="true" outlineLevel="0" collapsed="false">
      <c r="C79" s="189"/>
      <c r="D79" s="210" t="s">
        <v>327</v>
      </c>
      <c r="E79" s="204" t="s">
        <v>285</v>
      </c>
      <c r="F79" s="205" t="s">
        <v>104</v>
      </c>
      <c r="G79" s="206" t="n">
        <v>0.054</v>
      </c>
      <c r="H79" s="207" t="n">
        <f aca="false">IF($L$19=6,IF('Input-Output'!$E$19&gt;0,'Input-Output'!$E$19/1000000*'Input-Output'!$E$20*'Input-Output'!$E$21*'Input-Output'!$E$22*Calculations!G79*0.4536,Calculations!$D$8*Calculations!$D$9/1000000*Calculations!G79*0.4536),0)</f>
        <v>0</v>
      </c>
      <c r="I79" s="211" t="s">
        <v>328</v>
      </c>
    </row>
    <row r="80" customFormat="false" ht="15.6" hidden="false" customHeight="false" outlineLevel="0" collapsed="false">
      <c r="C80" s="189"/>
      <c r="D80" s="210"/>
      <c r="E80" s="190" t="s">
        <v>286</v>
      </c>
      <c r="F80" s="191" t="s">
        <v>104</v>
      </c>
      <c r="G80" s="192" t="n">
        <v>0.04</v>
      </c>
      <c r="H80" s="151" t="n">
        <f aca="false">IF($L$19=6,IF('Input-Output'!$E$19&gt;0,'Input-Output'!$E$19/1000000*'Input-Output'!$E$20*'Input-Output'!$E$21*'Input-Output'!$E$22*Calculations!G80*0.4536,Calculations!$D$8*Calculations!$D$9/1000000*Calculations!G80*0.4536),0)</f>
        <v>0</v>
      </c>
      <c r="I80" s="186" t="s">
        <v>312</v>
      </c>
    </row>
    <row r="81" customFormat="false" ht="15.6" hidden="false" customHeight="false" outlineLevel="0" collapsed="false">
      <c r="C81" s="189"/>
      <c r="D81" s="190"/>
      <c r="E81" s="190" t="s">
        <v>83</v>
      </c>
      <c r="F81" s="191" t="s">
        <v>104</v>
      </c>
      <c r="G81" s="192" t="n">
        <v>0.035</v>
      </c>
      <c r="H81" s="151" t="n">
        <f aca="false">IF($L$19=6,IF('Input-Output'!$E$19&gt;0,'Input-Output'!$E$19/1000000*'Input-Output'!$E$20*'Input-Output'!$E$21*'Input-Output'!$E$22*Calculations!G81*0.4536,Calculations!$D$8*Calculations!$D$9/1000000*Calculations!G81*0.4536),0)</f>
        <v>0</v>
      </c>
      <c r="I81" s="186" t="s">
        <v>312</v>
      </c>
    </row>
    <row r="82" customFormat="false" ht="15.6" hidden="false" customHeight="false" outlineLevel="0" collapsed="false">
      <c r="C82" s="189"/>
      <c r="D82" s="190"/>
      <c r="E82" s="190" t="s">
        <v>68</v>
      </c>
      <c r="F82" s="191" t="s">
        <v>97</v>
      </c>
      <c r="G82" s="192" t="n">
        <v>0.22</v>
      </c>
      <c r="H82" s="151" t="n">
        <f aca="false">IF($L$19=6,IF('Input-Output'!$E$19&gt;0,'Input-Output'!$E$19/1000000*'Input-Output'!$E$20*'Input-Output'!$E$21*'Input-Output'!$E$22*Calculations!G82*0.4536,Calculations!$D$8*Calculations!$D$9/1000000*Calculations!G82*0.4536),0)</f>
        <v>0</v>
      </c>
      <c r="I82" s="186" t="s">
        <v>316</v>
      </c>
    </row>
    <row r="83" customFormat="false" ht="15.6" hidden="false" customHeight="false" outlineLevel="0" collapsed="false">
      <c r="C83" s="189"/>
      <c r="D83" s="190"/>
      <c r="E83" s="190" t="s">
        <v>222</v>
      </c>
      <c r="F83" s="193" t="s">
        <v>223</v>
      </c>
      <c r="G83" s="194" t="n">
        <v>0.025</v>
      </c>
      <c r="H83" s="151" t="n">
        <f aca="false">IF($L$19=6,IF('Input-Output'!$E$19&gt;0,'Input-Output'!$E$19/1000000*'Input-Output'!$E$20*'Input-Output'!$E$21*'Input-Output'!$E$22*Calculations!G83*0.4536,Calculations!$D$8*Calculations!$D$9/1000000*Calculations!G83*0.4536),0)</f>
        <v>0</v>
      </c>
      <c r="I83" s="186" t="s">
        <v>316</v>
      </c>
    </row>
    <row r="84" customFormat="false" ht="15.6" hidden="false" customHeight="false" outlineLevel="0" collapsed="false">
      <c r="C84" s="189"/>
      <c r="D84" s="196"/>
      <c r="E84" s="196" t="s">
        <v>178</v>
      </c>
      <c r="F84" s="197" t="s">
        <v>179</v>
      </c>
      <c r="G84" s="198" t="n">
        <v>0.6</v>
      </c>
      <c r="H84" s="199" t="n">
        <f aca="false">IF($L$19=6,IF('Input-Output'!$E$19&gt;0,'Input-Output'!$E$19/1000000*'Input-Output'!$E$20*'Input-Output'!$E$21*'Input-Output'!$E$22*Calculations!G84*0.4536,Calculations!$D$8*Calculations!$D$9/1000000*Calculations!G84*0.4536),0)</f>
        <v>0</v>
      </c>
      <c r="I84" s="200" t="s">
        <v>316</v>
      </c>
    </row>
    <row r="85" customFormat="false" ht="15.6" hidden="false" customHeight="false" outlineLevel="0" collapsed="false">
      <c r="C85" s="189"/>
      <c r="D85" s="190" t="s">
        <v>308</v>
      </c>
      <c r="E85" s="190" t="s">
        <v>248</v>
      </c>
      <c r="F85" s="191" t="s">
        <v>249</v>
      </c>
      <c r="G85" s="212" t="n">
        <v>9.1E-007</v>
      </c>
      <c r="H85" s="151" t="n">
        <f aca="false">IF('Input-Output'!$E$19&gt;0,'Input-Output'!$E$19/1000000*'Input-Output'!$E$20*'Input-Output'!$E$21*'Input-Output'!$E$22*Calculations!G85*0.4536,Calculations!$D$8*Calculations!$D$9/1000000*Calculations!G85*0.4536)</f>
        <v>0</v>
      </c>
      <c r="I85" s="186" t="s">
        <v>328</v>
      </c>
    </row>
    <row r="86" customFormat="false" ht="15.6" hidden="false" customHeight="false" outlineLevel="0" collapsed="false">
      <c r="C86" s="189"/>
      <c r="D86" s="190"/>
      <c r="E86" s="190" t="s">
        <v>158</v>
      </c>
      <c r="F86" s="191" t="s">
        <v>159</v>
      </c>
      <c r="G86" s="212" t="n">
        <v>5E-006</v>
      </c>
      <c r="H86" s="151" t="n">
        <f aca="false">IF('Input-Output'!$E$19&gt;0,'Input-Output'!$E$19/1000000*'Input-Output'!$E$20*'Input-Output'!$E$21*'Input-Output'!$E$22*Calculations!G86*0.4536,Calculations!$D$8*Calculations!$D$9/1000000*Calculations!G86*0.4536)</f>
        <v>0</v>
      </c>
      <c r="I86" s="186" t="s">
        <v>316</v>
      </c>
    </row>
    <row r="87" customFormat="false" ht="15.6" hidden="false" customHeight="false" outlineLevel="0" collapsed="false">
      <c r="C87" s="189"/>
      <c r="D87" s="190"/>
      <c r="E87" s="190" t="s">
        <v>80</v>
      </c>
      <c r="F87" s="191" t="s">
        <v>107</v>
      </c>
      <c r="G87" s="212" t="n">
        <v>0.00083</v>
      </c>
      <c r="H87" s="151" t="n">
        <f aca="false">IF('Input-Output'!$E$19&gt;0,'Input-Output'!$E$19/1000000*'Input-Output'!$E$20*'Input-Output'!$E$21*'Input-Output'!$E$22*Calculations!G87*0.4536,Calculations!$D$8*Calculations!$D$9/1000000*Calculations!G87*0.4536)</f>
        <v>0</v>
      </c>
      <c r="I87" s="186" t="s">
        <v>316</v>
      </c>
    </row>
    <row r="88" customFormat="false" ht="15.6" hidden="false" customHeight="false" outlineLevel="0" collapsed="false">
      <c r="C88" s="189"/>
      <c r="D88" s="190"/>
      <c r="E88" s="190" t="s">
        <v>180</v>
      </c>
      <c r="F88" s="191" t="s">
        <v>181</v>
      </c>
      <c r="G88" s="212" t="n">
        <v>0.00019</v>
      </c>
      <c r="H88" s="151" t="n">
        <f aca="false">IF('Input-Output'!$E$19&gt;0,'Input-Output'!$E$19/1000000*'Input-Output'!$E$20*'Input-Output'!$E$21*'Input-Output'!$E$22*Calculations!G88*0.4536,Calculations!$D$8*Calculations!$D$9/1000000*Calculations!G88*0.4536)</f>
        <v>0</v>
      </c>
      <c r="I88" s="186" t="s">
        <v>312</v>
      </c>
    </row>
    <row r="89" customFormat="false" ht="15.6" hidden="false" customHeight="false" outlineLevel="0" collapsed="false">
      <c r="C89" s="189"/>
      <c r="D89" s="190"/>
      <c r="E89" s="190" t="s">
        <v>270</v>
      </c>
      <c r="F89" s="191" t="s">
        <v>271</v>
      </c>
      <c r="G89" s="212" t="n">
        <v>3.2E-009</v>
      </c>
      <c r="H89" s="151" t="n">
        <f aca="false">IF('Input-Output'!$E$19&gt;0,'Input-Output'!$E$19/1000000*'Input-Output'!$E$20*'Input-Output'!$E$21*'Input-Output'!$E$22*Calculations!G89*0.4536,Calculations!$D$8*Calculations!$D$9/1000000*Calculations!G89*0.4536)</f>
        <v>0</v>
      </c>
      <c r="I89" s="186" t="s">
        <v>312</v>
      </c>
    </row>
    <row r="90" customFormat="false" ht="15.6" hidden="false" customHeight="false" outlineLevel="0" collapsed="false">
      <c r="C90" s="189"/>
      <c r="D90" s="190"/>
      <c r="E90" s="190" t="s">
        <v>66</v>
      </c>
      <c r="F90" s="191" t="s">
        <v>95</v>
      </c>
      <c r="G90" s="212" t="n">
        <v>0.004</v>
      </c>
      <c r="H90" s="151" t="n">
        <f aca="false">IF('Input-Output'!$E$19&gt;0,'Input-Output'!$E$19/1000000*'Input-Output'!$E$20*'Input-Output'!$E$21*'Input-Output'!$E$22*Calculations!G90*0.4536,Calculations!$D$8*Calculations!$D$9/1000000*Calculations!G90*0.4536)</f>
        <v>0</v>
      </c>
      <c r="I90" s="186" t="s">
        <v>309</v>
      </c>
    </row>
    <row r="91" customFormat="false" ht="15.6" hidden="false" customHeight="false" outlineLevel="0" collapsed="false">
      <c r="C91" s="189"/>
      <c r="D91" s="190"/>
      <c r="E91" s="190" t="s">
        <v>130</v>
      </c>
      <c r="F91" s="191" t="s">
        <v>131</v>
      </c>
      <c r="G91" s="212" t="n">
        <v>3E-006</v>
      </c>
      <c r="H91" s="151" t="n">
        <f aca="false">IF('Input-Output'!$E$19&gt;0,'Input-Output'!$E$19/1000000*'Input-Output'!$E$20*'Input-Output'!$E$21*'Input-Output'!$E$22*Calculations!G91*0.4536,Calculations!$D$8*Calculations!$D$9/1000000*Calculations!G91*0.4536)</f>
        <v>0</v>
      </c>
      <c r="I91" s="186" t="s">
        <v>316</v>
      </c>
    </row>
    <row r="92" customFormat="false" ht="15.6" hidden="false" customHeight="false" outlineLevel="0" collapsed="false">
      <c r="C92" s="189"/>
      <c r="D92" s="190"/>
      <c r="E92" s="190" t="s">
        <v>118</v>
      </c>
      <c r="F92" s="191" t="s">
        <v>119</v>
      </c>
      <c r="G92" s="212" t="n">
        <v>8.5E-007</v>
      </c>
      <c r="H92" s="151" t="n">
        <f aca="false">IF('Input-Output'!$E$19&gt;0,'Input-Output'!$E$19/1000000*'Input-Output'!$E$20*'Input-Output'!$E$21*'Input-Output'!$E$22*Calculations!G92*0.4536,Calculations!$D$8*Calculations!$D$9/1000000*Calculations!G92*0.4536)</f>
        <v>0</v>
      </c>
      <c r="I92" s="186" t="s">
        <v>312</v>
      </c>
    </row>
    <row r="93" customFormat="false" ht="15.6" hidden="false" customHeight="false" outlineLevel="0" collapsed="false">
      <c r="C93" s="189"/>
      <c r="D93" s="190"/>
      <c r="E93" s="190" t="s">
        <v>72</v>
      </c>
      <c r="F93" s="191" t="s">
        <v>102</v>
      </c>
      <c r="G93" s="212" t="n">
        <v>0.0042</v>
      </c>
      <c r="H93" s="151" t="n">
        <f aca="false">IF('Input-Output'!$E$19&gt;0,'Input-Output'!$E$19/1000000*'Input-Output'!$E$20*'Input-Output'!$E$21*'Input-Output'!$E$22*Calculations!G93*0.4536,Calculations!$D$8*Calculations!$D$9/1000000*Calculations!G93*0.4536)</f>
        <v>0</v>
      </c>
      <c r="I93" s="186" t="s">
        <v>316</v>
      </c>
    </row>
    <row r="94" customFormat="false" ht="15.6" hidden="false" customHeight="false" outlineLevel="0" collapsed="false">
      <c r="C94" s="189"/>
      <c r="D94" s="190"/>
      <c r="E94" s="190" t="s">
        <v>174</v>
      </c>
      <c r="F94" s="191" t="s">
        <v>175</v>
      </c>
      <c r="G94" s="212" t="n">
        <v>6.5E-008</v>
      </c>
      <c r="H94" s="151" t="n">
        <f aca="false">IF('Input-Output'!$E$19&gt;0,'Input-Output'!$E$19/1000000*'Input-Output'!$E$20*'Input-Output'!$E$21*'Input-Output'!$E$22*Calculations!G94*0.4536,Calculations!$D$8*Calculations!$D$9/1000000*Calculations!G94*0.4536)</f>
        <v>0</v>
      </c>
      <c r="I94" s="186" t="s">
        <v>328</v>
      </c>
    </row>
    <row r="95" customFormat="false" ht="15.6" hidden="false" customHeight="false" outlineLevel="0" collapsed="false">
      <c r="C95" s="189"/>
      <c r="D95" s="190"/>
      <c r="E95" s="190" t="s">
        <v>166</v>
      </c>
      <c r="F95" s="191" t="s">
        <v>167</v>
      </c>
      <c r="G95" s="212" t="n">
        <v>2.6E-006</v>
      </c>
      <c r="H95" s="151" t="n">
        <f aca="false">IF('Input-Output'!$E$19&gt;0,'Input-Output'!$E$19/1000000*'Input-Output'!$E$20*'Input-Output'!$E$21*'Input-Output'!$E$22*Calculations!G95*0.4536,Calculations!$D$8*Calculations!$D$9/1000000*Calculations!G95*0.4536)</f>
        <v>0</v>
      </c>
      <c r="I95" s="186" t="s">
        <v>316</v>
      </c>
    </row>
    <row r="96" customFormat="false" ht="15.6" hidden="false" customHeight="false" outlineLevel="0" collapsed="false">
      <c r="C96" s="189"/>
      <c r="D96" s="190"/>
      <c r="E96" s="190" t="s">
        <v>151</v>
      </c>
      <c r="F96" s="191" t="s">
        <v>152</v>
      </c>
      <c r="G96" s="212" t="n">
        <v>1E-007</v>
      </c>
      <c r="H96" s="151" t="n">
        <f aca="false">IF('Input-Output'!$E$19&gt;0,'Input-Output'!$E$19/1000000*'Input-Output'!$E$20*'Input-Output'!$E$21*'Input-Output'!$E$22*Calculations!G96*0.4536,Calculations!$D$8*Calculations!$D$9/1000000*Calculations!G96*0.4536)</f>
        <v>0</v>
      </c>
      <c r="I96" s="186" t="s">
        <v>328</v>
      </c>
    </row>
    <row r="97" customFormat="false" ht="15.6" hidden="false" customHeight="false" outlineLevel="0" collapsed="false">
      <c r="C97" s="189"/>
      <c r="D97" s="190"/>
      <c r="E97" s="190" t="s">
        <v>143</v>
      </c>
      <c r="F97" s="191" t="s">
        <v>144</v>
      </c>
      <c r="G97" s="212" t="n">
        <v>2.6E-009</v>
      </c>
      <c r="H97" s="151" t="n">
        <f aca="false">IF('Input-Output'!$E$19&gt;0,'Input-Output'!$E$19/1000000*'Input-Output'!$E$20*'Input-Output'!$E$21*'Input-Output'!$E$22*Calculations!G97*0.4536,Calculations!$D$8*Calculations!$D$9/1000000*Calculations!G97*0.4536)</f>
        <v>0</v>
      </c>
      <c r="I97" s="186" t="s">
        <v>312</v>
      </c>
    </row>
    <row r="98" customFormat="false" ht="15.6" hidden="false" customHeight="false" outlineLevel="0" collapsed="false">
      <c r="C98" s="189"/>
      <c r="D98" s="190"/>
      <c r="E98" s="190" t="s">
        <v>141</v>
      </c>
      <c r="F98" s="191" t="s">
        <v>142</v>
      </c>
      <c r="G98" s="212" t="n">
        <v>9.3E-008</v>
      </c>
      <c r="H98" s="151" t="n">
        <f aca="false">IF('Input-Output'!$E$19&gt;0,'Input-Output'!$E$19/1000000*'Input-Output'!$E$20*'Input-Output'!$E$21*'Input-Output'!$E$22*Calculations!G98*0.4536,Calculations!$D$8*Calculations!$D$9/1000000*Calculations!G98*0.4536)</f>
        <v>0</v>
      </c>
      <c r="I98" s="186" t="s">
        <v>328</v>
      </c>
    </row>
    <row r="99" customFormat="false" ht="15.6" hidden="false" customHeight="false" outlineLevel="0" collapsed="false">
      <c r="C99" s="189"/>
      <c r="D99" s="190"/>
      <c r="E99" s="190" t="s">
        <v>155</v>
      </c>
      <c r="F99" s="191" t="s">
        <v>156</v>
      </c>
      <c r="G99" s="212" t="n">
        <v>1.6E-007</v>
      </c>
      <c r="H99" s="151" t="n">
        <f aca="false">IF('Input-Output'!$E$19&gt;0,'Input-Output'!$E$19/1000000*'Input-Output'!$E$20*'Input-Output'!$E$21*'Input-Output'!$E$22*Calculations!G99*0.4536,Calculations!$D$8*Calculations!$D$9/1000000*Calculations!G99*0.4536)</f>
        <v>0</v>
      </c>
      <c r="I99" s="186" t="s">
        <v>312</v>
      </c>
    </row>
    <row r="100" customFormat="false" ht="15.6" hidden="false" customHeight="false" outlineLevel="0" collapsed="false">
      <c r="C100" s="189"/>
      <c r="D100" s="190"/>
      <c r="E100" s="190" t="s">
        <v>157</v>
      </c>
      <c r="F100" s="191" t="s">
        <v>156</v>
      </c>
      <c r="G100" s="212" t="n">
        <v>3.6E-008</v>
      </c>
      <c r="H100" s="151" t="n">
        <f aca="false">IF('Input-Output'!$E$19&gt;0,'Input-Output'!$E$19/1000000*'Input-Output'!$E$20*'Input-Output'!$E$21*'Input-Output'!$E$22*Calculations!G100*0.4536,Calculations!$D$8*Calculations!$D$9/1000000*Calculations!G100*0.4536)</f>
        <v>0</v>
      </c>
      <c r="I100" s="186" t="s">
        <v>328</v>
      </c>
    </row>
    <row r="101" customFormat="false" ht="15.6" hidden="false" customHeight="false" outlineLevel="0" collapsed="false">
      <c r="C101" s="189"/>
      <c r="D101" s="190"/>
      <c r="E101" s="190" t="s">
        <v>182</v>
      </c>
      <c r="F101" s="191" t="s">
        <v>183</v>
      </c>
      <c r="G101" s="212" t="n">
        <v>4.7E-008</v>
      </c>
      <c r="H101" s="151" t="n">
        <f aca="false">IF('Input-Output'!$E$19&gt;0,'Input-Output'!$E$19/1000000*'Input-Output'!$E$20*'Input-Output'!$E$21*'Input-Output'!$E$22*Calculations!G101*0.4536,Calculations!$D$8*Calculations!$D$9/1000000*Calculations!G101*0.4536)</f>
        <v>0</v>
      </c>
      <c r="I101" s="186" t="s">
        <v>312</v>
      </c>
    </row>
    <row r="102" customFormat="false" ht="15.6" hidden="false" customHeight="false" outlineLevel="0" collapsed="false">
      <c r="C102" s="189"/>
      <c r="D102" s="190"/>
      <c r="E102" s="190" t="s">
        <v>128</v>
      </c>
      <c r="F102" s="191" t="s">
        <v>129</v>
      </c>
      <c r="G102" s="212" t="n">
        <v>4.7E-008</v>
      </c>
      <c r="H102" s="151" t="n">
        <f aca="false">IF('Input-Output'!$E$19&gt;0,'Input-Output'!$E$19/1000000*'Input-Output'!$E$20*'Input-Output'!$E$21*'Input-Output'!$E$22*Calculations!G102*0.4536,Calculations!$D$8*Calculations!$D$9/1000000*Calculations!G102*0.4536)</f>
        <v>0</v>
      </c>
      <c r="I102" s="186" t="s">
        <v>312</v>
      </c>
    </row>
    <row r="103" customFormat="false" ht="15.6" hidden="false" customHeight="false" outlineLevel="0" collapsed="false">
      <c r="C103" s="189"/>
      <c r="D103" s="190"/>
      <c r="E103" s="190" t="s">
        <v>226</v>
      </c>
      <c r="F103" s="191" t="s">
        <v>227</v>
      </c>
      <c r="G103" s="212" t="n">
        <v>1.5E-005</v>
      </c>
      <c r="H103" s="151" t="n">
        <f aca="false">IF('Input-Output'!$E$19&gt;0,'Input-Output'!$E$19/1000000*'Input-Output'!$E$20*'Input-Output'!$E$21*'Input-Output'!$E$22*Calculations!G103*0.4536,Calculations!$D$8*Calculations!$D$9/1000000*Calculations!G103*0.4536)</f>
        <v>0</v>
      </c>
      <c r="I103" s="186" t="s">
        <v>312</v>
      </c>
    </row>
    <row r="104" customFormat="false" ht="15.6" hidden="false" customHeight="false" outlineLevel="0" collapsed="false">
      <c r="C104" s="189"/>
      <c r="D104" s="190"/>
      <c r="E104" s="190" t="s">
        <v>244</v>
      </c>
      <c r="F104" s="191" t="s">
        <v>245</v>
      </c>
      <c r="G104" s="212" t="n">
        <v>5.4E-006</v>
      </c>
      <c r="H104" s="151" t="n">
        <f aca="false">IF('Input-Output'!$E$19&gt;0,'Input-Output'!$E$19/1000000*'Input-Output'!$E$20*'Input-Output'!$E$21*'Input-Output'!$E$22*Calculations!G104*0.4536,Calculations!$D$8*Calculations!$D$9/1000000*Calculations!G104*0.4536)</f>
        <v>0</v>
      </c>
      <c r="I104" s="186" t="s">
        <v>312</v>
      </c>
    </row>
    <row r="105" customFormat="false" ht="15.6" hidden="false" customHeight="false" outlineLevel="0" collapsed="false">
      <c r="C105" s="189"/>
      <c r="D105" s="190"/>
      <c r="E105" s="190" t="s">
        <v>254</v>
      </c>
      <c r="F105" s="191" t="s">
        <v>255</v>
      </c>
      <c r="G105" s="212" t="n">
        <v>1.8E-006</v>
      </c>
      <c r="H105" s="151" t="n">
        <f aca="false">IF('Input-Output'!$E$19&gt;0,'Input-Output'!$E$19/1000000*'Input-Output'!$E$20*'Input-Output'!$E$21*'Input-Output'!$E$22*Calculations!G105*0.4536,Calculations!$D$8*Calculations!$D$9/1000000*Calculations!G105*0.4536)</f>
        <v>0</v>
      </c>
      <c r="I105" s="186" t="s">
        <v>312</v>
      </c>
    </row>
    <row r="106" customFormat="false" ht="15.6" hidden="false" customHeight="false" outlineLevel="0" collapsed="false">
      <c r="C106" s="189"/>
      <c r="D106" s="190"/>
      <c r="E106" s="190" t="s">
        <v>99</v>
      </c>
      <c r="F106" s="191" t="s">
        <v>100</v>
      </c>
      <c r="G106" s="212" t="n">
        <v>4.5E-005</v>
      </c>
      <c r="H106" s="151" t="n">
        <f aca="false">IF('Input-Output'!$E$19&gt;0,'Input-Output'!$E$19/1000000*'Input-Output'!$E$20*'Input-Output'!$E$21*'Input-Output'!$E$22*Calculations!G106*0.4536,Calculations!$D$8*Calculations!$D$9/1000000*Calculations!G106*0.4536)</f>
        <v>0</v>
      </c>
      <c r="I106" s="186" t="s">
        <v>312</v>
      </c>
    </row>
    <row r="107" customFormat="false" ht="15.6" hidden="false" customHeight="false" outlineLevel="0" collapsed="false">
      <c r="C107" s="189"/>
      <c r="D107" s="190"/>
      <c r="E107" s="190" t="s">
        <v>238</v>
      </c>
      <c r="F107" s="191" t="s">
        <v>239</v>
      </c>
      <c r="G107" s="212" t="n">
        <v>0.00079</v>
      </c>
      <c r="H107" s="151" t="n">
        <f aca="false">IF('Input-Output'!$E$19&gt;0,'Input-Output'!$E$19/1000000*'Input-Output'!$E$20*'Input-Output'!$E$21*'Input-Output'!$E$22*Calculations!G107*0.4536,Calculations!$D$8*Calculations!$D$9/1000000*Calculations!G107*0.4536)</f>
        <v>0</v>
      </c>
      <c r="I107" s="186" t="s">
        <v>312</v>
      </c>
    </row>
    <row r="108" customFormat="false" ht="15.6" hidden="false" customHeight="false" outlineLevel="0" collapsed="false">
      <c r="C108" s="189"/>
      <c r="D108" s="190"/>
      <c r="E108" s="190" t="s">
        <v>124</v>
      </c>
      <c r="F108" s="191" t="s">
        <v>125</v>
      </c>
      <c r="G108" s="212" t="n">
        <v>3.3E-005</v>
      </c>
      <c r="H108" s="151" t="n">
        <f aca="false">IF('Input-Output'!$E$19&gt;0,'Input-Output'!$E$19/1000000*'Input-Output'!$E$20*'Input-Output'!$E$21*'Input-Output'!$E$22*Calculations!G108*0.4536,Calculations!$D$8*Calculations!$D$9/1000000*Calculations!G108*0.4536)</f>
        <v>0</v>
      </c>
      <c r="I108" s="186" t="s">
        <v>312</v>
      </c>
    </row>
    <row r="109" customFormat="false" ht="15.6" hidden="false" customHeight="false" outlineLevel="0" collapsed="false">
      <c r="C109" s="189"/>
      <c r="D109" s="190"/>
      <c r="E109" s="190" t="s">
        <v>71</v>
      </c>
      <c r="F109" s="191" t="s">
        <v>101</v>
      </c>
      <c r="G109" s="212" t="n">
        <v>2.8E-005</v>
      </c>
      <c r="H109" s="151" t="n">
        <f aca="false">IF('Input-Output'!$E$19&gt;0,'Input-Output'!$E$19/1000000*'Input-Output'!$E$20*'Input-Output'!$E$21*'Input-Output'!$E$22*Calculations!G109*0.4536,Calculations!$D$8*Calculations!$D$9/1000000*Calculations!G109*0.4536)</f>
        <v>0</v>
      </c>
      <c r="I109" s="186" t="s">
        <v>312</v>
      </c>
    </row>
    <row r="110" customFormat="false" ht="15.6" hidden="false" customHeight="false" outlineLevel="0" collapsed="false">
      <c r="C110" s="189"/>
      <c r="D110" s="190"/>
      <c r="E110" s="190" t="s">
        <v>228</v>
      </c>
      <c r="F110" s="191" t="s">
        <v>229</v>
      </c>
      <c r="G110" s="212" t="n">
        <v>2.3E-005</v>
      </c>
      <c r="H110" s="151" t="n">
        <f aca="false">IF('Input-Output'!$E$19&gt;0,'Input-Output'!$E$19/1000000*'Input-Output'!$E$20*'Input-Output'!$E$21*'Input-Output'!$E$22*Calculations!G110*0.4536,Calculations!$D$8*Calculations!$D$9/1000000*Calculations!G110*0.4536)</f>
        <v>0</v>
      </c>
      <c r="I110" s="186" t="s">
        <v>312</v>
      </c>
    </row>
    <row r="111" customFormat="false" ht="15.6" hidden="false" customHeight="false" outlineLevel="0" collapsed="false">
      <c r="C111" s="189"/>
      <c r="D111" s="190"/>
      <c r="E111" s="190" t="s">
        <v>260</v>
      </c>
      <c r="F111" s="191" t="s">
        <v>261</v>
      </c>
      <c r="G111" s="212" t="n">
        <v>2.4E-009</v>
      </c>
      <c r="H111" s="151" t="n">
        <f aca="false">IF('Input-Output'!$E$19&gt;0,'Input-Output'!$E$19/1000000*'Input-Output'!$E$20*'Input-Output'!$E$21*'Input-Output'!$E$22*Calculations!G111*0.4536,Calculations!$D$8*Calculations!$D$9/1000000*Calculations!G111*0.4536)</f>
        <v>0</v>
      </c>
      <c r="I111" s="186" t="s">
        <v>312</v>
      </c>
    </row>
    <row r="112" customFormat="false" ht="15.6" hidden="false" customHeight="false" outlineLevel="0" collapsed="false">
      <c r="C112" s="189"/>
      <c r="D112" s="190"/>
      <c r="E112" s="190" t="s">
        <v>268</v>
      </c>
      <c r="F112" s="191" t="s">
        <v>269</v>
      </c>
      <c r="G112" s="212" t="n">
        <v>2.4E-008</v>
      </c>
      <c r="H112" s="151" t="n">
        <f aca="false">IF('Input-Output'!$E$19&gt;0,'Input-Output'!$E$19/1000000*'Input-Output'!$E$20*'Input-Output'!$E$21*'Input-Output'!$E$22*Calculations!G112*0.4536,Calculations!$D$8*Calculations!$D$9/1000000*Calculations!G112*0.4536)</f>
        <v>0</v>
      </c>
      <c r="I112" s="186" t="s">
        <v>309</v>
      </c>
    </row>
    <row r="113" customFormat="false" ht="15.6" hidden="false" customHeight="false" outlineLevel="0" collapsed="false">
      <c r="C113" s="189"/>
      <c r="D113" s="190"/>
      <c r="E113" s="190" t="s">
        <v>160</v>
      </c>
      <c r="F113" s="191" t="s">
        <v>161</v>
      </c>
      <c r="G113" s="212" t="n">
        <v>3.8E-008</v>
      </c>
      <c r="H113" s="151" t="n">
        <f aca="false">IF('Input-Output'!$E$19&gt;0,'Input-Output'!$E$19/1000000*'Input-Output'!$E$20*'Input-Output'!$E$21*'Input-Output'!$E$22*Calculations!G113*0.4536,Calculations!$D$8*Calculations!$D$9/1000000*Calculations!G113*0.4536)</f>
        <v>0</v>
      </c>
      <c r="I113" s="186" t="s">
        <v>328</v>
      </c>
    </row>
    <row r="114" customFormat="false" ht="15.6" hidden="false" customHeight="false" outlineLevel="0" collapsed="false">
      <c r="C114" s="189"/>
      <c r="D114" s="190"/>
      <c r="E114" s="190" t="s">
        <v>135</v>
      </c>
      <c r="F114" s="191" t="s">
        <v>136</v>
      </c>
      <c r="G114" s="212" t="n">
        <v>9.9E-006</v>
      </c>
      <c r="H114" s="151" t="n">
        <f aca="false">IF('Input-Output'!$E$19&gt;0,'Input-Output'!$E$19/1000000*'Input-Output'!$E$20*'Input-Output'!$E$21*'Input-Output'!$E$22*Calculations!G114*0.4536,Calculations!$D$8*Calculations!$D$9/1000000*Calculations!G114*0.4536)</f>
        <v>0</v>
      </c>
      <c r="I114" s="186" t="s">
        <v>312</v>
      </c>
    </row>
    <row r="115" customFormat="false" ht="15.6" hidden="false" customHeight="false" outlineLevel="0" collapsed="false">
      <c r="C115" s="189"/>
      <c r="D115" s="190"/>
      <c r="E115" s="190" t="s">
        <v>149</v>
      </c>
      <c r="F115" s="191" t="s">
        <v>150</v>
      </c>
      <c r="G115" s="212" t="n">
        <v>2.7E-010</v>
      </c>
      <c r="H115" s="151" t="n">
        <f aca="false">IF('Input-Output'!$E$19&gt;0,'Input-Output'!$E$19/1000000*'Input-Output'!$E$20*'Input-Output'!$E$21*'Input-Output'!$E$22*Calculations!G115*0.4536,Calculations!$D$8*Calculations!$D$9/1000000*Calculations!G115*0.4536)</f>
        <v>0</v>
      </c>
      <c r="I115" s="186" t="s">
        <v>312</v>
      </c>
    </row>
    <row r="116" customFormat="false" ht="15.6" hidden="false" customHeight="false" outlineLevel="0" collapsed="false">
      <c r="C116" s="189"/>
      <c r="D116" s="190"/>
      <c r="E116" s="190" t="s">
        <v>172</v>
      </c>
      <c r="F116" s="191" t="s">
        <v>173</v>
      </c>
      <c r="G116" s="212" t="n">
        <v>9.1E-009</v>
      </c>
      <c r="H116" s="151" t="n">
        <f aca="false">IF('Input-Output'!$E$19&gt;0,'Input-Output'!$E$19/1000000*'Input-Output'!$E$20*'Input-Output'!$E$21*'Input-Output'!$E$22*Calculations!G116*0.4536,Calculations!$D$8*Calculations!$D$9/1000000*Calculations!G116*0.4536)</f>
        <v>0</v>
      </c>
      <c r="I116" s="186" t="s">
        <v>328</v>
      </c>
    </row>
    <row r="117" customFormat="false" ht="15.6" hidden="false" customHeight="false" outlineLevel="0" collapsed="false">
      <c r="C117" s="189"/>
      <c r="D117" s="190"/>
      <c r="E117" s="190" t="s">
        <v>65</v>
      </c>
      <c r="F117" s="191" t="s">
        <v>94</v>
      </c>
      <c r="G117" s="212" t="n">
        <v>5.5E-005</v>
      </c>
      <c r="H117" s="151" t="n">
        <f aca="false">IF('Input-Output'!$E$19&gt;0,'Input-Output'!$E$19/1000000*'Input-Output'!$E$20*'Input-Output'!$E$21*'Input-Output'!$E$22*Calculations!G117*0.4536,Calculations!$D$8*Calculations!$D$9/1000000*Calculations!G117*0.4536)</f>
        <v>0</v>
      </c>
      <c r="I117" s="186" t="s">
        <v>312</v>
      </c>
    </row>
    <row r="118" customFormat="false" ht="15.6" hidden="false" customHeight="false" outlineLevel="0" collapsed="false">
      <c r="C118" s="189"/>
      <c r="D118" s="190"/>
      <c r="E118" s="190" t="s">
        <v>246</v>
      </c>
      <c r="F118" s="191" t="s">
        <v>247</v>
      </c>
      <c r="G118" s="212" t="n">
        <v>7.4E-010</v>
      </c>
      <c r="H118" s="151" t="n">
        <f aca="false">IF('Input-Output'!$E$19&gt;0,'Input-Output'!$E$19/1000000*'Input-Output'!$E$20*'Input-Output'!$E$21*'Input-Output'!$E$22*Calculations!G118*0.4536,Calculations!$D$8*Calculations!$D$9/1000000*Calculations!G118*0.4536)</f>
        <v>0</v>
      </c>
      <c r="I118" s="186" t="s">
        <v>309</v>
      </c>
    </row>
    <row r="119" customFormat="false" ht="15.6" hidden="false" customHeight="false" outlineLevel="0" collapsed="false">
      <c r="C119" s="189"/>
      <c r="D119" s="190"/>
      <c r="E119" s="190" t="s">
        <v>67</v>
      </c>
      <c r="F119" s="191" t="s">
        <v>96</v>
      </c>
      <c r="G119" s="212" t="n">
        <v>2.9E-005</v>
      </c>
      <c r="H119" s="151" t="n">
        <f aca="false">IF('Input-Output'!$E$19&gt;0,'Input-Output'!$E$19/1000000*'Input-Output'!$E$20*'Input-Output'!$E$21*'Input-Output'!$E$22*Calculations!G119*0.4536,Calculations!$D$8*Calculations!$D$9/1000000*Calculations!G119*0.4536)</f>
        <v>0</v>
      </c>
      <c r="I119" s="186" t="s">
        <v>312</v>
      </c>
    </row>
    <row r="120" customFormat="false" ht="15.6" hidden="false" customHeight="false" outlineLevel="0" collapsed="false">
      <c r="C120" s="189"/>
      <c r="D120" s="190"/>
      <c r="E120" s="190" t="s">
        <v>81</v>
      </c>
      <c r="F120" s="191" t="s">
        <v>108</v>
      </c>
      <c r="G120" s="212" t="n">
        <v>0.00029</v>
      </c>
      <c r="H120" s="151" t="n">
        <f aca="false">IF('Input-Output'!$E$19&gt;0,'Input-Output'!$E$19/1000000*'Input-Output'!$E$20*'Input-Output'!$E$21*'Input-Output'!$E$22*Calculations!G120*0.4536,Calculations!$D$8*Calculations!$D$9/1000000*Calculations!G120*0.4536)</f>
        <v>0</v>
      </c>
      <c r="I120" s="186" t="s">
        <v>312</v>
      </c>
    </row>
    <row r="121" customFormat="false" ht="15.6" hidden="false" customHeight="false" outlineLevel="0" collapsed="false">
      <c r="C121" s="189"/>
      <c r="D121" s="190"/>
      <c r="E121" s="190" t="s">
        <v>242</v>
      </c>
      <c r="F121" s="191" t="s">
        <v>243</v>
      </c>
      <c r="G121" s="212" t="n">
        <v>3.3E-005</v>
      </c>
      <c r="H121" s="151" t="n">
        <f aca="false">IF('Input-Output'!$E$19&gt;0,'Input-Output'!$E$19/1000000*'Input-Output'!$E$20*'Input-Output'!$E$21*'Input-Output'!$E$22*Calculations!G121*0.4536,Calculations!$D$8*Calculations!$D$9/1000000*Calculations!G121*0.4536)</f>
        <v>0</v>
      </c>
      <c r="I121" s="186" t="s">
        <v>312</v>
      </c>
    </row>
    <row r="122" customFormat="false" ht="15.6" hidden="false" customHeight="false" outlineLevel="0" collapsed="false">
      <c r="C122" s="189"/>
      <c r="D122" s="190"/>
      <c r="E122" s="190" t="s">
        <v>168</v>
      </c>
      <c r="F122" s="191" t="s">
        <v>169</v>
      </c>
      <c r="G122" s="212" t="n">
        <v>1.8E-007</v>
      </c>
      <c r="H122" s="151" t="n">
        <f aca="false">IF('Input-Output'!$E$19&gt;0,'Input-Output'!$E$19/1000000*'Input-Output'!$E$20*'Input-Output'!$E$21*'Input-Output'!$E$22*Calculations!G122*0.4536,Calculations!$D$8*Calculations!$D$9/1000000*Calculations!G122*0.4536)</f>
        <v>0</v>
      </c>
      <c r="I122" s="186" t="s">
        <v>309</v>
      </c>
    </row>
    <row r="123" customFormat="false" ht="15.6" hidden="false" customHeight="false" outlineLevel="0" collapsed="false">
      <c r="C123" s="189"/>
      <c r="D123" s="190"/>
      <c r="E123" s="190" t="s">
        <v>114</v>
      </c>
      <c r="F123" s="191" t="s">
        <v>115</v>
      </c>
      <c r="G123" s="212" t="n">
        <v>3.1E-005</v>
      </c>
      <c r="H123" s="151" t="n">
        <f aca="false">IF('Input-Output'!$E$19&gt;0,'Input-Output'!$E$19/1000000*'Input-Output'!$E$20*'Input-Output'!$E$21*'Input-Output'!$E$22*Calculations!G123*0.4536,Calculations!$D$8*Calculations!$D$9/1000000*Calculations!G123*0.4536)</f>
        <v>0</v>
      </c>
      <c r="I123" s="186" t="s">
        <v>312</v>
      </c>
    </row>
    <row r="124" customFormat="false" ht="15.6" hidden="false" customHeight="false" outlineLevel="0" collapsed="false">
      <c r="C124" s="189"/>
      <c r="D124" s="190"/>
      <c r="E124" s="190" t="s">
        <v>153</v>
      </c>
      <c r="F124" s="191" t="s">
        <v>154</v>
      </c>
      <c r="G124" s="212" t="n">
        <v>1.6E-006</v>
      </c>
      <c r="H124" s="151" t="n">
        <f aca="false">IF('Input-Output'!$E$19&gt;0,'Input-Output'!$E$19/1000000*'Input-Output'!$E$20*'Input-Output'!$E$21*'Input-Output'!$E$22*Calculations!G124*0.4536,Calculations!$D$8*Calculations!$D$9/1000000*Calculations!G124*0.4536)</f>
        <v>0</v>
      </c>
      <c r="I124" s="186" t="s">
        <v>328</v>
      </c>
    </row>
    <row r="125" customFormat="false" ht="15.6" hidden="false" customHeight="false" outlineLevel="0" collapsed="false">
      <c r="C125" s="189"/>
      <c r="D125" s="190"/>
      <c r="E125" s="190" t="s">
        <v>252</v>
      </c>
      <c r="F125" s="191" t="s">
        <v>253</v>
      </c>
      <c r="G125" s="212" t="n">
        <v>3.4E-006</v>
      </c>
      <c r="H125" s="151" t="n">
        <f aca="false">IF('Input-Output'!$E$19&gt;0,'Input-Output'!$E$19/1000000*'Input-Output'!$E$20*'Input-Output'!$E$21*'Input-Output'!$E$22*Calculations!G125*0.4536,Calculations!$D$8*Calculations!$D$9/1000000*Calculations!G125*0.4536)</f>
        <v>0</v>
      </c>
      <c r="I125" s="186" t="s">
        <v>316</v>
      </c>
    </row>
    <row r="126" customFormat="false" ht="15.6" hidden="false" customHeight="false" outlineLevel="0" collapsed="false">
      <c r="C126" s="189"/>
      <c r="D126" s="190"/>
      <c r="E126" s="190" t="s">
        <v>69</v>
      </c>
      <c r="F126" s="191" t="s">
        <v>98</v>
      </c>
      <c r="G126" s="212" t="n">
        <v>0.0044</v>
      </c>
      <c r="H126" s="151" t="n">
        <f aca="false">IF('Input-Output'!$E$19&gt;0,'Input-Output'!$E$19/1000000*'Input-Output'!$E$20*'Input-Output'!$E$21*'Input-Output'!$E$22*Calculations!G126*0.4536,Calculations!$D$8*Calculations!$D$9/1000000*Calculations!G126*0.4536)</f>
        <v>0</v>
      </c>
      <c r="I126" s="186" t="s">
        <v>316</v>
      </c>
    </row>
    <row r="127" customFormat="false" ht="15.6" hidden="false" customHeight="false" outlineLevel="0" collapsed="false">
      <c r="C127" s="189"/>
      <c r="D127" s="190"/>
      <c r="E127" s="190" t="s">
        <v>274</v>
      </c>
      <c r="F127" s="191" t="s">
        <v>104</v>
      </c>
      <c r="G127" s="212" t="n">
        <v>6.6E-011</v>
      </c>
      <c r="H127" s="151" t="n">
        <f aca="false">IF('Input-Output'!$E$19&gt;0,'Input-Output'!$E$19/1000000*'Input-Output'!$E$20*'Input-Output'!$E$21*'Input-Output'!$E$22*Calculations!G127*0.4536,Calculations!$D$8*Calculations!$D$9/1000000*Calculations!G127*0.4536)</f>
        <v>0</v>
      </c>
      <c r="I127" s="186" t="s">
        <v>312</v>
      </c>
    </row>
    <row r="128" customFormat="false" ht="15.6" hidden="false" customHeight="false" outlineLevel="0" collapsed="false">
      <c r="C128" s="189"/>
      <c r="D128" s="190"/>
      <c r="E128" s="190" t="s">
        <v>277</v>
      </c>
      <c r="F128" s="191" t="s">
        <v>104</v>
      </c>
      <c r="G128" s="212" t="n">
        <v>5.5E-010</v>
      </c>
      <c r="H128" s="151" t="n">
        <f aca="false">IF('Input-Output'!$E$19&gt;0,'Input-Output'!$E$19/1000000*'Input-Output'!$E$20*'Input-Output'!$E$21*'Input-Output'!$E$22*Calculations!G128*0.4536,Calculations!$D$8*Calculations!$D$9/1000000*Calculations!G128*0.4536)</f>
        <v>0</v>
      </c>
      <c r="I128" s="186" t="s">
        <v>312</v>
      </c>
    </row>
    <row r="129" customFormat="false" ht="15.6" hidden="false" customHeight="false" outlineLevel="0" collapsed="false">
      <c r="C129" s="189"/>
      <c r="D129" s="190"/>
      <c r="E129" s="190" t="s">
        <v>184</v>
      </c>
      <c r="F129" s="191" t="s">
        <v>185</v>
      </c>
      <c r="G129" s="212" t="n">
        <v>7E-006</v>
      </c>
      <c r="H129" s="151" t="n">
        <f aca="false">IF('Input-Output'!$E$19&gt;0,'Input-Output'!$E$19/1000000*'Input-Output'!$E$20*'Input-Output'!$E$21*'Input-Output'!$E$22*Calculations!G129*0.4536,Calculations!$D$8*Calculations!$D$9/1000000*Calculations!G129*0.4536)</f>
        <v>0</v>
      </c>
      <c r="I129" s="186" t="s">
        <v>312</v>
      </c>
    </row>
    <row r="130" customFormat="false" ht="15.6" hidden="false" customHeight="false" outlineLevel="0" collapsed="false">
      <c r="C130" s="189"/>
      <c r="D130" s="190"/>
      <c r="E130" s="190" t="s">
        <v>275</v>
      </c>
      <c r="F130" s="191" t="s">
        <v>104</v>
      </c>
      <c r="G130" s="212" t="n">
        <v>2E-009</v>
      </c>
      <c r="H130" s="151" t="n">
        <f aca="false">IF('Input-Output'!$E$19&gt;0,'Input-Output'!$E$19/1000000*'Input-Output'!$E$20*'Input-Output'!$E$21*'Input-Output'!$E$22*Calculations!G130*0.4536,Calculations!$D$8*Calculations!$D$9/1000000*Calculations!G130*0.4536)</f>
        <v>0</v>
      </c>
      <c r="I130" s="186" t="s">
        <v>309</v>
      </c>
    </row>
    <row r="131" customFormat="false" ht="15.6" hidden="false" customHeight="false" outlineLevel="0" collapsed="false">
      <c r="C131" s="189"/>
      <c r="D131" s="190"/>
      <c r="E131" s="190" t="s">
        <v>276</v>
      </c>
      <c r="F131" s="191" t="s">
        <v>104</v>
      </c>
      <c r="G131" s="212" t="n">
        <v>2.4E-010</v>
      </c>
      <c r="H131" s="151" t="n">
        <f aca="false">IF('Input-Output'!$E$19&gt;0,'Input-Output'!$E$19/1000000*'Input-Output'!$E$20*'Input-Output'!$E$21*'Input-Output'!$E$22*Calculations!G131*0.4536,Calculations!$D$8*Calculations!$D$9/1000000*Calculations!G131*0.4536)</f>
        <v>0</v>
      </c>
      <c r="I131" s="186" t="s">
        <v>309</v>
      </c>
    </row>
    <row r="132" customFormat="false" ht="15.6" hidden="false" customHeight="false" outlineLevel="0" collapsed="false">
      <c r="C132" s="189"/>
      <c r="D132" s="190"/>
      <c r="E132" s="190" t="s">
        <v>278</v>
      </c>
      <c r="F132" s="191" t="s">
        <v>104</v>
      </c>
      <c r="G132" s="212" t="n">
        <v>1.6E-006</v>
      </c>
      <c r="H132" s="151" t="n">
        <f aca="false">IF('Input-Output'!$E$19&gt;0,'Input-Output'!$E$19/1000000*'Input-Output'!$E$20*'Input-Output'!$E$21*'Input-Output'!$E$22*Calculations!G132*0.4536,Calculations!$D$8*Calculations!$D$9/1000000*Calculations!G132*0.4536)</f>
        <v>0</v>
      </c>
      <c r="I132" s="186" t="s">
        <v>309</v>
      </c>
    </row>
    <row r="133" customFormat="false" ht="15.6" hidden="false" customHeight="false" outlineLevel="0" collapsed="false">
      <c r="C133" s="189"/>
      <c r="D133" s="190"/>
      <c r="E133" s="190" t="s">
        <v>279</v>
      </c>
      <c r="F133" s="191" t="s">
        <v>104</v>
      </c>
      <c r="G133" s="212" t="n">
        <v>2.8E-010</v>
      </c>
      <c r="H133" s="151" t="n">
        <f aca="false">IF('Input-Output'!$E$19&gt;0,'Input-Output'!$E$19/1000000*'Input-Output'!$E$20*'Input-Output'!$E$21*'Input-Output'!$E$22*Calculations!G133*0.4536,Calculations!$D$8*Calculations!$D$9/1000000*Calculations!G133*0.4536)</f>
        <v>0</v>
      </c>
      <c r="I133" s="186" t="s">
        <v>309</v>
      </c>
    </row>
    <row r="134" customFormat="false" ht="15.6" hidden="false" customHeight="false" outlineLevel="0" collapsed="false">
      <c r="C134" s="189"/>
      <c r="D134" s="190"/>
      <c r="E134" s="190" t="s">
        <v>232</v>
      </c>
      <c r="F134" s="191" t="s">
        <v>233</v>
      </c>
      <c r="G134" s="212" t="n">
        <v>0.019</v>
      </c>
      <c r="H134" s="151" t="n">
        <f aca="false">IF('Input-Output'!$E$19&gt;0,'Input-Output'!$E$19/1000000*'Input-Output'!$E$20*'Input-Output'!$E$21*'Input-Output'!$E$22*Calculations!G134*0.4536,Calculations!$D$8*Calculations!$D$9/1000000*Calculations!G134*0.4536)</f>
        <v>0</v>
      </c>
      <c r="I134" s="186" t="s">
        <v>309</v>
      </c>
    </row>
    <row r="135" customFormat="false" ht="15.6" hidden="false" customHeight="false" outlineLevel="0" collapsed="false">
      <c r="C135" s="189"/>
      <c r="D135" s="190"/>
      <c r="E135" s="190" t="s">
        <v>145</v>
      </c>
      <c r="F135" s="191" t="s">
        <v>146</v>
      </c>
      <c r="G135" s="212" t="n">
        <v>8.7E-008</v>
      </c>
      <c r="H135" s="151" t="n">
        <f aca="false">IF('Input-Output'!$E$19&gt;0,'Input-Output'!$E$19/1000000*'Input-Output'!$E$20*'Input-Output'!$E$21*'Input-Output'!$E$22*Calculations!G135*0.4536,Calculations!$D$8*Calculations!$D$9/1000000*Calculations!G135*0.4536)</f>
        <v>0</v>
      </c>
      <c r="I135" s="186" t="s">
        <v>328</v>
      </c>
    </row>
    <row r="136" customFormat="false" ht="15.6" hidden="false" customHeight="false" outlineLevel="0" collapsed="false">
      <c r="C136" s="189"/>
      <c r="D136" s="190"/>
      <c r="E136" s="190" t="s">
        <v>240</v>
      </c>
      <c r="F136" s="191" t="s">
        <v>241</v>
      </c>
      <c r="G136" s="212" t="n">
        <v>1.2E-005</v>
      </c>
      <c r="H136" s="151" t="n">
        <f aca="false">IF('Input-Output'!$E$19&gt;0,'Input-Output'!$E$19/1000000*'Input-Output'!$E$20*'Input-Output'!$E$21*'Input-Output'!$E$22*Calculations!G136*0.4536,Calculations!$D$8*Calculations!$D$9/1000000*Calculations!G136*0.4536)</f>
        <v>0</v>
      </c>
      <c r="I136" s="186" t="s">
        <v>312</v>
      </c>
    </row>
    <row r="137" customFormat="false" ht="15.6" hidden="false" customHeight="false" outlineLevel="0" collapsed="false">
      <c r="C137" s="189"/>
      <c r="D137" s="190"/>
      <c r="E137" s="190" t="s">
        <v>224</v>
      </c>
      <c r="F137" s="191" t="s">
        <v>225</v>
      </c>
      <c r="G137" s="212" t="n">
        <v>0.021</v>
      </c>
      <c r="H137" s="151" t="n">
        <f aca="false">IF('Input-Output'!$E$19&gt;0,'Input-Output'!$E$19/1000000*'Input-Output'!$E$20*'Input-Output'!$E$21*'Input-Output'!$E$22*Calculations!G137*0.4536,Calculations!$D$8*Calculations!$D$9/1000000*Calculations!G137*0.4536)</f>
        <v>0</v>
      </c>
      <c r="I137" s="186" t="s">
        <v>309</v>
      </c>
    </row>
    <row r="138" customFormat="false" ht="15.6" hidden="false" customHeight="false" outlineLevel="0" collapsed="false">
      <c r="C138" s="189"/>
      <c r="D138" s="190"/>
      <c r="E138" s="190" t="s">
        <v>264</v>
      </c>
      <c r="F138" s="191" t="s">
        <v>265</v>
      </c>
      <c r="G138" s="212" t="n">
        <v>1.6E-007</v>
      </c>
      <c r="H138" s="151" t="n">
        <f aca="false">IF('Input-Output'!$E$19&gt;0,'Input-Output'!$E$19/1000000*'Input-Output'!$E$20*'Input-Output'!$E$21*'Input-Output'!$E$22*Calculations!G138*0.4536,Calculations!$D$8*Calculations!$D$9/1000000*Calculations!G138*0.4536)</f>
        <v>0</v>
      </c>
      <c r="I138" s="186" t="s">
        <v>312</v>
      </c>
    </row>
    <row r="139" customFormat="false" ht="15.6" hidden="false" customHeight="false" outlineLevel="0" collapsed="false">
      <c r="C139" s="189"/>
      <c r="D139" s="190"/>
      <c r="E139" s="190" t="s">
        <v>164</v>
      </c>
      <c r="F139" s="191" t="s">
        <v>165</v>
      </c>
      <c r="G139" s="212" t="n">
        <v>2.2E-010</v>
      </c>
      <c r="H139" s="151" t="n">
        <f aca="false">IF('Input-Output'!$E$19&gt;0,'Input-Output'!$E$19/1000000*'Input-Output'!$E$20*'Input-Output'!$E$21*'Input-Output'!$E$22*Calculations!G139*0.4536,Calculations!$D$8*Calculations!$D$9/1000000*Calculations!G139*0.4536)</f>
        <v>0</v>
      </c>
      <c r="I139" s="186" t="s">
        <v>312</v>
      </c>
    </row>
    <row r="140" customFormat="false" ht="15.6" hidden="false" customHeight="false" outlineLevel="0" collapsed="false">
      <c r="C140" s="189"/>
      <c r="D140" s="190"/>
      <c r="E140" s="190" t="s">
        <v>262</v>
      </c>
      <c r="F140" s="191" t="s">
        <v>263</v>
      </c>
      <c r="G140" s="212" t="n">
        <v>9.7E-005</v>
      </c>
      <c r="H140" s="151" t="n">
        <f aca="false">IF('Input-Output'!$E$19&gt;0,'Input-Output'!$E$19/1000000*'Input-Output'!$E$20*'Input-Output'!$E$21*'Input-Output'!$E$22*Calculations!G140*0.4536,Calculations!$D$8*Calculations!$D$9/1000000*Calculations!G140*0.4536)</f>
        <v>0</v>
      </c>
      <c r="I140" s="186" t="s">
        <v>316</v>
      </c>
    </row>
    <row r="141" customFormat="false" ht="15.6" hidden="false" customHeight="false" outlineLevel="0" collapsed="false">
      <c r="C141" s="189"/>
      <c r="D141" s="190"/>
      <c r="E141" s="190" t="s">
        <v>176</v>
      </c>
      <c r="F141" s="191" t="s">
        <v>177</v>
      </c>
      <c r="G141" s="212" t="n">
        <v>2.4E-007</v>
      </c>
      <c r="H141" s="151" t="n">
        <f aca="false">IF('Input-Output'!$E$19&gt;0,'Input-Output'!$E$19/1000000*'Input-Output'!$E$20*'Input-Output'!$E$21*'Input-Output'!$E$22*Calculations!G141*0.4536,Calculations!$D$8*Calculations!$D$9/1000000*Calculations!G141*0.4536)</f>
        <v>0</v>
      </c>
      <c r="I141" s="186" t="s">
        <v>309</v>
      </c>
    </row>
    <row r="142" customFormat="false" ht="15.6" hidden="false" customHeight="false" outlineLevel="0" collapsed="false">
      <c r="C142" s="189"/>
      <c r="D142" s="190"/>
      <c r="E142" s="190" t="s">
        <v>110</v>
      </c>
      <c r="F142" s="191" t="s">
        <v>111</v>
      </c>
      <c r="G142" s="212" t="n">
        <v>1.1E-007</v>
      </c>
      <c r="H142" s="151" t="n">
        <f aca="false">IF('Input-Output'!$E$19&gt;0,'Input-Output'!$E$19/1000000*'Input-Output'!$E$20*'Input-Output'!$E$21*'Input-Output'!$E$22*Calculations!G142*0.4536,Calculations!$D$8*Calculations!$D$9/1000000*Calculations!G142*0.4536)</f>
        <v>0</v>
      </c>
      <c r="I142" s="186" t="s">
        <v>309</v>
      </c>
    </row>
    <row r="143" customFormat="false" ht="15.6" hidden="false" customHeight="false" outlineLevel="0" collapsed="false">
      <c r="C143" s="189"/>
      <c r="D143" s="190"/>
      <c r="E143" s="190" t="s">
        <v>280</v>
      </c>
      <c r="F143" s="191" t="s">
        <v>104</v>
      </c>
      <c r="G143" s="212" t="n">
        <v>6.6E-008</v>
      </c>
      <c r="H143" s="151" t="n">
        <f aca="false">IF('Input-Output'!$E$19&gt;0,'Input-Output'!$E$19/1000000*'Input-Output'!$E$20*'Input-Output'!$E$21*'Input-Output'!$E$22*Calculations!G143*0.4536,Calculations!$D$8*Calculations!$D$9/1000000*Calculations!G143*0.4536)</f>
        <v>0</v>
      </c>
      <c r="I143" s="186" t="s">
        <v>328</v>
      </c>
    </row>
    <row r="144" customFormat="false" ht="15.6" hidden="false" customHeight="false" outlineLevel="0" collapsed="false">
      <c r="C144" s="189"/>
      <c r="D144" s="190"/>
      <c r="E144" s="190" t="s">
        <v>281</v>
      </c>
      <c r="F144" s="191" t="s">
        <v>104</v>
      </c>
      <c r="G144" s="212" t="n">
        <v>8.8E-011</v>
      </c>
      <c r="H144" s="151" t="n">
        <f aca="false">IF('Input-Output'!$E$19&gt;0,'Input-Output'!$E$19/1000000*'Input-Output'!$E$20*'Input-Output'!$E$21*'Input-Output'!$E$22*Calculations!G144*0.4536,Calculations!$D$8*Calculations!$D$9/1000000*Calculations!G144*0.4536)</f>
        <v>0</v>
      </c>
      <c r="I144" s="186" t="s">
        <v>309</v>
      </c>
    </row>
    <row r="145" customFormat="false" ht="15.6" hidden="false" customHeight="false" outlineLevel="0" collapsed="false">
      <c r="C145" s="189"/>
      <c r="D145" s="190"/>
      <c r="E145" s="190" t="s">
        <v>283</v>
      </c>
      <c r="F145" s="191" t="s">
        <v>104</v>
      </c>
      <c r="G145" s="212" t="n">
        <v>1.5E-009</v>
      </c>
      <c r="H145" s="151" t="n">
        <f aca="false">IF('Input-Output'!$E$19&gt;0,'Input-Output'!$E$19/1000000*'Input-Output'!$E$20*'Input-Output'!$E$21*'Input-Output'!$E$22*Calculations!G145*0.4536,Calculations!$D$8*Calculations!$D$9/1000000*Calculations!G145*0.4536)</f>
        <v>0</v>
      </c>
      <c r="I145" s="186" t="s">
        <v>328</v>
      </c>
    </row>
    <row r="146" customFormat="false" ht="15.6" hidden="false" customHeight="false" outlineLevel="0" collapsed="false">
      <c r="C146" s="189"/>
      <c r="D146" s="190"/>
      <c r="E146" s="190" t="s">
        <v>284</v>
      </c>
      <c r="F146" s="191" t="s">
        <v>104</v>
      </c>
      <c r="G146" s="212" t="n">
        <v>4.2E-010</v>
      </c>
      <c r="H146" s="151" t="n">
        <f aca="false">IF('Input-Output'!$E$19&gt;0,'Input-Output'!$E$19/1000000*'Input-Output'!$E$20*'Input-Output'!$E$21*'Input-Output'!$E$22*Calculations!G146*0.4536,Calculations!$D$8*Calculations!$D$9/1000000*Calculations!G146*0.4536)</f>
        <v>0</v>
      </c>
      <c r="I146" s="186" t="s">
        <v>309</v>
      </c>
    </row>
    <row r="147" customFormat="false" ht="15.6" hidden="false" customHeight="false" outlineLevel="0" collapsed="false">
      <c r="C147" s="189"/>
      <c r="D147" s="190"/>
      <c r="E147" s="190" t="s">
        <v>282</v>
      </c>
      <c r="F147" s="191" t="s">
        <v>104</v>
      </c>
      <c r="G147" s="212" t="n">
        <v>1.2E-009</v>
      </c>
      <c r="H147" s="151" t="n">
        <f aca="false">IF('Input-Output'!$E$19&gt;0,'Input-Output'!$E$19/1000000*'Input-Output'!$E$20*'Input-Output'!$E$21*'Input-Output'!$E$22*Calculations!G147*0.4536,Calculations!$D$8*Calculations!$D$9/1000000*Calculations!G147*0.4536)</f>
        <v>0</v>
      </c>
      <c r="I147" s="186" t="s">
        <v>312</v>
      </c>
    </row>
    <row r="148" customFormat="false" ht="15.6" hidden="false" customHeight="false" outlineLevel="0" collapsed="false">
      <c r="C148" s="189"/>
      <c r="D148" s="190"/>
      <c r="E148" s="190" t="s">
        <v>256</v>
      </c>
      <c r="F148" s="191" t="s">
        <v>257</v>
      </c>
      <c r="G148" s="212" t="n">
        <v>5.1E-008</v>
      </c>
      <c r="H148" s="151" t="n">
        <f aca="false">IF('Input-Output'!$E$19&gt;0,'Input-Output'!$E$19/1000000*'Input-Output'!$E$20*'Input-Output'!$E$21*'Input-Output'!$E$22*Calculations!G148*0.4536,Calculations!$D$8*Calculations!$D$9/1000000*Calculations!G148*0.4536)</f>
        <v>0</v>
      </c>
      <c r="I148" s="186" t="s">
        <v>309</v>
      </c>
    </row>
    <row r="149" customFormat="false" ht="15.6" hidden="false" customHeight="false" outlineLevel="0" collapsed="false">
      <c r="C149" s="189"/>
      <c r="D149" s="190"/>
      <c r="E149" s="190" t="s">
        <v>147</v>
      </c>
      <c r="F149" s="191" t="s">
        <v>148</v>
      </c>
      <c r="G149" s="212" t="n">
        <v>5.2E-010</v>
      </c>
      <c r="H149" s="151" t="n">
        <f aca="false">IF('Input-Output'!$E$19&gt;0,'Input-Output'!$E$19/1000000*'Input-Output'!$E$20*'Input-Output'!$E$21*'Input-Output'!$E$22*Calculations!G149*0.4536,Calculations!$D$8*Calculations!$D$9/1000000*Calculations!G149*0.4536)</f>
        <v>0</v>
      </c>
      <c r="I149" s="186" t="s">
        <v>312</v>
      </c>
    </row>
    <row r="150" customFormat="false" ht="15.6" hidden="false" customHeight="false" outlineLevel="0" collapsed="false">
      <c r="C150" s="189"/>
      <c r="D150" s="190"/>
      <c r="E150" s="190" t="s">
        <v>250</v>
      </c>
      <c r="F150" s="191" t="s">
        <v>251</v>
      </c>
      <c r="G150" s="212" t="n">
        <v>7E-006</v>
      </c>
      <c r="H150" s="151" t="n">
        <f aca="false">IF('Input-Output'!$E$19&gt;0,'Input-Output'!$E$19/1000000*'Input-Output'!$E$20*'Input-Output'!$E$21*'Input-Output'!$E$22*Calculations!G150*0.4536,Calculations!$D$8*Calculations!$D$9/1000000*Calculations!G150*0.4536)</f>
        <v>0</v>
      </c>
      <c r="I150" s="186" t="s">
        <v>328</v>
      </c>
    </row>
    <row r="151" customFormat="false" ht="15.6" hidden="false" customHeight="false" outlineLevel="0" collapsed="false">
      <c r="C151" s="189"/>
      <c r="D151" s="190"/>
      <c r="E151" s="190" t="s">
        <v>126</v>
      </c>
      <c r="F151" s="191" t="s">
        <v>127</v>
      </c>
      <c r="G151" s="212" t="n">
        <v>5.1E-005</v>
      </c>
      <c r="H151" s="151" t="n">
        <f aca="false">IF('Input-Output'!$E$19&gt;0,'Input-Output'!$E$19/1000000*'Input-Output'!$E$20*'Input-Output'!$E$21*'Input-Output'!$E$22*Calculations!G151*0.4536,Calculations!$D$8*Calculations!$D$9/1000000*Calculations!G151*0.4536)</f>
        <v>0</v>
      </c>
      <c r="I151" s="186" t="s">
        <v>309</v>
      </c>
    </row>
    <row r="152" customFormat="false" ht="15.6" hidden="false" customHeight="false" outlineLevel="0" collapsed="false">
      <c r="C152" s="189"/>
      <c r="D152" s="190"/>
      <c r="E152" s="190" t="s">
        <v>132</v>
      </c>
      <c r="F152" s="191" t="s">
        <v>133</v>
      </c>
      <c r="G152" s="212" t="n">
        <v>3.2E-006</v>
      </c>
      <c r="H152" s="151" t="n">
        <f aca="false">IF('Input-Output'!$E$19&gt;0,'Input-Output'!$E$19/1000000*'Input-Output'!$E$20*'Input-Output'!$E$21*'Input-Output'!$E$22*Calculations!G152*0.4536,Calculations!$D$8*Calculations!$D$9/1000000*Calculations!G152*0.4536)</f>
        <v>0</v>
      </c>
      <c r="I152" s="186" t="s">
        <v>312</v>
      </c>
    </row>
    <row r="153" customFormat="false" ht="15.6" hidden="false" customHeight="false" outlineLevel="0" collapsed="false">
      <c r="C153" s="189"/>
      <c r="D153" s="190"/>
      <c r="E153" s="190" t="s">
        <v>134</v>
      </c>
      <c r="F153" s="191" t="s">
        <v>133</v>
      </c>
      <c r="G153" s="212" t="n">
        <v>6.1E-005</v>
      </c>
      <c r="H153" s="151" t="n">
        <f aca="false">IF('Input-Output'!$E$19&gt;0,'Input-Output'!$E$19/1000000*'Input-Output'!$E$20*'Input-Output'!$E$21*'Input-Output'!$E$22*Calculations!G153*0.4536,Calculations!$D$8*Calculations!$D$9/1000000*Calculations!G153*0.4536)</f>
        <v>0</v>
      </c>
      <c r="I153" s="186" t="s">
        <v>312</v>
      </c>
    </row>
    <row r="154" customFormat="false" ht="15.6" hidden="false" customHeight="false" outlineLevel="0" collapsed="false">
      <c r="C154" s="189"/>
      <c r="D154" s="190"/>
      <c r="E154" s="190" t="s">
        <v>139</v>
      </c>
      <c r="F154" s="191" t="s">
        <v>140</v>
      </c>
      <c r="G154" s="212" t="n">
        <v>3.7E-006</v>
      </c>
      <c r="H154" s="151" t="n">
        <f aca="false">IF('Input-Output'!$E$19&gt;0,'Input-Output'!$E$19/1000000*'Input-Output'!$E$20*'Input-Output'!$E$21*'Input-Output'!$E$22*Calculations!G154*0.4536,Calculations!$D$8*Calculations!$D$9/1000000*Calculations!G154*0.4536)</f>
        <v>0</v>
      </c>
      <c r="I154" s="186" t="s">
        <v>316</v>
      </c>
    </row>
    <row r="155" customFormat="false" ht="15.6" hidden="false" customHeight="false" outlineLevel="0" collapsed="false">
      <c r="C155" s="189"/>
      <c r="D155" s="190"/>
      <c r="E155" s="190" t="s">
        <v>116</v>
      </c>
      <c r="F155" s="191" t="s">
        <v>117</v>
      </c>
      <c r="G155" s="212" t="n">
        <v>0.0019</v>
      </c>
      <c r="H155" s="151" t="n">
        <f aca="false">IF('Input-Output'!$E$19&gt;0,'Input-Output'!$E$19/1000000*'Input-Output'!$E$20*'Input-Output'!$E$21*'Input-Output'!$E$22*Calculations!G155*0.4536,Calculations!$D$8*Calculations!$D$9/1000000*Calculations!G155*0.4536)</f>
        <v>0</v>
      </c>
      <c r="I155" s="186" t="s">
        <v>312</v>
      </c>
    </row>
    <row r="156" customFormat="false" ht="15.6" hidden="false" customHeight="false" outlineLevel="0" collapsed="false">
      <c r="C156" s="189"/>
      <c r="D156" s="190"/>
      <c r="E156" s="190" t="s">
        <v>272</v>
      </c>
      <c r="F156" s="191" t="s">
        <v>104</v>
      </c>
      <c r="G156" s="212" t="n">
        <v>8.6E-012</v>
      </c>
      <c r="H156" s="151" t="n">
        <f aca="false">IF('Input-Output'!$E$19&gt;0,'Input-Output'!$E$19/1000000*'Input-Output'!$E$20*'Input-Output'!$E$21*'Input-Output'!$E$22*Calculations!G156*0.4536,Calculations!$D$8*Calculations!$D$9/1000000*Calculations!G156*0.4536)</f>
        <v>0</v>
      </c>
      <c r="I156" s="186" t="s">
        <v>309</v>
      </c>
    </row>
    <row r="157" customFormat="false" ht="15.6" hidden="false" customHeight="false" outlineLevel="0" collapsed="false">
      <c r="C157" s="189"/>
      <c r="D157" s="190"/>
      <c r="E157" s="190" t="s">
        <v>288</v>
      </c>
      <c r="F157" s="191" t="s">
        <v>104</v>
      </c>
      <c r="G157" s="212" t="n">
        <v>4.7E-010</v>
      </c>
      <c r="H157" s="151" t="n">
        <f aca="false">IF('Input-Output'!$E$19&gt;0,'Input-Output'!$E$19/1000000*'Input-Output'!$E$20*'Input-Output'!$E$21*'Input-Output'!$E$22*Calculations!G157*0.4536,Calculations!$D$8*Calculations!$D$9/1000000*Calculations!G157*0.4536)</f>
        <v>0</v>
      </c>
      <c r="I157" s="186" t="s">
        <v>309</v>
      </c>
    </row>
    <row r="158" customFormat="false" ht="15.6" hidden="false" customHeight="false" outlineLevel="0" collapsed="false">
      <c r="C158" s="189"/>
      <c r="D158" s="190"/>
      <c r="E158" s="190" t="s">
        <v>273</v>
      </c>
      <c r="F158" s="191" t="s">
        <v>104</v>
      </c>
      <c r="G158" s="212" t="n">
        <v>9E-011</v>
      </c>
      <c r="H158" s="151" t="n">
        <f aca="false">IF('Input-Output'!$E$19&gt;0,'Input-Output'!$E$19/1000000*'Input-Output'!$E$20*'Input-Output'!$E$21*'Input-Output'!$E$22*Calculations!G158*0.4536,Calculations!$D$8*Calculations!$D$9/1000000*Calculations!G158*0.4536)</f>
        <v>0</v>
      </c>
      <c r="I158" s="186" t="s">
        <v>309</v>
      </c>
    </row>
    <row r="159" customFormat="false" ht="15.6" hidden="false" customHeight="false" outlineLevel="0" collapsed="false">
      <c r="C159" s="189"/>
      <c r="D159" s="190"/>
      <c r="E159" s="190" t="s">
        <v>289</v>
      </c>
      <c r="F159" s="191" t="s">
        <v>104</v>
      </c>
      <c r="G159" s="212" t="n">
        <v>7.5E-010</v>
      </c>
      <c r="H159" s="151" t="n">
        <f aca="false">IF('Input-Output'!$E$19&gt;0,'Input-Output'!$E$19/1000000*'Input-Output'!$E$20*'Input-Output'!$E$21*'Input-Output'!$E$22*Calculations!G159*0.4536,Calculations!$D$8*Calculations!$D$9/1000000*Calculations!G159*0.4536)</f>
        <v>0</v>
      </c>
      <c r="I159" s="186" t="s">
        <v>309</v>
      </c>
    </row>
    <row r="160" customFormat="false" ht="15.6" hidden="false" customHeight="false" outlineLevel="0" collapsed="false">
      <c r="C160" s="189"/>
      <c r="D160" s="190"/>
      <c r="E160" s="190" t="s">
        <v>287</v>
      </c>
      <c r="F160" s="191" t="s">
        <v>104</v>
      </c>
      <c r="G160" s="212" t="n">
        <v>2.5E-009</v>
      </c>
      <c r="H160" s="151" t="n">
        <f aca="false">IF('Input-Output'!$E$19&gt;0,'Input-Output'!$E$19/1000000*'Input-Output'!$E$20*'Input-Output'!$E$21*'Input-Output'!$E$22*Calculations!G160*0.4536,Calculations!$D$8*Calculations!$D$9/1000000*Calculations!G160*0.4536)</f>
        <v>0</v>
      </c>
      <c r="I160" s="186" t="s">
        <v>312</v>
      </c>
    </row>
    <row r="161" customFormat="false" ht="15.6" hidden="false" customHeight="false" outlineLevel="0" collapsed="false">
      <c r="C161" s="189"/>
      <c r="D161" s="190"/>
      <c r="E161" s="190" t="s">
        <v>290</v>
      </c>
      <c r="F161" s="191" t="s">
        <v>104</v>
      </c>
      <c r="G161" s="212" t="n">
        <v>3.8E-005</v>
      </c>
      <c r="H161" s="151" t="n">
        <f aca="false">IF('Input-Output'!$E$19&gt;0,'Input-Output'!$E$19/1000000*'Input-Output'!$E$20*'Input-Output'!$E$21*'Input-Output'!$E$22*Calculations!G161*0.4536,Calculations!$D$8*Calculations!$D$9/1000000*Calculations!G161*0.4536)</f>
        <v>0</v>
      </c>
      <c r="I161" s="186" t="s">
        <v>312</v>
      </c>
    </row>
    <row r="162" customFormat="false" ht="15.6" hidden="false" customHeight="false" outlineLevel="0" collapsed="false">
      <c r="C162" s="189"/>
      <c r="D162" s="190"/>
      <c r="E162" s="190" t="s">
        <v>170</v>
      </c>
      <c r="F162" s="191" t="s">
        <v>171</v>
      </c>
      <c r="G162" s="212" t="n">
        <v>7.2E-006</v>
      </c>
      <c r="H162" s="151" t="n">
        <f aca="false">IF('Input-Output'!$E$19&gt;0,'Input-Output'!$E$19/1000000*'Input-Output'!$E$20*'Input-Output'!$E$21*'Input-Output'!$E$22*Calculations!G162*0.4536,Calculations!$D$8*Calculations!$D$9/1000000*Calculations!G162*0.4536)</f>
        <v>0</v>
      </c>
      <c r="I162" s="186" t="s">
        <v>312</v>
      </c>
    </row>
    <row r="163" customFormat="false" ht="15.6" hidden="false" customHeight="false" outlineLevel="0" collapsed="false">
      <c r="C163" s="189"/>
      <c r="D163" s="190"/>
      <c r="E163" s="190" t="s">
        <v>120</v>
      </c>
      <c r="F163" s="191" t="s">
        <v>121</v>
      </c>
      <c r="G163" s="212" t="n">
        <v>1.1E-005</v>
      </c>
      <c r="H163" s="151" t="n">
        <f aca="false">IF('Input-Output'!$E$19&gt;0,'Input-Output'!$E$19/1000000*'Input-Output'!$E$20*'Input-Output'!$E$21*'Input-Output'!$E$22*Calculations!G163*0.4536,Calculations!$D$8*Calculations!$D$9/1000000*Calculations!G163*0.4536)</f>
        <v>0</v>
      </c>
      <c r="I163" s="186" t="s">
        <v>312</v>
      </c>
    </row>
    <row r="164" customFormat="false" ht="15.6" hidden="false" customHeight="false" outlineLevel="0" collapsed="false">
      <c r="C164" s="189"/>
      <c r="D164" s="190"/>
      <c r="E164" s="190" t="s">
        <v>122</v>
      </c>
      <c r="F164" s="191" t="s">
        <v>123</v>
      </c>
      <c r="G164" s="212" t="n">
        <v>0.00092</v>
      </c>
      <c r="H164" s="151" t="n">
        <f aca="false">IF('Input-Output'!$E$19&gt;0,'Input-Output'!$E$19/1000000*'Input-Output'!$E$20*'Input-Output'!$E$21*'Input-Output'!$E$22*Calculations!G164*0.4536,Calculations!$D$8*Calculations!$D$9/1000000*Calculations!G164*0.4536)</f>
        <v>0</v>
      </c>
      <c r="I164" s="186" t="s">
        <v>309</v>
      </c>
    </row>
    <row r="165" customFormat="false" ht="15.6" hidden="false" customHeight="false" outlineLevel="0" collapsed="false">
      <c r="C165" s="189"/>
      <c r="D165" s="190"/>
      <c r="E165" s="190" t="s">
        <v>292</v>
      </c>
      <c r="F165" s="191" t="s">
        <v>104</v>
      </c>
      <c r="G165" s="212" t="n">
        <v>2.6E-009</v>
      </c>
      <c r="H165" s="151" t="n">
        <f aca="false">IF('Input-Output'!$E$19&gt;0,'Input-Output'!$E$19/1000000*'Input-Output'!$E$20*'Input-Output'!$E$21*'Input-Output'!$E$22*Calculations!G165*0.4536,Calculations!$D$8*Calculations!$D$9/1000000*Calculations!G165*0.4536)</f>
        <v>0</v>
      </c>
      <c r="I165" s="186" t="s">
        <v>309</v>
      </c>
    </row>
    <row r="166" customFormat="false" ht="15.6" hidden="false" customHeight="false" outlineLevel="0" collapsed="false">
      <c r="C166" s="189"/>
      <c r="D166" s="190"/>
      <c r="E166" s="190" t="s">
        <v>186</v>
      </c>
      <c r="F166" s="191" t="s">
        <v>187</v>
      </c>
      <c r="G166" s="212" t="n">
        <v>3.1E-005</v>
      </c>
      <c r="H166" s="151" t="n">
        <f aca="false">IF('Input-Output'!$E$19&gt;0,'Input-Output'!$E$19/1000000*'Input-Output'!$E$20*'Input-Output'!$E$21*'Input-Output'!$E$22*Calculations!G166*0.4536,Calculations!$D$8*Calculations!$D$9/1000000*Calculations!G166*0.4536)</f>
        <v>0</v>
      </c>
      <c r="I166" s="186" t="s">
        <v>312</v>
      </c>
    </row>
    <row r="167" customFormat="false" ht="15.6" hidden="false" customHeight="false" outlineLevel="0" collapsed="false">
      <c r="C167" s="189"/>
      <c r="D167" s="190"/>
      <c r="E167" s="190" t="s">
        <v>162</v>
      </c>
      <c r="F167" s="191" t="s">
        <v>163</v>
      </c>
      <c r="G167" s="212" t="n">
        <v>3E-005</v>
      </c>
      <c r="H167" s="151" t="n">
        <f aca="false">IF('Input-Output'!$E$19&gt;0,'Input-Output'!$E$19/1000000*'Input-Output'!$E$20*'Input-Output'!$E$21*'Input-Output'!$E$22*Calculations!G167*0.4536,Calculations!$D$8*Calculations!$D$9/1000000*Calculations!G167*0.4536)</f>
        <v>0</v>
      </c>
      <c r="I167" s="186" t="s">
        <v>312</v>
      </c>
    </row>
    <row r="168" customFormat="false" ht="15.6" hidden="false" customHeight="false" outlineLevel="0" collapsed="false">
      <c r="C168" s="189"/>
      <c r="D168" s="190"/>
      <c r="E168" s="190" t="s">
        <v>230</v>
      </c>
      <c r="F168" s="191" t="s">
        <v>231</v>
      </c>
      <c r="G168" s="212" t="n">
        <v>4.1E-005</v>
      </c>
      <c r="H168" s="151" t="n">
        <f aca="false">IF('Input-Output'!$E$19&gt;0,'Input-Output'!$E$19/1000000*'Input-Output'!$E$20*'Input-Output'!$E$21*'Input-Output'!$E$22*Calculations!G168*0.4536,Calculations!$D$8*Calculations!$D$9/1000000*Calculations!G168*0.4536)</f>
        <v>0</v>
      </c>
      <c r="I168" s="186" t="s">
        <v>312</v>
      </c>
    </row>
    <row r="169" customFormat="false" ht="15.6" hidden="false" customHeight="false" outlineLevel="0" collapsed="false">
      <c r="C169" s="189"/>
      <c r="D169" s="190"/>
      <c r="E169" s="190" t="s">
        <v>258</v>
      </c>
      <c r="F169" s="191" t="s">
        <v>259</v>
      </c>
      <c r="G169" s="212" t="n">
        <v>2.2E-008</v>
      </c>
      <c r="H169" s="151" t="n">
        <f aca="false">IF('Input-Output'!$E$19&gt;0,'Input-Output'!$E$19/1000000*'Input-Output'!$E$20*'Input-Output'!$E$21*'Input-Output'!$E$22*Calculations!G169*0.4536,Calculations!$D$8*Calculations!$D$9/1000000*Calculations!G169*0.4536)</f>
        <v>0</v>
      </c>
      <c r="I169" s="186" t="s">
        <v>309</v>
      </c>
    </row>
    <row r="170" customFormat="false" ht="15.6" hidden="false" customHeight="false" outlineLevel="0" collapsed="false">
      <c r="C170" s="189"/>
      <c r="D170" s="190"/>
      <c r="E170" s="190" t="s">
        <v>79</v>
      </c>
      <c r="F170" s="191" t="s">
        <v>106</v>
      </c>
      <c r="G170" s="212" t="n">
        <v>1.8E-005</v>
      </c>
      <c r="H170" s="151" t="n">
        <f aca="false">IF('Input-Output'!$E$19&gt;0,'Input-Output'!$E$19/1000000*'Input-Output'!$E$20*'Input-Output'!$E$21*'Input-Output'!$E$22*Calculations!G170*0.4536,Calculations!$D$8*Calculations!$D$9/1000000*Calculations!G170*0.4536)</f>
        <v>0</v>
      </c>
      <c r="I170" s="186" t="s">
        <v>312</v>
      </c>
    </row>
    <row r="171" customFormat="false" ht="15.6" hidden="false" customHeight="false" outlineLevel="0" collapsed="false">
      <c r="C171" s="189"/>
      <c r="D171" s="190"/>
      <c r="E171" s="190" t="s">
        <v>266</v>
      </c>
      <c r="F171" s="191" t="s">
        <v>267</v>
      </c>
      <c r="G171" s="212" t="n">
        <v>2.5E-005</v>
      </c>
      <c r="H171" s="151" t="n">
        <f aca="false">IF('Input-Output'!$E$19&gt;0,'Input-Output'!$E$19/1000000*'Input-Output'!$E$20*'Input-Output'!$E$21*'Input-Output'!$E$22*Calculations!G171*0.4536,Calculations!$D$8*Calculations!$D$9/1000000*Calculations!G171*0.4536)</f>
        <v>0</v>
      </c>
      <c r="I171" s="186" t="s">
        <v>312</v>
      </c>
    </row>
    <row r="172" customFormat="false" ht="15.6" hidden="false" customHeight="false" outlineLevel="0" collapsed="false">
      <c r="C172" s="189"/>
      <c r="D172" s="190"/>
      <c r="E172" s="190" t="s">
        <v>291</v>
      </c>
      <c r="F172" s="191" t="s">
        <v>104</v>
      </c>
      <c r="G172" s="212" t="n">
        <v>0.039</v>
      </c>
      <c r="H172" s="151" t="n">
        <f aca="false">IF('Input-Output'!$E$19&gt;0,'Input-Output'!$E$19/1000000*'Input-Output'!$E$20*'Input-Output'!$E$21*'Input-Output'!$E$22*Calculations!G172*0.4536,Calculations!$D$8*Calculations!$D$9/1000000*Calculations!G172*0.4536)</f>
        <v>0</v>
      </c>
      <c r="I172" s="186" t="s">
        <v>312</v>
      </c>
    </row>
    <row r="173" customFormat="false" ht="15.6" hidden="false" customHeight="false" outlineLevel="0" collapsed="false">
      <c r="C173" s="189"/>
      <c r="D173" s="190"/>
      <c r="E173" s="190" t="s">
        <v>85</v>
      </c>
      <c r="F173" s="191" t="s">
        <v>104</v>
      </c>
      <c r="G173" s="212" t="n">
        <v>0.017</v>
      </c>
      <c r="H173" s="151" t="n">
        <f aca="false">IF('Input-Output'!$E$19&gt;0,'Input-Output'!$E$19/1000000*'Input-Output'!$E$20*'Input-Output'!$E$21*'Input-Output'!$E$22*Calculations!G173*0.4536,Calculations!$D$8*Calculations!$D$9/1000000*Calculations!G173*0.4536)</f>
        <v>0</v>
      </c>
      <c r="I173" s="186" t="s">
        <v>312</v>
      </c>
    </row>
    <row r="174" customFormat="false" ht="15.6" hidden="false" customHeight="false" outlineLevel="0" collapsed="false">
      <c r="C174" s="189"/>
      <c r="D174" s="190"/>
      <c r="E174" s="190" t="s">
        <v>84</v>
      </c>
      <c r="F174" s="191" t="s">
        <v>104</v>
      </c>
      <c r="G174" s="212" t="s">
        <v>104</v>
      </c>
      <c r="H174" s="151" t="n">
        <f aca="false">SUM(H154,H149:H150,H135,H124:H125,H116,H94:H100,H85:H86)</f>
        <v>0</v>
      </c>
      <c r="I174" s="186" t="s">
        <v>312</v>
      </c>
    </row>
    <row r="175" customFormat="false" ht="15.6" hidden="false" customHeight="false" outlineLevel="0" collapsed="false">
      <c r="C175" s="189"/>
      <c r="D175" s="190"/>
      <c r="E175" s="190" t="s">
        <v>112</v>
      </c>
      <c r="F175" s="191" t="s">
        <v>113</v>
      </c>
      <c r="G175" s="212" t="n">
        <v>0.013</v>
      </c>
      <c r="H175" s="151" t="n">
        <f aca="false">IF('Input-Output'!$E$19&gt;0,'Input-Output'!$E$19/1000000*'Input-Output'!$E$20*'Input-Output'!$E$21*'Input-Output'!$E$22*Calculations!G175*0.4536,Calculations!$D$8*Calculations!$D$9/1000000*Calculations!G175*0.4536)</f>
        <v>0</v>
      </c>
      <c r="I175" s="186" t="s">
        <v>312</v>
      </c>
    </row>
    <row r="176" customFormat="false" ht="15.6" hidden="false" customHeight="false" outlineLevel="0" collapsed="false">
      <c r="C176" s="189"/>
      <c r="D176" s="190"/>
      <c r="E176" s="190" t="s">
        <v>137</v>
      </c>
      <c r="F176" s="191" t="s">
        <v>138</v>
      </c>
      <c r="G176" s="212" t="n">
        <v>195</v>
      </c>
      <c r="H176" s="151" t="n">
        <f aca="false">IF('Input-Output'!$E$19&gt;0,'Input-Output'!$E$19/1000000*'Input-Output'!$E$20*'Input-Output'!$E$21*'Input-Output'!$E$22*Calculations!G176*0.4536,Calculations!$D$8*Calculations!$D$9/1000000*Calculations!G176*0.4536)</f>
        <v>0</v>
      </c>
      <c r="I176" s="186" t="s">
        <v>316</v>
      </c>
    </row>
    <row r="177" customFormat="false" ht="15.6" hidden="false" customHeight="false" outlineLevel="0" collapsed="false">
      <c r="C177" s="189"/>
      <c r="D177" s="190"/>
      <c r="E177" s="190" t="s">
        <v>204</v>
      </c>
      <c r="F177" s="191" t="s">
        <v>205</v>
      </c>
      <c r="G177" s="212" t="n">
        <v>7.9E-006</v>
      </c>
      <c r="H177" s="151" t="n">
        <f aca="false">IF('Input-Output'!$E$19&gt;0,'Input-Output'!$E$19/1000000*'Input-Output'!$E$20*'Input-Output'!$E$21*'Input-Output'!$E$22*Calculations!G177*0.4536,Calculations!$D$8*Calculations!$D$9/1000000*Calculations!G177*0.4536)</f>
        <v>0</v>
      </c>
      <c r="I177" s="186" t="s">
        <v>309</v>
      </c>
    </row>
    <row r="178" customFormat="false" ht="15.6" hidden="false" customHeight="false" outlineLevel="0" collapsed="false">
      <c r="C178" s="189"/>
      <c r="D178" s="190"/>
      <c r="E178" s="190" t="s">
        <v>206</v>
      </c>
      <c r="F178" s="191" t="s">
        <v>207</v>
      </c>
      <c r="G178" s="212" t="n">
        <v>2.2E-005</v>
      </c>
      <c r="H178" s="151" t="n">
        <f aca="false">IF('Input-Output'!$E$19&gt;0,'Input-Output'!$E$19/1000000*'Input-Output'!$E$20*'Input-Output'!$E$21*'Input-Output'!$E$22*Calculations!G178*0.4536,Calculations!$D$8*Calculations!$D$9/1000000*Calculations!G178*0.4536)</f>
        <v>0</v>
      </c>
      <c r="I178" s="186" t="s">
        <v>316</v>
      </c>
    </row>
    <row r="179" customFormat="false" ht="15.6" hidden="false" customHeight="false" outlineLevel="0" collapsed="false">
      <c r="C179" s="189"/>
      <c r="D179" s="190"/>
      <c r="E179" s="190" t="s">
        <v>208</v>
      </c>
      <c r="F179" s="191" t="s">
        <v>209</v>
      </c>
      <c r="G179" s="212" t="n">
        <v>0.00017</v>
      </c>
      <c r="H179" s="151" t="n">
        <f aca="false">IF('Input-Output'!$E$19&gt;0,'Input-Output'!$E$19/1000000*'Input-Output'!$E$20*'Input-Output'!$E$21*'Input-Output'!$E$22*Calculations!G179*0.4536,Calculations!$D$8*Calculations!$D$9/1000000*Calculations!G179*0.4536)</f>
        <v>0</v>
      </c>
      <c r="I179" s="186" t="s">
        <v>309</v>
      </c>
    </row>
    <row r="180" customFormat="false" ht="15.6" hidden="false" customHeight="false" outlineLevel="0" collapsed="false">
      <c r="C180" s="189"/>
      <c r="D180" s="190"/>
      <c r="E180" s="190" t="s">
        <v>210</v>
      </c>
      <c r="F180" s="191" t="s">
        <v>211</v>
      </c>
      <c r="G180" s="212" t="n">
        <v>1.1E-006</v>
      </c>
      <c r="H180" s="151" t="n">
        <f aca="false">IF('Input-Output'!$E$19&gt;0,'Input-Output'!$E$19/1000000*'Input-Output'!$E$20*'Input-Output'!$E$21*'Input-Output'!$E$22*Calculations!G180*0.4536,Calculations!$D$8*Calculations!$D$9/1000000*Calculations!G180*0.4536)</f>
        <v>0</v>
      </c>
      <c r="I180" s="186" t="s">
        <v>328</v>
      </c>
    </row>
    <row r="181" customFormat="false" ht="15.6" hidden="false" customHeight="false" outlineLevel="0" collapsed="false">
      <c r="C181" s="189"/>
      <c r="D181" s="190"/>
      <c r="E181" s="190" t="s">
        <v>329</v>
      </c>
      <c r="F181" s="191" t="s">
        <v>330</v>
      </c>
      <c r="G181" s="212" t="n">
        <v>4.1E-006</v>
      </c>
      <c r="H181" s="151" t="n">
        <f aca="false">IF('Input-Output'!$E$19&gt;0,'Input-Output'!$E$19/1000000*'Input-Output'!$E$20*'Input-Output'!$E$21*'Input-Output'!$E$22*Calculations!G181*0.4536,Calculations!$D$8*Calculations!$D$9/1000000*Calculations!G181*0.4536)</f>
        <v>0</v>
      </c>
      <c r="I181" s="186" t="s">
        <v>316</v>
      </c>
    </row>
    <row r="182" customFormat="false" ht="15.6" hidden="false" customHeight="false" outlineLevel="0" collapsed="false">
      <c r="C182" s="189"/>
      <c r="D182" s="190"/>
      <c r="E182" s="190" t="s">
        <v>331</v>
      </c>
      <c r="F182" s="191" t="s">
        <v>104</v>
      </c>
      <c r="G182" s="212" t="n">
        <v>2.1E-005</v>
      </c>
      <c r="H182" s="151" t="n">
        <f aca="false">IF('Input-Output'!$E$19&gt;0,'Input-Output'!$E$19/1000000*'Input-Output'!$E$20*'Input-Output'!$E$21*'Input-Output'!$E$22*Calculations!G182*0.4536,Calculations!$D$8*Calculations!$D$9/1000000*Calculations!G182*0.4536)</f>
        <v>0</v>
      </c>
      <c r="I182" s="186" t="s">
        <v>316</v>
      </c>
    </row>
    <row r="183" customFormat="false" ht="15.6" hidden="false" customHeight="false" outlineLevel="0" collapsed="false">
      <c r="C183" s="189"/>
      <c r="D183" s="190"/>
      <c r="E183" s="190" t="s">
        <v>332</v>
      </c>
      <c r="F183" s="191" t="s">
        <v>333</v>
      </c>
      <c r="G183" s="212" t="n">
        <v>3.5E-006</v>
      </c>
      <c r="H183" s="151" t="n">
        <f aca="false">IF('Input-Output'!$E$19&gt;0,'Input-Output'!$E$19/1000000*'Input-Output'!$E$20*'Input-Output'!$E$21*'Input-Output'!$E$22*Calculations!G183*0.4536,Calculations!$D$8*Calculations!$D$9/1000000*Calculations!G183*0.4536)</f>
        <v>0</v>
      </c>
      <c r="I183" s="186" t="s">
        <v>309</v>
      </c>
    </row>
    <row r="184" customFormat="false" ht="15.6" hidden="false" customHeight="false" outlineLevel="0" collapsed="false">
      <c r="C184" s="189"/>
      <c r="D184" s="190"/>
      <c r="E184" s="190" t="s">
        <v>212</v>
      </c>
      <c r="F184" s="191" t="s">
        <v>213</v>
      </c>
      <c r="G184" s="212" t="n">
        <v>6.5E-006</v>
      </c>
      <c r="H184" s="151" t="n">
        <f aca="false">IF('Input-Output'!$E$19&gt;0,'Input-Output'!$E$19/1000000*'Input-Output'!$E$20*'Input-Output'!$E$21*'Input-Output'!$E$22*Calculations!G184*0.4536,Calculations!$D$8*Calculations!$D$9/1000000*Calculations!G184*0.4536)</f>
        <v>0</v>
      </c>
      <c r="I184" s="186" t="s">
        <v>309</v>
      </c>
    </row>
    <row r="185" customFormat="false" ht="15.6" hidden="false" customHeight="false" outlineLevel="0" collapsed="false">
      <c r="C185" s="189"/>
      <c r="D185" s="190"/>
      <c r="E185" s="190" t="s">
        <v>214</v>
      </c>
      <c r="F185" s="191" t="s">
        <v>215</v>
      </c>
      <c r="G185" s="212" t="n">
        <v>4.9E-005</v>
      </c>
      <c r="H185" s="151" t="n">
        <f aca="false">IF('Input-Output'!$E$19&gt;0,'Input-Output'!$E$19/1000000*'Input-Output'!$E$20*'Input-Output'!$E$21*'Input-Output'!$E$22*Calculations!G185*0.4536,Calculations!$D$8*Calculations!$D$9/1000000*Calculations!G185*0.4536)</f>
        <v>0</v>
      </c>
      <c r="I185" s="186" t="s">
        <v>316</v>
      </c>
    </row>
    <row r="186" customFormat="false" ht="15.6" hidden="false" customHeight="false" outlineLevel="0" collapsed="false">
      <c r="C186" s="189"/>
      <c r="D186" s="190"/>
      <c r="E186" s="190" t="s">
        <v>188</v>
      </c>
      <c r="F186" s="191" t="s">
        <v>189</v>
      </c>
      <c r="G186" s="212" t="n">
        <v>0.00099</v>
      </c>
      <c r="H186" s="151" t="n">
        <f aca="false">IF('Input-Output'!$E$19&gt;0,'Input-Output'!$E$19/1000000*'Input-Output'!$E$20*'Input-Output'!$E$21*'Input-Output'!$E$22*Calculations!G186*0.4536,Calculations!$D$8*Calculations!$D$9/1000000*Calculations!G186*0.4536)</f>
        <v>0</v>
      </c>
      <c r="I186" s="186" t="s">
        <v>309</v>
      </c>
    </row>
    <row r="187" customFormat="false" ht="15.6" hidden="false" customHeight="false" outlineLevel="0" collapsed="false">
      <c r="C187" s="189"/>
      <c r="D187" s="190"/>
      <c r="E187" s="190" t="s">
        <v>334</v>
      </c>
      <c r="F187" s="191" t="s">
        <v>335</v>
      </c>
      <c r="G187" s="212" t="n">
        <v>4.8E-005</v>
      </c>
      <c r="H187" s="151" t="n">
        <f aca="false">IF('Input-Output'!$E$19&gt;0,'Input-Output'!$E$19/1000000*'Input-Output'!$E$20*'Input-Output'!$E$21*'Input-Output'!$E$22*Calculations!G187*0.4536,Calculations!$D$8*Calculations!$D$9/1000000*Calculations!G187*0.4536)</f>
        <v>0</v>
      </c>
      <c r="I187" s="186" t="s">
        <v>316</v>
      </c>
    </row>
    <row r="188" customFormat="false" ht="15.6" hidden="false" customHeight="false" outlineLevel="0" collapsed="false">
      <c r="C188" s="189"/>
      <c r="D188" s="190"/>
      <c r="E188" s="190" t="s">
        <v>336</v>
      </c>
      <c r="F188" s="191" t="s">
        <v>337</v>
      </c>
      <c r="G188" s="212" t="n">
        <v>0.0016</v>
      </c>
      <c r="H188" s="151" t="n">
        <f aca="false">IF('Input-Output'!$E$19&gt;0,'Input-Output'!$E$19/1000000*'Input-Output'!$E$20*'Input-Output'!$E$21*'Input-Output'!$E$22*Calculations!G188*0.4536,Calculations!$D$8*Calculations!$D$9/1000000*Calculations!G188*0.4536)</f>
        <v>0</v>
      </c>
      <c r="I188" s="186" t="s">
        <v>316</v>
      </c>
    </row>
    <row r="189" customFormat="false" ht="15.6" hidden="false" customHeight="false" outlineLevel="0" collapsed="false">
      <c r="C189" s="189"/>
      <c r="D189" s="190"/>
      <c r="E189" s="190" t="s">
        <v>338</v>
      </c>
      <c r="F189" s="191" t="s">
        <v>339</v>
      </c>
      <c r="G189" s="212" t="n">
        <v>3.5E-006</v>
      </c>
      <c r="H189" s="151" t="n">
        <f aca="false">IF('Input-Output'!$E$19&gt;0,'Input-Output'!$E$19/1000000*'Input-Output'!$E$20*'Input-Output'!$E$21*'Input-Output'!$E$22*Calculations!G189*0.4536,Calculations!$D$8*Calculations!$D$9/1000000*Calculations!G189*0.4536)</f>
        <v>0</v>
      </c>
      <c r="I189" s="186" t="s">
        <v>316</v>
      </c>
    </row>
    <row r="190" customFormat="false" ht="15.6" hidden="false" customHeight="false" outlineLevel="0" collapsed="false">
      <c r="C190" s="189"/>
      <c r="D190" s="190"/>
      <c r="E190" s="190" t="s">
        <v>190</v>
      </c>
      <c r="F190" s="191" t="s">
        <v>191</v>
      </c>
      <c r="G190" s="212" t="n">
        <v>2.1E-006</v>
      </c>
      <c r="H190" s="151" t="n">
        <f aca="false">IF('Input-Output'!$E$19&gt;0,'Input-Output'!$E$19/1000000*'Input-Output'!$E$20*'Input-Output'!$E$21*'Input-Output'!$E$22*Calculations!G190*0.4536,Calculations!$D$8*Calculations!$D$9/1000000*Calculations!G190*0.4536)</f>
        <v>0</v>
      </c>
      <c r="I190" s="186" t="s">
        <v>312</v>
      </c>
    </row>
    <row r="191" customFormat="false" ht="15.6" hidden="false" customHeight="false" outlineLevel="0" collapsed="false">
      <c r="C191" s="189"/>
      <c r="D191" s="190"/>
      <c r="E191" s="190" t="s">
        <v>340</v>
      </c>
      <c r="F191" s="191" t="s">
        <v>341</v>
      </c>
      <c r="G191" s="212" t="n">
        <v>3.3E-005</v>
      </c>
      <c r="H191" s="151" t="n">
        <f aca="false">IF('Input-Output'!$E$19&gt;0,'Input-Output'!$E$19/1000000*'Input-Output'!$E$20*'Input-Output'!$E$21*'Input-Output'!$E$22*Calculations!G191*0.4536,Calculations!$D$8*Calculations!$D$9/1000000*Calculations!G191*0.4536)</f>
        <v>0</v>
      </c>
      <c r="I191" s="186" t="s">
        <v>316</v>
      </c>
    </row>
    <row r="192" customFormat="false" ht="15.6" hidden="false" customHeight="false" outlineLevel="0" collapsed="false">
      <c r="C192" s="189"/>
      <c r="D192" s="190"/>
      <c r="E192" s="190" t="s">
        <v>234</v>
      </c>
      <c r="F192" s="191" t="s">
        <v>235</v>
      </c>
      <c r="G192" s="212" t="n">
        <v>2.7E-005</v>
      </c>
      <c r="H192" s="151" t="n">
        <f aca="false">IF('Input-Output'!$E$19&gt;0,'Input-Output'!$E$19/1000000*'Input-Output'!$E$20*'Input-Output'!$E$21*'Input-Output'!$E$22*Calculations!G192*0.4536,Calculations!$D$8*Calculations!$D$9/1000000*Calculations!G192*0.4536)</f>
        <v>0</v>
      </c>
      <c r="I192" s="186" t="s">
        <v>312</v>
      </c>
    </row>
    <row r="193" customFormat="false" ht="15.6" hidden="false" customHeight="false" outlineLevel="0" collapsed="false">
      <c r="C193" s="189"/>
      <c r="D193" s="190"/>
      <c r="E193" s="190" t="s">
        <v>192</v>
      </c>
      <c r="F193" s="193" t="s">
        <v>193</v>
      </c>
      <c r="G193" s="212" t="n">
        <v>0.039</v>
      </c>
      <c r="H193" s="151" t="n">
        <f aca="false">IF('Input-Output'!$E$19&gt;0,'Input-Output'!$E$19/1000000*'Input-Output'!$E$20*'Input-Output'!$E$21*'Input-Output'!$E$22*Calculations!G193*0.4536,Calculations!$D$8*Calculations!$D$9/1000000*Calculations!G193*0.4536)</f>
        <v>0</v>
      </c>
      <c r="I193" s="186" t="s">
        <v>312</v>
      </c>
    </row>
    <row r="194" customFormat="false" ht="15.6" hidden="false" customHeight="false" outlineLevel="0" collapsed="false">
      <c r="C194" s="189"/>
      <c r="D194" s="190"/>
      <c r="E194" s="190" t="s">
        <v>236</v>
      </c>
      <c r="F194" s="191" t="s">
        <v>237</v>
      </c>
      <c r="G194" s="212" t="n">
        <v>2.8E-006</v>
      </c>
      <c r="H194" s="151" t="n">
        <f aca="false">IF('Input-Output'!$E$19&gt;0,'Input-Output'!$E$19/1000000*'Input-Output'!$E$20*'Input-Output'!$E$21*'Input-Output'!$E$22*Calculations!G194*0.4536,Calculations!$D$8*Calculations!$D$9/1000000*Calculations!G194*0.4536)</f>
        <v>0</v>
      </c>
      <c r="I194" s="186" t="s">
        <v>316</v>
      </c>
    </row>
    <row r="195" customFormat="false" ht="15.6" hidden="false" customHeight="false" outlineLevel="0" collapsed="false">
      <c r="C195" s="189"/>
      <c r="D195" s="190"/>
      <c r="E195" s="190" t="s">
        <v>194</v>
      </c>
      <c r="F195" s="191" t="s">
        <v>195</v>
      </c>
      <c r="G195" s="212" t="n">
        <v>0.0017</v>
      </c>
      <c r="H195" s="151" t="n">
        <f aca="false">IF('Input-Output'!$E$19&gt;0,'Input-Output'!$E$19/1000000*'Input-Output'!$E$20*'Input-Output'!$E$21*'Input-Output'!$E$22*Calculations!G195*0.4536,Calculations!$D$8*Calculations!$D$9/1000000*Calculations!G195*0.4536)</f>
        <v>0</v>
      </c>
      <c r="I195" s="186" t="s">
        <v>312</v>
      </c>
    </row>
    <row r="196" customFormat="false" ht="15.6" hidden="false" customHeight="false" outlineLevel="0" collapsed="false">
      <c r="C196" s="189"/>
      <c r="D196" s="190"/>
      <c r="E196" s="190" t="s">
        <v>196</v>
      </c>
      <c r="F196" s="191" t="s">
        <v>197</v>
      </c>
      <c r="G196" s="212" t="n">
        <v>0.00036</v>
      </c>
      <c r="H196" s="151" t="n">
        <f aca="false">IF('Input-Output'!$E$19&gt;0,'Input-Output'!$E$19/1000000*'Input-Output'!$E$20*'Input-Output'!$E$21*'Input-Output'!$E$22*Calculations!G196*0.4536,Calculations!$D$8*Calculations!$D$9/1000000*Calculations!G196*0.4536)</f>
        <v>0</v>
      </c>
      <c r="I196" s="186" t="s">
        <v>312</v>
      </c>
    </row>
    <row r="197" customFormat="false" ht="15.6" hidden="false" customHeight="false" outlineLevel="0" collapsed="false">
      <c r="C197" s="189"/>
      <c r="D197" s="190"/>
      <c r="E197" s="190" t="s">
        <v>198</v>
      </c>
      <c r="F197" s="191" t="s">
        <v>199</v>
      </c>
      <c r="G197" s="212" t="n">
        <v>1E-005</v>
      </c>
      <c r="H197" s="151" t="n">
        <f aca="false">IF('Input-Output'!$E$19&gt;0,'Input-Output'!$E$19/1000000*'Input-Output'!$E$20*'Input-Output'!$E$21*'Input-Output'!$E$22*Calculations!G197*0.4536,Calculations!$D$8*Calculations!$D$9/1000000*Calculations!G197*0.4536)</f>
        <v>0</v>
      </c>
      <c r="I197" s="186" t="s">
        <v>312</v>
      </c>
    </row>
    <row r="198" customFormat="false" ht="15.6" hidden="false" customHeight="false" outlineLevel="0" collapsed="false">
      <c r="C198" s="189"/>
      <c r="D198" s="190"/>
      <c r="E198" s="190" t="s">
        <v>200</v>
      </c>
      <c r="F198" s="191" t="s">
        <v>201</v>
      </c>
      <c r="G198" s="212" t="n">
        <v>2.3E-005</v>
      </c>
      <c r="H198" s="151" t="n">
        <f aca="false">IF('Input-Output'!$E$19&gt;0,'Input-Output'!$E$19/1000000*'Input-Output'!$E$20*'Input-Output'!$E$21*'Input-Output'!$E$22*Calculations!G198*0.4536,Calculations!$D$8*Calculations!$D$9/1000000*Calculations!G198*0.4536)</f>
        <v>0</v>
      </c>
      <c r="I198" s="186" t="s">
        <v>312</v>
      </c>
    </row>
    <row r="199" customFormat="false" ht="15.6" hidden="false" customHeight="false" outlineLevel="0" collapsed="false">
      <c r="C199" s="189"/>
      <c r="D199" s="190"/>
      <c r="E199" s="190" t="s">
        <v>202</v>
      </c>
      <c r="F199" s="191" t="s">
        <v>203</v>
      </c>
      <c r="G199" s="212" t="n">
        <v>2E-005</v>
      </c>
      <c r="H199" s="151" t="n">
        <f aca="false">IF('Input-Output'!$E$19&gt;0,'Input-Output'!$E$19/1000000*'Input-Output'!$E$20*'Input-Output'!$E$21*'Input-Output'!$E$22*Calculations!G199*0.4536,Calculations!$D$8*Calculations!$D$9/1000000*Calculations!G199*0.4536)</f>
        <v>0</v>
      </c>
      <c r="I199" s="186" t="s">
        <v>312</v>
      </c>
    </row>
    <row r="200" customFormat="false" ht="15.6" hidden="false" customHeight="false" outlineLevel="0" collapsed="false">
      <c r="C200" s="189"/>
      <c r="D200" s="190"/>
      <c r="E200" s="190" t="s">
        <v>216</v>
      </c>
      <c r="F200" s="191" t="s">
        <v>217</v>
      </c>
      <c r="G200" s="212" t="n">
        <v>9.8E-007</v>
      </c>
      <c r="H200" s="151" t="n">
        <f aca="false">IF('Input-Output'!$E$19&gt;0,'Input-Output'!$E$19/1000000*'Input-Output'!$E$20*'Input-Output'!$E$21*'Input-Output'!$E$22*Calculations!G200*0.4536,Calculations!$D$8*Calculations!$D$9/1000000*Calculations!G200*0.4536)</f>
        <v>0</v>
      </c>
      <c r="I200" s="186" t="s">
        <v>312</v>
      </c>
    </row>
    <row r="201" customFormat="false" ht="15.6" hidden="false" customHeight="false" outlineLevel="0" collapsed="false">
      <c r="C201" s="189"/>
      <c r="D201" s="190"/>
      <c r="E201" s="190" t="s">
        <v>218</v>
      </c>
      <c r="F201" s="191" t="s">
        <v>219</v>
      </c>
      <c r="G201" s="212" t="n">
        <v>3E-007</v>
      </c>
      <c r="H201" s="151" t="n">
        <f aca="false">IF('Input-Output'!$E$19&gt;0,'Input-Output'!$E$19/1000000*'Input-Output'!$E$20*'Input-Output'!$E$21*'Input-Output'!$E$22*Calculations!G201*0.4536,Calculations!$D$8*Calculations!$D$9/1000000*Calculations!G201*0.4536)</f>
        <v>0</v>
      </c>
      <c r="I201" s="186" t="s">
        <v>312</v>
      </c>
    </row>
    <row r="202" customFormat="false" ht="16.2" hidden="false" customHeight="false" outlineLevel="0" collapsed="false">
      <c r="C202" s="213"/>
      <c r="D202" s="214"/>
      <c r="E202" s="214" t="s">
        <v>220</v>
      </c>
      <c r="F202" s="215" t="s">
        <v>221</v>
      </c>
      <c r="G202" s="216" t="n">
        <v>0.00042</v>
      </c>
      <c r="H202" s="157" t="n">
        <f aca="false">IF('Input-Output'!$E$19&gt;0,'Input-Output'!$E$19/1000000*'Input-Output'!$E$20*'Input-Output'!$E$21*'Input-Output'!$E$22*Calculations!G202*0.4536,Calculations!$D$8*Calculations!$D$9/1000000*Calculations!G202*0.4536)</f>
        <v>0</v>
      </c>
      <c r="I202" s="217" t="s">
        <v>316</v>
      </c>
    </row>
    <row r="203" customFormat="false" ht="15.6" hidden="false" customHeight="false" outlineLevel="0" collapsed="false">
      <c r="C203" s="170" t="s">
        <v>293</v>
      </c>
      <c r="D203" s="170"/>
      <c r="E203" s="170"/>
      <c r="F203" s="169"/>
      <c r="G203" s="218"/>
      <c r="H203" s="169"/>
    </row>
    <row r="204" customFormat="false" ht="15.6" hidden="false" customHeight="false" outlineLevel="0" collapsed="false">
      <c r="C204" s="35" t="s">
        <v>342</v>
      </c>
      <c r="G204" s="219"/>
    </row>
    <row r="205" customFormat="false" ht="15.6" hidden="false" customHeight="false" outlineLevel="0" collapsed="false">
      <c r="C205" s="220"/>
      <c r="G205" s="219"/>
    </row>
    <row r="206" customFormat="false" ht="15.6" hidden="false" customHeight="false" outlineLevel="0" collapsed="false">
      <c r="G206" s="219"/>
    </row>
    <row r="207" customFormat="false" ht="15.6" hidden="false" customHeight="false" outlineLevel="0" collapsed="false">
      <c r="G207" s="219"/>
    </row>
    <row r="208" customFormat="false" ht="15.6" hidden="false" customHeight="false" outlineLevel="0" collapsed="false">
      <c r="G208" s="219"/>
    </row>
    <row r="209" customFormat="false" ht="15.6" hidden="false" customHeight="false" outlineLevel="0" collapsed="false">
      <c r="G209" s="219"/>
    </row>
    <row r="210" customFormat="false" ht="15.6" hidden="false" customHeight="false" outlineLevel="0" collapsed="false">
      <c r="G210" s="219"/>
    </row>
    <row r="211" customFormat="false" ht="15.6" hidden="false" customHeight="false" outlineLevel="0" collapsed="false">
      <c r="G211" s="219"/>
    </row>
    <row r="212" customFormat="false" ht="15.6" hidden="false" customHeight="false" outlineLevel="0" collapsed="false">
      <c r="G212" s="219"/>
    </row>
    <row r="213" customFormat="false" ht="15.6" hidden="false" customHeight="false" outlineLevel="0" collapsed="false">
      <c r="G213" s="219"/>
    </row>
    <row r="214" customFormat="false" ht="15.6" hidden="false" customHeight="false" outlineLevel="0" collapsed="false">
      <c r="G214" s="219"/>
    </row>
    <row r="215" customFormat="false" ht="15.6" hidden="false" customHeight="false" outlineLevel="0" collapsed="false">
      <c r="G215" s="219"/>
    </row>
    <row r="216" customFormat="false" ht="15.6" hidden="false" customHeight="false" outlineLevel="0" collapsed="false">
      <c r="G216" s="219"/>
    </row>
    <row r="217" customFormat="false" ht="15.6" hidden="false" customHeight="false" outlineLevel="0" collapsed="false">
      <c r="G217" s="219"/>
    </row>
    <row r="218" customFormat="false" ht="15.6" hidden="false" customHeight="false" outlineLevel="0" collapsed="false">
      <c r="G218" s="219"/>
    </row>
    <row r="219" customFormat="false" ht="15.6" hidden="false" customHeight="false" outlineLevel="0" collapsed="false">
      <c r="G219" s="219"/>
    </row>
    <row r="220" customFormat="false" ht="15.6" hidden="false" customHeight="false" outlineLevel="0" collapsed="false">
      <c r="G220" s="219"/>
    </row>
    <row r="221" customFormat="false" ht="15.6" hidden="false" customHeight="false" outlineLevel="0" collapsed="false">
      <c r="G221" s="219"/>
    </row>
    <row r="222" customFormat="false" ht="15.6" hidden="false" customHeight="false" outlineLevel="0" collapsed="false">
      <c r="G222" s="219"/>
    </row>
    <row r="223" customFormat="false" ht="15.6" hidden="false" customHeight="false" outlineLevel="0" collapsed="false">
      <c r="G223" s="219"/>
    </row>
    <row r="224" customFormat="false" ht="15.6" hidden="false" customHeight="false" outlineLevel="0" collapsed="false">
      <c r="G224" s="219"/>
    </row>
    <row r="225" customFormat="false" ht="15.6" hidden="false" customHeight="false" outlineLevel="0" collapsed="false">
      <c r="G225" s="219"/>
    </row>
    <row r="226" customFormat="false" ht="15.6" hidden="false" customHeight="false" outlineLevel="0" collapsed="false">
      <c r="G226" s="219"/>
    </row>
    <row r="227" customFormat="false" ht="15.6" hidden="false" customHeight="false" outlineLevel="0" collapsed="false">
      <c r="G227" s="219"/>
    </row>
    <row r="228" customFormat="false" ht="15.6" hidden="false" customHeight="false" outlineLevel="0" collapsed="false">
      <c r="G228" s="219"/>
    </row>
    <row r="229" customFormat="false" ht="15.6" hidden="false" customHeight="false" outlineLevel="0" collapsed="false">
      <c r="G229" s="219"/>
    </row>
    <row r="230" customFormat="false" ht="15.6" hidden="false" customHeight="false" outlineLevel="0" collapsed="false">
      <c r="G230" s="219"/>
    </row>
    <row r="231" customFormat="false" ht="15.6" hidden="false" customHeight="false" outlineLevel="0" collapsed="false">
      <c r="G231" s="219"/>
    </row>
    <row r="232" customFormat="false" ht="15.6" hidden="false" customHeight="false" outlineLevel="0" collapsed="false">
      <c r="G232" s="219"/>
    </row>
    <row r="233" customFormat="false" ht="15.6" hidden="false" customHeight="false" outlineLevel="0" collapsed="false">
      <c r="G233" s="219"/>
    </row>
    <row r="234" customFormat="false" ht="15.6" hidden="false" customHeight="false" outlineLevel="0" collapsed="false">
      <c r="G234" s="219"/>
    </row>
    <row r="235" customFormat="false" ht="15.6" hidden="false" customHeight="false" outlineLevel="0" collapsed="false">
      <c r="G235" s="219"/>
    </row>
    <row r="236" customFormat="false" ht="15.6" hidden="false" customHeight="false" outlineLevel="0" collapsed="false">
      <c r="G236" s="219"/>
    </row>
    <row r="237" customFormat="false" ht="15.6" hidden="false" customHeight="false" outlineLevel="0" collapsed="false">
      <c r="G237" s="219"/>
    </row>
    <row r="238" customFormat="false" ht="15.6" hidden="false" customHeight="false" outlineLevel="0" collapsed="false">
      <c r="G238" s="219"/>
    </row>
    <row r="239" customFormat="false" ht="15.6" hidden="false" customHeight="false" outlineLevel="0" collapsed="false">
      <c r="G239" s="219"/>
    </row>
    <row r="240" customFormat="false" ht="15.6" hidden="false" customHeight="false" outlineLevel="0" collapsed="false">
      <c r="G240" s="219"/>
    </row>
    <row r="241" customFormat="false" ht="15.6" hidden="false" customHeight="false" outlineLevel="0" collapsed="false">
      <c r="G241" s="219"/>
    </row>
    <row r="242" customFormat="false" ht="15.6" hidden="false" customHeight="false" outlineLevel="0" collapsed="false">
      <c r="G242" s="219"/>
    </row>
    <row r="243" customFormat="false" ht="15.6" hidden="false" customHeight="false" outlineLevel="0" collapsed="false">
      <c r="G243" s="219"/>
    </row>
    <row r="244" customFormat="false" ht="15.6" hidden="false" customHeight="false" outlineLevel="0" collapsed="false">
      <c r="G244" s="219"/>
    </row>
    <row r="245" customFormat="false" ht="15.6" hidden="false" customHeight="false" outlineLevel="0" collapsed="false">
      <c r="G245" s="219"/>
    </row>
    <row r="246" customFormat="false" ht="15.6" hidden="false" customHeight="false" outlineLevel="0" collapsed="false">
      <c r="G246" s="219"/>
    </row>
    <row r="247" customFormat="false" ht="15.6" hidden="false" customHeight="false" outlineLevel="0" collapsed="false">
      <c r="G247" s="219"/>
    </row>
    <row r="248" customFormat="false" ht="15.6" hidden="false" customHeight="false" outlineLevel="0" collapsed="false">
      <c r="G248" s="219"/>
    </row>
    <row r="249" customFormat="false" ht="15.6" hidden="false" customHeight="false" outlineLevel="0" collapsed="false">
      <c r="G249" s="219"/>
    </row>
    <row r="250" customFormat="false" ht="15.6" hidden="false" customHeight="false" outlineLevel="0" collapsed="false">
      <c r="G250" s="219"/>
    </row>
    <row r="251" customFormat="false" ht="15.6" hidden="false" customHeight="false" outlineLevel="0" collapsed="false">
      <c r="G251" s="219"/>
    </row>
    <row r="252" customFormat="false" ht="15.6" hidden="false" customHeight="false" outlineLevel="0" collapsed="false">
      <c r="G252" s="219"/>
    </row>
    <row r="253" customFormat="false" ht="15.6" hidden="false" customHeight="false" outlineLevel="0" collapsed="false">
      <c r="G253" s="219"/>
    </row>
    <row r="254" customFormat="false" ht="15.6" hidden="false" customHeight="false" outlineLevel="0" collapsed="false">
      <c r="G254" s="219"/>
    </row>
    <row r="255" customFormat="false" ht="15.6" hidden="false" customHeight="false" outlineLevel="0" collapsed="false">
      <c r="G255" s="219"/>
    </row>
    <row r="256" customFormat="false" ht="15.6" hidden="false" customHeight="false" outlineLevel="0" collapsed="false">
      <c r="G256" s="219"/>
    </row>
    <row r="257" customFormat="false" ht="15.6" hidden="false" customHeight="false" outlineLevel="0" collapsed="false">
      <c r="G257" s="219"/>
    </row>
    <row r="258" customFormat="false" ht="15.6" hidden="false" customHeight="false" outlineLevel="0" collapsed="false">
      <c r="G258" s="219"/>
    </row>
    <row r="259" customFormat="false" ht="15.6" hidden="false" customHeight="false" outlineLevel="0" collapsed="false">
      <c r="G259" s="219"/>
    </row>
    <row r="260" customFormat="false" ht="15.6" hidden="false" customHeight="false" outlineLevel="0" collapsed="false">
      <c r="G260" s="219"/>
    </row>
    <row r="261" customFormat="false" ht="15.6" hidden="false" customHeight="false" outlineLevel="0" collapsed="false">
      <c r="G261" s="219"/>
    </row>
    <row r="262" customFormat="false" ht="15.6" hidden="false" customHeight="false" outlineLevel="0" collapsed="false">
      <c r="G262" s="219"/>
    </row>
    <row r="263" customFormat="false" ht="15.6" hidden="false" customHeight="false" outlineLevel="0" collapsed="false">
      <c r="G263" s="219"/>
    </row>
    <row r="264" customFormat="false" ht="15.6" hidden="false" customHeight="false" outlineLevel="0" collapsed="false">
      <c r="G264" s="219"/>
    </row>
    <row r="265" customFormat="false" ht="15.6" hidden="false" customHeight="false" outlineLevel="0" collapsed="false">
      <c r="G265" s="219"/>
    </row>
    <row r="266" customFormat="false" ht="15.6" hidden="false" customHeight="false" outlineLevel="0" collapsed="false">
      <c r="G266" s="219"/>
    </row>
    <row r="267" customFormat="false" ht="15.6" hidden="false" customHeight="false" outlineLevel="0" collapsed="false">
      <c r="G267" s="219"/>
    </row>
    <row r="268" customFormat="false" ht="15.6" hidden="false" customHeight="false" outlineLevel="0" collapsed="false">
      <c r="G268" s="219"/>
    </row>
    <row r="269" customFormat="false" ht="15.6" hidden="false" customHeight="false" outlineLevel="0" collapsed="false">
      <c r="G269" s="219"/>
    </row>
    <row r="270" customFormat="false" ht="15.6" hidden="false" customHeight="false" outlineLevel="0" collapsed="false">
      <c r="G270" s="219"/>
    </row>
    <row r="271" customFormat="false" ht="15.6" hidden="false" customHeight="false" outlineLevel="0" collapsed="false">
      <c r="G271" s="219"/>
    </row>
    <row r="272" customFormat="false" ht="15.6" hidden="false" customHeight="false" outlineLevel="0" collapsed="false">
      <c r="G272" s="219"/>
    </row>
    <row r="273" customFormat="false" ht="15.6" hidden="false" customHeight="false" outlineLevel="0" collapsed="false">
      <c r="G273" s="219"/>
    </row>
    <row r="274" customFormat="false" ht="15.6" hidden="false" customHeight="false" outlineLevel="0" collapsed="false">
      <c r="G274" s="219"/>
    </row>
    <row r="275" customFormat="false" ht="15.6" hidden="false" customHeight="false" outlineLevel="0" collapsed="false">
      <c r="G275" s="219"/>
    </row>
    <row r="276" customFormat="false" ht="15.6" hidden="false" customHeight="false" outlineLevel="0" collapsed="false">
      <c r="G276" s="219"/>
    </row>
    <row r="277" customFormat="false" ht="15.6" hidden="false" customHeight="false" outlineLevel="0" collapsed="false">
      <c r="G277" s="219"/>
    </row>
    <row r="278" customFormat="false" ht="15.6" hidden="false" customHeight="false" outlineLevel="0" collapsed="false">
      <c r="G278" s="219"/>
    </row>
    <row r="279" customFormat="false" ht="15.6" hidden="false" customHeight="false" outlineLevel="0" collapsed="false">
      <c r="G279" s="219"/>
    </row>
    <row r="280" customFormat="false" ht="15.6" hidden="false" customHeight="false" outlineLevel="0" collapsed="false">
      <c r="G280" s="219"/>
    </row>
    <row r="281" customFormat="false" ht="15.6" hidden="false" customHeight="false" outlineLevel="0" collapsed="false">
      <c r="G281" s="219"/>
    </row>
    <row r="282" customFormat="false" ht="15.6" hidden="false" customHeight="false" outlineLevel="0" collapsed="false">
      <c r="G282" s="219"/>
    </row>
    <row r="283" customFormat="false" ht="15.6" hidden="false" customHeight="false" outlineLevel="0" collapsed="false">
      <c r="G283" s="219"/>
    </row>
    <row r="284" customFormat="false" ht="15.6" hidden="false" customHeight="false" outlineLevel="0" collapsed="false">
      <c r="G284" s="219"/>
    </row>
    <row r="285" customFormat="false" ht="15.6" hidden="false" customHeight="false" outlineLevel="0" collapsed="false">
      <c r="G285" s="219"/>
    </row>
    <row r="286" customFormat="false" ht="15.6" hidden="false" customHeight="false" outlineLevel="0" collapsed="false">
      <c r="G286" s="219"/>
    </row>
    <row r="287" customFormat="false" ht="15.6" hidden="false" customHeight="false" outlineLevel="0" collapsed="false">
      <c r="G287" s="219"/>
    </row>
    <row r="288" customFormat="false" ht="15.6" hidden="false" customHeight="false" outlineLevel="0" collapsed="false">
      <c r="G288" s="219"/>
    </row>
    <row r="289" customFormat="false" ht="15.6" hidden="false" customHeight="false" outlineLevel="0" collapsed="false">
      <c r="G289" s="219"/>
    </row>
    <row r="290" customFormat="false" ht="15.6" hidden="false" customHeight="false" outlineLevel="0" collapsed="false">
      <c r="G290" s="219"/>
    </row>
    <row r="291" customFormat="false" ht="15.6" hidden="false" customHeight="false" outlineLevel="0" collapsed="false">
      <c r="G291" s="219"/>
    </row>
    <row r="292" customFormat="false" ht="15.6" hidden="false" customHeight="false" outlineLevel="0" collapsed="false">
      <c r="G292" s="219"/>
    </row>
    <row r="293" customFormat="false" ht="15.6" hidden="false" customHeight="false" outlineLevel="0" collapsed="false">
      <c r="G293" s="219"/>
    </row>
    <row r="294" customFormat="false" ht="15.6" hidden="false" customHeight="false" outlineLevel="0" collapsed="false">
      <c r="G294" s="219"/>
    </row>
    <row r="295" customFormat="false" ht="15.6" hidden="false" customHeight="false" outlineLevel="0" collapsed="false">
      <c r="G295" s="219"/>
    </row>
    <row r="296" customFormat="false" ht="15.6" hidden="false" customHeight="false" outlineLevel="0" collapsed="false">
      <c r="G296" s="219"/>
    </row>
    <row r="297" customFormat="false" ht="15.6" hidden="false" customHeight="false" outlineLevel="0" collapsed="false">
      <c r="G297" s="219"/>
    </row>
    <row r="298" customFormat="false" ht="15.6" hidden="false" customHeight="false" outlineLevel="0" collapsed="false">
      <c r="G298" s="219"/>
    </row>
    <row r="299" customFormat="false" ht="15.6" hidden="false" customHeight="false" outlineLevel="0" collapsed="false">
      <c r="G299" s="219"/>
    </row>
    <row r="300" customFormat="false" ht="15.6" hidden="false" customHeight="false" outlineLevel="0" collapsed="false">
      <c r="G300" s="219"/>
    </row>
    <row r="301" customFormat="false" ht="15.6" hidden="false" customHeight="false" outlineLevel="0" collapsed="false">
      <c r="G301" s="219"/>
    </row>
    <row r="302" customFormat="false" ht="15.6" hidden="false" customHeight="false" outlineLevel="0" collapsed="false">
      <c r="G302" s="219"/>
    </row>
    <row r="303" customFormat="false" ht="15.6" hidden="false" customHeight="false" outlineLevel="0" collapsed="false">
      <c r="G303" s="219"/>
    </row>
    <row r="304" customFormat="false" ht="15.6" hidden="false" customHeight="false" outlineLevel="0" collapsed="false">
      <c r="G304" s="219"/>
    </row>
    <row r="305" customFormat="false" ht="15.6" hidden="false" customHeight="false" outlineLevel="0" collapsed="false">
      <c r="G305" s="219"/>
    </row>
    <row r="306" customFormat="false" ht="15.6" hidden="false" customHeight="false" outlineLevel="0" collapsed="false">
      <c r="G306" s="219"/>
    </row>
    <row r="307" customFormat="false" ht="15.6" hidden="false" customHeight="false" outlineLevel="0" collapsed="false">
      <c r="G307" s="219"/>
    </row>
    <row r="308" customFormat="false" ht="15.6" hidden="false" customHeight="false" outlineLevel="0" collapsed="false">
      <c r="G308" s="219"/>
    </row>
    <row r="309" customFormat="false" ht="15.6" hidden="false" customHeight="false" outlineLevel="0" collapsed="false">
      <c r="G309" s="219"/>
    </row>
    <row r="310" customFormat="false" ht="15.6" hidden="false" customHeight="false" outlineLevel="0" collapsed="false">
      <c r="G310" s="219"/>
    </row>
    <row r="311" customFormat="false" ht="15.6" hidden="false" customHeight="false" outlineLevel="0" collapsed="false">
      <c r="G311" s="219"/>
    </row>
    <row r="312" customFormat="false" ht="15.6" hidden="false" customHeight="false" outlineLevel="0" collapsed="false">
      <c r="G312" s="219"/>
    </row>
    <row r="313" customFormat="false" ht="15.6" hidden="false" customHeight="false" outlineLevel="0" collapsed="false">
      <c r="G313" s="219"/>
    </row>
    <row r="314" customFormat="false" ht="15.6" hidden="false" customHeight="false" outlineLevel="0" collapsed="false">
      <c r="G314" s="219"/>
    </row>
    <row r="315" customFormat="false" ht="15.6" hidden="false" customHeight="false" outlineLevel="0" collapsed="false">
      <c r="G315" s="219"/>
    </row>
    <row r="316" customFormat="false" ht="15.6" hidden="false" customHeight="false" outlineLevel="0" collapsed="false">
      <c r="G316" s="219"/>
    </row>
    <row r="317" customFormat="false" ht="15.6" hidden="false" customHeight="false" outlineLevel="0" collapsed="false">
      <c r="G317" s="219"/>
    </row>
    <row r="318" customFormat="false" ht="15.6" hidden="false" customHeight="false" outlineLevel="0" collapsed="false">
      <c r="G318" s="219"/>
    </row>
    <row r="319" customFormat="false" ht="15.6" hidden="false" customHeight="false" outlineLevel="0" collapsed="false">
      <c r="G319" s="219"/>
    </row>
    <row r="320" customFormat="false" ht="15.6" hidden="false" customHeight="false" outlineLevel="0" collapsed="false">
      <c r="G320" s="219"/>
    </row>
    <row r="321" customFormat="false" ht="15.6" hidden="false" customHeight="false" outlineLevel="0" collapsed="false">
      <c r="G321" s="219"/>
    </row>
    <row r="322" customFormat="false" ht="15.6" hidden="false" customHeight="false" outlineLevel="0" collapsed="false">
      <c r="G322" s="219"/>
    </row>
    <row r="323" customFormat="false" ht="15.6" hidden="false" customHeight="false" outlineLevel="0" collapsed="false">
      <c r="G323" s="219"/>
    </row>
    <row r="324" customFormat="false" ht="15.6" hidden="false" customHeight="false" outlineLevel="0" collapsed="false">
      <c r="G324" s="219"/>
    </row>
    <row r="325" customFormat="false" ht="15.6" hidden="false" customHeight="false" outlineLevel="0" collapsed="false">
      <c r="G325" s="219"/>
    </row>
    <row r="326" customFormat="false" ht="15.6" hidden="false" customHeight="false" outlineLevel="0" collapsed="false">
      <c r="G326" s="219"/>
    </row>
    <row r="327" customFormat="false" ht="15.6" hidden="false" customHeight="false" outlineLevel="0" collapsed="false">
      <c r="G327" s="219"/>
    </row>
    <row r="328" customFormat="false" ht="15.6" hidden="false" customHeight="false" outlineLevel="0" collapsed="false">
      <c r="G328" s="219"/>
    </row>
    <row r="329" customFormat="false" ht="15.6" hidden="false" customHeight="false" outlineLevel="0" collapsed="false">
      <c r="G329" s="219"/>
    </row>
    <row r="330" customFormat="false" ht="15.6" hidden="false" customHeight="false" outlineLevel="0" collapsed="false">
      <c r="G330" s="219"/>
    </row>
    <row r="331" customFormat="false" ht="15.6" hidden="false" customHeight="false" outlineLevel="0" collapsed="false">
      <c r="G331" s="219"/>
    </row>
    <row r="332" customFormat="false" ht="15.6" hidden="false" customHeight="false" outlineLevel="0" collapsed="false">
      <c r="G332" s="219"/>
    </row>
    <row r="333" customFormat="false" ht="15.6" hidden="false" customHeight="false" outlineLevel="0" collapsed="false">
      <c r="G333" s="219"/>
    </row>
    <row r="334" customFormat="false" ht="15.6" hidden="false" customHeight="false" outlineLevel="0" collapsed="false">
      <c r="G334" s="219"/>
    </row>
    <row r="335" customFormat="false" ht="15.6" hidden="false" customHeight="false" outlineLevel="0" collapsed="false">
      <c r="G335" s="219"/>
    </row>
    <row r="336" customFormat="false" ht="15.6" hidden="false" customHeight="false" outlineLevel="0" collapsed="false">
      <c r="G336" s="219"/>
    </row>
  </sheetData>
  <sheetProtection sheet="true"/>
  <mergeCells count="4">
    <mergeCell ref="C5:G5"/>
    <mergeCell ref="C6:G6"/>
    <mergeCell ref="D61:D62"/>
    <mergeCell ref="D79:D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2" min="2" style="1" width="16.66"/>
    <col collapsed="false" customWidth="true" hidden="false" outlineLevel="0" max="3" min="3" style="4" width="101.43"/>
    <col collapsed="false" customWidth="false" hidden="false" outlineLevel="0" max="257" min="4" style="4" width="9.1"/>
  </cols>
  <sheetData>
    <row r="1" customFormat="false" ht="47.25" hidden="false" customHeight="true" outlineLevel="0" collapsed="false">
      <c r="A1" s="35"/>
      <c r="B1" s="35"/>
      <c r="C1" s="221"/>
    </row>
    <row r="2" customFormat="false" ht="15.6" hidden="false" customHeight="false" outlineLevel="0" collapsed="false">
      <c r="A2" s="4"/>
      <c r="B2" s="4"/>
      <c r="C2" s="222" t="s">
        <v>343</v>
      </c>
    </row>
    <row r="3" customFormat="false" ht="15.6" hidden="false" customHeight="false" outlineLevel="0" collapsed="false">
      <c r="A3" s="4"/>
      <c r="B3" s="4"/>
      <c r="C3" s="35" t="str">
        <f aca="false">Instructions!C4</f>
        <v>Version 3.1 Last Updated: June 5, 2013 SI</v>
      </c>
    </row>
    <row r="4" customFormat="false" ht="15" hidden="false" customHeight="false" outlineLevel="0" collapsed="false">
      <c r="A4" s="2"/>
      <c r="B4" s="2"/>
    </row>
    <row r="5" customFormat="false" ht="36" hidden="false" customHeight="true" outlineLevel="0" collapsed="false">
      <c r="C5" s="223" t="s">
        <v>344</v>
      </c>
      <c r="D5" s="37"/>
    </row>
    <row r="6" customFormat="false" ht="16.2" hidden="false" customHeight="false" outlineLevel="0" collapsed="false">
      <c r="C6" s="224"/>
      <c r="D6" s="37"/>
    </row>
    <row r="7" customFormat="false" ht="31.2" hidden="false" customHeight="false" outlineLevel="0" collapsed="false">
      <c r="C7" s="225" t="s">
        <v>345</v>
      </c>
    </row>
    <row r="8" customFormat="false" ht="15.6" hidden="false" customHeight="false" outlineLevel="0" collapsed="false">
      <c r="C8" s="226" t="s">
        <v>346</v>
      </c>
    </row>
    <row r="9" customFormat="false" ht="6.75" hidden="false" customHeight="true" outlineLevel="0" collapsed="false">
      <c r="C9" s="227"/>
    </row>
    <row r="10" customFormat="false" ht="31.2" hidden="false" customHeight="false" outlineLevel="0" collapsed="false">
      <c r="C10" s="228" t="s">
        <v>347</v>
      </c>
    </row>
    <row r="11" customFormat="false" ht="16.2" hidden="false" customHeight="false" outlineLevel="0" collapsed="false">
      <c r="C11" s="229" t="s">
        <v>348</v>
      </c>
    </row>
    <row r="13" customFormat="false" ht="21" hidden="false" customHeight="false" outlineLevel="0" collapsed="false">
      <c r="C13" s="230" t="s">
        <v>349</v>
      </c>
    </row>
    <row r="14" customFormat="false" ht="31.2" hidden="false" customHeight="false" outlineLevel="0" collapsed="false">
      <c r="C14" s="231" t="s">
        <v>350</v>
      </c>
    </row>
    <row r="15" customFormat="false" ht="46.8" hidden="false" customHeight="false" outlineLevel="0" collapsed="false">
      <c r="C15" s="232" t="s">
        <v>351</v>
      </c>
    </row>
    <row r="16" customFormat="false" ht="46.8" hidden="false" customHeight="false" outlineLevel="0" collapsed="false">
      <c r="C16" s="232" t="s">
        <v>352</v>
      </c>
    </row>
    <row r="17" customFormat="false" ht="36.6" hidden="false" customHeight="true" outlineLevel="0" collapsed="false">
      <c r="C17" s="233" t="s">
        <v>353</v>
      </c>
    </row>
    <row r="18" customFormat="false" ht="19.2" hidden="false" customHeight="true" outlineLevel="0" collapsed="false">
      <c r="C18" s="234" t="s">
        <v>354</v>
      </c>
    </row>
    <row r="19" customFormat="false" ht="24.6" hidden="false" customHeight="true" outlineLevel="0" collapsed="false"/>
    <row r="24" customFormat="false" ht="15.6" hidden="false" customHeight="false" outlineLevel="0" collapsed="false">
      <c r="C24" s="111" t="s">
        <v>355</v>
      </c>
    </row>
    <row r="25" customFormat="false" ht="16.2" hidden="false" customHeight="false" outlineLevel="0" collapsed="false">
      <c r="C25" s="235"/>
    </row>
    <row r="26" customFormat="false" ht="65.4" hidden="false" customHeight="false" outlineLevel="0" collapsed="false">
      <c r="C26" s="236" t="s">
        <v>356</v>
      </c>
    </row>
    <row r="27" customFormat="false" ht="15.6" hidden="false" customHeight="false" outlineLevel="0" collapsed="false">
      <c r="C27" s="235"/>
    </row>
    <row r="28" customFormat="false" ht="14.4" hidden="false" customHeight="false" outlineLevel="0" collapsed="false">
      <c r="C28" s="237"/>
    </row>
    <row r="29" customFormat="false" ht="14.4" hidden="false" customHeight="false" outlineLevel="0" collapsed="false">
      <c r="C29" s="237"/>
    </row>
    <row r="30" customFormat="false" ht="14.4" hidden="false" customHeight="false" outlineLevel="0" collapsed="false">
      <c r="C30" s="237"/>
    </row>
    <row r="31" customFormat="false" ht="14.4" hidden="false" customHeight="false" outlineLevel="0" collapsed="false">
      <c r="C31" s="237"/>
    </row>
    <row r="32" customFormat="false" ht="14.4" hidden="false" customHeight="false" outlineLevel="0" collapsed="false">
      <c r="C32" s="237"/>
    </row>
    <row r="33" customFormat="false" ht="14.4" hidden="false" customHeight="false" outlineLevel="0" collapsed="false">
      <c r="C33" s="237"/>
    </row>
    <row r="34" customFormat="false" ht="14.4" hidden="false" customHeight="false" outlineLevel="0" collapsed="false">
      <c r="C34" s="237"/>
    </row>
    <row r="35" customFormat="false" ht="14.4" hidden="false" customHeight="false" outlineLevel="0" collapsed="false">
      <c r="C35" s="237"/>
    </row>
    <row r="36" customFormat="false" ht="14.4" hidden="false" customHeight="false" outlineLevel="0" collapsed="false">
      <c r="C36" s="237"/>
    </row>
  </sheetData>
  <sheetProtection sheet="true" objects="true" scenarios="true"/>
  <hyperlinks>
    <hyperlink ref="C8" r:id="rId1" display="http://www.epa.gov/ttn/chief/ap42/ch01/final/c01s06.pdf"/>
    <hyperlink ref="C11" r:id="rId2" display="http://www.fpl.fs.fed.us/documnts/fplgtr/fplgtr13.pdf"/>
    <hyperlink ref="C18" r:id="rId3" display="1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2T19:57:27Z</dcterms:created>
  <dc:creator>Shawn McDonald</dc:creator>
  <dc:description/>
  <dc:language>en-US</dc:language>
  <cp:lastModifiedBy>bmohamme</cp:lastModifiedBy>
  <cp:lastPrinted>2009-10-19T19:40:26Z</cp:lastPrinted>
  <dcterms:modified xsi:type="dcterms:W3CDTF">2014-03-07T19:39:35Z</dcterms:modified>
  <cp:revision>0</cp:revision>
  <dc:subject/>
  <dc:title/>
</cp:coreProperties>
</file>