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3" name="_xlnm.Print_Area" vbProcedure="false">Calculations!$C$6:$O$83</definedName>
    <definedName function="false" hidden="false" localSheetId="3" name="_xlnm.Print_Titles" vbProcedure="false">Calculation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24">
  <si>
    <t xml:space="preserve">Calculation Tool for</t>
  </si>
  <si>
    <t xml:space="preserve">Natural Gas Combustion &gt; 100 Million BTU/h</t>
  </si>
  <si>
    <t xml:space="preserve">Version 3.1, Last updated: April 19, 2012 JA, YS,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operation of </t>
    </r>
    <r>
      <rPr>
        <b val="true"/>
        <sz val="12"/>
        <rFont val="Times New Roman"/>
        <family val="1"/>
      </rPr>
      <t xml:space="preserve">natural gas-fired boilers with a maximum thermal input of more than 100 Million BTU/h</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 of emission control equipment installed</t>
    </r>
  </si>
  <si>
    <r>
      <rPr>
        <b val="true"/>
        <sz val="12"/>
        <color rgb="FF000000"/>
        <rFont val="Times New Roman"/>
        <family val="1"/>
      </rPr>
      <t xml:space="preserve">2. </t>
    </r>
    <r>
      <rPr>
        <sz val="12"/>
        <color rgb="FF000000"/>
        <rFont val="Times New Roman"/>
        <family val="1"/>
      </rPr>
      <t xml:space="preserve">Enter the quantity of natural gas used during the reporting year </t>
    </r>
  </si>
  <si>
    <t xml:space="preserve">OR</t>
  </si>
  <si>
    <t xml:space="preserve">Enter the total combined maximum thermal input for all natural-gas fired equipment &amp; operating schedule</t>
  </si>
  <si>
    <t xml:space="preserve">Output summary:</t>
  </si>
  <si>
    <t xml:space="preserve">This table gives you the estimated quantity of ChemTRAC priority substances this process manufactured, processed, an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of emissions control equipment installed
- the quantity of natural gas used during the reporting year (in cubic metres)</t>
  </si>
  <si>
    <t xml:space="preserve">- the total combined maximum thermal input for all natural gas-fired equipment in (BTU/h)</t>
  </si>
  <si>
    <t xml:space="preserve">- the operating schedule for all natural gas-fired equipment during the reporting year</t>
  </si>
  <si>
    <r>
      <rPr>
        <b val="true"/>
        <i val="true"/>
        <sz val="12"/>
        <rFont val="Times New Roman"/>
        <family val="1"/>
      </rPr>
      <t xml:space="preserve">Note</t>
    </r>
    <r>
      <rPr>
        <i val="true"/>
        <sz val="12"/>
        <rFont val="Times New Roman"/>
        <family val="1"/>
      </rPr>
      <t xml:space="preserve">: some of these may not apply to your facility</t>
    </r>
  </si>
  <si>
    <r>
      <rPr>
        <b val="true"/>
        <sz val="14"/>
        <rFont val="Times New Roman"/>
        <family val="1"/>
      </rPr>
      <t xml:space="preserve">• </t>
    </r>
    <r>
      <rPr>
        <sz val="12"/>
        <rFont val="Times New Roman"/>
        <family val="1"/>
      </rPr>
      <t xml:space="preserve">This page gathers information related to the n</t>
    </r>
    <r>
      <rPr>
        <b val="true"/>
        <sz val="12"/>
        <rFont val="Times New Roman"/>
        <family val="1"/>
      </rPr>
      <t xml:space="preserve">atural gas fired boiler</t>
    </r>
    <r>
      <rPr>
        <sz val="12"/>
        <rFont val="Times New Roman"/>
        <family val="1"/>
      </rPr>
      <t xml:space="preserve"> at your facility and shows the estimated amounts of priority substances manufactured, processed, otherwise used (MPO) or released by boilers</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r>
      <rPr>
        <sz val="12"/>
        <rFont val="Times New Roman"/>
        <family val="1"/>
      </rPr>
      <t xml:space="preserve">•</t>
    </r>
    <r>
      <rPr>
        <sz val="12"/>
        <color rgb="FF000000"/>
        <rFont val="Arial"/>
        <family val="2"/>
      </rPr>
      <t xml:space="preserve"> </t>
    </r>
    <r>
      <rPr>
        <sz val="12"/>
        <color rgb="FF000000"/>
        <rFont val="Times New Roman"/>
        <family val="1"/>
      </rPr>
      <t xml:space="preserve">You may use</t>
    </r>
    <r>
      <rPr>
        <sz val="12"/>
        <color rgb="FF0000FF"/>
        <rFont val="Times New Roman"/>
        <family val="1"/>
      </rPr>
      <t xml:space="preserve"> </t>
    </r>
    <r>
      <rPr>
        <sz val="12"/>
        <color rgb="FF000000"/>
        <rFont val="Times New Roman"/>
        <family val="1"/>
      </rPr>
      <t xml:space="preserve">the </t>
    </r>
    <r>
      <rPr>
        <b val="true"/>
        <sz val="12"/>
        <rFont val="Times New Roman"/>
        <family val="1"/>
      </rPr>
      <t xml:space="preserve">Calculation of Totals </t>
    </r>
    <r>
      <rPr>
        <sz val="12"/>
        <color rgb="FF000000"/>
        <rFont val="Times New Roman"/>
        <family val="1"/>
      </rPr>
      <t xml:space="preserve">spreadsheet to calculate the totals.</t>
    </r>
  </si>
  <si>
    <t xml:space="preserve">Please complete the INPUT table below. </t>
  </si>
  <si>
    <t xml:space="preserve">Select emission control installed:</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Quantity of natural gas consumed:</t>
  </si>
  <si>
    <r>
      <rPr>
        <b val="true"/>
        <sz val="12"/>
        <rFont val="Times New Roman"/>
        <family val="1"/>
      </rPr>
      <t xml:space="preserve">B)</t>
    </r>
    <r>
      <rPr>
        <sz val="12"/>
        <rFont val="Times New Roman"/>
        <family val="1"/>
      </rPr>
      <t xml:space="preserve"> the power rating and operating schedule of the boiler</t>
    </r>
  </si>
  <si>
    <t xml:space="preserve">Total maximum thermal input for all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Particulate Matter (PM2.5)</t>
  </si>
  <si>
    <r>
      <rPr>
        <sz val="12"/>
        <rFont val="Times New Roman"/>
        <family val="1"/>
      </rPr>
      <t xml:space="preserve">Lead</t>
    </r>
    <r>
      <rPr>
        <sz val="10"/>
        <rFont val="Times New Roman"/>
        <family val="1"/>
      </rPr>
      <t xml:space="preserve">, and its compounds</t>
    </r>
  </si>
  <si>
    <t xml:space="preserve">Total Volatile Organic Compounds (VOCs)</t>
  </si>
  <si>
    <t xml:space="preserve">Benzene</t>
  </si>
  <si>
    <t xml:space="preserve">Formaldehyde</t>
  </si>
  <si>
    <t xml:space="preserve">Total PAHs</t>
  </si>
  <si>
    <r>
      <rPr>
        <sz val="12"/>
        <rFont val="Times New Roman"/>
        <family val="1"/>
      </rPr>
      <t xml:space="preserve">Cadmium, </t>
    </r>
    <r>
      <rPr>
        <sz val="10"/>
        <rFont val="Times New Roman"/>
        <family val="1"/>
      </rPr>
      <t xml:space="preserve">and its compounds</t>
    </r>
  </si>
  <si>
    <r>
      <rPr>
        <sz val="12"/>
        <rFont val="Times New Roman"/>
        <family val="1"/>
      </rPr>
      <t xml:space="preserve">Chromium (non-hexavalent),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r>
      <rPr>
        <vertAlign val="superscript"/>
        <sz val="12"/>
        <rFont val="Times New Roman"/>
        <family val="1"/>
      </rPr>
      <t xml:space="preserve">1</t>
    </r>
    <r>
      <rPr>
        <sz val="12"/>
        <rFont val="Times New Roman"/>
        <family val="1"/>
      </rPr>
      <t xml:space="preserve"> Definitions available on References tab</t>
    </r>
  </si>
  <si>
    <t xml:space="preserve">Summary of Calculations</t>
  </si>
  <si>
    <t xml:space="preserve">This spreadsheet provides a summary of the estimated quantities of all substances manufactured, processed, otherwise used (MPO) and/or released related to boilers</t>
  </si>
  <si>
    <t xml:space="preserve">CAS #</t>
  </si>
  <si>
    <t xml:space="preserve">Manufactured</t>
  </si>
  <si>
    <t xml:space="preserve">Processed</t>
  </si>
  <si>
    <t xml:space="preserve">Otherwise Used</t>
  </si>
  <si>
    <t xml:space="preserve">Released to Air</t>
  </si>
  <si>
    <t xml:space="preserve">11104-93-1</t>
  </si>
  <si>
    <t xml:space="preserve">n/a</t>
  </si>
  <si>
    <r>
      <rPr>
        <sz val="12"/>
        <rFont val="Times New Roman"/>
        <family val="1"/>
      </rPr>
      <t xml:space="preserve">Lead,</t>
    </r>
    <r>
      <rPr>
        <sz val="10"/>
        <rFont val="Times New Roman"/>
        <family val="1"/>
      </rPr>
      <t xml:space="preserve"> and its compounds</t>
    </r>
  </si>
  <si>
    <t xml:space="preserve">71-43-2</t>
  </si>
  <si>
    <t xml:space="preserve">50-00-0</t>
  </si>
  <si>
    <r>
      <rPr>
        <sz val="12"/>
        <rFont val="Times New Roman"/>
        <family val="1"/>
      </rPr>
      <t xml:space="preserve">Cadmium,</t>
    </r>
    <r>
      <rPr>
        <sz val="10"/>
        <rFont val="Times New Roman"/>
        <family val="1"/>
      </rPr>
      <t xml:space="preserve"> and its compounds</t>
    </r>
  </si>
  <si>
    <r>
      <rPr>
        <sz val="12"/>
        <rFont val="Times New Roman"/>
        <family val="1"/>
      </rPr>
      <t xml:space="preserve">Manganese,</t>
    </r>
    <r>
      <rPr>
        <sz val="10"/>
        <rFont val="Times New Roman"/>
        <family val="1"/>
      </rPr>
      <t xml:space="preserve"> and its compounds</t>
    </r>
  </si>
  <si>
    <r>
      <rPr>
        <sz val="12"/>
        <rFont val="Times New Roman"/>
        <family val="1"/>
      </rPr>
      <t xml:space="preserve">Nickel,</t>
    </r>
    <r>
      <rPr>
        <sz val="10"/>
        <rFont val="Times New Roman"/>
        <family val="1"/>
      </rPr>
      <t xml:space="preserve"> and its compounds</t>
    </r>
  </si>
  <si>
    <t xml:space="preserve">Other Substances</t>
  </si>
  <si>
    <t xml:space="preserve">Sulphur Dioxide</t>
  </si>
  <si>
    <t xml:space="preserve">7446-09-5</t>
  </si>
  <si>
    <t xml:space="preserve">Carbon Monoxide</t>
  </si>
  <si>
    <t xml:space="preserve">630-08-0</t>
  </si>
  <si>
    <t xml:space="preserve">Nitrous Oxide</t>
  </si>
  <si>
    <t xml:space="preserve">10024-97-2</t>
  </si>
  <si>
    <t xml:space="preserve">Carbon Dioxide</t>
  </si>
  <si>
    <t xml:space="preserve">124-38-9</t>
  </si>
  <si>
    <t xml:space="preserve">TOC</t>
  </si>
  <si>
    <t xml:space="preserve">Methane</t>
  </si>
  <si>
    <t xml:space="preserve">74-82-8</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o(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n/a - not applicable</t>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Manufacture Rate</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Lead</t>
  </si>
  <si>
    <t xml:space="preserve">7439-92-1</t>
  </si>
  <si>
    <t xml:space="preserve">D</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356 kg/lb</t>
    </r>
  </si>
  <si>
    <t xml:space="preserve"> NOx Emission Rate =</t>
  </si>
  <si>
    <t xml:space="preserve">Control</t>
  </si>
  <si>
    <t xml:space="preserve">Gas Unit</t>
  </si>
  <si>
    <t xml:space="preserve">None</t>
  </si>
  <si>
    <t xml:space="preserve">Select Unit</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r>
      <rPr>
        <b val="true"/>
        <sz val="12"/>
        <rFont val="Times New Roman"/>
        <family val="1"/>
      </rPr>
      <t xml:space="preserve">Note:</t>
    </r>
    <r>
      <rPr>
        <sz val="12"/>
        <rFont val="Times New Roman"/>
        <family val="1"/>
      </rPr>
      <t xml:space="preserve"> Only filterable particulate matter has been taken into account for emission calculation from natural gas combustion equipment</t>
    </r>
  </si>
  <si>
    <r>
      <rPr>
        <b val="true"/>
        <sz val="12"/>
        <rFont val="Times New Roman"/>
        <family val="1"/>
      </rPr>
      <t xml:space="preserve">Acknoledgement:</t>
    </r>
    <r>
      <rPr>
        <sz val="12"/>
        <rFont val="Times New Roman"/>
        <family val="1"/>
      </rPr>
      <t xml:space="preserve"> Special thanks to Sandy Willis, P.Eng. who helped us in updating this calculator</t>
    </r>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
    <numFmt numFmtId="169" formatCode="0.00E+00"/>
    <numFmt numFmtId="170" formatCode="0"/>
    <numFmt numFmtId="171" formatCode="0.0000"/>
    <numFmt numFmtId="172" formatCode="#,##0.0&quot; kg/yr&quot;"/>
  </numFmts>
  <fonts count="40">
    <font>
      <sz val="10"/>
      <color rgb="FF000000"/>
      <name val="ARIAL"/>
      <family val="0"/>
      <charset val="1"/>
    </font>
    <font>
      <sz val="10"/>
      <name val="Arial"/>
      <family val="0"/>
    </font>
    <font>
      <sz val="10"/>
      <name val="Arial"/>
      <family val="0"/>
    </font>
    <font>
      <sz val="10"/>
      <name val="Arial"/>
      <family val="0"/>
    </font>
    <font>
      <sz val="10"/>
      <name val="Arial"/>
      <family val="2"/>
    </font>
    <font>
      <sz val="12"/>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0"/>
      <color rgb="FF0000FF"/>
      <name val="Arial"/>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sz val="7"/>
      <color rgb="FF000000"/>
      <name val="Times New Roman"/>
      <family val="0"/>
    </font>
    <font>
      <b val="true"/>
      <sz val="14"/>
      <name val="Times New Roman"/>
      <family val="1"/>
    </font>
    <font>
      <sz val="14"/>
      <name val="Times New Roman"/>
      <family val="1"/>
    </font>
    <font>
      <sz val="12"/>
      <color rgb="FF000000"/>
      <name val="Arial"/>
      <family val="2"/>
    </font>
    <font>
      <sz val="12"/>
      <color rgb="FF0000FF"/>
      <name val="Times New Roman"/>
      <family val="1"/>
    </font>
    <font>
      <sz val="12"/>
      <color rgb="FFFF0000"/>
      <name val="Times New Roman"/>
      <family val="1"/>
    </font>
    <font>
      <b val="true"/>
      <vertAlign val="superscript"/>
      <sz val="12"/>
      <name val="Times New Roman"/>
      <family val="1"/>
    </font>
    <font>
      <b val="true"/>
      <vertAlign val="superscript"/>
      <sz val="12"/>
      <color rgb="FF000000"/>
      <name val="Times New Roman"/>
      <family val="1"/>
    </font>
    <font>
      <vertAlign val="superscript"/>
      <sz val="12"/>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b val="true"/>
      <vertAlign val="superscript"/>
      <sz val="14"/>
      <name val="Times New Roman"/>
      <family val="1"/>
    </font>
    <font>
      <sz val="11"/>
      <name val="Times New Roman"/>
      <family val="1"/>
    </font>
    <font>
      <b val="true"/>
      <sz val="12"/>
      <color rgb="FF000000"/>
      <name val="Calibri"/>
      <family val="2"/>
    </font>
    <font>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1" fillId="2" borderId="3" xfId="0" applyFont="true" applyBorder="true" applyAlignment="true" applyProtection="false">
      <alignment horizontal="justify" vertical="bottom"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justify" vertical="top" textRotation="0" wrapText="tru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true">
      <alignment horizontal="justify" vertical="top" textRotation="0" wrapText="false" indent="0" shrinkToFit="false"/>
      <protection locked="false" hidden="false"/>
    </xf>
    <xf numFmtId="164" fontId="15" fillId="3" borderId="11" xfId="20" applyFont="true" applyBorder="true" applyAlignment="true" applyProtection="true">
      <alignment horizontal="justify" vertical="top" textRotation="0" wrapText="true" indent="0" shrinkToFit="false"/>
      <protection locked="false" hidden="false"/>
    </xf>
    <xf numFmtId="165" fontId="9" fillId="3" borderId="10" xfId="0" applyFont="true" applyBorder="true" applyAlignment="true" applyProtection="true">
      <alignment horizontal="left" vertical="top" textRotation="0" wrapText="true" indent="0" shrinkToFit="false"/>
      <protection locked="false" hidden="false"/>
    </xf>
    <xf numFmtId="164" fontId="12" fillId="3" borderId="11" xfId="20" applyFont="true" applyBorder="true" applyAlignment="true" applyProtection="true">
      <alignment horizontal="justify" vertical="top" textRotation="0" wrapText="true" indent="0" shrinkToFit="false"/>
      <protection locked="fals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5" fontId="23" fillId="3"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24" fillId="3" borderId="13"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12" fillId="3" borderId="14"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true" indent="0" shrinkToFit="false"/>
      <protection locked="true" hidden="false"/>
    </xf>
    <xf numFmtId="164" fontId="13" fillId="2" borderId="12" xfId="0" applyFont="true" applyBorder="true" applyAlignment="true" applyProtection="false">
      <alignment horizontal="left" vertical="top"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7" fontId="11" fillId="5" borderId="20" xfId="0" applyFont="true" applyBorder="true" applyAlignment="true" applyProtection="true">
      <alignment horizontal="general" vertical="bottom" textRotation="0" wrapText="false" indent="0" shrinkToFit="false"/>
      <protection locked="fals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4" borderId="24"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11" fillId="5" borderId="25" xfId="0" applyFont="true" applyBorder="true" applyAlignment="true" applyProtection="true">
      <alignment horizontal="general" vertical="bottom" textRotation="0" wrapText="false" indent="0" shrinkToFit="false"/>
      <protection locked="false" hidden="false"/>
    </xf>
    <xf numFmtId="164" fontId="11" fillId="4" borderId="26"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general" vertical="bottom" textRotation="0" wrapText="false" indent="0" shrinkToFit="false"/>
      <protection locked="true" hidden="false"/>
    </xf>
    <xf numFmtId="164" fontId="23" fillId="4" borderId="27" xfId="0" applyFont="true" applyBorder="true" applyAlignment="true" applyProtection="false">
      <alignment horizontal="center" vertical="bottom"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3" fillId="4" borderId="28" xfId="0" applyFont="true" applyBorder="true" applyAlignment="true" applyProtection="false">
      <alignment horizontal="center" vertical="bottom" textRotation="0" wrapText="true" indent="0" shrinkToFit="false"/>
      <protection locked="true" hidden="false"/>
    </xf>
    <xf numFmtId="164" fontId="9" fillId="4" borderId="29" xfId="0" applyFont="true" applyBorder="true" applyAlignment="true" applyProtection="false">
      <alignment horizontal="center" vertical="bottom" textRotation="0" wrapText="true" indent="0" shrinkToFit="false"/>
      <protection locked="true" hidden="false"/>
    </xf>
    <xf numFmtId="164" fontId="9" fillId="4" borderId="30" xfId="0" applyFont="true" applyBorder="true" applyAlignment="true" applyProtection="false">
      <alignment horizontal="center" vertical="bottom" textRotation="0" wrapText="true" indent="0" shrinkToFit="false"/>
      <protection locked="true" hidden="false"/>
    </xf>
    <xf numFmtId="164" fontId="12" fillId="4" borderId="2" xfId="24" applyFont="true" applyBorder="true" applyAlignment="true" applyProtection="false">
      <alignment horizontal="left" vertical="bottom" textRotation="0" wrapText="false" indent="0" shrinkToFit="false"/>
      <protection locked="true" hidden="false"/>
    </xf>
    <xf numFmtId="167" fontId="14" fillId="4" borderId="31" xfId="0" applyFont="true" applyBorder="true" applyAlignment="true" applyProtection="false">
      <alignment horizontal="center" vertical="bottom" textRotation="0" wrapText="false" indent="0" shrinkToFit="false"/>
      <protection locked="true" hidden="false"/>
    </xf>
    <xf numFmtId="167" fontId="14" fillId="4" borderId="32" xfId="0" applyFont="true" applyBorder="true" applyAlignment="true" applyProtection="false">
      <alignment horizontal="center" vertical="bottom" textRotation="0" wrapText="false" indent="0" shrinkToFit="false"/>
      <protection locked="true" hidden="false"/>
    </xf>
    <xf numFmtId="167" fontId="14" fillId="4" borderId="5" xfId="0" applyFont="true" applyBorder="true" applyAlignment="true" applyProtection="false">
      <alignment horizontal="center" vertical="bottom" textRotation="0" wrapText="false" indent="0" shrinkToFit="false"/>
      <protection locked="true" hidden="false"/>
    </xf>
    <xf numFmtId="164" fontId="12" fillId="4" borderId="22" xfId="24" applyFont="true" applyBorder="true" applyAlignment="true" applyProtection="false">
      <alignment horizontal="left" vertical="bottom" textRotation="0" wrapText="false" indent="0" shrinkToFit="false"/>
      <protection locked="true" hidden="false"/>
    </xf>
    <xf numFmtId="167" fontId="14" fillId="4" borderId="33" xfId="0" applyFont="true" applyBorder="true" applyAlignment="true" applyProtection="false">
      <alignment horizontal="center" vertical="bottom" textRotation="0" wrapText="false" indent="0" shrinkToFit="false"/>
      <protection locked="true" hidden="false"/>
    </xf>
    <xf numFmtId="167" fontId="14" fillId="4" borderId="34" xfId="0" applyFont="true" applyBorder="true" applyAlignment="true" applyProtection="false">
      <alignment horizontal="center" vertical="bottom" textRotation="0" wrapText="false" indent="0" shrinkToFit="false"/>
      <protection locked="true" hidden="false"/>
    </xf>
    <xf numFmtId="167" fontId="14" fillId="4" borderId="6" xfId="0" applyFont="true" applyBorder="true" applyAlignment="true" applyProtection="false">
      <alignment horizontal="center" vertical="bottom" textRotation="0" wrapText="false" indent="0" shrinkToFit="false"/>
      <protection locked="true" hidden="false"/>
    </xf>
    <xf numFmtId="164" fontId="12" fillId="4" borderId="35" xfId="24" applyFont="true" applyBorder="true" applyAlignment="true" applyProtection="false">
      <alignment horizontal="left" vertical="bottom" textRotation="0" wrapText="false" indent="0" shrinkToFit="false"/>
      <protection locked="true" hidden="false"/>
    </xf>
    <xf numFmtId="167" fontId="14" fillId="4" borderId="36" xfId="0" applyFont="true" applyBorder="true" applyAlignment="true" applyProtection="false">
      <alignment horizontal="center" vertical="bottom" textRotation="0" wrapText="false" indent="0" shrinkToFit="false"/>
      <protection locked="true" hidden="false"/>
    </xf>
    <xf numFmtId="167" fontId="14" fillId="4" borderId="37" xfId="0" applyFont="true" applyBorder="true" applyAlignment="true" applyProtection="false">
      <alignment horizontal="center" vertical="bottom" textRotation="0" wrapText="false" indent="0" shrinkToFit="false"/>
      <protection locked="true" hidden="false"/>
    </xf>
    <xf numFmtId="164" fontId="30" fillId="6" borderId="15" xfId="24" applyFont="true" applyBorder="true" applyAlignment="true" applyProtection="false">
      <alignment horizontal="left" vertical="bottom" textRotation="0" wrapText="false" indent="0" shrinkToFit="false"/>
      <protection locked="true" hidden="false"/>
    </xf>
    <xf numFmtId="164" fontId="12" fillId="6" borderId="15" xfId="24" applyFont="true" applyBorder="true" applyAlignment="true" applyProtection="false">
      <alignment horizontal="center" vertical="bottom" textRotation="0" wrapText="false" indent="0" shrinkToFit="false"/>
      <protection locked="true" hidden="false"/>
    </xf>
    <xf numFmtId="168" fontId="11" fillId="6" borderId="15"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top"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3" borderId="27" xfId="0" applyFont="true" applyBorder="true" applyAlignment="true" applyProtection="false">
      <alignment horizontal="left" vertical="bottom" textRotation="0" wrapText="tru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center" vertical="bottom" textRotation="0" wrapText="true" indent="0" shrinkToFit="false"/>
      <protection locked="true" hidden="false"/>
    </xf>
    <xf numFmtId="164" fontId="12" fillId="4" borderId="4" xfId="24" applyFont="true" applyBorder="true" applyAlignment="true" applyProtection="false">
      <alignment horizontal="left" vertical="bottom" textRotation="0" wrapText="false" indent="0" shrinkToFit="false"/>
      <protection locked="true" hidden="false"/>
    </xf>
    <xf numFmtId="164" fontId="12" fillId="4" borderId="2" xfId="24" applyFont="true" applyBorder="true" applyAlignment="true" applyProtection="false">
      <alignment horizontal="center" vertical="bottom" textRotation="0" wrapText="false" indent="0" shrinkToFit="false"/>
      <protection locked="true" hidden="false"/>
    </xf>
    <xf numFmtId="168" fontId="12" fillId="4" borderId="15" xfId="24" applyFont="true" applyBorder="true" applyAlignment="true" applyProtection="false">
      <alignment horizontal="center" vertical="bottom" textRotation="0" wrapText="false" indent="0" shrinkToFit="false"/>
      <protection locked="true" hidden="false"/>
    </xf>
    <xf numFmtId="168" fontId="12" fillId="4" borderId="38" xfId="24" applyFont="true" applyBorder="true" applyAlignment="true" applyProtection="false">
      <alignment horizontal="center" vertical="bottom" textRotation="0" wrapText="false" indent="0" shrinkToFit="false"/>
      <protection locked="true" hidden="false"/>
    </xf>
    <xf numFmtId="168" fontId="11" fillId="4" borderId="39" xfId="0" applyFont="true" applyBorder="true" applyAlignment="true" applyProtection="false">
      <alignment horizontal="center" vertical="bottom" textRotation="0" wrapText="false" indent="0" shrinkToFit="false"/>
      <protection locked="true" hidden="false"/>
    </xf>
    <xf numFmtId="164" fontId="12" fillId="4" borderId="7" xfId="24" applyFont="true" applyBorder="true" applyAlignment="true" applyProtection="false">
      <alignment horizontal="left" vertical="bottom" textRotation="0" wrapText="false" indent="0" shrinkToFit="false"/>
      <protection locked="true" hidden="false"/>
    </xf>
    <xf numFmtId="164" fontId="12" fillId="4" borderId="22" xfId="24" applyFont="true" applyBorder="true" applyAlignment="true" applyProtection="false">
      <alignment horizontal="center" vertical="bottom" textRotation="0" wrapText="false" indent="0" shrinkToFit="false"/>
      <protection locked="true" hidden="false"/>
    </xf>
    <xf numFmtId="168" fontId="12" fillId="4" borderId="0" xfId="24" applyFont="true" applyBorder="true" applyAlignment="true" applyProtection="false">
      <alignment horizontal="center" vertical="bottom" textRotation="0" wrapText="false" indent="0" shrinkToFit="false"/>
      <protection locked="true" hidden="false"/>
    </xf>
    <xf numFmtId="168" fontId="12" fillId="4" borderId="40" xfId="24" applyFont="true" applyBorder="true" applyAlignment="true" applyProtection="false">
      <alignment horizontal="center" vertical="bottom" textRotation="0" wrapText="false" indent="0" shrinkToFit="false"/>
      <protection locked="true" hidden="false"/>
    </xf>
    <xf numFmtId="168" fontId="11" fillId="4" borderId="41" xfId="0" applyFont="true" applyBorder="true" applyAlignment="true" applyProtection="false">
      <alignment horizontal="center" vertical="bottom" textRotation="0" wrapText="false" indent="0" shrinkToFit="false"/>
      <protection locked="true" hidden="false"/>
    </xf>
    <xf numFmtId="164" fontId="12" fillId="4" borderId="9" xfId="24" applyFont="true" applyBorder="true" applyAlignment="true" applyProtection="false">
      <alignment horizontal="left" vertical="bottom" textRotation="0" wrapText="false" indent="0" shrinkToFit="false"/>
      <protection locked="true" hidden="false"/>
    </xf>
    <xf numFmtId="164" fontId="12" fillId="4" borderId="35" xfId="24" applyFont="true" applyBorder="true" applyAlignment="true" applyProtection="false">
      <alignment horizontal="center" vertical="bottom" textRotation="0" wrapText="false" indent="0" shrinkToFit="false"/>
      <protection locked="true" hidden="false"/>
    </xf>
    <xf numFmtId="168" fontId="12" fillId="4" borderId="1" xfId="24" applyFont="true" applyBorder="true" applyAlignment="true" applyProtection="false">
      <alignment horizontal="center" vertical="bottom" textRotation="0" wrapText="false" indent="0" shrinkToFit="false"/>
      <protection locked="true" hidden="false"/>
    </xf>
    <xf numFmtId="168" fontId="12" fillId="4" borderId="42" xfId="24" applyFont="true" applyBorder="true" applyAlignment="true" applyProtection="false">
      <alignment horizontal="center" vertical="bottom" textRotation="0" wrapText="false" indent="0" shrinkToFit="false"/>
      <protection locked="true" hidden="false"/>
    </xf>
    <xf numFmtId="168" fontId="11" fillId="4" borderId="43"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8" fontId="11" fillId="2" borderId="40" xfId="0" applyFont="true" applyBorder="true" applyAlignment="true" applyProtection="false">
      <alignment horizontal="center" vertical="bottom" textRotation="0" wrapText="false" indent="0" shrinkToFit="false"/>
      <protection locked="true" hidden="false"/>
    </xf>
    <xf numFmtId="168" fontId="11" fillId="2" borderId="41" xfId="0" applyFont="true" applyBorder="true" applyAlignment="true" applyProtection="false">
      <alignment horizontal="center" vertical="bottom" textRotation="0" wrapText="true" indent="0" shrinkToFit="false"/>
      <protection locked="true" hidden="false"/>
    </xf>
    <xf numFmtId="164" fontId="12" fillId="2" borderId="7" xfId="24" applyFont="true" applyBorder="true" applyAlignment="true" applyProtection="false">
      <alignment horizontal="left" vertical="bottom" textRotation="0" wrapText="false" indent="0" shrinkToFit="false"/>
      <protection locked="true" hidden="false"/>
    </xf>
    <xf numFmtId="164" fontId="12" fillId="2" borderId="22" xfId="24" applyFont="true" applyBorder="true" applyAlignment="true" applyProtection="false">
      <alignment horizontal="center" vertical="bottom" textRotation="0" wrapText="false" indent="0" shrinkToFit="false"/>
      <protection locked="true" hidden="false"/>
    </xf>
    <xf numFmtId="168" fontId="12" fillId="2" borderId="0" xfId="24" applyFont="true" applyBorder="true" applyAlignment="true" applyProtection="false">
      <alignment horizontal="center" vertical="bottom" textRotation="0" wrapText="false" indent="0" shrinkToFit="false"/>
      <protection locked="true" hidden="false"/>
    </xf>
    <xf numFmtId="168" fontId="12" fillId="2" borderId="40" xfId="24" applyFont="true" applyBorder="true" applyAlignment="true" applyProtection="false">
      <alignment horizontal="center" vertical="bottom" textRotation="0" wrapText="false" indent="0" shrinkToFit="false"/>
      <protection locked="true" hidden="false"/>
    </xf>
    <xf numFmtId="168" fontId="11" fillId="2" borderId="41" xfId="0" applyFont="true" applyBorder="true" applyAlignment="true" applyProtection="false">
      <alignment horizontal="center" vertical="bottom" textRotation="0" wrapText="false" indent="0" shrinkToFit="false"/>
      <protection locked="true" hidden="false"/>
    </xf>
    <xf numFmtId="164" fontId="12" fillId="2" borderId="9" xfId="24" applyFont="true" applyBorder="true" applyAlignment="true" applyProtection="false">
      <alignment horizontal="left" vertical="bottom" textRotation="0" wrapText="false" indent="0" shrinkToFit="false"/>
      <protection locked="true" hidden="false"/>
    </xf>
    <xf numFmtId="164" fontId="12" fillId="2" borderId="35" xfId="24" applyFont="true" applyBorder="true" applyAlignment="true" applyProtection="false">
      <alignment horizontal="center" vertical="bottom" textRotation="0" wrapText="false" indent="0" shrinkToFit="false"/>
      <protection locked="true" hidden="false"/>
    </xf>
    <xf numFmtId="168" fontId="12" fillId="2" borderId="1" xfId="24" applyFont="true" applyBorder="true" applyAlignment="true" applyProtection="false">
      <alignment horizontal="center" vertical="bottom" textRotation="0" wrapText="false" indent="0" shrinkToFit="false"/>
      <protection locked="true" hidden="false"/>
    </xf>
    <xf numFmtId="168" fontId="12" fillId="2" borderId="42" xfId="24" applyFont="true" applyBorder="true" applyAlignment="true" applyProtection="false">
      <alignment horizontal="center" vertical="bottom" textRotation="0" wrapText="false" indent="0" shrinkToFit="false"/>
      <protection locked="true" hidden="false"/>
    </xf>
    <xf numFmtId="168" fontId="11" fillId="2" borderId="43" xfId="0" applyFont="true" applyBorder="true" applyAlignment="true" applyProtection="false">
      <alignment horizontal="center" vertical="bottom"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7"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4" fillId="3" borderId="12" xfId="0" applyFont="true" applyBorder="true" applyAlignment="true" applyProtection="false">
      <alignment horizontal="left" vertical="bottom" textRotation="0" wrapText="true" indent="0" shrinkToFit="false"/>
      <protection locked="true" hidden="false"/>
    </xf>
    <xf numFmtId="164" fontId="24" fillId="3" borderId="14" xfId="0" applyFont="true" applyBorder="true" applyAlignment="true" applyProtection="false">
      <alignment horizontal="left" vertical="bottom" textRotation="0" wrapText="true" indent="0" shrinkToFit="false"/>
      <protection locked="true" hidden="false"/>
    </xf>
    <xf numFmtId="167" fontId="6" fillId="2" borderId="0" xfId="21" applyFont="true" applyBorder="true" applyAlignment="true" applyProtection="false">
      <alignment horizontal="center" vertical="bottom" textRotation="0" wrapText="false" indent="0" shrinkToFit="false"/>
      <protection locked="true" hidden="false"/>
    </xf>
    <xf numFmtId="167" fontId="6"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7"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7" fontId="6" fillId="2" borderId="0" xfId="21" applyFont="true" applyBorder="true" applyAlignment="false" applyProtection="false">
      <alignment horizontal="general" vertical="bottom" textRotation="0" wrapText="false" indent="0" shrinkToFit="false"/>
      <protection locked="true" hidden="false"/>
    </xf>
    <xf numFmtId="164" fontId="14" fillId="2" borderId="0" xfId="24" applyFont="true" applyBorder="false" applyAlignment="true" applyProtection="false">
      <alignment horizontal="center"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7" fontId="6" fillId="2" borderId="0" xfId="24" applyFont="true" applyBorder="true" applyAlignment="true" applyProtection="false">
      <alignment horizontal="center" vertical="bottom" textRotation="0" wrapText="false" indent="0" shrinkToFit="false"/>
      <protection locked="true" hidden="false"/>
    </xf>
    <xf numFmtId="164" fontId="31" fillId="2" borderId="4" xfId="24" applyFont="true" applyBorder="true" applyAlignment="true" applyProtection="false">
      <alignment horizontal="left" vertical="bottom" textRotation="0" wrapText="false" indent="0" shrinkToFit="false"/>
      <protection locked="true" hidden="false"/>
    </xf>
    <xf numFmtId="164" fontId="31" fillId="2" borderId="32" xfId="24" applyFont="true" applyBorder="true" applyAlignment="true" applyProtection="false">
      <alignment horizontal="center" vertical="bottom" textRotation="0" wrapText="false" indent="0" shrinkToFit="false"/>
      <protection locked="true" hidden="false"/>
    </xf>
    <xf numFmtId="167" fontId="31" fillId="2" borderId="15" xfId="24" applyFont="true" applyBorder="true" applyAlignment="true" applyProtection="false">
      <alignment horizontal="center" vertical="bottom" textRotation="0" wrapText="false" indent="0" shrinkToFit="false"/>
      <protection locked="true" hidden="false"/>
    </xf>
    <xf numFmtId="164" fontId="31" fillId="2" borderId="28" xfId="21" applyFont="true" applyBorder="true" applyAlignment="true" applyProtection="false">
      <alignment horizontal="center" vertical="bottom" textRotation="0" wrapText="true" indent="0" shrinkToFit="false"/>
      <protection locked="true" hidden="false"/>
    </xf>
    <xf numFmtId="164" fontId="6" fillId="2" borderId="39" xfId="24" applyFont="true" applyBorder="true" applyAlignment="false" applyProtection="false">
      <alignment horizontal="general" vertical="bottom" textRotation="0" wrapText="false" indent="0" shrinkToFit="false"/>
      <protection locked="true" hidden="false"/>
    </xf>
    <xf numFmtId="164" fontId="31" fillId="2" borderId="7" xfId="24" applyFont="true" applyBorder="true" applyAlignment="true" applyProtection="false">
      <alignment horizontal="left" vertical="bottom" textRotation="0" wrapText="false" indent="0" shrinkToFit="false"/>
      <protection locked="true" hidden="false"/>
    </xf>
    <xf numFmtId="164" fontId="31" fillId="2" borderId="34" xfId="24" applyFont="true" applyBorder="true" applyAlignment="true" applyProtection="false">
      <alignment horizontal="center" vertical="bottom" textRotation="0" wrapText="false" indent="0" shrinkToFit="false"/>
      <protection locked="true" hidden="false"/>
    </xf>
    <xf numFmtId="167" fontId="31" fillId="2" borderId="0" xfId="24" applyFont="true" applyBorder="true" applyAlignment="true" applyProtection="false">
      <alignment horizontal="center" vertical="bottom" textRotation="0" wrapText="false" indent="0" shrinkToFit="false"/>
      <protection locked="true" hidden="false"/>
    </xf>
    <xf numFmtId="164" fontId="6" fillId="2" borderId="41" xfId="24" applyFont="true" applyBorder="true" applyAlignment="false" applyProtection="false">
      <alignment horizontal="general" vertical="bottom" textRotation="0" wrapText="false" indent="0" shrinkToFit="false"/>
      <protection locked="true" hidden="false"/>
    </xf>
    <xf numFmtId="170" fontId="31" fillId="2" borderId="9" xfId="24" applyFont="true" applyBorder="true" applyAlignment="true" applyProtection="false">
      <alignment horizontal="left" vertical="bottom" textRotation="0" wrapText="false" indent="0" shrinkToFit="false"/>
      <protection locked="true" hidden="false"/>
    </xf>
    <xf numFmtId="164" fontId="31" fillId="2" borderId="37" xfId="24" applyFont="true" applyBorder="true" applyAlignment="true" applyProtection="false">
      <alignment horizontal="center" vertical="bottom" textRotation="0" wrapText="false" indent="0" shrinkToFit="false"/>
      <protection locked="true" hidden="false"/>
    </xf>
    <xf numFmtId="167" fontId="31" fillId="2" borderId="1" xfId="24" applyFont="true" applyBorder="true" applyAlignment="true" applyProtection="false">
      <alignment horizontal="center" vertical="bottom" textRotation="0" wrapText="false" indent="0" shrinkToFit="false"/>
      <protection locked="true" hidden="false"/>
    </xf>
    <xf numFmtId="164" fontId="31" fillId="2" borderId="43" xfId="24" applyFont="true" applyBorder="true" applyAlignment="true" applyProtection="false">
      <alignment horizontal="center" vertical="bottom" textRotation="0" wrapText="false" indent="0" shrinkToFit="false"/>
      <protection locked="true" hidden="false"/>
    </xf>
    <xf numFmtId="164" fontId="6" fillId="2" borderId="4" xfId="24" applyFont="true" applyBorder="true" applyAlignment="true" applyProtection="false">
      <alignment horizontal="center" vertical="bottom" textRotation="0" wrapText="false" indent="0" shrinkToFit="false"/>
      <protection locked="true" hidden="false"/>
    </xf>
    <xf numFmtId="164" fontId="6" fillId="2" borderId="38" xfId="24" applyFont="true" applyBorder="true" applyAlignment="true" applyProtection="false">
      <alignment horizontal="center" vertical="bottom" textRotation="0" wrapText="false" indent="0" shrinkToFit="false"/>
      <protection locked="true" hidden="false"/>
    </xf>
    <xf numFmtId="164" fontId="6" fillId="2" borderId="44" xfId="24" applyFont="true" applyBorder="true" applyAlignment="true" applyProtection="false">
      <alignment horizontal="center" vertical="bottom" textRotation="0" wrapText="false" indent="0" shrinkToFit="false"/>
      <protection locked="true" hidden="false"/>
    </xf>
    <xf numFmtId="164" fontId="6" fillId="2" borderId="15" xfId="24" applyFont="true" applyBorder="true" applyAlignment="true" applyProtection="false">
      <alignment horizontal="center"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7" fontId="6" fillId="2" borderId="15" xfId="24" applyFont="true" applyBorder="true" applyAlignment="true" applyProtection="false">
      <alignment horizontal="center" vertical="bottom" textRotation="0" wrapText="false" indent="0" shrinkToFit="false"/>
      <protection locked="true" hidden="false"/>
    </xf>
    <xf numFmtId="164" fontId="6" fillId="2" borderId="38" xfId="21" applyFont="true" applyBorder="true" applyAlignment="true" applyProtection="false">
      <alignment horizontal="center" vertical="bottom" textRotation="0" wrapText="false" indent="0" shrinkToFit="false"/>
      <protection locked="true" hidden="false"/>
    </xf>
    <xf numFmtId="164" fontId="6" fillId="2" borderId="7" xfId="24" applyFont="true" applyBorder="true" applyAlignment="true" applyProtection="false">
      <alignment horizontal="left" vertical="bottom" textRotation="0" wrapText="false" indent="0" shrinkToFit="false"/>
      <protection locked="true" hidden="false"/>
    </xf>
    <xf numFmtId="164" fontId="6" fillId="2" borderId="40" xfId="24" applyFont="true" applyBorder="true" applyAlignment="true" applyProtection="false">
      <alignment horizontal="center" vertical="bottom" textRotation="0" wrapText="false" indent="0" shrinkToFit="false"/>
      <protection locked="true" hidden="false"/>
    </xf>
    <xf numFmtId="164" fontId="6" fillId="2" borderId="40" xfId="24" applyFont="true" applyBorder="true" applyAlignment="false" applyProtection="false">
      <alignment horizontal="general" vertical="bottom" textRotation="0" wrapText="false" indent="0" shrinkToFit="false"/>
      <protection locked="true" hidden="false"/>
    </xf>
    <xf numFmtId="164" fontId="6" fillId="2" borderId="45" xfId="24" applyFont="true" applyBorder="true" applyAlignment="true" applyProtection="false">
      <alignment horizontal="center" vertical="bottom" textRotation="0" wrapText="false" indent="0" shrinkToFit="false"/>
      <protection locked="true" hidden="false"/>
    </xf>
    <xf numFmtId="169" fontId="6" fillId="2" borderId="34" xfId="24" applyFont="true" applyBorder="true" applyAlignment="true" applyProtection="false">
      <alignment horizontal="center" vertical="bottom" textRotation="0" wrapText="false" indent="0" shrinkToFit="false"/>
      <protection locked="true" hidden="false"/>
    </xf>
    <xf numFmtId="169" fontId="6" fillId="2" borderId="0" xfId="24" applyFont="true" applyBorder="true" applyAlignment="true" applyProtection="false">
      <alignment horizontal="center" vertical="bottom" textRotation="0" wrapText="false" indent="0" shrinkToFit="false"/>
      <protection locked="true" hidden="false"/>
    </xf>
    <xf numFmtId="164" fontId="6" fillId="2" borderId="40" xfId="21" applyFont="true" applyBorder="true" applyAlignment="true" applyProtection="false">
      <alignment horizontal="center" vertical="bottom" textRotation="0" wrapText="false" indent="0" shrinkToFit="false"/>
      <protection locked="true" hidden="false"/>
    </xf>
    <xf numFmtId="164" fontId="6" fillId="0" borderId="7" xfId="24" applyFont="true" applyBorder="true" applyAlignment="true" applyProtection="false">
      <alignment horizontal="left" vertical="bottom" textRotation="0" wrapText="false" indent="0" shrinkToFit="false"/>
      <protection locked="true" hidden="false"/>
    </xf>
    <xf numFmtId="164" fontId="6" fillId="0" borderId="40" xfId="24" applyFont="true" applyBorder="true" applyAlignment="true" applyProtection="false">
      <alignment horizontal="center" vertical="bottom" textRotation="0" wrapText="false" indent="0" shrinkToFit="false"/>
      <protection locked="true" hidden="false"/>
    </xf>
    <xf numFmtId="164" fontId="6" fillId="0" borderId="40" xfId="24" applyFont="true" applyBorder="true" applyAlignment="false" applyProtection="false">
      <alignment horizontal="general" vertical="bottom" textRotation="0" wrapText="false" indent="0" shrinkToFit="false"/>
      <protection locked="true" hidden="false"/>
    </xf>
    <xf numFmtId="164" fontId="6" fillId="0" borderId="45"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9" fontId="6" fillId="0" borderId="0" xfId="24" applyFont="true" applyBorder="true" applyAlignment="true" applyProtection="false">
      <alignment horizontal="center" vertical="bottom" textRotation="0" wrapText="false" indent="0" shrinkToFit="false"/>
      <protection locked="true" hidden="false"/>
    </xf>
    <xf numFmtId="166" fontId="6" fillId="0" borderId="40" xfId="21" applyFont="true" applyBorder="true" applyAlignment="true" applyProtection="false">
      <alignment horizontal="center" vertical="bottom" textRotation="0" wrapText="false" indent="0" shrinkToFit="false"/>
      <protection locked="true" hidden="false"/>
    </xf>
    <xf numFmtId="167" fontId="6" fillId="0" borderId="45" xfId="24"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6" fillId="0" borderId="40" xfId="24" applyFont="true" applyBorder="true" applyAlignment="true" applyProtection="false">
      <alignment horizontal="center" vertical="bottom" textRotation="0" wrapText="false" indent="0" shrinkToFit="false"/>
      <protection locked="true" hidden="false"/>
    </xf>
    <xf numFmtId="171" fontId="6" fillId="0" borderId="45" xfId="24" applyFont="true" applyBorder="true" applyAlignment="true" applyProtection="false">
      <alignment horizontal="center" vertical="bottom" textRotation="0" wrapText="false" indent="0" shrinkToFit="false"/>
      <protection locked="true" hidden="false"/>
    </xf>
    <xf numFmtId="171" fontId="6" fillId="0" borderId="40" xfId="24" applyFont="true" applyBorder="true" applyAlignment="true" applyProtection="false">
      <alignment horizontal="center" vertical="bottom" textRotation="0" wrapText="false" indent="0" shrinkToFit="false"/>
      <protection locked="true" hidden="false"/>
    </xf>
    <xf numFmtId="164" fontId="6" fillId="2" borderId="41" xfId="24" applyFont="true" applyBorder="true" applyAlignment="true" applyProtection="false">
      <alignment horizontal="center" vertical="bottom" textRotation="0" wrapText="false" indent="0" shrinkToFit="false"/>
      <protection locked="true" hidden="false"/>
    </xf>
    <xf numFmtId="164" fontId="6" fillId="0" borderId="4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2" borderId="34" xfId="24" applyFont="true" applyBorder="true" applyAlignment="true" applyProtection="false">
      <alignment horizontal="center" vertical="bottom" textRotation="0" wrapText="false" indent="0" shrinkToFit="false"/>
      <protection locked="true" hidden="false"/>
    </xf>
    <xf numFmtId="164" fontId="6" fillId="2" borderId="40" xfId="24" applyFont="true" applyBorder="true" applyAlignment="true" applyProtection="false">
      <alignment horizontal="right" vertical="bottom" textRotation="0" wrapText="false" indent="0" shrinkToFit="false"/>
      <protection locked="true" hidden="false"/>
    </xf>
    <xf numFmtId="164" fontId="6" fillId="2" borderId="40" xfId="24" applyFont="true" applyBorder="true" applyAlignment="true" applyProtection="false">
      <alignment horizontal="left" vertical="bottom" textRotation="0" wrapText="false" indent="0" shrinkToFit="false"/>
      <protection locked="true" hidden="false"/>
    </xf>
    <xf numFmtId="169" fontId="6" fillId="2" borderId="45" xfId="24" applyFont="true" applyBorder="true" applyAlignment="true" applyProtection="false">
      <alignment horizontal="center" vertical="bottom" textRotation="0" wrapText="false" indent="0" shrinkToFit="false"/>
      <protection locked="true" hidden="false"/>
    </xf>
    <xf numFmtId="164" fontId="6" fillId="2" borderId="9" xfId="24" applyFont="true" applyBorder="true" applyAlignment="true" applyProtection="false">
      <alignment horizontal="left" vertical="bottom" textRotation="0" wrapText="false" indent="0" shrinkToFit="false"/>
      <protection locked="true" hidden="false"/>
    </xf>
    <xf numFmtId="164" fontId="6" fillId="2" borderId="37" xfId="24" applyFont="true" applyBorder="true" applyAlignment="true" applyProtection="false">
      <alignment horizontal="center" vertical="bottom" textRotation="0" wrapText="false" indent="0" shrinkToFit="false"/>
      <protection locked="true" hidden="false"/>
    </xf>
    <xf numFmtId="164" fontId="6" fillId="2" borderId="42" xfId="24" applyFont="true" applyBorder="true" applyAlignment="true" applyProtection="false">
      <alignment horizontal="right" vertical="bottom" textRotation="0" wrapText="false" indent="0" shrinkToFit="false"/>
      <protection locked="true" hidden="false"/>
    </xf>
    <xf numFmtId="164" fontId="6" fillId="2" borderId="46" xfId="24" applyFont="true" applyBorder="true" applyAlignment="true" applyProtection="false">
      <alignment horizontal="center" vertical="bottom" textRotation="0" wrapText="false" indent="0" shrinkToFit="false"/>
      <protection locked="true" hidden="false"/>
    </xf>
    <xf numFmtId="169" fontId="6" fillId="2" borderId="37" xfId="24" applyFont="true" applyBorder="true" applyAlignment="true" applyProtection="false">
      <alignment horizontal="center" vertical="bottom" textRotation="0" wrapText="false" indent="0" shrinkToFit="false"/>
      <protection locked="true" hidden="false"/>
    </xf>
    <xf numFmtId="169" fontId="6" fillId="2" borderId="46" xfId="24" applyFont="true" applyBorder="true" applyAlignment="true" applyProtection="false">
      <alignment horizontal="center" vertical="bottom" textRotation="0" wrapText="false" indent="0" shrinkToFit="false"/>
      <protection locked="true" hidden="false"/>
    </xf>
    <xf numFmtId="164" fontId="6" fillId="2" borderId="42" xfId="21" applyFont="true" applyBorder="true" applyAlignment="true" applyProtection="false">
      <alignment horizontal="center" vertical="bottom" textRotation="0" wrapText="false" indent="0" shrinkToFit="false"/>
      <protection locked="true" hidden="false"/>
    </xf>
    <xf numFmtId="164" fontId="6" fillId="2" borderId="43"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34" fillId="2" borderId="0" xfId="0" applyFont="true" applyBorder="false" applyAlignment="fals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left" vertical="top" textRotation="0" wrapText="false" indent="0" shrinkToFit="false"/>
      <protection locked="true" hidden="false"/>
    </xf>
    <xf numFmtId="164" fontId="34" fillId="2" borderId="4" xfId="0" applyFont="true" applyBorder="true" applyAlignment="false" applyProtection="true">
      <alignment horizontal="general" vertical="top" textRotation="0" wrapText="false" indent="0" shrinkToFit="false"/>
      <protection locked="false" hidden="false"/>
    </xf>
    <xf numFmtId="164" fontId="8" fillId="2" borderId="15" xfId="0" applyFont="true" applyBorder="true" applyAlignment="false" applyProtection="true">
      <alignment horizontal="general" vertical="top" textRotation="0" wrapText="false" indent="0" shrinkToFit="false"/>
      <protection locked="false" hidden="false"/>
    </xf>
    <xf numFmtId="164" fontId="8" fillId="2" borderId="5" xfId="0" applyFont="true" applyBorder="true" applyAlignment="false" applyProtection="true">
      <alignment horizontal="general" vertical="top" textRotation="0" wrapText="false" indent="0" shrinkToFit="false"/>
      <protection locked="false" hidden="false"/>
    </xf>
    <xf numFmtId="164" fontId="13" fillId="2" borderId="27" xfId="22" applyFont="true" applyBorder="true" applyAlignment="true" applyProtection="true">
      <alignment horizontal="left" vertical="top" textRotation="0" wrapText="false" indent="0" shrinkToFit="false"/>
      <protection locked="false" hidden="false"/>
    </xf>
    <xf numFmtId="164" fontId="8" fillId="2" borderId="7" xfId="0" applyFont="true" applyBorder="true" applyAlignment="false" applyProtection="true">
      <alignment horizontal="general" vertical="top" textRotation="0" wrapText="false" indent="0" shrinkToFit="false"/>
      <protection locked="false" hidden="false"/>
    </xf>
    <xf numFmtId="164" fontId="8" fillId="2" borderId="0" xfId="0" applyFont="true" applyBorder="true" applyAlignment="false" applyProtection="true">
      <alignment horizontal="general" vertical="top" textRotation="0" wrapText="false" indent="0" shrinkToFit="false"/>
      <protection locked="false" hidden="false"/>
    </xf>
    <xf numFmtId="164" fontId="8" fillId="2" borderId="6" xfId="0" applyFont="true" applyBorder="true" applyAlignment="false" applyProtection="true">
      <alignment horizontal="general" vertical="top" textRotation="0" wrapText="false" indent="0" shrinkToFit="false"/>
      <protection locked="false" hidden="false"/>
    </xf>
    <xf numFmtId="164" fontId="6" fillId="2" borderId="22" xfId="22"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false" applyProtection="true">
      <alignment horizontal="general" vertical="top" textRotation="0" wrapText="false" indent="0" shrinkToFit="false"/>
      <protection locked="false" hidden="false"/>
    </xf>
    <xf numFmtId="164" fontId="8" fillId="2" borderId="1" xfId="0" applyFont="true" applyBorder="true" applyAlignment="false" applyProtection="true">
      <alignment horizontal="general" vertical="top" textRotation="0" wrapText="false" indent="0" shrinkToFit="false"/>
      <protection locked="false" hidden="false"/>
    </xf>
    <xf numFmtId="164" fontId="8" fillId="2" borderId="8" xfId="0" applyFont="true" applyBorder="true" applyAlignment="false" applyProtection="true">
      <alignment horizontal="general" vertical="top" textRotation="0" wrapText="false" indent="0" shrinkToFit="false"/>
      <protection locked="false" hidden="false"/>
    </xf>
    <xf numFmtId="164" fontId="6" fillId="2" borderId="27" xfId="22"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2" fillId="3" borderId="27"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true">
      <alignment horizontal="left" vertical="bottom" textRotation="0" wrapText="true" indent="0" shrinkToFit="false"/>
      <protection locked="false" hidden="false"/>
    </xf>
    <xf numFmtId="164" fontId="15" fillId="4" borderId="22" xfId="20" applyFont="true" applyBorder="true" applyAlignment="true" applyProtection="true">
      <alignment horizontal="left" vertical="bottom" textRotation="0" wrapText="true" indent="0" shrinkToFit="false"/>
      <protection locked="false" hidden="false"/>
    </xf>
    <xf numFmtId="164" fontId="0" fillId="4" borderId="35" xfId="0" applyFont="fals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4" fontId="13" fillId="6" borderId="22" xfId="0" applyFont="true" applyBorder="true" applyAlignment="true" applyProtection="false">
      <alignment horizontal="general" vertical="bottom" textRotation="0" wrapText="true" indent="0" shrinkToFit="false"/>
      <protection locked="true" hidden="false"/>
    </xf>
    <xf numFmtId="164" fontId="12" fillId="6" borderId="35"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Emission Calculations" xfId="22"/>
    <cellStyle name="Normal_Heaters EF" xfId="23"/>
    <cellStyle name="Normal_MAU"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21</xdr:row>
      <xdr:rowOff>47160</xdr:rowOff>
    </xdr:from>
    <xdr:to>
      <xdr:col>3</xdr:col>
      <xdr:colOff>432720</xdr:colOff>
      <xdr:row>24</xdr:row>
      <xdr:rowOff>114480</xdr:rowOff>
    </xdr:to>
    <xdr:pic>
      <xdr:nvPicPr>
        <xdr:cNvPr id="0" name="Picture 11" descr="Toronto647.wmf"/>
        <xdr:cNvPicPr/>
      </xdr:nvPicPr>
      <xdr:blipFill>
        <a:blip r:embed="rId1"/>
        <a:stretch/>
      </xdr:blipFill>
      <xdr:spPr>
        <a:xfrm>
          <a:off x="1710720" y="6524280"/>
          <a:ext cx="1871640" cy="552960"/>
        </a:xfrm>
        <a:prstGeom prst="rect">
          <a:avLst/>
        </a:prstGeom>
        <a:ln w="0">
          <a:noFill/>
        </a:ln>
      </xdr:spPr>
    </xdr:pic>
    <xdr:clientData/>
  </xdr:twoCellAnchor>
  <xdr:twoCellAnchor editAs="oneCell">
    <xdr:from>
      <xdr:col>3</xdr:col>
      <xdr:colOff>5005080</xdr:colOff>
      <xdr:row>22</xdr:row>
      <xdr:rowOff>9720</xdr:rowOff>
    </xdr:from>
    <xdr:to>
      <xdr:col>3</xdr:col>
      <xdr:colOff>6589800</xdr:colOff>
      <xdr:row>24</xdr:row>
      <xdr:rowOff>105120</xdr:rowOff>
    </xdr:to>
    <xdr:pic>
      <xdr:nvPicPr>
        <xdr:cNvPr id="1" name="Picture 13" descr="livegreen_B.wmf"/>
        <xdr:cNvPicPr/>
      </xdr:nvPicPr>
      <xdr:blipFill>
        <a:blip r:embed="rId2"/>
        <a:stretch/>
      </xdr:blipFill>
      <xdr:spPr>
        <a:xfrm>
          <a:off x="8154720" y="6648480"/>
          <a:ext cx="1584720" cy="419400"/>
        </a:xfrm>
        <a:prstGeom prst="rect">
          <a:avLst/>
        </a:prstGeom>
        <a:ln w="0">
          <a:noFill/>
        </a:ln>
      </xdr:spPr>
    </xdr:pic>
    <xdr:clientData/>
  </xdr:twoCellAnchor>
  <xdr:twoCellAnchor editAs="oneCell">
    <xdr:from>
      <xdr:col>2</xdr:col>
      <xdr:colOff>0</xdr:colOff>
      <xdr:row>0</xdr:row>
      <xdr:rowOff>0</xdr:rowOff>
    </xdr:from>
    <xdr:to>
      <xdr:col>3</xdr:col>
      <xdr:colOff>1151640</xdr:colOff>
      <xdr:row>0</xdr:row>
      <xdr:rowOff>561240</xdr:rowOff>
    </xdr:to>
    <xdr:pic>
      <xdr:nvPicPr>
        <xdr:cNvPr id="2" name="Picture 14" descr="ChemTRAC final logo.wmf"/>
        <xdr:cNvPicPr/>
      </xdr:nvPicPr>
      <xdr:blipFill>
        <a:blip r:embed="rId3"/>
        <a:stretch/>
      </xdr:blipFill>
      <xdr:spPr>
        <a:xfrm>
          <a:off x="1659960" y="0"/>
          <a:ext cx="2641320" cy="561240"/>
        </a:xfrm>
        <a:prstGeom prst="rect">
          <a:avLst/>
        </a:prstGeom>
        <a:ln w="0">
          <a:noFill/>
        </a:ln>
      </xdr:spPr>
    </xdr:pic>
    <xdr:clientData/>
  </xdr:twoCellAnchor>
  <xdr:twoCellAnchor editAs="oneCell">
    <xdr:from>
      <xdr:col>1</xdr:col>
      <xdr:colOff>0</xdr:colOff>
      <xdr:row>10</xdr:row>
      <xdr:rowOff>85680</xdr:rowOff>
    </xdr:from>
    <xdr:to>
      <xdr:col>1</xdr:col>
      <xdr:colOff>1072800</xdr:colOff>
      <xdr:row>11</xdr:row>
      <xdr:rowOff>176040</xdr:rowOff>
    </xdr:to>
    <xdr:grpSp>
      <xdr:nvGrpSpPr>
        <xdr:cNvPr id="3" name="Group 289"/>
        <xdr:cNvGrpSpPr/>
      </xdr:nvGrpSpPr>
      <xdr:grpSpPr>
        <a:xfrm>
          <a:off x="492840" y="3048120"/>
          <a:ext cx="1072800" cy="290160"/>
          <a:chOff x="492840" y="3048120"/>
          <a:chExt cx="1072800" cy="290160"/>
        </a:xfrm>
      </xdr:grpSpPr>
      <xdr:sp>
        <xdr:nvSpPr>
          <xdr:cNvPr id="4" name="Rounded Rectangle 19"/>
          <xdr:cNvSpPr/>
        </xdr:nvSpPr>
        <xdr:spPr>
          <a:xfrm>
            <a:off x="532440" y="3048120"/>
            <a:ext cx="970560" cy="2743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92840" y="3101760"/>
            <a:ext cx="1072800" cy="236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9960</xdr:colOff>
      <xdr:row>8</xdr:row>
      <xdr:rowOff>123480</xdr:rowOff>
    </xdr:from>
    <xdr:to>
      <xdr:col>1</xdr:col>
      <xdr:colOff>1031760</xdr:colOff>
      <xdr:row>10</xdr:row>
      <xdr:rowOff>3960</xdr:rowOff>
    </xdr:to>
    <xdr:grpSp>
      <xdr:nvGrpSpPr>
        <xdr:cNvPr id="6" name="Group 292"/>
        <xdr:cNvGrpSpPr/>
      </xdr:nvGrpSpPr>
      <xdr:grpSpPr>
        <a:xfrm>
          <a:off x="532800" y="2676240"/>
          <a:ext cx="991800" cy="290160"/>
          <a:chOff x="532800" y="2676240"/>
          <a:chExt cx="991800" cy="290160"/>
        </a:xfrm>
      </xdr:grpSpPr>
      <xdr:sp>
        <xdr:nvSpPr>
          <xdr:cNvPr id="7" name="Rounded Rectangle 18"/>
          <xdr:cNvSpPr/>
        </xdr:nvSpPr>
        <xdr:spPr>
          <a:xfrm>
            <a:off x="543960" y="2676240"/>
            <a:ext cx="980280" cy="2901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532800" y="2714400"/>
            <a:ext cx="991800" cy="197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466920</xdr:rowOff>
    </xdr:from>
    <xdr:to>
      <xdr:col>1</xdr:col>
      <xdr:colOff>1101960</xdr:colOff>
      <xdr:row>6</xdr:row>
      <xdr:rowOff>118080</xdr:rowOff>
    </xdr:to>
    <xdr:grpSp>
      <xdr:nvGrpSpPr>
        <xdr:cNvPr id="9" name="Group 295"/>
        <xdr:cNvGrpSpPr/>
      </xdr:nvGrpSpPr>
      <xdr:grpSpPr>
        <a:xfrm>
          <a:off x="492840" y="1953000"/>
          <a:ext cx="1101960" cy="308160"/>
          <a:chOff x="492840" y="1953000"/>
          <a:chExt cx="1101960" cy="308160"/>
        </a:xfrm>
      </xdr:grpSpPr>
      <xdr:sp>
        <xdr:nvSpPr>
          <xdr:cNvPr id="10" name="Rounded Rectangle 17">
            <a:hlinkClick r:id="rId6"/>
          </xdr:cNvPr>
          <xdr:cNvSpPr/>
        </xdr:nvSpPr>
        <xdr:spPr>
          <a:xfrm>
            <a:off x="492840" y="1953000"/>
            <a:ext cx="1079640" cy="3081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7"/>
          </xdr:cNvPr>
          <xdr:cNvSpPr/>
        </xdr:nvSpPr>
        <xdr:spPr>
          <a:xfrm>
            <a:off x="509760" y="2002320"/>
            <a:ext cx="1085040" cy="2311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17640</xdr:rowOff>
    </xdr:from>
    <xdr:to>
      <xdr:col>1</xdr:col>
      <xdr:colOff>1081800</xdr:colOff>
      <xdr:row>5</xdr:row>
      <xdr:rowOff>373680</xdr:rowOff>
    </xdr:to>
    <xdr:grpSp>
      <xdr:nvGrpSpPr>
        <xdr:cNvPr id="12" name="Group 298"/>
        <xdr:cNvGrpSpPr/>
      </xdr:nvGrpSpPr>
      <xdr:grpSpPr>
        <a:xfrm>
          <a:off x="492840" y="1503720"/>
          <a:ext cx="1081800" cy="356040"/>
          <a:chOff x="492840" y="1503720"/>
          <a:chExt cx="1081800" cy="356040"/>
        </a:xfrm>
      </xdr:grpSpPr>
      <xdr:sp>
        <xdr:nvSpPr>
          <xdr:cNvPr id="13" name="Rounded Rectangle 15"/>
          <xdr:cNvSpPr/>
        </xdr:nvSpPr>
        <xdr:spPr>
          <a:xfrm>
            <a:off x="492840" y="1503720"/>
            <a:ext cx="1081800" cy="35604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8"/>
          </xdr:cNvPr>
          <xdr:cNvSpPr/>
        </xdr:nvSpPr>
        <xdr:spPr>
          <a:xfrm>
            <a:off x="572400" y="1558800"/>
            <a:ext cx="910800" cy="245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9520</xdr:colOff>
      <xdr:row>12</xdr:row>
      <xdr:rowOff>38160</xdr:rowOff>
    </xdr:from>
    <xdr:to>
      <xdr:col>1</xdr:col>
      <xdr:colOff>1012320</xdr:colOff>
      <xdr:row>13</xdr:row>
      <xdr:rowOff>128520</xdr:rowOff>
    </xdr:to>
    <xdr:grpSp>
      <xdr:nvGrpSpPr>
        <xdr:cNvPr id="15" name="Group 301"/>
        <xdr:cNvGrpSpPr/>
      </xdr:nvGrpSpPr>
      <xdr:grpSpPr>
        <a:xfrm>
          <a:off x="522360" y="3400560"/>
          <a:ext cx="982800" cy="290160"/>
          <a:chOff x="522360" y="3400560"/>
          <a:chExt cx="982800" cy="290160"/>
        </a:xfrm>
      </xdr:grpSpPr>
      <xdr:sp>
        <xdr:nvSpPr>
          <xdr:cNvPr id="16" name="Rounded Rectangle 20"/>
          <xdr:cNvSpPr/>
        </xdr:nvSpPr>
        <xdr:spPr>
          <a:xfrm>
            <a:off x="522360" y="3400560"/>
            <a:ext cx="982800" cy="2901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9"/>
          </xdr:cNvPr>
          <xdr:cNvSpPr/>
        </xdr:nvSpPr>
        <xdr:spPr>
          <a:xfrm>
            <a:off x="584640" y="3458520"/>
            <a:ext cx="863280" cy="221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0320</xdr:colOff>
      <xdr:row>4</xdr:row>
      <xdr:rowOff>85680</xdr:rowOff>
    </xdr:from>
    <xdr:to>
      <xdr:col>1</xdr:col>
      <xdr:colOff>34920</xdr:colOff>
      <xdr:row>5</xdr:row>
      <xdr:rowOff>461160</xdr:rowOff>
    </xdr:to>
    <xdr:grpSp>
      <xdr:nvGrpSpPr>
        <xdr:cNvPr id="18" name="Group 304"/>
        <xdr:cNvGrpSpPr/>
      </xdr:nvGrpSpPr>
      <xdr:grpSpPr>
        <a:xfrm>
          <a:off x="40320" y="1400040"/>
          <a:ext cx="487440" cy="547200"/>
          <a:chOff x="40320" y="1400040"/>
          <a:chExt cx="487440" cy="547200"/>
        </a:xfrm>
      </xdr:grpSpPr>
      <xdr:sp>
        <xdr:nvSpPr>
          <xdr:cNvPr id="19" name="AutoShape 305"/>
          <xdr:cNvSpPr/>
        </xdr:nvSpPr>
        <xdr:spPr>
          <a:xfrm>
            <a:off x="40320" y="1400040"/>
            <a:ext cx="487440" cy="5472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306"/>
          <xdr:cNvSpPr/>
        </xdr:nvSpPr>
        <xdr:spPr>
          <a:xfrm>
            <a:off x="70920" y="1553040"/>
            <a:ext cx="444240" cy="2822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3</xdr:col>
      <xdr:colOff>1241640</xdr:colOff>
      <xdr:row>42</xdr:row>
      <xdr:rowOff>152280</xdr:rowOff>
    </xdr:to>
    <xdr:pic>
      <xdr:nvPicPr>
        <xdr:cNvPr id="21" name="Picture 11" descr="Toronto647.wmf"/>
        <xdr:cNvPicPr/>
      </xdr:nvPicPr>
      <xdr:blipFill>
        <a:blip r:embed="rId1"/>
        <a:stretch/>
      </xdr:blipFill>
      <xdr:spPr>
        <a:xfrm>
          <a:off x="1659960" y="10113480"/>
          <a:ext cx="1885320" cy="552600"/>
        </a:xfrm>
        <a:prstGeom prst="rect">
          <a:avLst/>
        </a:prstGeom>
        <a:ln w="0">
          <a:noFill/>
        </a:ln>
      </xdr:spPr>
    </xdr:pic>
    <xdr:clientData/>
  </xdr:twoCellAnchor>
  <xdr:twoCellAnchor editAs="oneCell">
    <xdr:from>
      <xdr:col>6</xdr:col>
      <xdr:colOff>704520</xdr:colOff>
      <xdr:row>40</xdr:row>
      <xdr:rowOff>123480</xdr:rowOff>
    </xdr:from>
    <xdr:to>
      <xdr:col>9</xdr:col>
      <xdr:colOff>20880</xdr:colOff>
      <xdr:row>43</xdr:row>
      <xdr:rowOff>29160</xdr:rowOff>
    </xdr:to>
    <xdr:pic>
      <xdr:nvPicPr>
        <xdr:cNvPr id="22" name="Picture 13" descr="livegreen_B.wmf"/>
        <xdr:cNvPicPr/>
      </xdr:nvPicPr>
      <xdr:blipFill>
        <a:blip r:embed="rId2"/>
        <a:stretch/>
      </xdr:blipFill>
      <xdr:spPr>
        <a:xfrm>
          <a:off x="8262360" y="10236960"/>
          <a:ext cx="1861920" cy="505800"/>
        </a:xfrm>
        <a:prstGeom prst="rect">
          <a:avLst/>
        </a:prstGeom>
        <a:ln w="0">
          <a:noFill/>
        </a:ln>
      </xdr:spPr>
    </xdr:pic>
    <xdr:clientData/>
  </xdr:twoCellAnchor>
  <xdr:twoCellAnchor editAs="oneCell">
    <xdr:from>
      <xdr:col>2</xdr:col>
      <xdr:colOff>0</xdr:colOff>
      <xdr:row>0</xdr:row>
      <xdr:rowOff>37440</xdr:rowOff>
    </xdr:from>
    <xdr:to>
      <xdr:col>3</xdr:col>
      <xdr:colOff>1996920</xdr:colOff>
      <xdr:row>0</xdr:row>
      <xdr:rowOff>600120</xdr:rowOff>
    </xdr:to>
    <xdr:pic>
      <xdr:nvPicPr>
        <xdr:cNvPr id="23" name="Picture 14" descr="ChemTRAC final logo.wmf"/>
        <xdr:cNvPicPr/>
      </xdr:nvPicPr>
      <xdr:blipFill>
        <a:blip r:embed="rId3"/>
        <a:stretch/>
      </xdr:blipFill>
      <xdr:spPr>
        <a:xfrm>
          <a:off x="1659960" y="37440"/>
          <a:ext cx="2640600" cy="562680"/>
        </a:xfrm>
        <a:prstGeom prst="rect">
          <a:avLst/>
        </a:prstGeom>
        <a:ln w="0">
          <a:noFill/>
        </a:ln>
      </xdr:spPr>
    </xdr:pic>
    <xdr:clientData/>
  </xdr:twoCellAnchor>
  <xdr:twoCellAnchor editAs="oneCell">
    <xdr:from>
      <xdr:col>1</xdr:col>
      <xdr:colOff>20520</xdr:colOff>
      <xdr:row>7</xdr:row>
      <xdr:rowOff>133560</xdr:rowOff>
    </xdr:from>
    <xdr:to>
      <xdr:col>1</xdr:col>
      <xdr:colOff>1092240</xdr:colOff>
      <xdr:row>9</xdr:row>
      <xdr:rowOff>32760</xdr:rowOff>
    </xdr:to>
    <xdr:grpSp>
      <xdr:nvGrpSpPr>
        <xdr:cNvPr id="24" name="Group 280"/>
        <xdr:cNvGrpSpPr/>
      </xdr:nvGrpSpPr>
      <xdr:grpSpPr>
        <a:xfrm>
          <a:off x="513360" y="2534040"/>
          <a:ext cx="1071720" cy="308520"/>
          <a:chOff x="513360" y="2534040"/>
          <a:chExt cx="1071720" cy="308520"/>
        </a:xfrm>
      </xdr:grpSpPr>
      <xdr:sp>
        <xdr:nvSpPr>
          <xdr:cNvPr id="25" name="Rounded Rectangle 19"/>
          <xdr:cNvSpPr/>
        </xdr:nvSpPr>
        <xdr:spPr>
          <a:xfrm>
            <a:off x="552960" y="2534040"/>
            <a:ext cx="969480" cy="291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513360" y="2590920"/>
            <a:ext cx="1071720" cy="251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50040</xdr:colOff>
      <xdr:row>5</xdr:row>
      <xdr:rowOff>399960</xdr:rowOff>
    </xdr:from>
    <xdr:to>
      <xdr:col>1</xdr:col>
      <xdr:colOff>1041840</xdr:colOff>
      <xdr:row>7</xdr:row>
      <xdr:rowOff>42480</xdr:rowOff>
    </xdr:to>
    <xdr:grpSp>
      <xdr:nvGrpSpPr>
        <xdr:cNvPr id="27" name="Group 283"/>
        <xdr:cNvGrpSpPr/>
      </xdr:nvGrpSpPr>
      <xdr:grpSpPr>
        <a:xfrm>
          <a:off x="542880" y="2162160"/>
          <a:ext cx="991800" cy="280800"/>
          <a:chOff x="542880" y="2162160"/>
          <a:chExt cx="991800" cy="280800"/>
        </a:xfrm>
      </xdr:grpSpPr>
      <xdr:sp>
        <xdr:nvSpPr>
          <xdr:cNvPr id="28" name="Rounded Rectangle 18"/>
          <xdr:cNvSpPr/>
        </xdr:nvSpPr>
        <xdr:spPr>
          <a:xfrm>
            <a:off x="554040" y="2162160"/>
            <a:ext cx="980280" cy="2808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542880" y="2199240"/>
            <a:ext cx="99180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3</xdr:row>
      <xdr:rowOff>38160</xdr:rowOff>
    </xdr:from>
    <xdr:to>
      <xdr:col>1</xdr:col>
      <xdr:colOff>1081800</xdr:colOff>
      <xdr:row>3</xdr:row>
      <xdr:rowOff>337680</xdr:rowOff>
    </xdr:to>
    <xdr:grpSp>
      <xdr:nvGrpSpPr>
        <xdr:cNvPr id="30" name="Group 286"/>
        <xdr:cNvGrpSpPr/>
      </xdr:nvGrpSpPr>
      <xdr:grpSpPr>
        <a:xfrm>
          <a:off x="492840" y="1067040"/>
          <a:ext cx="1081800" cy="299520"/>
          <a:chOff x="492840" y="1067040"/>
          <a:chExt cx="1081800" cy="299520"/>
        </a:xfrm>
      </xdr:grpSpPr>
      <xdr:sp>
        <xdr:nvSpPr>
          <xdr:cNvPr id="31" name="Rounded Rectangle 15"/>
          <xdr:cNvSpPr/>
        </xdr:nvSpPr>
        <xdr:spPr>
          <a:xfrm>
            <a:off x="492840" y="1067040"/>
            <a:ext cx="1081800" cy="2995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572400" y="1113480"/>
            <a:ext cx="910800" cy="2066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50040</xdr:colOff>
      <xdr:row>9</xdr:row>
      <xdr:rowOff>104760</xdr:rowOff>
    </xdr:from>
    <xdr:to>
      <xdr:col>1</xdr:col>
      <xdr:colOff>1031760</xdr:colOff>
      <xdr:row>10</xdr:row>
      <xdr:rowOff>195480</xdr:rowOff>
    </xdr:to>
    <xdr:grpSp>
      <xdr:nvGrpSpPr>
        <xdr:cNvPr id="33" name="Group 289"/>
        <xdr:cNvGrpSpPr/>
      </xdr:nvGrpSpPr>
      <xdr:grpSpPr>
        <a:xfrm>
          <a:off x="542880" y="2914560"/>
          <a:ext cx="981720" cy="290880"/>
          <a:chOff x="542880" y="2914560"/>
          <a:chExt cx="981720" cy="290880"/>
        </a:xfrm>
      </xdr:grpSpPr>
      <xdr:sp>
        <xdr:nvSpPr>
          <xdr:cNvPr id="34" name="Rounded Rectangle 20"/>
          <xdr:cNvSpPr/>
        </xdr:nvSpPr>
        <xdr:spPr>
          <a:xfrm>
            <a:off x="542880" y="2914560"/>
            <a:ext cx="981720" cy="2908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605160" y="2972520"/>
            <a:ext cx="862560" cy="222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0520</xdr:colOff>
      <xdr:row>3</xdr:row>
      <xdr:rowOff>428400</xdr:rowOff>
    </xdr:from>
    <xdr:to>
      <xdr:col>1</xdr:col>
      <xdr:colOff>1122480</xdr:colOff>
      <xdr:row>5</xdr:row>
      <xdr:rowOff>32760</xdr:rowOff>
    </xdr:to>
    <xdr:grpSp>
      <xdr:nvGrpSpPr>
        <xdr:cNvPr id="36" name="Group 292"/>
        <xdr:cNvGrpSpPr/>
      </xdr:nvGrpSpPr>
      <xdr:grpSpPr>
        <a:xfrm>
          <a:off x="513360" y="1457280"/>
          <a:ext cx="1101960" cy="337680"/>
          <a:chOff x="513360" y="1457280"/>
          <a:chExt cx="1101960" cy="337680"/>
        </a:xfrm>
      </xdr:grpSpPr>
      <xdr:sp>
        <xdr:nvSpPr>
          <xdr:cNvPr id="37" name="Rounded Rectangle 17"/>
          <xdr:cNvSpPr/>
        </xdr:nvSpPr>
        <xdr:spPr>
          <a:xfrm>
            <a:off x="513360" y="1457280"/>
            <a:ext cx="1079640" cy="337680"/>
          </a:xfrm>
          <a:prstGeom prst="roundRect">
            <a:avLst>
              <a:gd name="adj" fmla="val 16667"/>
            </a:avLst>
          </a:prstGeom>
          <a:solidFill>
            <a:srgbClr val="00ffff"/>
          </a:solidFill>
          <a:ln w="0">
            <a:noFill/>
          </a:ln>
        </xdr:spPr>
        <xdr:style>
          <a:lnRef idx="0"/>
          <a:fillRef idx="0"/>
          <a:effectRef idx="0"/>
          <a:fontRef idx="minor"/>
        </xdr:style>
      </xdr:sp>
      <xdr:sp>
        <xdr:nvSpPr>
          <xdr:cNvPr id="38" name="TextBox 21">
            <a:hlinkClick r:id="rId8"/>
          </xdr:cNvPr>
          <xdr:cNvSpPr/>
        </xdr:nvSpPr>
        <xdr:spPr>
          <a:xfrm>
            <a:off x="530280" y="1511280"/>
            <a:ext cx="1085040" cy="2530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40320</xdr:colOff>
      <xdr:row>3</xdr:row>
      <xdr:rowOff>342720</xdr:rowOff>
    </xdr:from>
    <xdr:to>
      <xdr:col>1</xdr:col>
      <xdr:colOff>34920</xdr:colOff>
      <xdr:row>5</xdr:row>
      <xdr:rowOff>108720</xdr:rowOff>
    </xdr:to>
    <xdr:grpSp>
      <xdr:nvGrpSpPr>
        <xdr:cNvPr id="39" name="Group 295"/>
        <xdr:cNvGrpSpPr/>
      </xdr:nvGrpSpPr>
      <xdr:grpSpPr>
        <a:xfrm>
          <a:off x="40320" y="1371600"/>
          <a:ext cx="487440" cy="499320"/>
          <a:chOff x="40320" y="1371600"/>
          <a:chExt cx="487440" cy="499320"/>
        </a:xfrm>
      </xdr:grpSpPr>
      <xdr:sp>
        <xdr:nvSpPr>
          <xdr:cNvPr id="40" name="AutoShape 296"/>
          <xdr:cNvSpPr/>
        </xdr:nvSpPr>
        <xdr:spPr>
          <a:xfrm>
            <a:off x="40320" y="1371600"/>
            <a:ext cx="487440" cy="4993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297"/>
          <xdr:cNvSpPr/>
        </xdr:nvSpPr>
        <xdr:spPr>
          <a:xfrm>
            <a:off x="70920" y="1510920"/>
            <a:ext cx="444240" cy="2307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31040</xdr:colOff>
          <xdr:row>12</xdr:row>
          <xdr:rowOff>75960</xdr:rowOff>
        </xdr:from>
        <xdr:to>
          <xdr:col>8</xdr:col>
          <xdr:colOff>103320</xdr:colOff>
          <xdr:row>13</xdr:row>
          <xdr:rowOff>115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3200</xdr:colOff>
          <xdr:row>18</xdr:row>
          <xdr:rowOff>7920</xdr:rowOff>
        </xdr:from>
        <xdr:to>
          <xdr:col>9</xdr:col>
          <xdr:colOff>3600</xdr:colOff>
          <xdr:row>19</xdr:row>
          <xdr:rowOff>4644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63</xdr:row>
      <xdr:rowOff>38520</xdr:rowOff>
    </xdr:from>
    <xdr:to>
      <xdr:col>2</xdr:col>
      <xdr:colOff>1873800</xdr:colOff>
      <xdr:row>65</xdr:row>
      <xdr:rowOff>190440</xdr:rowOff>
    </xdr:to>
    <xdr:pic>
      <xdr:nvPicPr>
        <xdr:cNvPr id="42" name="Picture 11" descr="Toronto647.wmf"/>
        <xdr:cNvPicPr/>
      </xdr:nvPicPr>
      <xdr:blipFill>
        <a:blip r:embed="rId1"/>
        <a:stretch/>
      </xdr:blipFill>
      <xdr:spPr>
        <a:xfrm>
          <a:off x="1679760" y="13535280"/>
          <a:ext cx="1884240" cy="552240"/>
        </a:xfrm>
        <a:prstGeom prst="rect">
          <a:avLst/>
        </a:prstGeom>
        <a:ln w="0">
          <a:noFill/>
        </a:ln>
      </xdr:spPr>
    </xdr:pic>
    <xdr:clientData/>
  </xdr:twoCellAnchor>
  <xdr:twoCellAnchor editAs="oneCell">
    <xdr:from>
      <xdr:col>5</xdr:col>
      <xdr:colOff>472320</xdr:colOff>
      <xdr:row>62</xdr:row>
      <xdr:rowOff>171000</xdr:rowOff>
    </xdr:from>
    <xdr:to>
      <xdr:col>7</xdr:col>
      <xdr:colOff>684720</xdr:colOff>
      <xdr:row>65</xdr:row>
      <xdr:rowOff>76320</xdr:rowOff>
    </xdr:to>
    <xdr:pic>
      <xdr:nvPicPr>
        <xdr:cNvPr id="43" name="Picture 13" descr="livegreen_B.wmf"/>
        <xdr:cNvPicPr/>
      </xdr:nvPicPr>
      <xdr:blipFill>
        <a:blip r:embed="rId2"/>
        <a:stretch/>
      </xdr:blipFill>
      <xdr:spPr>
        <a:xfrm>
          <a:off x="7094160" y="13467960"/>
          <a:ext cx="1861920" cy="505440"/>
        </a:xfrm>
        <a:prstGeom prst="rect">
          <a:avLst/>
        </a:prstGeom>
        <a:ln w="0">
          <a:noFill/>
        </a:ln>
      </xdr:spPr>
    </xdr:pic>
    <xdr:clientData/>
  </xdr:twoCellAnchor>
  <xdr:twoCellAnchor editAs="oneCell">
    <xdr:from>
      <xdr:col>2</xdr:col>
      <xdr:colOff>0</xdr:colOff>
      <xdr:row>0</xdr:row>
      <xdr:rowOff>56160</xdr:rowOff>
    </xdr:from>
    <xdr:to>
      <xdr:col>2</xdr:col>
      <xdr:colOff>2640960</xdr:colOff>
      <xdr:row>1</xdr:row>
      <xdr:rowOff>18720</xdr:rowOff>
    </xdr:to>
    <xdr:pic>
      <xdr:nvPicPr>
        <xdr:cNvPr id="44" name="Picture 14" descr="ChemTRAC final logo.wmf"/>
        <xdr:cNvPicPr/>
      </xdr:nvPicPr>
      <xdr:blipFill>
        <a:blip r:embed="rId3"/>
        <a:stretch/>
      </xdr:blipFill>
      <xdr:spPr>
        <a:xfrm>
          <a:off x="1690200" y="56160"/>
          <a:ext cx="2640960" cy="562680"/>
        </a:xfrm>
        <a:prstGeom prst="rect">
          <a:avLst/>
        </a:prstGeom>
        <a:ln w="0">
          <a:noFill/>
        </a:ln>
      </xdr:spPr>
    </xdr:pic>
    <xdr:clientData/>
  </xdr:twoCellAnchor>
  <xdr:twoCellAnchor editAs="oneCell">
    <xdr:from>
      <xdr:col>1</xdr:col>
      <xdr:colOff>19800</xdr:colOff>
      <xdr:row>10</xdr:row>
      <xdr:rowOff>171360</xdr:rowOff>
    </xdr:from>
    <xdr:to>
      <xdr:col>1</xdr:col>
      <xdr:colOff>1092600</xdr:colOff>
      <xdr:row>12</xdr:row>
      <xdr:rowOff>108000</xdr:rowOff>
    </xdr:to>
    <xdr:grpSp>
      <xdr:nvGrpSpPr>
        <xdr:cNvPr id="45" name="Group 433"/>
        <xdr:cNvGrpSpPr/>
      </xdr:nvGrpSpPr>
      <xdr:grpSpPr>
        <a:xfrm>
          <a:off x="502560" y="3047760"/>
          <a:ext cx="1072800" cy="336960"/>
          <a:chOff x="502560" y="3047760"/>
          <a:chExt cx="1072800" cy="336960"/>
        </a:xfrm>
      </xdr:grpSpPr>
      <xdr:sp>
        <xdr:nvSpPr>
          <xdr:cNvPr id="46" name="Rounded Rectangle 19"/>
          <xdr:cNvSpPr/>
        </xdr:nvSpPr>
        <xdr:spPr>
          <a:xfrm>
            <a:off x="542160" y="3047760"/>
            <a:ext cx="970560" cy="318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502560" y="3110040"/>
            <a:ext cx="1072800" cy="274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50400</xdr:colOff>
      <xdr:row>8</xdr:row>
      <xdr:rowOff>161640</xdr:rowOff>
    </xdr:from>
    <xdr:to>
      <xdr:col>1</xdr:col>
      <xdr:colOff>1041840</xdr:colOff>
      <xdr:row>10</xdr:row>
      <xdr:rowOff>107640</xdr:rowOff>
    </xdr:to>
    <xdr:grpSp>
      <xdr:nvGrpSpPr>
        <xdr:cNvPr id="48" name="Group 436"/>
        <xdr:cNvGrpSpPr/>
      </xdr:nvGrpSpPr>
      <xdr:grpSpPr>
        <a:xfrm>
          <a:off x="533160" y="2638080"/>
          <a:ext cx="991440" cy="345960"/>
          <a:chOff x="533160" y="2638080"/>
          <a:chExt cx="991440" cy="345960"/>
        </a:xfrm>
      </xdr:grpSpPr>
      <xdr:sp>
        <xdr:nvSpPr>
          <xdr:cNvPr id="49" name="Rounded Rectangle 18"/>
          <xdr:cNvSpPr/>
        </xdr:nvSpPr>
        <xdr:spPr>
          <a:xfrm>
            <a:off x="544320" y="2638080"/>
            <a:ext cx="979920" cy="34596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533160" y="2683800"/>
            <a:ext cx="991440" cy="235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28080</xdr:rowOff>
    </xdr:from>
    <xdr:to>
      <xdr:col>1</xdr:col>
      <xdr:colOff>1092600</xdr:colOff>
      <xdr:row>4</xdr:row>
      <xdr:rowOff>375480</xdr:rowOff>
    </xdr:to>
    <xdr:grpSp>
      <xdr:nvGrpSpPr>
        <xdr:cNvPr id="51" name="Group 439"/>
        <xdr:cNvGrpSpPr/>
      </xdr:nvGrpSpPr>
      <xdr:grpSpPr>
        <a:xfrm>
          <a:off x="482760" y="1237680"/>
          <a:ext cx="1092600" cy="347400"/>
          <a:chOff x="482760" y="1237680"/>
          <a:chExt cx="1092600" cy="347400"/>
        </a:xfrm>
      </xdr:grpSpPr>
      <xdr:sp>
        <xdr:nvSpPr>
          <xdr:cNvPr id="52" name="Rounded Rectangle 15"/>
          <xdr:cNvSpPr/>
        </xdr:nvSpPr>
        <xdr:spPr>
          <a:xfrm>
            <a:off x="482760" y="1237680"/>
            <a:ext cx="1092600" cy="3474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563040" y="1291320"/>
            <a:ext cx="919800" cy="221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2</xdr:row>
      <xdr:rowOff>181080</xdr:rowOff>
    </xdr:from>
    <xdr:to>
      <xdr:col>1</xdr:col>
      <xdr:colOff>1052280</xdr:colOff>
      <xdr:row>14</xdr:row>
      <xdr:rowOff>99000</xdr:rowOff>
    </xdr:to>
    <xdr:grpSp>
      <xdr:nvGrpSpPr>
        <xdr:cNvPr id="54" name="Group 442"/>
        <xdr:cNvGrpSpPr/>
      </xdr:nvGrpSpPr>
      <xdr:grpSpPr>
        <a:xfrm>
          <a:off x="553320" y="3457800"/>
          <a:ext cx="981720" cy="317880"/>
          <a:chOff x="553320" y="3457800"/>
          <a:chExt cx="981720" cy="317880"/>
        </a:xfrm>
      </xdr:grpSpPr>
      <xdr:sp>
        <xdr:nvSpPr>
          <xdr:cNvPr id="55" name="Rounded Rectangle 20"/>
          <xdr:cNvSpPr/>
        </xdr:nvSpPr>
        <xdr:spPr>
          <a:xfrm>
            <a:off x="553320" y="3457800"/>
            <a:ext cx="981720" cy="3178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615600" y="3521160"/>
            <a:ext cx="862560" cy="243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960</xdr:colOff>
      <xdr:row>8</xdr:row>
      <xdr:rowOff>66600</xdr:rowOff>
    </xdr:from>
    <xdr:to>
      <xdr:col>1</xdr:col>
      <xdr:colOff>35280</xdr:colOff>
      <xdr:row>11</xdr:row>
      <xdr:rowOff>3600</xdr:rowOff>
    </xdr:to>
    <xdr:grpSp>
      <xdr:nvGrpSpPr>
        <xdr:cNvPr id="57" name="Group 446"/>
        <xdr:cNvGrpSpPr/>
      </xdr:nvGrpSpPr>
      <xdr:grpSpPr>
        <a:xfrm>
          <a:off x="39960" y="2543040"/>
          <a:ext cx="478080" cy="537120"/>
          <a:chOff x="39960" y="2543040"/>
          <a:chExt cx="478080" cy="537120"/>
        </a:xfrm>
      </xdr:grpSpPr>
      <xdr:sp>
        <xdr:nvSpPr>
          <xdr:cNvPr id="58" name="AutoShape 447"/>
          <xdr:cNvSpPr/>
        </xdr:nvSpPr>
        <xdr:spPr>
          <a:xfrm>
            <a:off x="39960" y="2543040"/>
            <a:ext cx="478080" cy="537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9" name="Text Box 448"/>
          <xdr:cNvSpPr/>
        </xdr:nvSpPr>
        <xdr:spPr>
          <a:xfrm>
            <a:off x="70200" y="2693160"/>
            <a:ext cx="435600" cy="248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10440</xdr:colOff>
      <xdr:row>5</xdr:row>
      <xdr:rowOff>66600</xdr:rowOff>
    </xdr:from>
    <xdr:to>
      <xdr:col>1</xdr:col>
      <xdr:colOff>1112040</xdr:colOff>
      <xdr:row>6</xdr:row>
      <xdr:rowOff>175320</xdr:rowOff>
    </xdr:to>
    <xdr:grpSp>
      <xdr:nvGrpSpPr>
        <xdr:cNvPr id="60" name="Group 449"/>
        <xdr:cNvGrpSpPr/>
      </xdr:nvGrpSpPr>
      <xdr:grpSpPr>
        <a:xfrm>
          <a:off x="493200" y="1676160"/>
          <a:ext cx="1101600" cy="318600"/>
          <a:chOff x="493200" y="1676160"/>
          <a:chExt cx="1101600" cy="318600"/>
        </a:xfrm>
      </xdr:grpSpPr>
      <xdr:sp>
        <xdr:nvSpPr>
          <xdr:cNvPr id="61" name="Rounded Rectangle 17"/>
          <xdr:cNvSpPr/>
        </xdr:nvSpPr>
        <xdr:spPr>
          <a:xfrm>
            <a:off x="493200" y="1676160"/>
            <a:ext cx="1079280" cy="3186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510120" y="1727280"/>
            <a:ext cx="1084680" cy="2386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3</xdr:row>
      <xdr:rowOff>0</xdr:rowOff>
    </xdr:from>
    <xdr:to>
      <xdr:col>3</xdr:col>
      <xdr:colOff>720</xdr:colOff>
      <xdr:row>86</xdr:row>
      <xdr:rowOff>66240</xdr:rowOff>
    </xdr:to>
    <xdr:pic>
      <xdr:nvPicPr>
        <xdr:cNvPr id="63" name="Picture 11" descr="Toronto647.wmf"/>
        <xdr:cNvPicPr/>
      </xdr:nvPicPr>
      <xdr:blipFill>
        <a:blip r:embed="rId1"/>
        <a:stretch/>
      </xdr:blipFill>
      <xdr:spPr>
        <a:xfrm>
          <a:off x="1690200" y="14697000"/>
          <a:ext cx="1883160" cy="552240"/>
        </a:xfrm>
        <a:prstGeom prst="rect">
          <a:avLst/>
        </a:prstGeom>
        <a:ln w="0">
          <a:noFill/>
        </a:ln>
      </xdr:spPr>
    </xdr:pic>
    <xdr:clientData/>
  </xdr:twoCellAnchor>
  <xdr:twoCellAnchor editAs="oneCell">
    <xdr:from>
      <xdr:col>9</xdr:col>
      <xdr:colOff>794520</xdr:colOff>
      <xdr:row>83</xdr:row>
      <xdr:rowOff>124200</xdr:rowOff>
    </xdr:from>
    <xdr:to>
      <xdr:col>11</xdr:col>
      <xdr:colOff>443160</xdr:colOff>
      <xdr:row>86</xdr:row>
      <xdr:rowOff>142920</xdr:rowOff>
    </xdr:to>
    <xdr:pic>
      <xdr:nvPicPr>
        <xdr:cNvPr id="64" name="Picture 13" descr="livegreen_B.wmf"/>
        <xdr:cNvPicPr/>
      </xdr:nvPicPr>
      <xdr:blipFill>
        <a:blip r:embed="rId2"/>
        <a:stretch/>
      </xdr:blipFill>
      <xdr:spPr>
        <a:xfrm>
          <a:off x="8289360" y="14821200"/>
          <a:ext cx="1862280" cy="504720"/>
        </a:xfrm>
        <a:prstGeom prst="rect">
          <a:avLst/>
        </a:prstGeom>
        <a:ln w="0">
          <a:noFill/>
        </a:ln>
      </xdr:spPr>
    </xdr:pic>
    <xdr:clientData/>
  </xdr:twoCellAnchor>
  <xdr:twoCellAnchor editAs="oneCell">
    <xdr:from>
      <xdr:col>2</xdr:col>
      <xdr:colOff>0</xdr:colOff>
      <xdr:row>0</xdr:row>
      <xdr:rowOff>47520</xdr:rowOff>
    </xdr:from>
    <xdr:to>
      <xdr:col>3</xdr:col>
      <xdr:colOff>755280</xdr:colOff>
      <xdr:row>0</xdr:row>
      <xdr:rowOff>609480</xdr:rowOff>
    </xdr:to>
    <xdr:pic>
      <xdr:nvPicPr>
        <xdr:cNvPr id="65" name="Picture 14" descr="ChemTRAC final logo.wmf"/>
        <xdr:cNvPicPr/>
      </xdr:nvPicPr>
      <xdr:blipFill>
        <a:blip r:embed="rId3"/>
        <a:stretch/>
      </xdr:blipFill>
      <xdr:spPr>
        <a:xfrm>
          <a:off x="1690200" y="47520"/>
          <a:ext cx="2637720" cy="561960"/>
        </a:xfrm>
        <a:prstGeom prst="rect">
          <a:avLst/>
        </a:prstGeom>
        <a:ln w="0">
          <a:noFill/>
        </a:ln>
      </xdr:spPr>
    </xdr:pic>
    <xdr:clientData/>
  </xdr:twoCellAnchor>
  <xdr:twoCellAnchor editAs="oneCell">
    <xdr:from>
      <xdr:col>1</xdr:col>
      <xdr:colOff>19800</xdr:colOff>
      <xdr:row>12</xdr:row>
      <xdr:rowOff>85680</xdr:rowOff>
    </xdr:from>
    <xdr:to>
      <xdr:col>1</xdr:col>
      <xdr:colOff>1092600</xdr:colOff>
      <xdr:row>14</xdr:row>
      <xdr:rowOff>5040</xdr:rowOff>
    </xdr:to>
    <xdr:grpSp>
      <xdr:nvGrpSpPr>
        <xdr:cNvPr id="66" name="Group 433"/>
        <xdr:cNvGrpSpPr/>
      </xdr:nvGrpSpPr>
      <xdr:grpSpPr>
        <a:xfrm>
          <a:off x="502560" y="3038400"/>
          <a:ext cx="1072800" cy="252720"/>
          <a:chOff x="502560" y="3038400"/>
          <a:chExt cx="1072800" cy="252720"/>
        </a:xfrm>
      </xdr:grpSpPr>
      <xdr:sp>
        <xdr:nvSpPr>
          <xdr:cNvPr id="67" name="Rounded Rectangle 19"/>
          <xdr:cNvSpPr/>
        </xdr:nvSpPr>
        <xdr:spPr>
          <a:xfrm>
            <a:off x="542160" y="3038400"/>
            <a:ext cx="970560" cy="23868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502560" y="3085200"/>
            <a:ext cx="1072800" cy="205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50400</xdr:colOff>
      <xdr:row>10</xdr:row>
      <xdr:rowOff>56880</xdr:rowOff>
    </xdr:from>
    <xdr:to>
      <xdr:col>1</xdr:col>
      <xdr:colOff>1041840</xdr:colOff>
      <xdr:row>12</xdr:row>
      <xdr:rowOff>3600</xdr:rowOff>
    </xdr:to>
    <xdr:grpSp>
      <xdr:nvGrpSpPr>
        <xdr:cNvPr id="69" name="Group 436"/>
        <xdr:cNvGrpSpPr/>
      </xdr:nvGrpSpPr>
      <xdr:grpSpPr>
        <a:xfrm>
          <a:off x="533160" y="2647800"/>
          <a:ext cx="991440" cy="308520"/>
          <a:chOff x="533160" y="2647800"/>
          <a:chExt cx="991440" cy="308520"/>
        </a:xfrm>
      </xdr:grpSpPr>
      <xdr:sp>
        <xdr:nvSpPr>
          <xdr:cNvPr id="70" name="Rounded Rectangle 18"/>
          <xdr:cNvSpPr/>
        </xdr:nvSpPr>
        <xdr:spPr>
          <a:xfrm>
            <a:off x="544320" y="2647800"/>
            <a:ext cx="979920" cy="3085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71" name="TextBox 20">
            <a:hlinkClick r:id="rId5"/>
          </xdr:cNvPr>
          <xdr:cNvSpPr/>
        </xdr:nvSpPr>
        <xdr:spPr>
          <a:xfrm>
            <a:off x="533160" y="2688480"/>
            <a:ext cx="991440" cy="209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151920</xdr:rowOff>
    </xdr:from>
    <xdr:to>
      <xdr:col>1</xdr:col>
      <xdr:colOff>1102680</xdr:colOff>
      <xdr:row>6</xdr:row>
      <xdr:rowOff>61920</xdr:rowOff>
    </xdr:to>
    <xdr:grpSp>
      <xdr:nvGrpSpPr>
        <xdr:cNvPr id="72" name="Group 439"/>
        <xdr:cNvGrpSpPr/>
      </xdr:nvGrpSpPr>
      <xdr:grpSpPr>
        <a:xfrm>
          <a:off x="482760" y="1704600"/>
          <a:ext cx="1102680" cy="319320"/>
          <a:chOff x="482760" y="1704600"/>
          <a:chExt cx="1102680" cy="319320"/>
        </a:xfrm>
      </xdr:grpSpPr>
      <xdr:sp>
        <xdr:nvSpPr>
          <xdr:cNvPr id="73" name="Rounded Rectangle 17">
            <a:hlinkClick r:id="rId6"/>
          </xdr:cNvPr>
          <xdr:cNvSpPr/>
        </xdr:nvSpPr>
        <xdr:spPr>
          <a:xfrm>
            <a:off x="482760" y="1704600"/>
            <a:ext cx="1080360" cy="319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499680" y="1759320"/>
            <a:ext cx="1085760" cy="2444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47880</xdr:rowOff>
    </xdr:from>
    <xdr:to>
      <xdr:col>1</xdr:col>
      <xdr:colOff>1083240</xdr:colOff>
      <xdr:row>4</xdr:row>
      <xdr:rowOff>394200</xdr:rowOff>
    </xdr:to>
    <xdr:grpSp>
      <xdr:nvGrpSpPr>
        <xdr:cNvPr id="75" name="Group 442"/>
        <xdr:cNvGrpSpPr/>
      </xdr:nvGrpSpPr>
      <xdr:grpSpPr>
        <a:xfrm>
          <a:off x="482760" y="1190880"/>
          <a:ext cx="1083240" cy="346320"/>
          <a:chOff x="482760" y="1190880"/>
          <a:chExt cx="1083240" cy="346320"/>
        </a:xfrm>
      </xdr:grpSpPr>
      <xdr:sp>
        <xdr:nvSpPr>
          <xdr:cNvPr id="76" name="Rounded Rectangle 15"/>
          <xdr:cNvSpPr/>
        </xdr:nvSpPr>
        <xdr:spPr>
          <a:xfrm>
            <a:off x="482760" y="1190880"/>
            <a:ext cx="1083240" cy="3463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562320" y="1244520"/>
            <a:ext cx="912240" cy="2206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0120</xdr:colOff>
      <xdr:row>14</xdr:row>
      <xdr:rowOff>56880</xdr:rowOff>
    </xdr:from>
    <xdr:to>
      <xdr:col>1</xdr:col>
      <xdr:colOff>1021680</xdr:colOff>
      <xdr:row>15</xdr:row>
      <xdr:rowOff>129600</xdr:rowOff>
    </xdr:to>
    <xdr:grpSp>
      <xdr:nvGrpSpPr>
        <xdr:cNvPr id="78" name="Group 445"/>
        <xdr:cNvGrpSpPr/>
      </xdr:nvGrpSpPr>
      <xdr:grpSpPr>
        <a:xfrm>
          <a:off x="542880" y="3342960"/>
          <a:ext cx="961560" cy="234720"/>
          <a:chOff x="542880" y="3342960"/>
          <a:chExt cx="961560" cy="234720"/>
        </a:xfrm>
      </xdr:grpSpPr>
      <xdr:sp>
        <xdr:nvSpPr>
          <xdr:cNvPr id="79" name="Rounded Rectangle 20"/>
          <xdr:cNvSpPr/>
        </xdr:nvSpPr>
        <xdr:spPr>
          <a:xfrm>
            <a:off x="542880" y="3342960"/>
            <a:ext cx="961560" cy="234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603720" y="3389760"/>
            <a:ext cx="844920" cy="179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0400</xdr:colOff>
      <xdr:row>12</xdr:row>
      <xdr:rowOff>0</xdr:rowOff>
    </xdr:from>
    <xdr:to>
      <xdr:col>1</xdr:col>
      <xdr:colOff>46080</xdr:colOff>
      <xdr:row>15</xdr:row>
      <xdr:rowOff>60480</xdr:rowOff>
    </xdr:to>
    <xdr:grpSp>
      <xdr:nvGrpSpPr>
        <xdr:cNvPr id="81" name="Group 449"/>
        <xdr:cNvGrpSpPr/>
      </xdr:nvGrpSpPr>
      <xdr:grpSpPr>
        <a:xfrm>
          <a:off x="50400" y="2952720"/>
          <a:ext cx="478440" cy="555840"/>
          <a:chOff x="50400" y="2952720"/>
          <a:chExt cx="478440" cy="555840"/>
        </a:xfrm>
      </xdr:grpSpPr>
      <xdr:sp>
        <xdr:nvSpPr>
          <xdr:cNvPr id="82" name="AutoShape 450"/>
          <xdr:cNvSpPr/>
        </xdr:nvSpPr>
        <xdr:spPr>
          <a:xfrm>
            <a:off x="50400" y="2952720"/>
            <a:ext cx="478440" cy="555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83" name="Text Box 451"/>
          <xdr:cNvSpPr/>
        </xdr:nvSpPr>
        <xdr:spPr>
          <a:xfrm>
            <a:off x="80640" y="3107880"/>
            <a:ext cx="435960" cy="2988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14480</xdr:rowOff>
    </xdr:from>
    <xdr:to>
      <xdr:col>2</xdr:col>
      <xdr:colOff>1891800</xdr:colOff>
      <xdr:row>30</xdr:row>
      <xdr:rowOff>19080</xdr:rowOff>
    </xdr:to>
    <xdr:pic>
      <xdr:nvPicPr>
        <xdr:cNvPr id="84" name="Picture 11" descr="Toronto647.wmf"/>
        <xdr:cNvPicPr/>
      </xdr:nvPicPr>
      <xdr:blipFill>
        <a:blip r:embed="rId1"/>
        <a:stretch/>
      </xdr:blipFill>
      <xdr:spPr>
        <a:xfrm>
          <a:off x="1639440" y="8058240"/>
          <a:ext cx="1891800" cy="552240"/>
        </a:xfrm>
        <a:prstGeom prst="rect">
          <a:avLst/>
        </a:prstGeom>
        <a:ln w="0">
          <a:noFill/>
        </a:ln>
      </xdr:spPr>
    </xdr:pic>
    <xdr:clientData/>
  </xdr:twoCellAnchor>
  <xdr:twoCellAnchor editAs="oneCell">
    <xdr:from>
      <xdr:col>2</xdr:col>
      <xdr:colOff>5235480</xdr:colOff>
      <xdr:row>27</xdr:row>
      <xdr:rowOff>47520</xdr:rowOff>
    </xdr:from>
    <xdr:to>
      <xdr:col>2</xdr:col>
      <xdr:colOff>7106400</xdr:colOff>
      <xdr:row>30</xdr:row>
      <xdr:rowOff>66600</xdr:rowOff>
    </xdr:to>
    <xdr:pic>
      <xdr:nvPicPr>
        <xdr:cNvPr id="85" name="Picture 13" descr="livegreen_B.wmf"/>
        <xdr:cNvPicPr/>
      </xdr:nvPicPr>
      <xdr:blipFill>
        <a:blip r:embed="rId2"/>
        <a:stretch/>
      </xdr:blipFill>
      <xdr:spPr>
        <a:xfrm>
          <a:off x="6874920" y="8153280"/>
          <a:ext cx="1870920" cy="504720"/>
        </a:xfrm>
        <a:prstGeom prst="rect">
          <a:avLst/>
        </a:prstGeom>
        <a:ln w="0">
          <a:noFill/>
        </a:ln>
      </xdr:spPr>
    </xdr:pic>
    <xdr:clientData/>
  </xdr:twoCellAnchor>
  <xdr:twoCellAnchor editAs="oneCell">
    <xdr:from>
      <xdr:col>2</xdr:col>
      <xdr:colOff>0</xdr:colOff>
      <xdr:row>0</xdr:row>
      <xdr:rowOff>37440</xdr:rowOff>
    </xdr:from>
    <xdr:to>
      <xdr:col>2</xdr:col>
      <xdr:colOff>2645640</xdr:colOff>
      <xdr:row>0</xdr:row>
      <xdr:rowOff>600120</xdr:rowOff>
    </xdr:to>
    <xdr:pic>
      <xdr:nvPicPr>
        <xdr:cNvPr id="86" name="Picture 14" descr="ChemTRAC final logo.wmf"/>
        <xdr:cNvPicPr/>
      </xdr:nvPicPr>
      <xdr:blipFill>
        <a:blip r:embed="rId3"/>
        <a:stretch/>
      </xdr:blipFill>
      <xdr:spPr>
        <a:xfrm>
          <a:off x="1639440" y="37440"/>
          <a:ext cx="2645640" cy="562680"/>
        </a:xfrm>
        <a:prstGeom prst="rect">
          <a:avLst/>
        </a:prstGeom>
        <a:ln w="0">
          <a:noFill/>
        </a:ln>
      </xdr:spPr>
    </xdr:pic>
    <xdr:clientData/>
  </xdr:twoCellAnchor>
  <xdr:twoCellAnchor editAs="oneCell">
    <xdr:from>
      <xdr:col>1</xdr:col>
      <xdr:colOff>20880</xdr:colOff>
      <xdr:row>10</xdr:row>
      <xdr:rowOff>29160</xdr:rowOff>
    </xdr:from>
    <xdr:to>
      <xdr:col>1</xdr:col>
      <xdr:colOff>1092600</xdr:colOff>
      <xdr:row>11</xdr:row>
      <xdr:rowOff>153720</xdr:rowOff>
    </xdr:to>
    <xdr:grpSp>
      <xdr:nvGrpSpPr>
        <xdr:cNvPr id="87" name="Group 361"/>
        <xdr:cNvGrpSpPr/>
      </xdr:nvGrpSpPr>
      <xdr:grpSpPr>
        <a:xfrm>
          <a:off x="483120" y="2819880"/>
          <a:ext cx="1071720" cy="410400"/>
          <a:chOff x="483120" y="2819880"/>
          <a:chExt cx="1071720" cy="410400"/>
        </a:xfrm>
      </xdr:grpSpPr>
      <xdr:sp>
        <xdr:nvSpPr>
          <xdr:cNvPr id="88" name="Rounded Rectangle 19"/>
          <xdr:cNvSpPr/>
        </xdr:nvSpPr>
        <xdr:spPr>
          <a:xfrm>
            <a:off x="522720" y="2819880"/>
            <a:ext cx="969480" cy="4104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483120" y="2900160"/>
            <a:ext cx="1071720" cy="177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50760</xdr:colOff>
      <xdr:row>7</xdr:row>
      <xdr:rowOff>123480</xdr:rowOff>
    </xdr:from>
    <xdr:to>
      <xdr:col>1</xdr:col>
      <xdr:colOff>1041840</xdr:colOff>
      <xdr:row>9</xdr:row>
      <xdr:rowOff>98280</xdr:rowOff>
    </xdr:to>
    <xdr:grpSp>
      <xdr:nvGrpSpPr>
        <xdr:cNvPr id="90" name="Group 364"/>
        <xdr:cNvGrpSpPr/>
      </xdr:nvGrpSpPr>
      <xdr:grpSpPr>
        <a:xfrm>
          <a:off x="513000" y="2381040"/>
          <a:ext cx="991080" cy="346320"/>
          <a:chOff x="513000" y="2381040"/>
          <a:chExt cx="991080" cy="346320"/>
        </a:xfrm>
      </xdr:grpSpPr>
      <xdr:sp>
        <xdr:nvSpPr>
          <xdr:cNvPr id="91" name="Rounded Rectangle 18"/>
          <xdr:cNvSpPr/>
        </xdr:nvSpPr>
        <xdr:spPr>
          <a:xfrm>
            <a:off x="524160" y="2381040"/>
            <a:ext cx="979560" cy="3463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513000" y="2426760"/>
            <a:ext cx="991080" cy="235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28440</xdr:rowOff>
    </xdr:from>
    <xdr:to>
      <xdr:col>1</xdr:col>
      <xdr:colOff>1082160</xdr:colOff>
      <xdr:row>4</xdr:row>
      <xdr:rowOff>365760</xdr:rowOff>
    </xdr:to>
    <xdr:grpSp>
      <xdr:nvGrpSpPr>
        <xdr:cNvPr id="93" name="Group 367"/>
        <xdr:cNvGrpSpPr/>
      </xdr:nvGrpSpPr>
      <xdr:grpSpPr>
        <a:xfrm>
          <a:off x="462240" y="1190520"/>
          <a:ext cx="1082160" cy="337320"/>
          <a:chOff x="462240" y="1190520"/>
          <a:chExt cx="1082160" cy="337320"/>
        </a:xfrm>
      </xdr:grpSpPr>
      <xdr:sp>
        <xdr:nvSpPr>
          <xdr:cNvPr id="94" name="Rounded Rectangle 15"/>
          <xdr:cNvSpPr/>
        </xdr:nvSpPr>
        <xdr:spPr>
          <a:xfrm>
            <a:off x="462240" y="1190520"/>
            <a:ext cx="1082160" cy="3373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541800" y="1242720"/>
            <a:ext cx="911160" cy="2851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2</xdr:row>
      <xdr:rowOff>124920</xdr:rowOff>
    </xdr:from>
    <xdr:to>
      <xdr:col>1</xdr:col>
      <xdr:colOff>1031760</xdr:colOff>
      <xdr:row>12</xdr:row>
      <xdr:rowOff>423360</xdr:rowOff>
    </xdr:to>
    <xdr:grpSp>
      <xdr:nvGrpSpPr>
        <xdr:cNvPr id="96" name="Group 370"/>
        <xdr:cNvGrpSpPr/>
      </xdr:nvGrpSpPr>
      <xdr:grpSpPr>
        <a:xfrm>
          <a:off x="532440" y="3592080"/>
          <a:ext cx="961560" cy="298440"/>
          <a:chOff x="532440" y="3592080"/>
          <a:chExt cx="961560" cy="298440"/>
        </a:xfrm>
      </xdr:grpSpPr>
      <xdr:sp>
        <xdr:nvSpPr>
          <xdr:cNvPr id="97" name="Rounded Rectangle 20"/>
          <xdr:cNvSpPr/>
        </xdr:nvSpPr>
        <xdr:spPr>
          <a:xfrm>
            <a:off x="532440" y="3592080"/>
            <a:ext cx="961560" cy="29844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593280" y="3651480"/>
            <a:ext cx="844920" cy="227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0040</xdr:colOff>
      <xdr:row>12</xdr:row>
      <xdr:rowOff>9000</xdr:rowOff>
    </xdr:from>
    <xdr:to>
      <xdr:col>1</xdr:col>
      <xdr:colOff>46080</xdr:colOff>
      <xdr:row>12</xdr:row>
      <xdr:rowOff>555120</xdr:rowOff>
    </xdr:to>
    <xdr:grpSp>
      <xdr:nvGrpSpPr>
        <xdr:cNvPr id="99" name="Group 373"/>
        <xdr:cNvGrpSpPr/>
      </xdr:nvGrpSpPr>
      <xdr:grpSpPr>
        <a:xfrm>
          <a:off x="50040" y="3476160"/>
          <a:ext cx="458280" cy="546120"/>
          <a:chOff x="50040" y="3476160"/>
          <a:chExt cx="458280" cy="546120"/>
        </a:xfrm>
      </xdr:grpSpPr>
      <xdr:sp>
        <xdr:nvSpPr>
          <xdr:cNvPr id="100" name="AutoShape 374"/>
          <xdr:cNvSpPr/>
        </xdr:nvSpPr>
        <xdr:spPr>
          <a:xfrm>
            <a:off x="50040" y="3476160"/>
            <a:ext cx="458280" cy="546120"/>
          </a:xfrm>
          <a:prstGeom prst="rightArrow">
            <a:avLst>
              <a:gd name="adj1" fmla="val 50944"/>
              <a:gd name="adj2" fmla="val 18259"/>
            </a:avLst>
          </a:prstGeom>
          <a:solidFill>
            <a:srgbClr val="00ccff"/>
          </a:solidFill>
          <a:ln w="9360">
            <a:solidFill>
              <a:srgbClr val="000000"/>
            </a:solidFill>
            <a:miter/>
          </a:ln>
        </xdr:spPr>
        <xdr:style>
          <a:lnRef idx="0"/>
          <a:fillRef idx="0"/>
          <a:effectRef idx="0"/>
          <a:fontRef idx="minor"/>
        </xdr:style>
      </xdr:sp>
      <xdr:sp>
        <xdr:nvSpPr>
          <xdr:cNvPr id="101" name="Text Box 375"/>
          <xdr:cNvSpPr/>
        </xdr:nvSpPr>
        <xdr:spPr>
          <a:xfrm>
            <a:off x="50040" y="3629520"/>
            <a:ext cx="417960" cy="2728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52520</xdr:colOff>
      <xdr:row>5</xdr:row>
      <xdr:rowOff>0</xdr:rowOff>
    </xdr:from>
    <xdr:to>
      <xdr:col>1</xdr:col>
      <xdr:colOff>1092240</xdr:colOff>
      <xdr:row>6</xdr:row>
      <xdr:rowOff>128880</xdr:rowOff>
    </xdr:to>
    <xdr:grpSp>
      <xdr:nvGrpSpPr>
        <xdr:cNvPr id="102" name="Group 376"/>
        <xdr:cNvGrpSpPr/>
      </xdr:nvGrpSpPr>
      <xdr:grpSpPr>
        <a:xfrm>
          <a:off x="452520" y="1619280"/>
          <a:ext cx="1101960" cy="338400"/>
          <a:chOff x="452520" y="1619280"/>
          <a:chExt cx="1101960" cy="338400"/>
        </a:xfrm>
      </xdr:grpSpPr>
      <xdr:sp>
        <xdr:nvSpPr>
          <xdr:cNvPr id="103" name="Rounded Rectangle 17">
            <a:hlinkClick r:id="rId8"/>
          </xdr:cNvPr>
          <xdr:cNvSpPr/>
        </xdr:nvSpPr>
        <xdr:spPr>
          <a:xfrm>
            <a:off x="452520" y="1619280"/>
            <a:ext cx="1079640" cy="3384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469440" y="1677240"/>
            <a:ext cx="1085040" cy="248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6.56"/>
    <col collapsed="false" customWidth="true" hidden="false" outlineLevel="0" max="3" min="3" style="1" width="21.13"/>
    <col collapsed="false" customWidth="true" hidden="false" outlineLevel="0" max="4" min="4" style="1" width="101.41"/>
    <col collapsed="false" customWidth="false" hidden="false" outlineLevel="0" max="257" min="5" style="1" width="9.14"/>
  </cols>
  <sheetData>
    <row r="1" customFormat="false" ht="48.75" hidden="false" customHeight="true" outlineLevel="0" collapsed="false">
      <c r="C1" s="2"/>
      <c r="D1" s="3"/>
    </row>
    <row r="2" customFormat="false" ht="16.5" hidden="false" customHeight="false" outlineLevel="0" collapsed="false">
      <c r="A2" s="4"/>
      <c r="B2" s="4"/>
      <c r="C2" s="5" t="s">
        <v>0</v>
      </c>
      <c r="D2" s="5"/>
    </row>
    <row r="3" customFormat="false" ht="19.5" hidden="false" customHeight="false" outlineLevel="0" collapsed="false">
      <c r="A3" s="4"/>
      <c r="B3" s="4"/>
      <c r="C3" s="6" t="s">
        <v>1</v>
      </c>
      <c r="D3" s="6"/>
    </row>
    <row r="4" customFormat="false" ht="18.75" hidden="false" customHeight="false" outlineLevel="0" collapsed="false">
      <c r="C4" s="7" t="s">
        <v>2</v>
      </c>
      <c r="D4" s="8"/>
    </row>
    <row r="5" customFormat="false" ht="13.5" hidden="false" customHeight="false" outlineLevel="0" collapsed="false">
      <c r="C5" s="3"/>
      <c r="D5" s="3"/>
    </row>
    <row r="6" s="10" customFormat="true" ht="51.75" hidden="false" customHeight="true" outlineLevel="0" collapsed="false">
      <c r="A6" s="1"/>
      <c r="B6" s="1"/>
      <c r="C6" s="9" t="s">
        <v>3</v>
      </c>
      <c r="D6" s="9"/>
    </row>
    <row r="7" s="10" customFormat="true" ht="16.5" hidden="false" customHeight="false" outlineLevel="0" collapsed="false">
      <c r="A7" s="1"/>
      <c r="B7" s="1"/>
      <c r="C7" s="11"/>
      <c r="D7" s="11"/>
    </row>
    <row r="8" s="3" customFormat="true" ht="15.75" hidden="false" customHeight="true" outlineLevel="0" collapsed="false">
      <c r="A8" s="1"/>
      <c r="B8" s="1"/>
      <c r="C8" s="12" t="s">
        <v>4</v>
      </c>
      <c r="D8" s="13" t="s">
        <v>5</v>
      </c>
    </row>
    <row r="9" s="3" customFormat="true" ht="15.75" hidden="false" customHeight="false" outlineLevel="0" collapsed="false">
      <c r="A9" s="1"/>
      <c r="B9" s="1"/>
      <c r="C9" s="12"/>
      <c r="D9" s="14" t="s">
        <v>6</v>
      </c>
    </row>
    <row r="10" s="3" customFormat="true" ht="16.5" hidden="false" customHeight="false" outlineLevel="0" collapsed="false">
      <c r="A10" s="1"/>
      <c r="B10" s="1"/>
      <c r="C10" s="15"/>
      <c r="D10" s="16" t="s">
        <v>7</v>
      </c>
    </row>
    <row r="11" customFormat="false" ht="15.75" hidden="false" customHeight="true" outlineLevel="0" collapsed="false">
      <c r="C11" s="12" t="s">
        <v>8</v>
      </c>
      <c r="D11" s="17" t="s">
        <v>9</v>
      </c>
    </row>
    <row r="12" customFormat="false" ht="15.75" hidden="false" customHeight="false" outlineLevel="0" collapsed="false">
      <c r="C12" s="12"/>
      <c r="D12" s="18" t="s">
        <v>10</v>
      </c>
    </row>
    <row r="13" customFormat="false" ht="15.75" hidden="false" customHeight="false" outlineLevel="0" collapsed="false">
      <c r="C13" s="19"/>
      <c r="D13" s="20" t="s">
        <v>11</v>
      </c>
    </row>
    <row r="14" customFormat="false" ht="16.5" hidden="false" customHeight="false" outlineLevel="0" collapsed="false">
      <c r="C14" s="21"/>
      <c r="D14" s="22" t="s">
        <v>12</v>
      </c>
    </row>
    <row r="15" customFormat="false" ht="32.25" hidden="false" customHeight="false" outlineLevel="0" collapsed="false">
      <c r="C15" s="23" t="s">
        <v>13</v>
      </c>
      <c r="D15" s="24" t="s">
        <v>14</v>
      </c>
    </row>
    <row r="16" customFormat="false" ht="48" hidden="false" customHeight="false" outlineLevel="0" collapsed="false">
      <c r="C16" s="25" t="s">
        <v>15</v>
      </c>
      <c r="D16" s="26" t="s">
        <v>16</v>
      </c>
    </row>
    <row r="17" customFormat="false" ht="53.25" hidden="false" customHeight="true" outlineLevel="0" collapsed="false">
      <c r="C17" s="27" t="s">
        <v>17</v>
      </c>
      <c r="D17" s="28" t="s">
        <v>18</v>
      </c>
    </row>
    <row r="18" customFormat="false" ht="31.5" hidden="false" customHeight="false" outlineLevel="0" collapsed="false">
      <c r="C18" s="29" t="s">
        <v>19</v>
      </c>
      <c r="D18" s="30" t="s">
        <v>20</v>
      </c>
    </row>
    <row r="19" customFormat="false" ht="15.75" hidden="false" customHeight="false" outlineLevel="0" collapsed="false">
      <c r="C19" s="31"/>
      <c r="D19" s="32" t="s">
        <v>21</v>
      </c>
    </row>
    <row r="20" customFormat="false" ht="15.75" hidden="false" customHeight="false" outlineLevel="0" collapsed="false">
      <c r="C20" s="31"/>
      <c r="D20" s="32" t="s">
        <v>22</v>
      </c>
    </row>
    <row r="21" customFormat="false" ht="16.5" hidden="false" customHeight="false" outlineLevel="0" collapsed="false">
      <c r="C21" s="33"/>
      <c r="D21" s="34" t="s">
        <v>23</v>
      </c>
    </row>
  </sheetData>
  <sheetProtection sheet="true" objects="true" scenarios="true"/>
  <mergeCells count="5">
    <mergeCell ref="C2:D2"/>
    <mergeCell ref="C3:D3"/>
    <mergeCell ref="C6:D6"/>
    <mergeCell ref="C8:C9"/>
    <mergeCell ref="C11:C12"/>
  </mergeCells>
  <hyperlinks>
    <hyperlink ref="D16"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6.56"/>
    <col collapsed="false" customWidth="false" hidden="false" outlineLevel="0" max="3" min="3" style="35" width="9.14"/>
    <col collapsed="false" customWidth="true" hidden="false" outlineLevel="0" max="4" min="4" style="35" width="42.85"/>
    <col collapsed="false" customWidth="true" hidden="false" outlineLevel="0" max="5" min="5" style="35" width="15.41"/>
    <col collapsed="false" customWidth="true" hidden="false" outlineLevel="0" max="6" min="6" style="35" width="16.28"/>
    <col collapsed="false" customWidth="true" hidden="false" outlineLevel="0" max="7" min="7" style="35" width="14.14"/>
    <col collapsed="false" customWidth="true" hidden="false" outlineLevel="0" max="8" min="8" style="35" width="12.85"/>
    <col collapsed="false" customWidth="false" hidden="false" outlineLevel="0" max="257" min="9" style="35" width="9.14"/>
  </cols>
  <sheetData>
    <row r="1" s="35" customFormat="true" ht="47.25" hidden="false" customHeight="true" outlineLevel="0" collapsed="false">
      <c r="A1" s="1"/>
      <c r="B1" s="1"/>
      <c r="C1" s="36"/>
      <c r="D1" s="37"/>
      <c r="E1" s="38"/>
      <c r="F1" s="37"/>
      <c r="G1" s="37"/>
    </row>
    <row r="2" s="35" customFormat="true" ht="17.25" hidden="false" customHeight="true" outlineLevel="0" collapsed="false">
      <c r="A2" s="3"/>
      <c r="B2" s="3"/>
      <c r="C2" s="39" t="str">
        <f aca="false">Instructions!C4</f>
        <v>Version 3.1, Last updated: April 19, 2012 JA, YS, &amp; ZI</v>
      </c>
      <c r="D2" s="37"/>
      <c r="E2" s="38"/>
      <c r="F2" s="37"/>
      <c r="G2" s="37"/>
    </row>
    <row r="3" customFormat="false" ht="16.5" hidden="false" customHeight="false" outlineLevel="0" collapsed="false">
      <c r="A3" s="3"/>
      <c r="B3" s="3"/>
    </row>
    <row r="4" s="41" customFormat="true" ht="36.75" hidden="false" customHeight="true" outlineLevel="0" collapsed="false">
      <c r="A4" s="3"/>
      <c r="B4" s="3"/>
      <c r="C4" s="40" t="s">
        <v>24</v>
      </c>
      <c r="D4" s="40"/>
      <c r="E4" s="40"/>
      <c r="F4" s="40"/>
      <c r="G4" s="40"/>
      <c r="H4" s="40"/>
      <c r="I4" s="35"/>
      <c r="J4" s="35"/>
      <c r="K4" s="35"/>
      <c r="L4" s="35"/>
      <c r="M4" s="35"/>
      <c r="N4" s="35"/>
      <c r="O4" s="35"/>
      <c r="P4" s="35"/>
      <c r="Q4" s="35"/>
      <c r="R4" s="35"/>
      <c r="S4" s="35"/>
      <c r="T4" s="35"/>
      <c r="U4" s="35"/>
      <c r="V4" s="35"/>
      <c r="W4" s="35"/>
      <c r="X4" s="35"/>
      <c r="Y4" s="35"/>
      <c r="Z4" s="35"/>
      <c r="AA4" s="35"/>
      <c r="AB4" s="35"/>
    </row>
    <row r="5" s="41" customFormat="true" ht="21" hidden="false" customHeight="true" outlineLevel="0" collapsed="false">
      <c r="A5" s="1"/>
      <c r="B5" s="1"/>
      <c r="C5" s="42" t="s">
        <v>25</v>
      </c>
      <c r="D5" s="42"/>
      <c r="E5" s="42"/>
      <c r="F5" s="42"/>
      <c r="G5" s="42"/>
      <c r="H5" s="42"/>
      <c r="I5" s="35"/>
      <c r="J5" s="35"/>
      <c r="K5" s="35"/>
      <c r="L5" s="35"/>
      <c r="M5" s="35"/>
      <c r="N5" s="35"/>
      <c r="O5" s="35"/>
      <c r="P5" s="35"/>
      <c r="Q5" s="35"/>
      <c r="R5" s="35"/>
      <c r="S5" s="35"/>
      <c r="T5" s="35"/>
      <c r="U5" s="35"/>
      <c r="V5" s="35"/>
      <c r="W5" s="35"/>
      <c r="X5" s="35"/>
      <c r="Y5" s="35"/>
      <c r="Z5" s="35"/>
      <c r="AA5" s="35"/>
      <c r="AB5" s="35"/>
    </row>
    <row r="6" s="41" customFormat="true" ht="33.75" hidden="false" customHeight="true" outlineLevel="0" collapsed="false">
      <c r="A6" s="1"/>
      <c r="B6" s="1"/>
      <c r="C6" s="43" t="s">
        <v>26</v>
      </c>
      <c r="D6" s="43"/>
      <c r="E6" s="43"/>
      <c r="F6" s="43"/>
      <c r="G6" s="43"/>
      <c r="H6" s="43"/>
      <c r="I6" s="35"/>
      <c r="J6" s="35"/>
      <c r="K6" s="35"/>
      <c r="L6" s="35"/>
      <c r="M6" s="35"/>
      <c r="N6" s="35"/>
      <c r="O6" s="35"/>
      <c r="P6" s="35"/>
      <c r="Q6" s="35"/>
      <c r="R6" s="35"/>
      <c r="S6" s="35"/>
      <c r="T6" s="35"/>
      <c r="U6" s="35"/>
      <c r="V6" s="35"/>
      <c r="W6" s="35"/>
      <c r="X6" s="35"/>
      <c r="Y6" s="35"/>
      <c r="Z6" s="35"/>
      <c r="AA6" s="35"/>
      <c r="AB6" s="35"/>
    </row>
    <row r="7" s="41" customFormat="true" ht="16.5" hidden="false" customHeight="true" outlineLevel="0" collapsed="false">
      <c r="A7" s="1"/>
      <c r="B7" s="1"/>
      <c r="C7" s="44" t="s">
        <v>27</v>
      </c>
      <c r="D7" s="44"/>
      <c r="E7" s="44"/>
      <c r="F7" s="44"/>
      <c r="G7" s="44"/>
      <c r="H7" s="44"/>
      <c r="I7" s="35"/>
      <c r="J7" s="35"/>
      <c r="K7" s="35"/>
      <c r="L7" s="35"/>
      <c r="M7" s="35"/>
      <c r="N7" s="35"/>
      <c r="O7" s="35"/>
      <c r="P7" s="35"/>
      <c r="Q7" s="35"/>
      <c r="R7" s="35"/>
      <c r="S7" s="35"/>
      <c r="T7" s="35"/>
      <c r="U7" s="35"/>
      <c r="V7" s="35"/>
      <c r="W7" s="35"/>
      <c r="X7" s="35"/>
      <c r="Y7" s="35"/>
      <c r="Z7" s="35"/>
      <c r="AA7" s="35"/>
      <c r="AB7" s="35"/>
    </row>
    <row r="8" s="41" customFormat="true" ht="15.75" hidden="false" customHeight="false" outlineLevel="0" collapsed="false">
      <c r="A8" s="1"/>
      <c r="B8" s="1"/>
      <c r="C8" s="35"/>
      <c r="D8" s="35"/>
      <c r="E8" s="35"/>
      <c r="F8" s="35"/>
      <c r="G8" s="35"/>
      <c r="H8" s="35"/>
      <c r="I8" s="35"/>
      <c r="J8" s="35"/>
      <c r="K8" s="35"/>
      <c r="L8" s="35"/>
      <c r="M8" s="35"/>
      <c r="N8" s="35"/>
      <c r="O8" s="35"/>
      <c r="P8" s="35"/>
      <c r="Q8" s="35"/>
      <c r="R8" s="35"/>
      <c r="S8" s="35"/>
      <c r="T8" s="35"/>
      <c r="U8" s="35"/>
      <c r="V8" s="35"/>
      <c r="W8" s="35"/>
      <c r="X8" s="35"/>
      <c r="Y8" s="35"/>
      <c r="Z8" s="35"/>
      <c r="AA8" s="35"/>
      <c r="AB8" s="35"/>
    </row>
    <row r="9" s="41" customFormat="true" ht="16.5" hidden="false" customHeight="false" outlineLevel="0" collapsed="false">
      <c r="A9" s="1"/>
      <c r="B9" s="1"/>
      <c r="C9" s="45" t="s">
        <v>28</v>
      </c>
      <c r="D9" s="46"/>
      <c r="E9" s="35"/>
      <c r="F9" s="35"/>
      <c r="G9" s="35"/>
      <c r="H9" s="35"/>
      <c r="I9" s="35"/>
      <c r="J9" s="35"/>
      <c r="K9" s="35"/>
      <c r="L9" s="35"/>
      <c r="M9" s="35"/>
      <c r="N9" s="35"/>
      <c r="O9" s="35"/>
      <c r="P9" s="35"/>
      <c r="Q9" s="35"/>
      <c r="R9" s="35"/>
      <c r="S9" s="35"/>
      <c r="T9" s="35"/>
      <c r="U9" s="35"/>
      <c r="V9" s="35"/>
      <c r="W9" s="35"/>
      <c r="X9" s="35"/>
      <c r="Y9" s="35"/>
      <c r="Z9" s="35"/>
      <c r="AA9" s="35"/>
      <c r="AB9" s="35"/>
    </row>
    <row r="10" customFormat="false" ht="15.75" hidden="false" customHeight="false" outlineLevel="0" collapsed="false">
      <c r="C10" s="47"/>
      <c r="D10" s="48"/>
      <c r="E10" s="49"/>
      <c r="F10" s="49"/>
      <c r="G10" s="50"/>
    </row>
    <row r="11" customFormat="false" ht="20.1" hidden="false" customHeight="true" outlineLevel="0" collapsed="false">
      <c r="C11" s="51"/>
      <c r="D11" s="52" t="s">
        <v>29</v>
      </c>
      <c r="E11" s="53"/>
      <c r="F11" s="54"/>
      <c r="G11" s="32"/>
    </row>
    <row r="12" customFormat="false" ht="29.25" hidden="false" customHeight="true" outlineLevel="0" collapsed="false">
      <c r="C12" s="51"/>
      <c r="D12" s="55" t="s">
        <v>30</v>
      </c>
      <c r="E12" s="55"/>
      <c r="F12" s="55"/>
      <c r="G12" s="55"/>
    </row>
    <row r="13" customFormat="false" ht="21.75" hidden="false" customHeight="true" outlineLevel="0" collapsed="false">
      <c r="C13" s="51"/>
      <c r="D13" s="56" t="s">
        <v>31</v>
      </c>
      <c r="E13" s="56"/>
      <c r="F13" s="56"/>
      <c r="G13" s="55"/>
    </row>
    <row r="14" customFormat="false" ht="20.1" hidden="false" customHeight="true" outlineLevel="0" collapsed="false">
      <c r="C14" s="51"/>
      <c r="D14" s="57" t="s">
        <v>32</v>
      </c>
      <c r="E14" s="58"/>
      <c r="F14" s="59"/>
      <c r="G14" s="32"/>
    </row>
    <row r="15" customFormat="false" ht="23.25" hidden="false" customHeight="true" outlineLevel="0" collapsed="false">
      <c r="C15" s="51"/>
      <c r="D15" s="60" t="s">
        <v>11</v>
      </c>
      <c r="E15" s="60"/>
      <c r="F15" s="60"/>
      <c r="G15" s="32"/>
    </row>
    <row r="16" customFormat="false" ht="19.5" hidden="false" customHeight="true" outlineLevel="0" collapsed="false">
      <c r="C16" s="51"/>
      <c r="D16" s="61" t="s">
        <v>33</v>
      </c>
      <c r="E16" s="61"/>
      <c r="F16" s="61"/>
      <c r="G16" s="32"/>
      <c r="J16" s="62"/>
      <c r="K16" s="62"/>
    </row>
    <row r="17" customFormat="false" ht="20.1" hidden="false" customHeight="true" outlineLevel="0" collapsed="false">
      <c r="C17" s="51"/>
      <c r="D17" s="57" t="s">
        <v>34</v>
      </c>
      <c r="E17" s="58"/>
      <c r="F17" s="59" t="s">
        <v>35</v>
      </c>
      <c r="G17" s="32"/>
      <c r="J17" s="62"/>
      <c r="K17" s="62"/>
    </row>
    <row r="18" customFormat="false" ht="20.1" hidden="false" customHeight="true" outlineLevel="0" collapsed="false">
      <c r="C18" s="51"/>
      <c r="D18" s="63" t="s">
        <v>36</v>
      </c>
      <c r="E18" s="64"/>
      <c r="F18" s="59" t="s">
        <v>37</v>
      </c>
      <c r="G18" s="32"/>
      <c r="J18" s="62"/>
      <c r="K18" s="62"/>
    </row>
    <row r="19" customFormat="false" ht="20.1" hidden="false" customHeight="true" outlineLevel="0" collapsed="false">
      <c r="C19" s="51"/>
      <c r="D19" s="65"/>
      <c r="E19" s="64"/>
      <c r="F19" s="59" t="s">
        <v>38</v>
      </c>
      <c r="G19" s="32"/>
    </row>
    <row r="20" customFormat="false" ht="20.1" hidden="false" customHeight="true" outlineLevel="0" collapsed="false">
      <c r="C20" s="51"/>
      <c r="D20" s="66"/>
      <c r="E20" s="67"/>
      <c r="F20" s="68" t="s">
        <v>39</v>
      </c>
      <c r="G20" s="32"/>
    </row>
    <row r="21" customFormat="false" ht="16.5" hidden="false" customHeight="false" outlineLevel="0" collapsed="false">
      <c r="C21" s="69"/>
      <c r="D21" s="70"/>
      <c r="E21" s="70"/>
      <c r="F21" s="70"/>
      <c r="G21" s="71"/>
    </row>
    <row r="22" customFormat="false" ht="16.5" hidden="false" customHeight="false" outlineLevel="0" collapsed="false"/>
    <row r="23" customFormat="false" ht="16.5" hidden="false" customHeight="false" outlineLevel="0" collapsed="false">
      <c r="C23" s="72"/>
      <c r="D23" s="73" t="s">
        <v>40</v>
      </c>
      <c r="E23" s="73"/>
      <c r="F23" s="73"/>
      <c r="G23" s="74"/>
      <c r="H23" s="74"/>
      <c r="I23" s="75"/>
    </row>
    <row r="24" customFormat="false" ht="19.5" hidden="false" customHeight="true" outlineLevel="0" collapsed="false">
      <c r="C24" s="76"/>
      <c r="D24" s="77" t="s">
        <v>41</v>
      </c>
      <c r="E24" s="78" t="s">
        <v>42</v>
      </c>
      <c r="F24" s="78"/>
      <c r="G24" s="78"/>
      <c r="H24" s="78"/>
      <c r="I24" s="79"/>
    </row>
    <row r="25" customFormat="false" ht="35.25" hidden="false" customHeight="false" outlineLevel="0" collapsed="false">
      <c r="C25" s="76"/>
      <c r="D25" s="77"/>
      <c r="E25" s="80" t="s">
        <v>43</v>
      </c>
      <c r="F25" s="81" t="s">
        <v>44</v>
      </c>
      <c r="G25" s="82" t="s">
        <v>45</v>
      </c>
      <c r="H25" s="83" t="s">
        <v>46</v>
      </c>
      <c r="I25" s="79"/>
    </row>
    <row r="26" customFormat="false" ht="15.75" hidden="false" customHeight="false" outlineLevel="0" collapsed="false">
      <c r="C26" s="76"/>
      <c r="D26" s="84" t="s">
        <v>47</v>
      </c>
      <c r="E26" s="85" t="n">
        <f aca="false">'All Substances'!E9</f>
        <v>0</v>
      </c>
      <c r="F26" s="86" t="n">
        <f aca="false">'All Substances'!F9</f>
        <v>0</v>
      </c>
      <c r="G26" s="86" t="n">
        <f aca="false">'All Substances'!G9</f>
        <v>0</v>
      </c>
      <c r="H26" s="87" t="n">
        <f aca="false">'All Substances'!H9</f>
        <v>0</v>
      </c>
      <c r="I26" s="79"/>
    </row>
    <row r="27" customFormat="false" ht="15.75" hidden="false" customHeight="false" outlineLevel="0" collapsed="false">
      <c r="C27" s="76"/>
      <c r="D27" s="88" t="s">
        <v>48</v>
      </c>
      <c r="E27" s="89" t="n">
        <f aca="false">'All Substances'!E10</f>
        <v>0</v>
      </c>
      <c r="F27" s="90" t="n">
        <f aca="false">'All Substances'!F10</f>
        <v>0</v>
      </c>
      <c r="G27" s="90" t="n">
        <f aca="false">'All Substances'!G10</f>
        <v>0</v>
      </c>
      <c r="H27" s="91" t="n">
        <f aca="false">'All Substances'!H10</f>
        <v>0</v>
      </c>
      <c r="I27" s="79"/>
    </row>
    <row r="28" customFormat="false" ht="15.75" hidden="false" customHeight="false" outlineLevel="0" collapsed="false">
      <c r="C28" s="76"/>
      <c r="D28" s="88" t="s">
        <v>49</v>
      </c>
      <c r="E28" s="89" t="n">
        <f aca="false">'All Substances'!E11</f>
        <v>0</v>
      </c>
      <c r="F28" s="90" t="n">
        <f aca="false">'All Substances'!F11</f>
        <v>0</v>
      </c>
      <c r="G28" s="90" t="n">
        <f aca="false">'All Substances'!G11</f>
        <v>0</v>
      </c>
      <c r="H28" s="91" t="n">
        <f aca="false">'All Substances'!H11</f>
        <v>0</v>
      </c>
      <c r="I28" s="79"/>
    </row>
    <row r="29" customFormat="false" ht="15.75" hidden="false" customHeight="false" outlineLevel="0" collapsed="false">
      <c r="C29" s="76"/>
      <c r="D29" s="88" t="s">
        <v>50</v>
      </c>
      <c r="E29" s="89" t="n">
        <f aca="false">'All Substances'!E12</f>
        <v>0</v>
      </c>
      <c r="F29" s="90" t="n">
        <f aca="false">'All Substances'!F12</f>
        <v>0</v>
      </c>
      <c r="G29" s="90" t="n">
        <f aca="false">'All Substances'!G12</f>
        <v>0</v>
      </c>
      <c r="H29" s="91" t="n">
        <f aca="false">'All Substances'!H12</f>
        <v>0</v>
      </c>
      <c r="I29" s="79"/>
    </row>
    <row r="30" customFormat="false" ht="15.75" hidden="false" customHeight="false" outlineLevel="0" collapsed="false">
      <c r="C30" s="76"/>
      <c r="D30" s="88" t="s">
        <v>51</v>
      </c>
      <c r="E30" s="89" t="n">
        <f aca="false">'All Substances'!E13</f>
        <v>0</v>
      </c>
      <c r="F30" s="90" t="n">
        <f aca="false">'All Substances'!F13</f>
        <v>0</v>
      </c>
      <c r="G30" s="90" t="n">
        <f aca="false">'All Substances'!G13</f>
        <v>0</v>
      </c>
      <c r="H30" s="91" t="n">
        <f aca="false">'All Substances'!H13</f>
        <v>0</v>
      </c>
      <c r="I30" s="79"/>
    </row>
    <row r="31" customFormat="false" ht="15.75" hidden="false" customHeight="false" outlineLevel="0" collapsed="false">
      <c r="C31" s="76"/>
      <c r="D31" s="88" t="s">
        <v>52</v>
      </c>
      <c r="E31" s="89" t="n">
        <f aca="false">'All Substances'!E14</f>
        <v>0</v>
      </c>
      <c r="F31" s="90" t="n">
        <f aca="false">'All Substances'!F14</f>
        <v>0</v>
      </c>
      <c r="G31" s="90" t="n">
        <f aca="false">'All Substances'!G14</f>
        <v>0</v>
      </c>
      <c r="H31" s="91" t="n">
        <f aca="false">'All Substances'!H14</f>
        <v>0</v>
      </c>
      <c r="I31" s="79"/>
    </row>
    <row r="32" customFormat="false" ht="15.75" hidden="false" customHeight="false" outlineLevel="0" collapsed="false">
      <c r="C32" s="76"/>
      <c r="D32" s="88" t="s">
        <v>53</v>
      </c>
      <c r="E32" s="89" t="n">
        <f aca="false">'All Substances'!E15</f>
        <v>0</v>
      </c>
      <c r="F32" s="90" t="n">
        <f aca="false">'All Substances'!F15</f>
        <v>0</v>
      </c>
      <c r="G32" s="90" t="n">
        <f aca="false">'All Substances'!G15</f>
        <v>0</v>
      </c>
      <c r="H32" s="91" t="n">
        <f aca="false">'All Substances'!H15</f>
        <v>0</v>
      </c>
      <c r="I32" s="79"/>
    </row>
    <row r="33" customFormat="false" ht="15.75" hidden="false" customHeight="false" outlineLevel="0" collapsed="false">
      <c r="C33" s="76"/>
      <c r="D33" s="88" t="s">
        <v>54</v>
      </c>
      <c r="E33" s="89" t="n">
        <f aca="false">'All Substances'!E16</f>
        <v>0</v>
      </c>
      <c r="F33" s="90" t="n">
        <f aca="false">'All Substances'!F16</f>
        <v>0</v>
      </c>
      <c r="G33" s="90" t="n">
        <f aca="false">'All Substances'!G16</f>
        <v>0</v>
      </c>
      <c r="H33" s="91" t="n">
        <f aca="false">'All Substances'!H16</f>
        <v>0</v>
      </c>
      <c r="I33" s="79"/>
    </row>
    <row r="34" customFormat="false" ht="15.75" hidden="false" customHeight="false" outlineLevel="0" collapsed="false">
      <c r="C34" s="76"/>
      <c r="D34" s="88" t="s">
        <v>55</v>
      </c>
      <c r="E34" s="89" t="n">
        <f aca="false">'All Substances'!E17</f>
        <v>0</v>
      </c>
      <c r="F34" s="90" t="n">
        <f aca="false">'All Substances'!F17</f>
        <v>0</v>
      </c>
      <c r="G34" s="90" t="n">
        <f aca="false">'All Substances'!G17</f>
        <v>0</v>
      </c>
      <c r="H34" s="91" t="n">
        <f aca="false">'All Substances'!H17</f>
        <v>0</v>
      </c>
      <c r="I34" s="79"/>
    </row>
    <row r="35" customFormat="false" ht="15.75" hidden="false" customHeight="false" outlineLevel="0" collapsed="false">
      <c r="C35" s="76"/>
      <c r="D35" s="88" t="s">
        <v>56</v>
      </c>
      <c r="E35" s="89" t="n">
        <f aca="false">'All Substances'!E18</f>
        <v>0</v>
      </c>
      <c r="F35" s="90" t="n">
        <f aca="false">'All Substances'!F18</f>
        <v>0</v>
      </c>
      <c r="G35" s="90" t="n">
        <f aca="false">'All Substances'!G18</f>
        <v>0</v>
      </c>
      <c r="H35" s="91" t="n">
        <f aca="false">'All Substances'!H18</f>
        <v>0</v>
      </c>
      <c r="I35" s="79"/>
    </row>
    <row r="36" customFormat="false" ht="15.75" hidden="false" customHeight="false" outlineLevel="0" collapsed="false">
      <c r="C36" s="76"/>
      <c r="D36" s="88" t="s">
        <v>57</v>
      </c>
      <c r="E36" s="89" t="n">
        <f aca="false">'All Substances'!E19</f>
        <v>0</v>
      </c>
      <c r="F36" s="90" t="n">
        <f aca="false">'All Substances'!F19</f>
        <v>0</v>
      </c>
      <c r="G36" s="90" t="n">
        <f aca="false">'All Substances'!G19</f>
        <v>0</v>
      </c>
      <c r="H36" s="91" t="n">
        <f aca="false">'All Substances'!H19</f>
        <v>0</v>
      </c>
      <c r="I36" s="79"/>
    </row>
    <row r="37" customFormat="false" ht="16.5" hidden="false" customHeight="false" outlineLevel="0" collapsed="false">
      <c r="C37" s="76"/>
      <c r="D37" s="92" t="s">
        <v>58</v>
      </c>
      <c r="E37" s="93" t="n">
        <f aca="false">'All Substances'!E20</f>
        <v>0</v>
      </c>
      <c r="F37" s="94" t="n">
        <f aca="false">'All Substances'!F20</f>
        <v>0</v>
      </c>
      <c r="G37" s="94" t="n">
        <f aca="false">'All Substances'!G20</f>
        <v>0</v>
      </c>
      <c r="H37" s="91" t="n">
        <f aca="false">'All Substances'!H20</f>
        <v>0</v>
      </c>
      <c r="I37" s="79"/>
    </row>
    <row r="38" customFormat="false" ht="18.75" hidden="false" customHeight="false" outlineLevel="0" collapsed="false">
      <c r="C38" s="76"/>
      <c r="D38" s="95" t="s">
        <v>59</v>
      </c>
      <c r="E38" s="95"/>
      <c r="F38" s="95"/>
      <c r="G38" s="96"/>
      <c r="H38" s="97"/>
      <c r="I38" s="79"/>
    </row>
    <row r="39" customFormat="false" ht="16.5" hidden="false" customHeight="false" outlineLevel="0" collapsed="false">
      <c r="C39" s="98"/>
      <c r="D39" s="99"/>
      <c r="E39" s="99"/>
      <c r="F39" s="99"/>
      <c r="G39" s="99"/>
      <c r="H39" s="99"/>
      <c r="I39" s="100"/>
    </row>
  </sheetData>
  <sheetProtection sheet="true" objects="true" scenarios="true"/>
  <mergeCells count="10">
    <mergeCell ref="C4:H4"/>
    <mergeCell ref="C5:H5"/>
    <mergeCell ref="C6:H6"/>
    <mergeCell ref="C7:H7"/>
    <mergeCell ref="D12:G12"/>
    <mergeCell ref="D13:F13"/>
    <mergeCell ref="D15:F15"/>
    <mergeCell ref="D16:F16"/>
    <mergeCell ref="D24:D25"/>
    <mergeCell ref="E24:H24"/>
  </mergeCells>
  <dataValidations count="3">
    <dataValidation allowBlank="true" error="The number entered must be between 0 and 24 hours per day" errorStyle="stop" operator="between" showDropDown="false" showErrorMessage="true" showInputMessage="false" sqref="E18" type="decimal">
      <formula1>0</formula1>
      <formula2>24</formula2>
    </dataValidation>
    <dataValidation allowBlank="true" error="The number entered must be between 0 and 7 days per week" errorStyle="stop" operator="between" showDropDown="false" showErrorMessage="true" showInputMessage="false" sqref="E19" type="whole">
      <formula1>0</formula1>
      <formula2>7</formula2>
    </dataValidation>
    <dataValidation allowBlank="true" error="The number entered must be between 0 and 52 weeks per year" errorStyle="stop" operator="between" showDropDown="false" showErrorMessage="true" showInputMessage="false" sqref="E20"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1" width="17.14"/>
    <col collapsed="false" customWidth="true" hidden="false" outlineLevel="0" max="3" min="3" style="35" width="38.56"/>
    <col collapsed="false" customWidth="true" hidden="false" outlineLevel="0" max="4" min="4" style="101" width="12.42"/>
    <col collapsed="false" customWidth="true" hidden="false" outlineLevel="0" max="5" min="5" style="101" width="18.99"/>
    <col collapsed="false" customWidth="true" hidden="false" outlineLevel="0" max="6" min="6" style="101" width="10.56"/>
    <col collapsed="false" customWidth="true" hidden="false" outlineLevel="0" max="7" min="7" style="35" width="12.85"/>
    <col collapsed="false" customWidth="true" hidden="false" outlineLevel="0" max="8" min="8" style="35" width="10.56"/>
    <col collapsed="false" customWidth="false" hidden="false" outlineLevel="0" max="257" min="9" style="35" width="9.14"/>
  </cols>
  <sheetData>
    <row r="1" s="35" customFormat="true" ht="47.25" hidden="false" customHeight="true" outlineLevel="0" collapsed="false">
      <c r="A1" s="102"/>
      <c r="B1" s="102"/>
      <c r="C1" s="36"/>
      <c r="D1" s="103"/>
      <c r="F1" s="101"/>
      <c r="G1" s="101"/>
    </row>
    <row r="2" s="35" customFormat="true" ht="15.75" hidden="false" customHeight="false" outlineLevel="0" collapsed="false">
      <c r="A2" s="4"/>
      <c r="B2" s="4"/>
      <c r="C2" s="104" t="s">
        <v>60</v>
      </c>
      <c r="D2" s="103"/>
      <c r="F2" s="101"/>
      <c r="G2" s="101"/>
    </row>
    <row r="3" s="35" customFormat="true" ht="15.75" hidden="false" customHeight="false" outlineLevel="0" collapsed="false">
      <c r="A3" s="4"/>
      <c r="B3" s="4"/>
      <c r="C3" s="35" t="str">
        <f aca="false">Instructions!C4</f>
        <v>Version 3.1, Last updated: April 19, 2012 JA, YS, &amp; ZI</v>
      </c>
      <c r="D3" s="103"/>
      <c r="F3" s="101"/>
      <c r="G3" s="101"/>
    </row>
    <row r="4" s="35" customFormat="true" ht="16.5" hidden="false" customHeight="false" outlineLevel="0" collapsed="false">
      <c r="A4" s="3"/>
      <c r="B4" s="3"/>
      <c r="D4" s="103"/>
      <c r="F4" s="101"/>
      <c r="G4" s="101"/>
    </row>
    <row r="5" s="104" customFormat="true" ht="31.5" hidden="false" customHeight="true" outlineLevel="0" collapsed="false">
      <c r="A5" s="1"/>
      <c r="B5" s="1"/>
      <c r="C5" s="105" t="s">
        <v>61</v>
      </c>
      <c r="D5" s="105"/>
      <c r="E5" s="105"/>
      <c r="F5" s="105"/>
      <c r="G5" s="105"/>
      <c r="H5" s="105"/>
    </row>
    <row r="6" s="104" customFormat="true" ht="16.5" hidden="false" customHeight="false" outlineLevel="0" collapsed="false">
      <c r="A6" s="1"/>
      <c r="B6" s="1"/>
      <c r="D6" s="46"/>
      <c r="I6" s="35"/>
    </row>
    <row r="7" s="104" customFormat="true" ht="19.5" hidden="false" customHeight="true" outlineLevel="0" collapsed="false">
      <c r="A7" s="1"/>
      <c r="B7" s="1"/>
      <c r="C7" s="106" t="s">
        <v>41</v>
      </c>
      <c r="D7" s="107" t="s">
        <v>62</v>
      </c>
      <c r="E7" s="78" t="s">
        <v>42</v>
      </c>
      <c r="F7" s="78"/>
      <c r="G7" s="78"/>
      <c r="H7" s="78"/>
      <c r="I7" s="35"/>
    </row>
    <row r="8" customFormat="false" ht="32.25" hidden="false" customHeight="false" outlineLevel="0" collapsed="false">
      <c r="C8" s="106"/>
      <c r="D8" s="107"/>
      <c r="E8" s="108" t="s">
        <v>63</v>
      </c>
      <c r="F8" s="109" t="s">
        <v>64</v>
      </c>
      <c r="G8" s="110" t="s">
        <v>65</v>
      </c>
      <c r="H8" s="83" t="s">
        <v>66</v>
      </c>
    </row>
    <row r="9" customFormat="false" ht="15.75" hidden="false" customHeight="false" outlineLevel="0" collapsed="false">
      <c r="C9" s="111" t="s">
        <v>47</v>
      </c>
      <c r="D9" s="112" t="s">
        <v>67</v>
      </c>
      <c r="E9" s="113" t="n">
        <f aca="false">Calculations!K16</f>
        <v>0</v>
      </c>
      <c r="F9" s="114" t="n">
        <v>0</v>
      </c>
      <c r="G9" s="114" t="n">
        <v>0</v>
      </c>
      <c r="H9" s="115" t="n">
        <f aca="false">Calculations!L16</f>
        <v>0</v>
      </c>
    </row>
    <row r="10" customFormat="false" ht="15.75" hidden="false" customHeight="false" outlineLevel="0" collapsed="false">
      <c r="C10" s="116" t="s">
        <v>48</v>
      </c>
      <c r="D10" s="117" t="s">
        <v>68</v>
      </c>
      <c r="E10" s="118" t="n">
        <f aca="false">Calculations!K19</f>
        <v>0</v>
      </c>
      <c r="F10" s="119" t="n">
        <v>0</v>
      </c>
      <c r="G10" s="119" t="n">
        <v>0</v>
      </c>
      <c r="H10" s="120" t="n">
        <f aca="false">Calculations!L19</f>
        <v>0</v>
      </c>
    </row>
    <row r="11" customFormat="false" ht="15.75" hidden="false" customHeight="false" outlineLevel="0" collapsed="false">
      <c r="C11" s="116" t="s">
        <v>69</v>
      </c>
      <c r="D11" s="117" t="s">
        <v>68</v>
      </c>
      <c r="E11" s="118" t="n">
        <f aca="false">Calculations!K22</f>
        <v>0</v>
      </c>
      <c r="F11" s="119" t="n">
        <v>0</v>
      </c>
      <c r="G11" s="119" t="n">
        <v>0</v>
      </c>
      <c r="H11" s="120" t="n">
        <f aca="false">Calculations!L22</f>
        <v>0</v>
      </c>
    </row>
    <row r="12" customFormat="false" ht="15.75" hidden="false" customHeight="false" outlineLevel="0" collapsed="false">
      <c r="C12" s="116" t="s">
        <v>50</v>
      </c>
      <c r="D12" s="117" t="s">
        <v>68</v>
      </c>
      <c r="E12" s="118" t="n">
        <f aca="false">Calculations!K24</f>
        <v>0</v>
      </c>
      <c r="F12" s="119" t="n">
        <v>0</v>
      </c>
      <c r="G12" s="119" t="n">
        <v>0</v>
      </c>
      <c r="H12" s="120" t="n">
        <f aca="false">Calculations!L24</f>
        <v>0</v>
      </c>
    </row>
    <row r="13" customFormat="false" ht="15.75" hidden="false" customHeight="false" outlineLevel="0" collapsed="false">
      <c r="C13" s="116" t="s">
        <v>51</v>
      </c>
      <c r="D13" s="117" t="s">
        <v>70</v>
      </c>
      <c r="E13" s="118" t="n">
        <f aca="false">Calculations!K32</f>
        <v>0</v>
      </c>
      <c r="F13" s="119" t="n">
        <v>0</v>
      </c>
      <c r="G13" s="119" t="n">
        <v>0</v>
      </c>
      <c r="H13" s="120" t="n">
        <f aca="false">Calculations!L32</f>
        <v>0</v>
      </c>
    </row>
    <row r="14" customFormat="false" ht="15.75" hidden="false" customHeight="false" outlineLevel="0" collapsed="false">
      <c r="C14" s="116" t="s">
        <v>52</v>
      </c>
      <c r="D14" s="117" t="s">
        <v>71</v>
      </c>
      <c r="E14" s="118" t="n">
        <f aca="false">Calculations!K44</f>
        <v>0</v>
      </c>
      <c r="F14" s="119" t="n">
        <v>0</v>
      </c>
      <c r="G14" s="119" t="n">
        <v>0</v>
      </c>
      <c r="H14" s="120" t="n">
        <f aca="false">Calculations!L44</f>
        <v>0</v>
      </c>
    </row>
    <row r="15" customFormat="false" ht="15.75" hidden="false" customHeight="false" outlineLevel="0" collapsed="false">
      <c r="C15" s="116" t="s">
        <v>53</v>
      </c>
      <c r="D15" s="117" t="s">
        <v>68</v>
      </c>
      <c r="E15" s="118" t="n">
        <f aca="false">Calculations!K53</f>
        <v>0</v>
      </c>
      <c r="F15" s="119" t="n">
        <v>0</v>
      </c>
      <c r="G15" s="119" t="n">
        <v>0</v>
      </c>
      <c r="H15" s="120" t="n">
        <f aca="false">Calculations!L53</f>
        <v>0</v>
      </c>
    </row>
    <row r="16" customFormat="false" ht="15.75" hidden="false" customHeight="false" outlineLevel="0" collapsed="false">
      <c r="C16" s="116" t="s">
        <v>72</v>
      </c>
      <c r="D16" s="117" t="s">
        <v>68</v>
      </c>
      <c r="E16" s="118" t="n">
        <f aca="false">Calculations!K57</f>
        <v>0</v>
      </c>
      <c r="F16" s="119" t="n">
        <v>0</v>
      </c>
      <c r="G16" s="119" t="n">
        <v>0</v>
      </c>
      <c r="H16" s="120" t="n">
        <f aca="false">Calculations!L57</f>
        <v>0</v>
      </c>
    </row>
    <row r="17" customFormat="false" ht="15.75" hidden="false" customHeight="false" outlineLevel="0" collapsed="false">
      <c r="C17" s="116" t="s">
        <v>55</v>
      </c>
      <c r="D17" s="117" t="s">
        <v>68</v>
      </c>
      <c r="E17" s="118" t="n">
        <f aca="false">Calculations!K58</f>
        <v>0</v>
      </c>
      <c r="F17" s="119" t="n">
        <v>0</v>
      </c>
      <c r="G17" s="119" t="n">
        <v>0</v>
      </c>
      <c r="H17" s="120" t="n">
        <f aca="false">Calculations!L58</f>
        <v>0</v>
      </c>
    </row>
    <row r="18" customFormat="false" ht="15.75" hidden="false" customHeight="false" outlineLevel="0" collapsed="false">
      <c r="C18" s="116" t="s">
        <v>73</v>
      </c>
      <c r="D18" s="117" t="s">
        <v>68</v>
      </c>
      <c r="E18" s="118" t="n">
        <f aca="false">Calculations!K61</f>
        <v>0</v>
      </c>
      <c r="F18" s="119" t="n">
        <v>0</v>
      </c>
      <c r="G18" s="119" t="n">
        <v>0</v>
      </c>
      <c r="H18" s="120" t="n">
        <f aca="false">Calculations!L61</f>
        <v>0</v>
      </c>
    </row>
    <row r="19" customFormat="false" ht="15.75" hidden="false" customHeight="false" outlineLevel="0" collapsed="false">
      <c r="C19" s="116" t="s">
        <v>57</v>
      </c>
      <c r="D19" s="117" t="s">
        <v>68</v>
      </c>
      <c r="E19" s="118" t="n">
        <f aca="false">Calculations!K62</f>
        <v>0</v>
      </c>
      <c r="F19" s="119" t="n">
        <v>0</v>
      </c>
      <c r="G19" s="119" t="n">
        <v>0</v>
      </c>
      <c r="H19" s="120" t="n">
        <f aca="false">Calculations!L62</f>
        <v>0</v>
      </c>
    </row>
    <row r="20" customFormat="false" ht="16.5" hidden="false" customHeight="false" outlineLevel="0" collapsed="false">
      <c r="C20" s="121" t="s">
        <v>74</v>
      </c>
      <c r="D20" s="122" t="s">
        <v>68</v>
      </c>
      <c r="E20" s="123" t="n">
        <f aca="false">Calculations!K64</f>
        <v>0</v>
      </c>
      <c r="F20" s="124" t="n">
        <v>0</v>
      </c>
      <c r="G20" s="124" t="n">
        <v>0</v>
      </c>
      <c r="H20" s="125" t="n">
        <f aca="false">Calculations!L64</f>
        <v>0</v>
      </c>
    </row>
    <row r="21" customFormat="false" ht="15.75" hidden="false" customHeight="false" outlineLevel="0" collapsed="false">
      <c r="C21" s="126" t="s">
        <v>75</v>
      </c>
      <c r="D21" s="127"/>
      <c r="E21" s="128"/>
      <c r="F21" s="129"/>
      <c r="G21" s="129"/>
      <c r="H21" s="130"/>
    </row>
    <row r="22" customFormat="false" ht="15.75" hidden="false" customHeight="false" outlineLevel="0" collapsed="false">
      <c r="C22" s="131" t="s">
        <v>76</v>
      </c>
      <c r="D22" s="132" t="s">
        <v>77</v>
      </c>
      <c r="E22" s="133" t="n">
        <f aca="false">Calculations!K15</f>
        <v>0</v>
      </c>
      <c r="F22" s="134" t="n">
        <v>0</v>
      </c>
      <c r="G22" s="134" t="n">
        <v>0</v>
      </c>
      <c r="H22" s="135" t="n">
        <f aca="false">Calculations!L15</f>
        <v>0</v>
      </c>
    </row>
    <row r="23" customFormat="false" ht="15.75" hidden="false" customHeight="false" outlineLevel="0" collapsed="false">
      <c r="C23" s="131" t="s">
        <v>78</v>
      </c>
      <c r="D23" s="132" t="s">
        <v>79</v>
      </c>
      <c r="E23" s="133" t="n">
        <f aca="false">Calculations!K17</f>
        <v>0</v>
      </c>
      <c r="F23" s="134" t="n">
        <v>0</v>
      </c>
      <c r="G23" s="134" t="n">
        <v>0</v>
      </c>
      <c r="H23" s="135" t="n">
        <f aca="false">Calculations!L17</f>
        <v>0</v>
      </c>
    </row>
    <row r="24" customFormat="false" ht="15.75" hidden="false" customHeight="false" outlineLevel="0" collapsed="false">
      <c r="C24" s="131" t="s">
        <v>80</v>
      </c>
      <c r="D24" s="132" t="s">
        <v>81</v>
      </c>
      <c r="E24" s="133" t="n">
        <f aca="false">Calculations!K18</f>
        <v>0</v>
      </c>
      <c r="F24" s="134" t="n">
        <v>0</v>
      </c>
      <c r="G24" s="134" t="n">
        <v>0</v>
      </c>
      <c r="H24" s="135" t="n">
        <f aca="false">Calculations!L18</f>
        <v>0</v>
      </c>
    </row>
    <row r="25" customFormat="false" ht="15.75" hidden="false" customHeight="false" outlineLevel="0" collapsed="false">
      <c r="C25" s="131" t="s">
        <v>82</v>
      </c>
      <c r="D25" s="132" t="s">
        <v>83</v>
      </c>
      <c r="E25" s="133" t="n">
        <f aca="false">Calculations!K20</f>
        <v>0</v>
      </c>
      <c r="F25" s="134" t="n">
        <v>0</v>
      </c>
      <c r="G25" s="134" t="n">
        <v>0</v>
      </c>
      <c r="H25" s="135" t="n">
        <f aca="false">Calculations!L20</f>
        <v>0</v>
      </c>
    </row>
    <row r="26" customFormat="false" ht="15.75" hidden="false" customHeight="false" outlineLevel="0" collapsed="false">
      <c r="C26" s="131" t="s">
        <v>84</v>
      </c>
      <c r="D26" s="132" t="s">
        <v>68</v>
      </c>
      <c r="E26" s="133" t="n">
        <f aca="false">Calculations!K21</f>
        <v>0</v>
      </c>
      <c r="F26" s="134" t="n">
        <v>0</v>
      </c>
      <c r="G26" s="134" t="n">
        <v>0</v>
      </c>
      <c r="H26" s="135" t="n">
        <f aca="false">Calculations!L21</f>
        <v>0</v>
      </c>
    </row>
    <row r="27" customFormat="false" ht="15.75" hidden="false" customHeight="false" outlineLevel="0" collapsed="false">
      <c r="C27" s="131" t="s">
        <v>85</v>
      </c>
      <c r="D27" s="132" t="s">
        <v>86</v>
      </c>
      <c r="E27" s="133" t="n">
        <f aca="false">Calculations!K23</f>
        <v>0</v>
      </c>
      <c r="F27" s="134" t="n">
        <v>0</v>
      </c>
      <c r="G27" s="134" t="n">
        <v>0</v>
      </c>
      <c r="H27" s="135" t="n">
        <f aca="false">Calculations!L23</f>
        <v>0</v>
      </c>
    </row>
    <row r="28" customFormat="false" ht="15.75" hidden="false" customHeight="false" outlineLevel="0" collapsed="false">
      <c r="C28" s="131" t="s">
        <v>87</v>
      </c>
      <c r="D28" s="132" t="s">
        <v>88</v>
      </c>
      <c r="E28" s="133" t="n">
        <f aca="false">Calculations!K25</f>
        <v>0</v>
      </c>
      <c r="F28" s="134" t="n">
        <v>0</v>
      </c>
      <c r="G28" s="134" t="n">
        <v>0</v>
      </c>
      <c r="H28" s="135" t="n">
        <f aca="false">Calculations!L25</f>
        <v>0</v>
      </c>
    </row>
    <row r="29" customFormat="false" ht="15.75" hidden="false" customHeight="false" outlineLevel="0" collapsed="false">
      <c r="C29" s="131" t="s">
        <v>89</v>
      </c>
      <c r="D29" s="132" t="s">
        <v>90</v>
      </c>
      <c r="E29" s="133" t="n">
        <f aca="false">Calculations!K26</f>
        <v>0</v>
      </c>
      <c r="F29" s="134" t="n">
        <v>0</v>
      </c>
      <c r="G29" s="134" t="n">
        <v>0</v>
      </c>
      <c r="H29" s="135" t="n">
        <f aca="false">Calculations!L26</f>
        <v>0</v>
      </c>
    </row>
    <row r="30" customFormat="false" ht="15.75" hidden="false" customHeight="false" outlineLevel="0" collapsed="false">
      <c r="C30" s="131" t="s">
        <v>91</v>
      </c>
      <c r="D30" s="132" t="s">
        <v>92</v>
      </c>
      <c r="E30" s="133" t="n">
        <f aca="false">Calculations!K27</f>
        <v>0</v>
      </c>
      <c r="F30" s="134" t="n">
        <v>0</v>
      </c>
      <c r="G30" s="134" t="n">
        <v>0</v>
      </c>
      <c r="H30" s="135" t="n">
        <f aca="false">Calculations!L27</f>
        <v>0</v>
      </c>
    </row>
    <row r="31" customFormat="false" ht="15.75" hidden="false" customHeight="false" outlineLevel="0" collapsed="false">
      <c r="C31" s="131" t="s">
        <v>93</v>
      </c>
      <c r="D31" s="132" t="s">
        <v>94</v>
      </c>
      <c r="E31" s="133" t="n">
        <f aca="false">Calculations!K28</f>
        <v>0</v>
      </c>
      <c r="F31" s="134" t="n">
        <v>0</v>
      </c>
      <c r="G31" s="134" t="n">
        <v>0</v>
      </c>
      <c r="H31" s="135" t="n">
        <f aca="false">Calculations!L28</f>
        <v>0</v>
      </c>
    </row>
    <row r="32" customFormat="false" ht="15.75" hidden="false" customHeight="false" outlineLevel="0" collapsed="false">
      <c r="C32" s="131" t="s">
        <v>95</v>
      </c>
      <c r="D32" s="132" t="s">
        <v>96</v>
      </c>
      <c r="E32" s="133" t="n">
        <f aca="false">Calculations!K29</f>
        <v>0</v>
      </c>
      <c r="F32" s="134" t="n">
        <v>0</v>
      </c>
      <c r="G32" s="134" t="n">
        <v>0</v>
      </c>
      <c r="H32" s="135" t="n">
        <f aca="false">Calculations!L29</f>
        <v>0</v>
      </c>
    </row>
    <row r="33" customFormat="false" ht="15.75" hidden="false" customHeight="false" outlineLevel="0" collapsed="false">
      <c r="C33" s="131" t="s">
        <v>97</v>
      </c>
      <c r="D33" s="132" t="s">
        <v>98</v>
      </c>
      <c r="E33" s="133" t="n">
        <f aca="false">Calculations!K30</f>
        <v>0</v>
      </c>
      <c r="F33" s="134" t="n">
        <v>0</v>
      </c>
      <c r="G33" s="134" t="n">
        <v>0</v>
      </c>
      <c r="H33" s="135" t="n">
        <f aca="false">Calculations!L30</f>
        <v>0</v>
      </c>
    </row>
    <row r="34" customFormat="false" ht="15.75" hidden="false" customHeight="false" outlineLevel="0" collapsed="false">
      <c r="C34" s="131" t="s">
        <v>99</v>
      </c>
      <c r="D34" s="132" t="s">
        <v>100</v>
      </c>
      <c r="E34" s="133" t="n">
        <f aca="false">Calculations!K31</f>
        <v>0</v>
      </c>
      <c r="F34" s="134" t="n">
        <v>0</v>
      </c>
      <c r="G34" s="134" t="n">
        <v>0</v>
      </c>
      <c r="H34" s="135" t="n">
        <f aca="false">Calculations!L31</f>
        <v>0</v>
      </c>
    </row>
    <row r="35" customFormat="false" ht="15.75" hidden="false" customHeight="false" outlineLevel="0" collapsed="false">
      <c r="C35" s="131" t="s">
        <v>101</v>
      </c>
      <c r="D35" s="132" t="s">
        <v>102</v>
      </c>
      <c r="E35" s="133" t="n">
        <f aca="false">Calculations!K33</f>
        <v>0</v>
      </c>
      <c r="F35" s="134" t="n">
        <v>0</v>
      </c>
      <c r="G35" s="134" t="n">
        <v>0</v>
      </c>
      <c r="H35" s="135" t="n">
        <f aca="false">Calculations!L33</f>
        <v>0</v>
      </c>
    </row>
    <row r="36" customFormat="false" ht="15.75" hidden="false" customHeight="false" outlineLevel="0" collapsed="false">
      <c r="C36" s="131" t="s">
        <v>103</v>
      </c>
      <c r="D36" s="132" t="s">
        <v>104</v>
      </c>
      <c r="E36" s="133" t="n">
        <f aca="false">Calculations!K34</f>
        <v>0</v>
      </c>
      <c r="F36" s="134" t="n">
        <v>0</v>
      </c>
      <c r="G36" s="134" t="n">
        <v>0</v>
      </c>
      <c r="H36" s="135" t="n">
        <f aca="false">Calculations!L34</f>
        <v>0</v>
      </c>
    </row>
    <row r="37" customFormat="false" ht="15.75" hidden="false" customHeight="false" outlineLevel="0" collapsed="false">
      <c r="C37" s="131" t="s">
        <v>105</v>
      </c>
      <c r="D37" s="132" t="s">
        <v>106</v>
      </c>
      <c r="E37" s="133" t="n">
        <f aca="false">Calculations!K35</f>
        <v>0</v>
      </c>
      <c r="F37" s="134" t="n">
        <v>0</v>
      </c>
      <c r="G37" s="134" t="n">
        <v>0</v>
      </c>
      <c r="H37" s="135" t="n">
        <f aca="false">Calculations!L35</f>
        <v>0</v>
      </c>
    </row>
    <row r="38" customFormat="false" ht="15.75" hidden="false" customHeight="false" outlineLevel="0" collapsed="false">
      <c r="C38" s="131" t="s">
        <v>107</v>
      </c>
      <c r="D38" s="132" t="s">
        <v>108</v>
      </c>
      <c r="E38" s="133" t="n">
        <f aca="false">Calculations!K36</f>
        <v>0</v>
      </c>
      <c r="F38" s="134" t="n">
        <v>0</v>
      </c>
      <c r="G38" s="134" t="n">
        <v>0</v>
      </c>
      <c r="H38" s="135" t="n">
        <f aca="false">Calculations!L36</f>
        <v>0</v>
      </c>
    </row>
    <row r="39" customFormat="false" ht="15.75" hidden="false" customHeight="false" outlineLevel="0" collapsed="false">
      <c r="C39" s="131" t="s">
        <v>109</v>
      </c>
      <c r="D39" s="132" t="s">
        <v>110</v>
      </c>
      <c r="E39" s="133" t="n">
        <f aca="false">Calculations!K37</f>
        <v>0</v>
      </c>
      <c r="F39" s="134" t="n">
        <v>0</v>
      </c>
      <c r="G39" s="134" t="n">
        <v>0</v>
      </c>
      <c r="H39" s="135" t="n">
        <f aca="false">Calculations!L37</f>
        <v>0</v>
      </c>
    </row>
    <row r="40" customFormat="false" ht="15.75" hidden="false" customHeight="false" outlineLevel="0" collapsed="false">
      <c r="C40" s="131" t="s">
        <v>111</v>
      </c>
      <c r="D40" s="132" t="s">
        <v>112</v>
      </c>
      <c r="E40" s="133" t="n">
        <f aca="false">Calculations!K38</f>
        <v>0</v>
      </c>
      <c r="F40" s="134" t="n">
        <v>0</v>
      </c>
      <c r="G40" s="134" t="n">
        <v>0</v>
      </c>
      <c r="H40" s="135" t="n">
        <f aca="false">Calculations!L38</f>
        <v>0</v>
      </c>
    </row>
    <row r="41" customFormat="false" ht="15.75" hidden="false" customHeight="false" outlineLevel="0" collapsed="false">
      <c r="C41" s="131" t="s">
        <v>113</v>
      </c>
      <c r="D41" s="132" t="s">
        <v>114</v>
      </c>
      <c r="E41" s="133" t="n">
        <f aca="false">Calculations!K39</f>
        <v>0</v>
      </c>
      <c r="F41" s="134" t="n">
        <v>0</v>
      </c>
      <c r="G41" s="134" t="n">
        <v>0</v>
      </c>
      <c r="H41" s="135" t="n">
        <f aca="false">Calculations!L39</f>
        <v>0</v>
      </c>
    </row>
    <row r="42" customFormat="false" ht="15.75" hidden="false" customHeight="false" outlineLevel="0" collapsed="false">
      <c r="C42" s="131" t="s">
        <v>115</v>
      </c>
      <c r="D42" s="132" t="s">
        <v>116</v>
      </c>
      <c r="E42" s="133" t="n">
        <f aca="false">Calculations!K40</f>
        <v>0</v>
      </c>
      <c r="F42" s="134" t="n">
        <v>0</v>
      </c>
      <c r="G42" s="134" t="n">
        <v>0</v>
      </c>
      <c r="H42" s="135" t="n">
        <f aca="false">Calculations!L40</f>
        <v>0</v>
      </c>
    </row>
    <row r="43" customFormat="false" ht="15.75" hidden="false" customHeight="false" outlineLevel="0" collapsed="false">
      <c r="C43" s="131" t="s">
        <v>117</v>
      </c>
      <c r="D43" s="132" t="s">
        <v>118</v>
      </c>
      <c r="E43" s="133" t="n">
        <f aca="false">Calculations!K41</f>
        <v>0</v>
      </c>
      <c r="F43" s="134" t="n">
        <v>0</v>
      </c>
      <c r="G43" s="134" t="n">
        <v>0</v>
      </c>
      <c r="H43" s="135" t="n">
        <f aca="false">Calculations!L41</f>
        <v>0</v>
      </c>
    </row>
    <row r="44" customFormat="false" ht="15.75" hidden="false" customHeight="false" outlineLevel="0" collapsed="false">
      <c r="C44" s="131" t="s">
        <v>119</v>
      </c>
      <c r="D44" s="132" t="s">
        <v>120</v>
      </c>
      <c r="E44" s="133" t="n">
        <f aca="false">Calculations!K42</f>
        <v>0</v>
      </c>
      <c r="F44" s="134" t="n">
        <v>0</v>
      </c>
      <c r="G44" s="134" t="n">
        <v>0</v>
      </c>
      <c r="H44" s="135" t="n">
        <f aca="false">Calculations!L42</f>
        <v>0</v>
      </c>
    </row>
    <row r="45" customFormat="false" ht="15.75" hidden="false" customHeight="false" outlineLevel="0" collapsed="false">
      <c r="C45" s="131" t="s">
        <v>121</v>
      </c>
      <c r="D45" s="132" t="s">
        <v>122</v>
      </c>
      <c r="E45" s="133" t="n">
        <f aca="false">Calculations!K43</f>
        <v>0</v>
      </c>
      <c r="F45" s="134" t="n">
        <v>0</v>
      </c>
      <c r="G45" s="134" t="n">
        <v>0</v>
      </c>
      <c r="H45" s="135" t="n">
        <f aca="false">Calculations!L43</f>
        <v>0</v>
      </c>
    </row>
    <row r="46" customFormat="false" ht="15.75" hidden="false" customHeight="false" outlineLevel="0" collapsed="false">
      <c r="C46" s="131" t="s">
        <v>123</v>
      </c>
      <c r="D46" s="132" t="s">
        <v>124</v>
      </c>
      <c r="E46" s="133" t="n">
        <f aca="false">Calculations!K45</f>
        <v>0</v>
      </c>
      <c r="F46" s="134" t="n">
        <v>0</v>
      </c>
      <c r="G46" s="134" t="n">
        <v>0</v>
      </c>
      <c r="H46" s="135" t="n">
        <f aca="false">Calculations!L45</f>
        <v>0</v>
      </c>
    </row>
    <row r="47" customFormat="false" ht="15.75" hidden="false" customHeight="false" outlineLevel="0" collapsed="false">
      <c r="C47" s="131" t="s">
        <v>125</v>
      </c>
      <c r="D47" s="132" t="s">
        <v>126</v>
      </c>
      <c r="E47" s="133" t="n">
        <f aca="false">Calculations!K46</f>
        <v>0</v>
      </c>
      <c r="F47" s="134" t="n">
        <v>0</v>
      </c>
      <c r="G47" s="134" t="n">
        <v>0</v>
      </c>
      <c r="H47" s="135" t="n">
        <f aca="false">Calculations!L46</f>
        <v>0</v>
      </c>
    </row>
    <row r="48" customFormat="false" ht="15.75" hidden="false" customHeight="false" outlineLevel="0" collapsed="false">
      <c r="C48" s="131" t="s">
        <v>127</v>
      </c>
      <c r="D48" s="132" t="s">
        <v>128</v>
      </c>
      <c r="E48" s="133" t="n">
        <f aca="false">Calculations!K47</f>
        <v>0</v>
      </c>
      <c r="F48" s="134" t="n">
        <v>0</v>
      </c>
      <c r="G48" s="134" t="n">
        <v>0</v>
      </c>
      <c r="H48" s="135" t="n">
        <f aca="false">Calculations!L47</f>
        <v>0</v>
      </c>
    </row>
    <row r="49" customFormat="false" ht="15.75" hidden="false" customHeight="false" outlineLevel="0" collapsed="false">
      <c r="C49" s="131" t="s">
        <v>129</v>
      </c>
      <c r="D49" s="132" t="s">
        <v>130</v>
      </c>
      <c r="E49" s="133" t="n">
        <f aca="false">Calculations!K48</f>
        <v>0</v>
      </c>
      <c r="F49" s="134" t="n">
        <v>0</v>
      </c>
      <c r="G49" s="134" t="n">
        <v>0</v>
      </c>
      <c r="H49" s="135" t="n">
        <f aca="false">Calculations!L48</f>
        <v>0</v>
      </c>
    </row>
    <row r="50" customFormat="false" ht="15.75" hidden="false" customHeight="false" outlineLevel="0" collapsed="false">
      <c r="C50" s="131" t="s">
        <v>131</v>
      </c>
      <c r="D50" s="132" t="s">
        <v>132</v>
      </c>
      <c r="E50" s="133" t="n">
        <f aca="false">Calculations!K49</f>
        <v>0</v>
      </c>
      <c r="F50" s="134" t="n">
        <v>0</v>
      </c>
      <c r="G50" s="134" t="n">
        <v>0</v>
      </c>
      <c r="H50" s="135" t="n">
        <f aca="false">Calculations!L49</f>
        <v>0</v>
      </c>
    </row>
    <row r="51" customFormat="false" ht="15.75" hidden="false" customHeight="false" outlineLevel="0" collapsed="false">
      <c r="C51" s="131" t="s">
        <v>133</v>
      </c>
      <c r="D51" s="132" t="s">
        <v>134</v>
      </c>
      <c r="E51" s="133" t="n">
        <f aca="false">Calculations!K50</f>
        <v>0</v>
      </c>
      <c r="F51" s="134" t="n">
        <v>0</v>
      </c>
      <c r="G51" s="134" t="n">
        <v>0</v>
      </c>
      <c r="H51" s="135" t="n">
        <f aca="false">Calculations!L50</f>
        <v>0</v>
      </c>
    </row>
    <row r="52" customFormat="false" ht="15.75" hidden="false" customHeight="false" outlineLevel="0" collapsed="false">
      <c r="C52" s="131" t="s">
        <v>135</v>
      </c>
      <c r="D52" s="132" t="s">
        <v>136</v>
      </c>
      <c r="E52" s="133" t="n">
        <f aca="false">Calculations!K51</f>
        <v>0</v>
      </c>
      <c r="F52" s="134" t="n">
        <v>0</v>
      </c>
      <c r="G52" s="134" t="n">
        <v>0</v>
      </c>
      <c r="H52" s="135" t="n">
        <f aca="false">Calculations!L51</f>
        <v>0</v>
      </c>
    </row>
    <row r="53" customFormat="false" ht="15.75" hidden="false" customHeight="false" outlineLevel="0" collapsed="false">
      <c r="C53" s="131" t="s">
        <v>137</v>
      </c>
      <c r="D53" s="132" t="s">
        <v>138</v>
      </c>
      <c r="E53" s="133" t="n">
        <f aca="false">Calculations!K52</f>
        <v>0</v>
      </c>
      <c r="F53" s="134" t="n">
        <v>0</v>
      </c>
      <c r="G53" s="134" t="n">
        <v>0</v>
      </c>
      <c r="H53" s="135" t="n">
        <f aca="false">Calculations!L52</f>
        <v>0</v>
      </c>
    </row>
    <row r="54" customFormat="false" ht="15.75" hidden="false" customHeight="false" outlineLevel="0" collapsed="false">
      <c r="C54" s="131" t="s">
        <v>139</v>
      </c>
      <c r="D54" s="132" t="s">
        <v>140</v>
      </c>
      <c r="E54" s="133" t="n">
        <f aca="false">Calculations!K54</f>
        <v>0</v>
      </c>
      <c r="F54" s="134" t="n">
        <v>0</v>
      </c>
      <c r="G54" s="134" t="n">
        <v>0</v>
      </c>
      <c r="H54" s="135" t="n">
        <f aca="false">Calculations!L54</f>
        <v>0</v>
      </c>
    </row>
    <row r="55" customFormat="false" ht="15.75" hidden="false" customHeight="false" outlineLevel="0" collapsed="false">
      <c r="C55" s="131" t="s">
        <v>141</v>
      </c>
      <c r="D55" s="132" t="s">
        <v>142</v>
      </c>
      <c r="E55" s="133" t="n">
        <f aca="false">Calculations!K55</f>
        <v>0</v>
      </c>
      <c r="F55" s="134" t="n">
        <v>0</v>
      </c>
      <c r="G55" s="134" t="n">
        <v>0</v>
      </c>
      <c r="H55" s="135" t="n">
        <f aca="false">Calculations!L55</f>
        <v>0</v>
      </c>
    </row>
    <row r="56" customFormat="false" ht="15.75" hidden="false" customHeight="false" outlineLevel="0" collapsed="false">
      <c r="C56" s="131" t="s">
        <v>143</v>
      </c>
      <c r="D56" s="132" t="s">
        <v>144</v>
      </c>
      <c r="E56" s="133" t="n">
        <f aca="false">Calculations!K56</f>
        <v>0</v>
      </c>
      <c r="F56" s="134" t="n">
        <v>0</v>
      </c>
      <c r="G56" s="134" t="n">
        <v>0</v>
      </c>
      <c r="H56" s="135" t="n">
        <f aca="false">Calculations!L56</f>
        <v>0</v>
      </c>
    </row>
    <row r="57" customFormat="false" ht="15.75" hidden="false" customHeight="false" outlineLevel="0" collapsed="false">
      <c r="C57" s="131" t="s">
        <v>145</v>
      </c>
      <c r="D57" s="132" t="s">
        <v>146</v>
      </c>
      <c r="E57" s="133" t="n">
        <f aca="false">Calculations!K59</f>
        <v>0</v>
      </c>
      <c r="F57" s="134" t="n">
        <v>0</v>
      </c>
      <c r="G57" s="134" t="n">
        <v>0</v>
      </c>
      <c r="H57" s="135" t="n">
        <f aca="false">Calculations!L59</f>
        <v>0</v>
      </c>
    </row>
    <row r="58" customFormat="false" ht="15.75" hidden="false" customHeight="false" outlineLevel="0" collapsed="false">
      <c r="C58" s="131" t="s">
        <v>147</v>
      </c>
      <c r="D58" s="132" t="s">
        <v>148</v>
      </c>
      <c r="E58" s="133" t="n">
        <f aca="false">Calculations!K60</f>
        <v>0</v>
      </c>
      <c r="F58" s="134" t="n">
        <v>0</v>
      </c>
      <c r="G58" s="134" t="n">
        <v>0</v>
      </c>
      <c r="H58" s="135" t="n">
        <f aca="false">Calculations!L60</f>
        <v>0</v>
      </c>
    </row>
    <row r="59" customFormat="false" ht="15.75" hidden="false" customHeight="false" outlineLevel="0" collapsed="false">
      <c r="C59" s="131" t="s">
        <v>149</v>
      </c>
      <c r="D59" s="132" t="s">
        <v>150</v>
      </c>
      <c r="E59" s="133" t="n">
        <f aca="false">Calculations!K63</f>
        <v>0</v>
      </c>
      <c r="F59" s="134" t="n">
        <v>0</v>
      </c>
      <c r="G59" s="134" t="n">
        <v>0</v>
      </c>
      <c r="H59" s="135" t="n">
        <f aca="false">Calculations!L63</f>
        <v>0</v>
      </c>
    </row>
    <row r="60" customFormat="false" ht="15.75" hidden="false" customHeight="false" outlineLevel="0" collapsed="false">
      <c r="C60" s="131" t="s">
        <v>151</v>
      </c>
      <c r="D60" s="132" t="s">
        <v>152</v>
      </c>
      <c r="E60" s="133" t="n">
        <f aca="false">Calculations!K65</f>
        <v>0</v>
      </c>
      <c r="F60" s="134" t="n">
        <v>0</v>
      </c>
      <c r="G60" s="134" t="n">
        <v>0</v>
      </c>
      <c r="H60" s="135" t="n">
        <f aca="false">Calculations!L65</f>
        <v>0</v>
      </c>
    </row>
    <row r="61" customFormat="false" ht="15.75" hidden="false" customHeight="false" outlineLevel="0" collapsed="false">
      <c r="C61" s="131" t="s">
        <v>153</v>
      </c>
      <c r="D61" s="132" t="s">
        <v>154</v>
      </c>
      <c r="E61" s="133" t="n">
        <f aca="false">Calculations!K66</f>
        <v>0</v>
      </c>
      <c r="F61" s="134" t="n">
        <v>0</v>
      </c>
      <c r="G61" s="134" t="n">
        <v>0</v>
      </c>
      <c r="H61" s="135" t="n">
        <f aca="false">Calculations!L66</f>
        <v>0</v>
      </c>
    </row>
    <row r="62" customFormat="false" ht="16.5" hidden="false" customHeight="false" outlineLevel="0" collapsed="false">
      <c r="C62" s="136" t="s">
        <v>155</v>
      </c>
      <c r="D62" s="137" t="s">
        <v>156</v>
      </c>
      <c r="E62" s="138" t="n">
        <f aca="false">Calculations!K67</f>
        <v>0</v>
      </c>
      <c r="F62" s="139" t="n">
        <v>0</v>
      </c>
      <c r="G62" s="139" t="n">
        <v>0</v>
      </c>
      <c r="H62" s="140" t="n">
        <f aca="false">Calculations!L67</f>
        <v>0</v>
      </c>
    </row>
    <row r="63" customFormat="false" ht="15.75" hidden="false" customHeight="false" outlineLevel="0" collapsed="false">
      <c r="C63" s="141" t="s">
        <v>157</v>
      </c>
      <c r="D63" s="142"/>
      <c r="E63" s="143"/>
      <c r="F63" s="144"/>
      <c r="G63" s="144"/>
    </row>
  </sheetData>
  <sheetProtection sheet="true" objects="true" scenarios="true"/>
  <mergeCells count="4">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6.85"/>
    <col collapsed="false" customWidth="true" hidden="false" outlineLevel="0" max="2" min="2" style="145" width="17.14"/>
    <col collapsed="false" customWidth="true" hidden="false" outlineLevel="0" max="3" min="3" style="146" width="26.7"/>
    <col collapsed="false" customWidth="true" hidden="false" outlineLevel="0" max="4" min="4" style="146" width="10.85"/>
    <col collapsed="false" customWidth="true" hidden="false" outlineLevel="0" max="5" min="5" style="147" width="5.99"/>
    <col collapsed="false" customWidth="true" hidden="false" outlineLevel="0" max="6" min="6" style="147" width="15.7"/>
    <col collapsed="false" customWidth="true" hidden="false" outlineLevel="0" max="7" min="7" style="148" width="3.7"/>
    <col collapsed="false" customWidth="true" hidden="false" outlineLevel="0" max="8" min="8" style="149" width="15.7"/>
    <col collapsed="false" customWidth="true" hidden="false" outlineLevel="0" max="9" min="9" style="148" width="3.7"/>
    <col collapsed="false" customWidth="true" hidden="false" outlineLevel="0" max="11" min="10" style="149" width="15.7"/>
    <col collapsed="false" customWidth="true" hidden="false" outlineLevel="0" max="12" min="12" style="148" width="12.7"/>
    <col collapsed="false" customWidth="true" hidden="false" outlineLevel="0" max="13" min="13" style="146" width="10.71"/>
    <col collapsed="false" customWidth="true" hidden="false" outlineLevel="0" max="14" min="14" style="150" width="10.71"/>
    <col collapsed="false" customWidth="false" hidden="false" outlineLevel="0" max="15" min="15" style="146" width="9.14"/>
    <col collapsed="false" customWidth="true" hidden="false" outlineLevel="0" max="16" min="16" style="146" width="12.85"/>
    <col collapsed="false" customWidth="false" hidden="false" outlineLevel="0" max="257" min="17" style="146" width="9.14"/>
  </cols>
  <sheetData>
    <row r="1" s="35" customFormat="true" ht="48" hidden="false" customHeight="true" outlineLevel="0" collapsed="false">
      <c r="A1" s="102"/>
      <c r="B1" s="102"/>
      <c r="C1" s="36"/>
      <c r="D1" s="101"/>
      <c r="G1" s="103"/>
      <c r="H1" s="101"/>
      <c r="O1" s="101"/>
    </row>
    <row r="2" s="35" customFormat="true" ht="15.75" hidden="false" customHeight="false" outlineLevel="0" collapsed="false">
      <c r="A2" s="151"/>
      <c r="B2" s="151"/>
      <c r="C2" s="104" t="s">
        <v>158</v>
      </c>
      <c r="D2" s="101"/>
      <c r="G2" s="103"/>
      <c r="H2" s="101"/>
      <c r="O2" s="101"/>
    </row>
    <row r="3" customFormat="false" ht="12.75" hidden="false" customHeight="false" outlineLevel="0" collapsed="false">
      <c r="A3" s="151"/>
      <c r="B3" s="151"/>
      <c r="C3" s="146" t="str">
        <f aca="false">Instructions!C4</f>
        <v>Version 3.1, Last updated: April 19, 2012 JA, YS, &amp; ZI</v>
      </c>
    </row>
    <row r="4" customFormat="false" ht="13.5" hidden="false" customHeight="false" outlineLevel="0" collapsed="false">
      <c r="A4" s="152"/>
      <c r="B4" s="152"/>
    </row>
    <row r="5" customFormat="false" ht="32.25" hidden="false" customHeight="true" outlineLevel="0" collapsed="false">
      <c r="A5" s="152"/>
      <c r="B5" s="152"/>
      <c r="C5" s="153" t="s">
        <v>159</v>
      </c>
      <c r="D5" s="153"/>
      <c r="E5" s="153"/>
      <c r="F5" s="153"/>
      <c r="G5" s="153"/>
      <c r="H5" s="153"/>
      <c r="I5" s="153"/>
    </row>
    <row r="6" s="157" customFormat="true" ht="32.25" hidden="false" customHeight="true" outlineLevel="0" collapsed="false">
      <c r="A6" s="145"/>
      <c r="B6" s="145"/>
      <c r="C6" s="154" t="s">
        <v>160</v>
      </c>
      <c r="D6" s="154"/>
      <c r="E6" s="154"/>
      <c r="F6" s="154"/>
      <c r="G6" s="154"/>
      <c r="H6" s="154"/>
      <c r="I6" s="154"/>
      <c r="J6" s="155"/>
      <c r="K6" s="155"/>
      <c r="L6" s="156"/>
      <c r="N6" s="150"/>
    </row>
    <row r="7" s="157" customFormat="true" ht="15.75" hidden="false" customHeight="false" outlineLevel="0" collapsed="false">
      <c r="A7" s="145"/>
      <c r="B7" s="145"/>
      <c r="C7" s="158" t="s">
        <v>161</v>
      </c>
      <c r="D7" s="159" t="n">
        <f aca="false">IF(F82=3,'Input-Output'!E14,IF(F82=2,'Input-Output'!E14*0.028317,0))</f>
        <v>0</v>
      </c>
      <c r="E7" s="160" t="s">
        <v>162</v>
      </c>
      <c r="F7" s="147"/>
      <c r="H7" s="159" t="n">
        <f aca="false">'Input-Output'!E17</f>
        <v>0</v>
      </c>
      <c r="I7" s="159" t="s">
        <v>35</v>
      </c>
      <c r="J7" s="161"/>
      <c r="K7" s="161"/>
      <c r="L7" s="159"/>
      <c r="N7" s="150"/>
    </row>
    <row r="8" s="157" customFormat="true" ht="16.5" hidden="false" customHeight="false" outlineLevel="0" collapsed="false">
      <c r="A8" s="145"/>
      <c r="B8" s="145"/>
      <c r="D8" s="159" t="n">
        <f aca="false">D7*35.315</f>
        <v>0</v>
      </c>
      <c r="E8" s="160" t="s">
        <v>163</v>
      </c>
      <c r="F8" s="162" t="s">
        <v>11</v>
      </c>
      <c r="H8" s="159" t="n">
        <f aca="false">H7/1020*'Input-Output'!E18*'Input-Output'!E19*'Input-Output'!E20</f>
        <v>0</v>
      </c>
      <c r="I8" s="160" t="s">
        <v>163</v>
      </c>
      <c r="J8" s="161"/>
      <c r="K8" s="161"/>
      <c r="L8" s="159"/>
      <c r="N8" s="150"/>
    </row>
    <row r="9" s="157" customFormat="true" ht="12.75" hidden="false" customHeight="false" outlineLevel="0" collapsed="false">
      <c r="A9" s="145"/>
      <c r="B9" s="145"/>
      <c r="D9" s="159" t="n">
        <f aca="false">1020*D8/(365*24)</f>
        <v>0</v>
      </c>
      <c r="E9" s="160" t="s">
        <v>35</v>
      </c>
      <c r="F9" s="147"/>
      <c r="G9" s="159"/>
      <c r="H9" s="161"/>
      <c r="I9" s="159"/>
      <c r="J9" s="161"/>
      <c r="K9" s="161"/>
      <c r="L9" s="159"/>
      <c r="N9" s="150"/>
    </row>
    <row r="10" customFormat="false" ht="4.5" hidden="false" customHeight="true" outlineLevel="0" collapsed="false">
      <c r="C10" s="163"/>
      <c r="D10" s="163"/>
      <c r="E10" s="164"/>
      <c r="F10" s="164"/>
      <c r="G10" s="165"/>
      <c r="H10" s="165"/>
      <c r="I10" s="165"/>
      <c r="J10" s="165"/>
      <c r="K10" s="165"/>
      <c r="L10" s="165"/>
      <c r="M10" s="163"/>
    </row>
    <row r="11" customFormat="false" ht="12.75" hidden="false" customHeight="true" outlineLevel="0" collapsed="false">
      <c r="C11" s="166"/>
      <c r="D11" s="167"/>
      <c r="E11" s="167" t="s">
        <v>164</v>
      </c>
      <c r="F11" s="167"/>
      <c r="G11" s="167"/>
      <c r="H11" s="167"/>
      <c r="I11" s="167"/>
      <c r="J11" s="167"/>
      <c r="K11" s="167" t="s">
        <v>165</v>
      </c>
      <c r="L11" s="168" t="s">
        <v>166</v>
      </c>
      <c r="M11" s="169" t="s">
        <v>167</v>
      </c>
      <c r="N11" s="170"/>
    </row>
    <row r="12" customFormat="false" ht="15.75" hidden="false" customHeight="false" outlineLevel="0" collapsed="false">
      <c r="C12" s="171"/>
      <c r="D12" s="172"/>
      <c r="E12" s="172" t="s">
        <v>168</v>
      </c>
      <c r="F12" s="172"/>
      <c r="G12" s="172"/>
      <c r="H12" s="172"/>
      <c r="I12" s="172"/>
      <c r="J12" s="172"/>
      <c r="K12" s="172"/>
      <c r="L12" s="173" t="s">
        <v>169</v>
      </c>
      <c r="M12" s="169"/>
      <c r="N12" s="174"/>
    </row>
    <row r="13" customFormat="false" ht="13.5" hidden="false" customHeight="false" outlineLevel="0" collapsed="false">
      <c r="C13" s="175" t="s">
        <v>170</v>
      </c>
      <c r="D13" s="176" t="s">
        <v>62</v>
      </c>
      <c r="E13" s="176" t="s">
        <v>171</v>
      </c>
      <c r="F13" s="176"/>
      <c r="G13" s="176" t="s">
        <v>172</v>
      </c>
      <c r="H13" s="176"/>
      <c r="I13" s="176" t="s">
        <v>173</v>
      </c>
      <c r="J13" s="176"/>
      <c r="K13" s="176" t="s">
        <v>174</v>
      </c>
      <c r="L13" s="177" t="s">
        <v>174</v>
      </c>
      <c r="M13" s="169"/>
      <c r="N13" s="178" t="s">
        <v>175</v>
      </c>
    </row>
    <row r="14" customFormat="false" ht="12.75" hidden="false" customHeight="false" outlineLevel="0" collapsed="false">
      <c r="C14" s="179"/>
      <c r="D14" s="180"/>
      <c r="E14" s="180"/>
      <c r="F14" s="181"/>
      <c r="G14" s="182"/>
      <c r="H14" s="181"/>
      <c r="I14" s="180"/>
      <c r="J14" s="181"/>
      <c r="K14" s="183"/>
      <c r="L14" s="184"/>
      <c r="M14" s="185"/>
      <c r="N14" s="170"/>
    </row>
    <row r="15" customFormat="false" ht="12.75" hidden="false" customHeight="false" outlineLevel="0" collapsed="false">
      <c r="C15" s="186" t="s">
        <v>76</v>
      </c>
      <c r="D15" s="187" t="s">
        <v>77</v>
      </c>
      <c r="E15" s="188"/>
      <c r="F15" s="189" t="n">
        <v>0.6</v>
      </c>
      <c r="G15" s="164"/>
      <c r="H15" s="189" t="n">
        <v>0.6</v>
      </c>
      <c r="I15" s="187"/>
      <c r="J15" s="189" t="n">
        <v>0.6</v>
      </c>
      <c r="K15" s="190" t="n">
        <f aca="false">IF($D$8&gt;0,(Calculations!$D$8*Calculations!F15/1000000*0.4536),($H$8*Calculations!F15/1000000*0.4536))</f>
        <v>0</v>
      </c>
      <c r="L15" s="191" t="n">
        <f aca="false">IF(Calculations!$D$8&gt;0,Calculations!$D$8*IF(Calculations!$C$82=1,Calculations!F15/1000000*0.4536,IF($C$82=2,Calculations!H15/1000000*0.4536,Calculations!J15/1000000*0.4536)),$H$8*IF(Calculations!$C$82=1,Calculations!F15/1000000*0.4536,IF($C$82=2,Calculations!H15/1000000*0.4536,Calculations!J15/1000000*0.4536)))</f>
        <v>0</v>
      </c>
      <c r="M15" s="192" t="s">
        <v>176</v>
      </c>
      <c r="N15" s="174"/>
    </row>
    <row r="16" customFormat="false" ht="12.75" hidden="false" customHeight="false" outlineLevel="0" collapsed="false">
      <c r="C16" s="193" t="s">
        <v>177</v>
      </c>
      <c r="D16" s="194" t="s">
        <v>67</v>
      </c>
      <c r="E16" s="195"/>
      <c r="F16" s="196" t="n">
        <v>190</v>
      </c>
      <c r="G16" s="197"/>
      <c r="H16" s="196" t="n">
        <v>140</v>
      </c>
      <c r="I16" s="194"/>
      <c r="J16" s="196" t="n">
        <v>100</v>
      </c>
      <c r="K16" s="190" t="n">
        <f aca="false">IF($D$8&gt;0,(Calculations!$D$8*Calculations!F16/1000000*0.4536),($H$8*Calculations!F16/1000000*0.4536))</f>
        <v>0</v>
      </c>
      <c r="L16" s="198" t="n">
        <f aca="false">IF(Calculations!$D$8&gt;0,Calculations!$D$8*IF(Calculations!$C$82=1,Calculations!F16/1000000*0.4536,IF($C$82=2,Calculations!H16/1000000*0.4536,Calculations!J16/1000000*0.4536)),$H$8*IF(Calculations!$C$82=1,Calculations!F16/1000000*0.4536,IF($C$82=2,Calculations!H16/1000000*0.4536,Calculations!J16/1000000*0.4536)))</f>
        <v>0</v>
      </c>
      <c r="M16" s="199" t="str">
        <f aca="false">IF(Calculations!C82=1,"B",IF(Calculations!C82=2,"D","C"))</f>
        <v>B</v>
      </c>
      <c r="N16" s="174"/>
    </row>
    <row r="17" customFormat="false" ht="12.75" hidden="false" customHeight="false" outlineLevel="0" collapsed="false">
      <c r="C17" s="193" t="s">
        <v>78</v>
      </c>
      <c r="D17" s="194" t="s">
        <v>79</v>
      </c>
      <c r="E17" s="195"/>
      <c r="F17" s="196" t="n">
        <v>84</v>
      </c>
      <c r="G17" s="197"/>
      <c r="H17" s="196" t="n">
        <v>84</v>
      </c>
      <c r="I17" s="194"/>
      <c r="J17" s="196" t="n">
        <v>84</v>
      </c>
      <c r="K17" s="190" t="n">
        <f aca="false">IF($D$8&gt;0,(Calculations!$D$8*Calculations!F17/1000000*0.4536),($H$8*Calculations!F17/1000000*0.4536))</f>
        <v>0</v>
      </c>
      <c r="L17" s="198" t="n">
        <f aca="false">IF(Calculations!$D$8&gt;0,Calculations!$D$8*IF(Calculations!$C$82=1,Calculations!F17/1000000*0.4536,IF($C$82=2,Calculations!H17/1000000*0.4536,Calculations!J17/1000000*0.4536)),$H$8*IF(Calculations!$C$82=1,Calculations!F17/1000000*0.4536,IF($C$82=2,Calculations!H17/1000000*0.4536,Calculations!J17/1000000*0.4536)))</f>
        <v>0</v>
      </c>
      <c r="M17" s="199" t="s">
        <v>178</v>
      </c>
      <c r="N17" s="174"/>
    </row>
    <row r="18" customFormat="false" ht="12.75" hidden="false" customHeight="false" outlineLevel="0" collapsed="false">
      <c r="C18" s="193" t="s">
        <v>80</v>
      </c>
      <c r="D18" s="194" t="s">
        <v>81</v>
      </c>
      <c r="E18" s="195"/>
      <c r="F18" s="196" t="n">
        <v>2.2</v>
      </c>
      <c r="G18" s="197"/>
      <c r="H18" s="196" t="n">
        <v>2.2</v>
      </c>
      <c r="I18" s="194"/>
      <c r="J18" s="196" t="n">
        <v>0.64</v>
      </c>
      <c r="K18" s="190" t="n">
        <f aca="false">IF($D$8&gt;0,(Calculations!$D$8*Calculations!F18/1000000*0.4536),($H$8*Calculations!F18/1000000*0.4536))</f>
        <v>0</v>
      </c>
      <c r="L18" s="198" t="n">
        <f aca="false">IF(Calculations!$D$8&gt;0,Calculations!$D$8*IF(Calculations!$C$82=1,Calculations!F18/1000000*0.4536,IF($C$82=2,Calculations!H18/1000000*0.4536,Calculations!J18/1000000*0.4536)),$H$8*IF(Calculations!$C$82=1,Calculations!F18/1000000*0.4536,IF($C$82=2,Calculations!H18/1000000*0.4536,Calculations!J18/1000000*0.4536)))</f>
        <v>0</v>
      </c>
      <c r="M18" s="199" t="s">
        <v>179</v>
      </c>
      <c r="N18" s="174"/>
    </row>
    <row r="19" customFormat="false" ht="12.75" hidden="false" customHeight="false" outlineLevel="0" collapsed="false">
      <c r="C19" s="193" t="s">
        <v>48</v>
      </c>
      <c r="D19" s="194" t="s">
        <v>68</v>
      </c>
      <c r="E19" s="195"/>
      <c r="F19" s="196" t="n">
        <v>1.9</v>
      </c>
      <c r="G19" s="197"/>
      <c r="H19" s="196" t="n">
        <v>1.9</v>
      </c>
      <c r="I19" s="194"/>
      <c r="J19" s="196" t="n">
        <v>1.9</v>
      </c>
      <c r="K19" s="190" t="n">
        <f aca="false">IF($D$8&gt;0,(Calculations!$D$8*Calculations!F19/1000000*0.4536),($H$8*Calculations!F19/1000000*0.4536))</f>
        <v>0</v>
      </c>
      <c r="L19" s="198" t="n">
        <f aca="false">IF(Calculations!$D$8&gt;0,Calculations!$D$8*IF(Calculations!$C$82=1,Calculations!F19/1000000*0.4536,IF($C$82=2,Calculations!H19/1000000*0.4536,Calculations!J19/1000000*0.4536)),$H$8*IF(Calculations!$C$82=1,Calculations!F19/1000000*0.4536,IF($C$82=2,Calculations!H19/1000000*0.4536,Calculations!J19/1000000*0.4536)))</f>
        <v>0</v>
      </c>
      <c r="M19" s="199" t="s">
        <v>178</v>
      </c>
      <c r="N19" s="174"/>
    </row>
    <row r="20" customFormat="false" ht="12.75" hidden="false" customHeight="false" outlineLevel="0" collapsed="false">
      <c r="C20" s="193" t="s">
        <v>82</v>
      </c>
      <c r="D20" s="194" t="s">
        <v>83</v>
      </c>
      <c r="E20" s="195"/>
      <c r="F20" s="200" t="n">
        <v>120000</v>
      </c>
      <c r="G20" s="201"/>
      <c r="H20" s="200" t="n">
        <v>120000</v>
      </c>
      <c r="I20" s="202"/>
      <c r="J20" s="200" t="n">
        <v>120000</v>
      </c>
      <c r="K20" s="190" t="n">
        <f aca="false">IF($D$8&gt;0,(Calculations!$D$8*Calculations!F20/1000000*0.4536),($H$8*Calculations!F20/1000000*0.4536))</f>
        <v>0</v>
      </c>
      <c r="L20" s="198" t="n">
        <f aca="false">IF(Calculations!$D$8&gt;0,Calculations!$D$8*IF(Calculations!$C$82=1,Calculations!F20/1000000*0.4536,IF($C$82=2,Calculations!H20/1000000*0.4536,Calculations!J20/1000000*0.4536)),$H$8*IF(Calculations!$C$82=1,Calculations!F20/1000000*0.4536,IF($C$82=2,Calculations!H20/1000000*0.4536,Calculations!J20/1000000*0.4536)))</f>
        <v>0</v>
      </c>
      <c r="M20" s="199" t="s">
        <v>176</v>
      </c>
      <c r="N20" s="174"/>
    </row>
    <row r="21" customFormat="false" ht="12.75" hidden="false" customHeight="false" outlineLevel="0" collapsed="false">
      <c r="C21" s="193" t="s">
        <v>84</v>
      </c>
      <c r="D21" s="194" t="s">
        <v>68</v>
      </c>
      <c r="E21" s="195"/>
      <c r="F21" s="196" t="n">
        <v>11</v>
      </c>
      <c r="G21" s="197"/>
      <c r="H21" s="196" t="n">
        <v>11</v>
      </c>
      <c r="I21" s="194"/>
      <c r="J21" s="196" t="n">
        <v>11</v>
      </c>
      <c r="K21" s="190" t="n">
        <f aca="false">IF($D$8&gt;0,(Calculations!$D$8*Calculations!F21/1000000*0.4536),($H$8*Calculations!F21/1000000*0.4536))</f>
        <v>0</v>
      </c>
      <c r="L21" s="198" t="n">
        <f aca="false">IF(Calculations!$D$8&gt;0,Calculations!$D$8*IF(Calculations!$C$82=1,Calculations!F21/1000000*0.4536,IF($C$82=2,Calculations!H21/1000000*0.4536,Calculations!J21/1000000*0.4536)),$H$8*IF(Calculations!$C$82=1,Calculations!F21/1000000*0.4536,IF($C$82=2,Calculations!H21/1000000*0.4536,Calculations!J21/1000000*0.4536)))</f>
        <v>0</v>
      </c>
      <c r="M21" s="199" t="s">
        <v>178</v>
      </c>
      <c r="N21" s="174"/>
    </row>
    <row r="22" customFormat="false" ht="12.75" hidden="false" customHeight="false" outlineLevel="0" collapsed="false">
      <c r="C22" s="193" t="s">
        <v>180</v>
      </c>
      <c r="D22" s="194" t="s">
        <v>181</v>
      </c>
      <c r="E22" s="195"/>
      <c r="F22" s="196" t="n">
        <v>0.0005</v>
      </c>
      <c r="G22" s="197"/>
      <c r="H22" s="203" t="n">
        <v>0.0005</v>
      </c>
      <c r="I22" s="204"/>
      <c r="J22" s="196" t="n">
        <v>0.0005</v>
      </c>
      <c r="K22" s="190" t="n">
        <f aca="false">IF($D$8&gt;0,(Calculations!$D$8*Calculations!F22/1000000*0.4536),($H$8*Calculations!F22/1000000*0.4536))</f>
        <v>0</v>
      </c>
      <c r="L22" s="198" t="n">
        <f aca="false">IF(Calculations!$D$8&gt;0,Calculations!$D$8*IF(Calculations!$C$82=1,Calculations!F22/1000000*0.4536,IF($C$82=2,Calculations!H22/1000000*0.4536,Calculations!J22/1000000*0.4536)),$H$8*IF(Calculations!$C$82=1,Calculations!F22/1000000*0.4536,IF($C$82=2,Calculations!H22/1000000*0.4536,Calculations!J22/1000000*0.4536)))</f>
        <v>0</v>
      </c>
      <c r="M22" s="199" t="s">
        <v>182</v>
      </c>
      <c r="N22" s="174"/>
    </row>
    <row r="23" customFormat="false" ht="12.75" hidden="false" customHeight="false" outlineLevel="0" collapsed="false">
      <c r="C23" s="193" t="s">
        <v>85</v>
      </c>
      <c r="D23" s="194" t="s">
        <v>86</v>
      </c>
      <c r="E23" s="195"/>
      <c r="F23" s="196" t="n">
        <v>2.3</v>
      </c>
      <c r="G23" s="197"/>
      <c r="H23" s="196" t="n">
        <v>2.3</v>
      </c>
      <c r="I23" s="194"/>
      <c r="J23" s="196" t="n">
        <v>2.3</v>
      </c>
      <c r="K23" s="190" t="n">
        <f aca="false">IF($D$8&gt;0,(Calculations!$D$8*Calculations!F23/1000000*0.4536),($H$8*Calculations!F23/1000000*0.4536))</f>
        <v>0</v>
      </c>
      <c r="L23" s="198" t="n">
        <f aca="false">IF(Calculations!$D$8&gt;0,Calculations!$D$8*IF(Calculations!$C$82=1,Calculations!F23/1000000*0.4536,IF($C$82=2,Calculations!H23/1000000*0.4536,Calculations!J23/1000000*0.4536)),$H$8*IF(Calculations!$C$82=1,Calculations!F23/1000000*0.4536,IF($C$82=2,Calculations!H23/1000000*0.4536,Calculations!J23/1000000*0.4536)))</f>
        <v>0</v>
      </c>
      <c r="M23" s="199" t="s">
        <v>178</v>
      </c>
      <c r="N23" s="174"/>
    </row>
    <row r="24" customFormat="false" ht="12.75" hidden="false" customHeight="false" outlineLevel="0" collapsed="false">
      <c r="C24" s="193" t="s">
        <v>183</v>
      </c>
      <c r="D24" s="194" t="s">
        <v>68</v>
      </c>
      <c r="E24" s="195"/>
      <c r="F24" s="196" t="n">
        <v>5.5</v>
      </c>
      <c r="G24" s="197"/>
      <c r="H24" s="196" t="n">
        <v>5.5</v>
      </c>
      <c r="I24" s="194"/>
      <c r="J24" s="196" t="n">
        <v>5.5</v>
      </c>
      <c r="K24" s="190" t="n">
        <f aca="false">IF($D$8&gt;0,(Calculations!$D$8*Calculations!F24/1000000*0.4536),($H$8*Calculations!F24/1000000*0.4536))</f>
        <v>0</v>
      </c>
      <c r="L24" s="198" t="n">
        <f aca="false">IF(Calculations!$D$8&gt;0,Calculations!$D$8*IF(Calculations!$C$82=1,Calculations!F24/1000000*0.4536,IF($C$82=2,Calculations!H24/1000000*0.4536,Calculations!J24/1000000*0.4536)),$H$8*IF(Calculations!$C$82=1,Calculations!F24/1000000*0.4536,IF($C$82=2,Calculations!H24/1000000*0.4536,Calculations!J24/1000000*0.4536)))</f>
        <v>0</v>
      </c>
      <c r="M24" s="199" t="s">
        <v>184</v>
      </c>
      <c r="N24" s="205"/>
    </row>
    <row r="25" customFormat="false" ht="12.75" hidden="false" customHeight="false" outlineLevel="0" collapsed="false">
      <c r="C25" s="193" t="s">
        <v>87</v>
      </c>
      <c r="D25" s="194" t="s">
        <v>88</v>
      </c>
      <c r="E25" s="206"/>
      <c r="F25" s="196" t="n">
        <v>2.4E-005</v>
      </c>
      <c r="G25" s="207"/>
      <c r="H25" s="196" t="n">
        <v>2.4E-005</v>
      </c>
      <c r="I25" s="206"/>
      <c r="J25" s="196" t="n">
        <v>2.4E-005</v>
      </c>
      <c r="K25" s="190" t="n">
        <f aca="false">IF($D$8&gt;0,(Calculations!$D$8*Calculations!F25/1000000*0.4536),($H$8*Calculations!F25/1000000*0.4536))</f>
        <v>0</v>
      </c>
      <c r="L25" s="198" t="n">
        <f aca="false">IF(Calculations!$D$8&gt;0,Calculations!$D$8*IF(Calculations!$C$82=1,Calculations!F25/1000000*0.4536,IF($C$82=2,Calculations!H25/1000000*0.4536,Calculations!J25/1000000*0.4536)),$H$8*IF(Calculations!$C$82=1,Calculations!F25/1000000*0.4536,IF($C$82=2,Calculations!H25/1000000*0.4536,Calculations!J25/1000000*0.4536)))</f>
        <v>0</v>
      </c>
      <c r="M25" s="199" t="s">
        <v>182</v>
      </c>
      <c r="N25" s="205"/>
    </row>
    <row r="26" customFormat="false" ht="12.75" hidden="false" customHeight="false" outlineLevel="0" collapsed="false">
      <c r="C26" s="186" t="s">
        <v>89</v>
      </c>
      <c r="D26" s="208" t="s">
        <v>90</v>
      </c>
      <c r="E26" s="209" t="s">
        <v>185</v>
      </c>
      <c r="F26" s="189" t="n">
        <v>1.8E-006</v>
      </c>
      <c r="G26" s="209" t="s">
        <v>185</v>
      </c>
      <c r="H26" s="189" t="n">
        <v>1.8E-006</v>
      </c>
      <c r="I26" s="209" t="s">
        <v>185</v>
      </c>
      <c r="J26" s="189" t="n">
        <v>1.8E-006</v>
      </c>
      <c r="K26" s="190" t="n">
        <f aca="false">IF($D$8&gt;0,(Calculations!$D$8*Calculations!F26/1000000*0.4536),($H$8*Calculations!F26/1000000*0.4536))</f>
        <v>0</v>
      </c>
      <c r="L26" s="191" t="n">
        <f aca="false">IF(Calculations!$D$8&gt;0,Calculations!$D$8*IF(Calculations!$C$82=1,Calculations!F26/1000000*0.4536,IF($C$82=2,Calculations!H26/1000000*0.4536,Calculations!J26/1000000*0.4536)),$H$8*IF(Calculations!$C$82=1,Calculations!F26/1000000*0.4536,IF($C$82=2,Calculations!H26/1000000*0.4536,Calculations!J26/1000000*0.4536)))</f>
        <v>0</v>
      </c>
      <c r="M26" s="192" t="s">
        <v>179</v>
      </c>
      <c r="N26" s="205" t="s">
        <v>186</v>
      </c>
    </row>
    <row r="27" customFormat="false" ht="12.75" hidden="false" customHeight="false" outlineLevel="0" collapsed="false">
      <c r="C27" s="186" t="s">
        <v>91</v>
      </c>
      <c r="D27" s="208" t="s">
        <v>92</v>
      </c>
      <c r="E27" s="209" t="s">
        <v>185</v>
      </c>
      <c r="F27" s="189" t="n">
        <v>1.6E-005</v>
      </c>
      <c r="G27" s="209" t="s">
        <v>185</v>
      </c>
      <c r="H27" s="189" t="n">
        <v>1.6E-005</v>
      </c>
      <c r="I27" s="209" t="s">
        <v>185</v>
      </c>
      <c r="J27" s="189" t="n">
        <v>1.6E-005</v>
      </c>
      <c r="K27" s="190" t="n">
        <f aca="false">IF($D$8&gt;0,(Calculations!$D$8*Calculations!F27/1000000*0.4536),($H$8*Calculations!F27/1000000*0.4536))</f>
        <v>0</v>
      </c>
      <c r="L27" s="191" t="n">
        <f aca="false">IF(Calculations!$D$8&gt;0,Calculations!$D$8*IF(Calculations!$C$82=1,Calculations!F27/1000000*0.4536,IF($C$82=2,Calculations!H27/1000000*0.4536,Calculations!J27/1000000*0.4536)),$H$8*IF(Calculations!$C$82=1,Calculations!F27/1000000*0.4536,IF($C$82=2,Calculations!H27/1000000*0.4536,Calculations!J27/1000000*0.4536)))</f>
        <v>0</v>
      </c>
      <c r="M27" s="192" t="s">
        <v>179</v>
      </c>
      <c r="N27" s="205" t="s">
        <v>186</v>
      </c>
    </row>
    <row r="28" customFormat="false" ht="12.75" hidden="false" customHeight="false" outlineLevel="0" collapsed="false">
      <c r="C28" s="186" t="s">
        <v>93</v>
      </c>
      <c r="D28" s="208" t="s">
        <v>94</v>
      </c>
      <c r="E28" s="209" t="s">
        <v>185</v>
      </c>
      <c r="F28" s="189" t="n">
        <v>1.8E-006</v>
      </c>
      <c r="G28" s="209" t="s">
        <v>185</v>
      </c>
      <c r="H28" s="189" t="n">
        <v>1.8E-006</v>
      </c>
      <c r="I28" s="209" t="s">
        <v>185</v>
      </c>
      <c r="J28" s="189" t="n">
        <v>1.8E-006</v>
      </c>
      <c r="K28" s="190" t="n">
        <f aca="false">IF($D$8&gt;0,(Calculations!$D$8*Calculations!F28/1000000*0.4536),($H$8*Calculations!F28/1000000*0.4536))</f>
        <v>0</v>
      </c>
      <c r="L28" s="191" t="n">
        <f aca="false">IF(Calculations!$D$8&gt;0,Calculations!$D$8*IF(Calculations!$C$82=1,Calculations!F28/1000000*0.4536,IF($C$82=2,Calculations!H28/1000000*0.4536,Calculations!J28/1000000*0.4536)),$H$8*IF(Calculations!$C$82=1,Calculations!F28/1000000*0.4536,IF($C$82=2,Calculations!H28/1000000*0.4536,Calculations!J28/1000000*0.4536)))</f>
        <v>0</v>
      </c>
      <c r="M28" s="192" t="s">
        <v>179</v>
      </c>
      <c r="N28" s="205" t="s">
        <v>186</v>
      </c>
    </row>
    <row r="29" customFormat="false" ht="12.75" hidden="false" customHeight="false" outlineLevel="0" collapsed="false">
      <c r="C29" s="186" t="s">
        <v>95</v>
      </c>
      <c r="D29" s="208" t="s">
        <v>96</v>
      </c>
      <c r="E29" s="209" t="s">
        <v>185</v>
      </c>
      <c r="F29" s="189" t="n">
        <v>1.8E-006</v>
      </c>
      <c r="G29" s="209" t="s">
        <v>185</v>
      </c>
      <c r="H29" s="189" t="n">
        <v>1.8E-006</v>
      </c>
      <c r="I29" s="209" t="s">
        <v>185</v>
      </c>
      <c r="J29" s="189" t="n">
        <v>1.8E-006</v>
      </c>
      <c r="K29" s="190" t="n">
        <f aca="false">IF($D$8&gt;0,(Calculations!$D$8*Calculations!F29/1000000*0.4536),($H$8*Calculations!F29/1000000*0.4536))</f>
        <v>0</v>
      </c>
      <c r="L29" s="191" t="n">
        <f aca="false">IF(Calculations!$D$8&gt;0,Calculations!$D$8*IF(Calculations!$C$82=1,Calculations!F29/1000000*0.4536,IF($C$82=2,Calculations!H29/1000000*0.4536,Calculations!J29/1000000*0.4536)),$H$8*IF(Calculations!$C$82=1,Calculations!F29/1000000*0.4536,IF($C$82=2,Calculations!H29/1000000*0.4536,Calculations!J29/1000000*0.4536)))</f>
        <v>0</v>
      </c>
      <c r="M29" s="192" t="s">
        <v>179</v>
      </c>
      <c r="N29" s="205" t="s">
        <v>186</v>
      </c>
    </row>
    <row r="30" customFormat="false" ht="12.75" hidden="false" customHeight="false" outlineLevel="0" collapsed="false">
      <c r="C30" s="186" t="s">
        <v>97</v>
      </c>
      <c r="D30" s="208" t="s">
        <v>98</v>
      </c>
      <c r="E30" s="209" t="s">
        <v>185</v>
      </c>
      <c r="F30" s="189" t="n">
        <v>2.4E-006</v>
      </c>
      <c r="G30" s="209" t="s">
        <v>185</v>
      </c>
      <c r="H30" s="189" t="n">
        <v>2.4E-006</v>
      </c>
      <c r="I30" s="209" t="s">
        <v>185</v>
      </c>
      <c r="J30" s="189" t="n">
        <v>2.4E-006</v>
      </c>
      <c r="K30" s="190" t="n">
        <f aca="false">IF($D$8&gt;0,(Calculations!$D$8*Calculations!F30/1000000*0.4536),($H$8*Calculations!F30/1000000*0.4536))</f>
        <v>0</v>
      </c>
      <c r="L30" s="191" t="n">
        <f aca="false">IF(Calculations!$D$8&gt;0,Calculations!$D$8*IF(Calculations!$C$82=1,Calculations!F30/1000000*0.4536,IF($C$82=2,Calculations!H30/1000000*0.4536,Calculations!J30/1000000*0.4536)),$H$8*IF(Calculations!$C$82=1,Calculations!F30/1000000*0.4536,IF($C$82=2,Calculations!H30/1000000*0.4536,Calculations!J30/1000000*0.4536)))</f>
        <v>0</v>
      </c>
      <c r="M30" s="192" t="s">
        <v>179</v>
      </c>
      <c r="N30" s="205"/>
    </row>
    <row r="31" customFormat="false" ht="12.75" hidden="false" customHeight="false" outlineLevel="0" collapsed="false">
      <c r="C31" s="186" t="s">
        <v>99</v>
      </c>
      <c r="D31" s="208" t="s">
        <v>100</v>
      </c>
      <c r="E31" s="209" t="s">
        <v>185</v>
      </c>
      <c r="F31" s="189" t="n">
        <v>1.8E-006</v>
      </c>
      <c r="G31" s="209" t="s">
        <v>185</v>
      </c>
      <c r="H31" s="189" t="n">
        <v>1.8E-006</v>
      </c>
      <c r="I31" s="209" t="s">
        <v>185</v>
      </c>
      <c r="J31" s="189" t="n">
        <v>1.8E-006</v>
      </c>
      <c r="K31" s="190" t="n">
        <f aca="false">IF($D$8&gt;0,(Calculations!$D$8*Calculations!F31/1000000*0.4536),($H$8*Calculations!F31/1000000*0.4536))</f>
        <v>0</v>
      </c>
      <c r="L31" s="191" t="n">
        <f aca="false">IF(Calculations!$D$8&gt;0,Calculations!$D$8*IF(Calculations!$C$82=1,Calculations!F31/1000000*0.4536,IF($C$82=2,Calculations!H31/1000000*0.4536,Calculations!J31/1000000*0.4536)),$H$8*IF(Calculations!$C$82=1,Calculations!F31/1000000*0.4536,IF($C$82=2,Calculations!H31/1000000*0.4536,Calculations!J31/1000000*0.4536)))</f>
        <v>0</v>
      </c>
      <c r="M31" s="192" t="s">
        <v>179</v>
      </c>
      <c r="N31" s="205" t="s">
        <v>186</v>
      </c>
    </row>
    <row r="32" customFormat="false" ht="12.75" hidden="false" customHeight="false" outlineLevel="0" collapsed="false">
      <c r="C32" s="186" t="s">
        <v>51</v>
      </c>
      <c r="D32" s="208" t="s">
        <v>70</v>
      </c>
      <c r="E32" s="210"/>
      <c r="F32" s="189" t="n">
        <v>0.0021</v>
      </c>
      <c r="G32" s="210"/>
      <c r="H32" s="189" t="n">
        <v>0.0021</v>
      </c>
      <c r="I32" s="210"/>
      <c r="J32" s="189" t="n">
        <v>0.0021</v>
      </c>
      <c r="K32" s="190" t="n">
        <f aca="false">IF($D$8&gt;0,(Calculations!$D$8*Calculations!F32/1000000*0.4536),($H$8*Calculations!F32/1000000*0.4536))</f>
        <v>0</v>
      </c>
      <c r="L32" s="191" t="n">
        <f aca="false">IF(Calculations!$D$8&gt;0,Calculations!$D$8*IF(Calculations!$C$82=1,Calculations!F32/1000000*0.4536,IF($C$82=2,Calculations!H32/1000000*0.4536,Calculations!J32/1000000*0.4536)),$H$8*IF(Calculations!$C$82=1,Calculations!F32/1000000*0.4536,IF($C$82=2,Calculations!H32/1000000*0.4536,Calculations!J32/1000000*0.4536)))</f>
        <v>0</v>
      </c>
      <c r="M32" s="192" t="s">
        <v>178</v>
      </c>
      <c r="N32" s="205"/>
    </row>
    <row r="33" customFormat="false" ht="12.75" hidden="false" customHeight="false" outlineLevel="0" collapsed="false">
      <c r="C33" s="186" t="s">
        <v>101</v>
      </c>
      <c r="D33" s="208" t="s">
        <v>102</v>
      </c>
      <c r="E33" s="209" t="s">
        <v>185</v>
      </c>
      <c r="F33" s="189" t="n">
        <v>1.2E-006</v>
      </c>
      <c r="G33" s="209" t="s">
        <v>185</v>
      </c>
      <c r="H33" s="189" t="n">
        <v>1.2E-006</v>
      </c>
      <c r="I33" s="209" t="s">
        <v>185</v>
      </c>
      <c r="J33" s="189" t="n">
        <v>1.2E-006</v>
      </c>
      <c r="K33" s="190" t="n">
        <f aca="false">IF($D$8&gt;0,(Calculations!$D$8*Calculations!F33/1000000*0.4536),($H$8*Calculations!F33/1000000*0.4536))</f>
        <v>0</v>
      </c>
      <c r="L33" s="191" t="n">
        <f aca="false">IF(Calculations!$D$8&gt;0,Calculations!$D$8*IF(Calculations!$C$82=1,Calculations!F33/1000000*0.4536,IF($C$82=2,Calculations!H33/1000000*0.4536,Calculations!J33/1000000*0.4536)),$H$8*IF(Calculations!$C$82=1,Calculations!F33/1000000*0.4536,IF($C$82=2,Calculations!H33/1000000*0.4536,Calculations!J33/1000000*0.4536)))</f>
        <v>0</v>
      </c>
      <c r="M33" s="192" t="s">
        <v>179</v>
      </c>
      <c r="N33" s="205" t="s">
        <v>186</v>
      </c>
    </row>
    <row r="34" customFormat="false" ht="12.75" hidden="false" customHeight="false" outlineLevel="0" collapsed="false">
      <c r="C34" s="186" t="s">
        <v>103</v>
      </c>
      <c r="D34" s="208" t="s">
        <v>104</v>
      </c>
      <c r="E34" s="209" t="s">
        <v>185</v>
      </c>
      <c r="F34" s="189" t="n">
        <v>1.8E-006</v>
      </c>
      <c r="G34" s="209" t="s">
        <v>185</v>
      </c>
      <c r="H34" s="189" t="n">
        <v>1.8E-006</v>
      </c>
      <c r="I34" s="209" t="s">
        <v>185</v>
      </c>
      <c r="J34" s="189" t="n">
        <v>1.8E-006</v>
      </c>
      <c r="K34" s="190" t="n">
        <f aca="false">IF($D$8&gt;0,(Calculations!$D$8*Calculations!F34/1000000*0.4536),($H$8*Calculations!F34/1000000*0.4536))</f>
        <v>0</v>
      </c>
      <c r="L34" s="191" t="n">
        <f aca="false">IF(Calculations!$D$8&gt;0,Calculations!$D$8*IF(Calculations!$C$82=1,Calculations!F34/1000000*0.4536,IF($C$82=2,Calculations!H34/1000000*0.4536,Calculations!J34/1000000*0.4536)),$H$8*IF(Calculations!$C$82=1,Calculations!F34/1000000*0.4536,IF($C$82=2,Calculations!H34/1000000*0.4536,Calculations!J34/1000000*0.4536)))</f>
        <v>0</v>
      </c>
      <c r="M34" s="192" t="s">
        <v>179</v>
      </c>
      <c r="N34" s="205" t="s">
        <v>186</v>
      </c>
    </row>
    <row r="35" customFormat="false" ht="12.75" hidden="false" customHeight="false" outlineLevel="0" collapsed="false">
      <c r="C35" s="186" t="s">
        <v>105</v>
      </c>
      <c r="D35" s="208" t="s">
        <v>106</v>
      </c>
      <c r="E35" s="209" t="s">
        <v>185</v>
      </c>
      <c r="F35" s="189" t="n">
        <v>1.2E-006</v>
      </c>
      <c r="G35" s="209" t="s">
        <v>185</v>
      </c>
      <c r="H35" s="189" t="n">
        <v>1.2E-006</v>
      </c>
      <c r="I35" s="209" t="s">
        <v>185</v>
      </c>
      <c r="J35" s="189" t="n">
        <v>1.2E-006</v>
      </c>
      <c r="K35" s="190" t="n">
        <f aca="false">IF($D$8&gt;0,(Calculations!$D$8*Calculations!F35/1000000*0.4536),($H$8*Calculations!F35/1000000*0.4536))</f>
        <v>0</v>
      </c>
      <c r="L35" s="191" t="n">
        <f aca="false">IF(Calculations!$D$8&gt;0,Calculations!$D$8*IF(Calculations!$C$82=1,Calculations!F35/1000000*0.4536,IF($C$82=2,Calculations!H35/1000000*0.4536,Calculations!J35/1000000*0.4536)),$H$8*IF(Calculations!$C$82=1,Calculations!F35/1000000*0.4536,IF($C$82=2,Calculations!H35/1000000*0.4536,Calculations!J35/1000000*0.4536)))</f>
        <v>0</v>
      </c>
      <c r="M35" s="192" t="s">
        <v>179</v>
      </c>
      <c r="N35" s="205" t="s">
        <v>186</v>
      </c>
    </row>
    <row r="36" customFormat="false" ht="12.75" hidden="false" customHeight="false" outlineLevel="0" collapsed="false">
      <c r="C36" s="186" t="s">
        <v>107</v>
      </c>
      <c r="D36" s="208" t="s">
        <v>108</v>
      </c>
      <c r="E36" s="209" t="s">
        <v>185</v>
      </c>
      <c r="F36" s="189" t="n">
        <v>1.8E-006</v>
      </c>
      <c r="G36" s="209" t="s">
        <v>185</v>
      </c>
      <c r="H36" s="189" t="n">
        <v>1.8E-006</v>
      </c>
      <c r="I36" s="209" t="s">
        <v>185</v>
      </c>
      <c r="J36" s="189" t="n">
        <v>1.8E-006</v>
      </c>
      <c r="K36" s="190" t="n">
        <f aca="false">IF($D$8&gt;0,(Calculations!$D$8*Calculations!F36/1000000*0.4536),($H$8*Calculations!F36/1000000*0.4536))</f>
        <v>0</v>
      </c>
      <c r="L36" s="191" t="n">
        <f aca="false">IF(Calculations!$D$8&gt;0,Calculations!$D$8*IF(Calculations!$C$82=1,Calculations!F36/1000000*0.4536,IF($C$82=2,Calculations!H36/1000000*0.4536,Calculations!J36/1000000*0.4536)),$H$8*IF(Calculations!$C$82=1,Calculations!F36/1000000*0.4536,IF($C$82=2,Calculations!H36/1000000*0.4536,Calculations!J36/1000000*0.4536)))</f>
        <v>0</v>
      </c>
      <c r="M36" s="192" t="s">
        <v>179</v>
      </c>
      <c r="N36" s="205" t="s">
        <v>186</v>
      </c>
    </row>
    <row r="37" customFormat="false" ht="12.75" hidden="false" customHeight="false" outlineLevel="0" collapsed="false">
      <c r="C37" s="186" t="s">
        <v>109</v>
      </c>
      <c r="D37" s="208" t="s">
        <v>110</v>
      </c>
      <c r="E37" s="210"/>
      <c r="F37" s="189" t="n">
        <v>2.1</v>
      </c>
      <c r="G37" s="210"/>
      <c r="H37" s="189" t="n">
        <v>2.1</v>
      </c>
      <c r="I37" s="210"/>
      <c r="J37" s="189" t="n">
        <v>2.1</v>
      </c>
      <c r="K37" s="190" t="n">
        <f aca="false">IF($D$8&gt;0,(Calculations!$D$8*Calculations!F37/1000000*0.4536),($H$8*Calculations!F37/1000000*0.4536))</f>
        <v>0</v>
      </c>
      <c r="L37" s="191" t="n">
        <f aca="false">IF(Calculations!$D$8&gt;0,Calculations!$D$8*IF(Calculations!$C$82=1,Calculations!F37/1000000*0.4536,IF($C$82=2,Calculations!H37/1000000*0.4536,Calculations!J37/1000000*0.4536)),$H$8*IF(Calculations!$C$82=1,Calculations!F37/1000000*0.4536,IF($C$82=2,Calculations!H37/1000000*0.4536,Calculations!J37/1000000*0.4536)))</f>
        <v>0</v>
      </c>
      <c r="M37" s="192" t="s">
        <v>179</v>
      </c>
      <c r="N37" s="205"/>
    </row>
    <row r="38" customFormat="false" ht="12.75" hidden="false" customHeight="false" outlineLevel="0" collapsed="false">
      <c r="C38" s="186" t="s">
        <v>111</v>
      </c>
      <c r="D38" s="208" t="s">
        <v>112</v>
      </c>
      <c r="E38" s="209" t="s">
        <v>185</v>
      </c>
      <c r="F38" s="189" t="n">
        <v>1.8E-006</v>
      </c>
      <c r="G38" s="209" t="s">
        <v>185</v>
      </c>
      <c r="H38" s="189" t="n">
        <v>1.8E-006</v>
      </c>
      <c r="I38" s="209" t="s">
        <v>185</v>
      </c>
      <c r="J38" s="189" t="n">
        <v>1.8E-006</v>
      </c>
      <c r="K38" s="190" t="n">
        <f aca="false">IF($D$8&gt;0,(Calculations!$D$8*Calculations!F38/1000000*0.4536),($H$8*Calculations!F38/1000000*0.4536))</f>
        <v>0</v>
      </c>
      <c r="L38" s="191" t="n">
        <f aca="false">IF(Calculations!$D$8&gt;0,Calculations!$D$8*IF(Calculations!$C$82=1,Calculations!F38/1000000*0.4536,IF($C$82=2,Calculations!H38/1000000*0.4536,Calculations!J38/1000000*0.4536)),$H$8*IF(Calculations!$C$82=1,Calculations!F38/1000000*0.4536,IF($C$82=2,Calculations!H38/1000000*0.4536,Calculations!J38/1000000*0.4536)))</f>
        <v>0</v>
      </c>
      <c r="M38" s="192" t="s">
        <v>179</v>
      </c>
      <c r="N38" s="205" t="s">
        <v>186</v>
      </c>
    </row>
    <row r="39" customFormat="false" ht="12.75" hidden="false" customHeight="false" outlineLevel="0" collapsed="false">
      <c r="C39" s="186" t="s">
        <v>113</v>
      </c>
      <c r="D39" s="208" t="s">
        <v>114</v>
      </c>
      <c r="E39" s="209" t="s">
        <v>185</v>
      </c>
      <c r="F39" s="189" t="n">
        <v>1.2E-006</v>
      </c>
      <c r="G39" s="209" t="s">
        <v>185</v>
      </c>
      <c r="H39" s="189" t="n">
        <v>1.2E-006</v>
      </c>
      <c r="I39" s="209" t="s">
        <v>185</v>
      </c>
      <c r="J39" s="189" t="n">
        <v>1.2E-006</v>
      </c>
      <c r="K39" s="190" t="n">
        <f aca="false">IF($D$8&gt;0,(Calculations!$D$8*Calculations!F39/1000000*0.4536),($H$8*Calculations!F39/1000000*0.4536))</f>
        <v>0</v>
      </c>
      <c r="L39" s="191" t="n">
        <f aca="false">IF(Calculations!$D$8&gt;0,Calculations!$D$8*IF(Calculations!$C$82=1,Calculations!F39/1000000*0.4536,IF($C$82=2,Calculations!H39/1000000*0.4536,Calculations!J39/1000000*0.4536)),$H$8*IF(Calculations!$C$82=1,Calculations!F39/1000000*0.4536,IF($C$82=2,Calculations!H39/1000000*0.4536,Calculations!J39/1000000*0.4536)))</f>
        <v>0</v>
      </c>
      <c r="M39" s="192" t="s">
        <v>179</v>
      </c>
      <c r="N39" s="205" t="s">
        <v>186</v>
      </c>
    </row>
    <row r="40" customFormat="false" ht="12.75" hidden="false" customHeight="false" outlineLevel="0" collapsed="false">
      <c r="C40" s="186" t="s">
        <v>115</v>
      </c>
      <c r="D40" s="208" t="s">
        <v>116</v>
      </c>
      <c r="E40" s="210"/>
      <c r="F40" s="189" t="n">
        <v>0.0012</v>
      </c>
      <c r="G40" s="210"/>
      <c r="H40" s="189" t="n">
        <v>0.0012</v>
      </c>
      <c r="I40" s="210"/>
      <c r="J40" s="189" t="n">
        <v>0.0012</v>
      </c>
      <c r="K40" s="190" t="n">
        <f aca="false">IF($D$8&gt;0,(Calculations!$D$8*Calculations!F40/1000000*0.4536),($H$8*Calculations!F40/1000000*0.4536))</f>
        <v>0</v>
      </c>
      <c r="L40" s="191" t="n">
        <f aca="false">IF(Calculations!$D$8&gt;0,Calculations!$D$8*IF(Calculations!$C$82=1,Calculations!F40/1000000*0.4536,IF($C$82=2,Calculations!H40/1000000*0.4536,Calculations!J40/1000000*0.4536)),$H$8*IF(Calculations!$C$82=1,Calculations!F40/1000000*0.4536,IF($C$82=2,Calculations!H40/1000000*0.4536,Calculations!J40/1000000*0.4536)))</f>
        <v>0</v>
      </c>
      <c r="M40" s="192" t="s">
        <v>179</v>
      </c>
      <c r="N40" s="205"/>
    </row>
    <row r="41" customFormat="false" ht="12.75" hidden="false" customHeight="false" outlineLevel="0" collapsed="false">
      <c r="C41" s="186" t="s">
        <v>117</v>
      </c>
      <c r="D41" s="208" t="s">
        <v>118</v>
      </c>
      <c r="E41" s="210"/>
      <c r="F41" s="189" t="n">
        <v>3.1</v>
      </c>
      <c r="G41" s="210"/>
      <c r="H41" s="189" t="n">
        <v>3.1</v>
      </c>
      <c r="I41" s="210"/>
      <c r="J41" s="189" t="n">
        <v>3.1</v>
      </c>
      <c r="K41" s="190" t="n">
        <f aca="false">IF($D$8&gt;0,(Calculations!$D$8*Calculations!F41/1000000*0.4536),($H$8*Calculations!F41/1000000*0.4536))</f>
        <v>0</v>
      </c>
      <c r="L41" s="191" t="n">
        <f aca="false">IF(Calculations!$D$8&gt;0,Calculations!$D$8*IF(Calculations!$C$82=1,Calculations!F41/1000000*0.4536,IF($C$82=2,Calculations!H41/1000000*0.4536,Calculations!J41/1000000*0.4536)),$H$8*IF(Calculations!$C$82=1,Calculations!F41/1000000*0.4536,IF($C$82=2,Calculations!H41/1000000*0.4536,Calculations!J41/1000000*0.4536)))</f>
        <v>0</v>
      </c>
      <c r="M41" s="192" t="s">
        <v>179</v>
      </c>
      <c r="N41" s="205"/>
    </row>
    <row r="42" customFormat="false" ht="12.75" hidden="false" customHeight="false" outlineLevel="0" collapsed="false">
      <c r="C42" s="186" t="s">
        <v>119</v>
      </c>
      <c r="D42" s="208" t="s">
        <v>120</v>
      </c>
      <c r="E42" s="210"/>
      <c r="F42" s="189" t="n">
        <v>3E-006</v>
      </c>
      <c r="G42" s="210"/>
      <c r="H42" s="189" t="n">
        <v>3E-006</v>
      </c>
      <c r="I42" s="210"/>
      <c r="J42" s="189" t="n">
        <v>3E-006</v>
      </c>
      <c r="K42" s="190" t="n">
        <f aca="false">IF($D$8&gt;0,(Calculations!$D$8*Calculations!F42/1000000*0.4536),($H$8*Calculations!F42/1000000*0.4536))</f>
        <v>0</v>
      </c>
      <c r="L42" s="191" t="n">
        <f aca="false">IF(Calculations!$D$8&gt;0,Calculations!$D$8*IF(Calculations!$C$82=1,Calculations!F42/1000000*0.4536,IF($C$82=2,Calculations!H42/1000000*0.4536,Calculations!J42/1000000*0.4536)),$H$8*IF(Calculations!$C$82=1,Calculations!F42/1000000*0.4536,IF($C$82=2,Calculations!H42/1000000*0.4536,Calculations!J42/1000000*0.4536)))</f>
        <v>0</v>
      </c>
      <c r="M42" s="192" t="s">
        <v>179</v>
      </c>
      <c r="N42" s="205" t="s">
        <v>186</v>
      </c>
    </row>
    <row r="43" customFormat="false" ht="12.75" hidden="false" customHeight="false" outlineLevel="0" collapsed="false">
      <c r="C43" s="186" t="s">
        <v>121</v>
      </c>
      <c r="D43" s="208" t="s">
        <v>122</v>
      </c>
      <c r="E43" s="210"/>
      <c r="F43" s="189" t="n">
        <v>2.8E-006</v>
      </c>
      <c r="G43" s="210"/>
      <c r="H43" s="189" t="n">
        <v>2.8E-006</v>
      </c>
      <c r="I43" s="210"/>
      <c r="J43" s="189" t="n">
        <v>2.8E-006</v>
      </c>
      <c r="K43" s="190" t="n">
        <f aca="false">IF($D$8&gt;0,(Calculations!$D$8*Calculations!F43/1000000*0.4536),($H$8*Calculations!F43/1000000*0.4536))</f>
        <v>0</v>
      </c>
      <c r="L43" s="191" t="n">
        <f aca="false">IF(Calculations!$D$8&gt;0,Calculations!$D$8*IF(Calculations!$C$82=1,Calculations!F43/1000000*0.4536,IF($C$82=2,Calculations!H43/1000000*0.4536,Calculations!J43/1000000*0.4536)),$H$8*IF(Calculations!$C$82=1,Calculations!F43/1000000*0.4536,IF($C$82=2,Calculations!H43/1000000*0.4536,Calculations!J43/1000000*0.4536)))</f>
        <v>0</v>
      </c>
      <c r="M43" s="192" t="s">
        <v>179</v>
      </c>
      <c r="N43" s="205" t="s">
        <v>186</v>
      </c>
    </row>
    <row r="44" customFormat="false" ht="12.75" hidden="false" customHeight="false" outlineLevel="0" collapsed="false">
      <c r="C44" s="186" t="s">
        <v>52</v>
      </c>
      <c r="D44" s="208" t="s">
        <v>71</v>
      </c>
      <c r="E44" s="210"/>
      <c r="F44" s="189" t="n">
        <v>0.075</v>
      </c>
      <c r="G44" s="210"/>
      <c r="H44" s="189" t="n">
        <v>0.075</v>
      </c>
      <c r="I44" s="210"/>
      <c r="J44" s="189" t="n">
        <v>0.075</v>
      </c>
      <c r="K44" s="190" t="n">
        <f aca="false">IF($D$8&gt;0,(Calculations!$D$8*Calculations!F44/1000000*0.4536),($H$8*Calculations!F44/1000000*0.4536))</f>
        <v>0</v>
      </c>
      <c r="L44" s="191" t="n">
        <f aca="false">IF(Calculations!$D$8&gt;0,Calculations!$D$8*IF(Calculations!$C$82=1,Calculations!F44/1000000*0.4536,IF($C$82=2,Calculations!H44/1000000*0.4536,Calculations!J44/1000000*0.4536)),$H$8*IF(Calculations!$C$82=1,Calculations!F44/1000000*0.4536,IF($C$82=2,Calculations!H44/1000000*0.4536,Calculations!J44/1000000*0.4536)))</f>
        <v>0</v>
      </c>
      <c r="M44" s="192" t="s">
        <v>178</v>
      </c>
      <c r="N44" s="205"/>
    </row>
    <row r="45" customFormat="false" ht="12.75" hidden="false" customHeight="false" outlineLevel="0" collapsed="false">
      <c r="C45" s="186" t="s">
        <v>123</v>
      </c>
      <c r="D45" s="208" t="s">
        <v>124</v>
      </c>
      <c r="E45" s="210"/>
      <c r="F45" s="189" t="n">
        <v>1.8</v>
      </c>
      <c r="G45" s="210"/>
      <c r="H45" s="189" t="n">
        <v>1.8</v>
      </c>
      <c r="I45" s="210"/>
      <c r="J45" s="189" t="n">
        <v>1.8</v>
      </c>
      <c r="K45" s="190" t="n">
        <f aca="false">IF($D$8&gt;0,(Calculations!$D$8*Calculations!F45/1000000*0.4536),($H$8*Calculations!F45/1000000*0.4536))</f>
        <v>0</v>
      </c>
      <c r="L45" s="191" t="n">
        <f aca="false">IF(Calculations!$D$8&gt;0,Calculations!$D$8*IF(Calculations!$C$82=1,Calculations!F45/1000000*0.4536,IF($C$82=2,Calculations!H45/1000000*0.4536,Calculations!J45/1000000*0.4536)),$H$8*IF(Calculations!$C$82=1,Calculations!F45/1000000*0.4536,IF($C$82=2,Calculations!H45/1000000*0.4536,Calculations!J45/1000000*0.4536)))</f>
        <v>0</v>
      </c>
      <c r="M45" s="192" t="s">
        <v>179</v>
      </c>
      <c r="N45" s="205"/>
    </row>
    <row r="46" customFormat="false" ht="12.75" hidden="false" customHeight="false" outlineLevel="0" collapsed="false">
      <c r="C46" s="186" t="s">
        <v>125</v>
      </c>
      <c r="D46" s="208" t="s">
        <v>126</v>
      </c>
      <c r="E46" s="209" t="s">
        <v>185</v>
      </c>
      <c r="F46" s="189" t="n">
        <v>1.8E-006</v>
      </c>
      <c r="G46" s="209" t="s">
        <v>185</v>
      </c>
      <c r="H46" s="189" t="n">
        <v>1.8E-006</v>
      </c>
      <c r="I46" s="209" t="s">
        <v>185</v>
      </c>
      <c r="J46" s="189" t="n">
        <v>1.8E-006</v>
      </c>
      <c r="K46" s="190" t="n">
        <f aca="false">IF($D$8&gt;0,(Calculations!$D$8*Calculations!F46/1000000*0.4536),($H$8*Calculations!F46/1000000*0.4536))</f>
        <v>0</v>
      </c>
      <c r="L46" s="191" t="n">
        <f aca="false">IF(Calculations!$D$8&gt;0,Calculations!$D$8*IF(Calculations!$C$82=1,Calculations!F46/1000000*0.4536,IF($C$82=2,Calculations!H46/1000000*0.4536,Calculations!J46/1000000*0.4536)),$H$8*IF(Calculations!$C$82=1,Calculations!F46/1000000*0.4536,IF($C$82=2,Calculations!H46/1000000*0.4536,Calculations!J46/1000000*0.4536)))</f>
        <v>0</v>
      </c>
      <c r="M46" s="192" t="s">
        <v>179</v>
      </c>
      <c r="N46" s="205" t="s">
        <v>186</v>
      </c>
    </row>
    <row r="47" customFormat="false" ht="12.75" hidden="false" customHeight="false" outlineLevel="0" collapsed="false">
      <c r="C47" s="186" t="s">
        <v>127</v>
      </c>
      <c r="D47" s="208" t="s">
        <v>128</v>
      </c>
      <c r="E47" s="210"/>
      <c r="F47" s="189" t="n">
        <v>0.00061</v>
      </c>
      <c r="G47" s="210"/>
      <c r="H47" s="189" t="n">
        <v>0.00061</v>
      </c>
      <c r="I47" s="210"/>
      <c r="J47" s="189" t="n">
        <v>0.00061</v>
      </c>
      <c r="K47" s="190" t="n">
        <f aca="false">IF($D$8&gt;0,(Calculations!$D$8*Calculations!F47/1000000*0.4536),($H$8*Calculations!F47/1000000*0.4536))</f>
        <v>0</v>
      </c>
      <c r="L47" s="191" t="n">
        <f aca="false">IF(Calculations!$D$8&gt;0,Calculations!$D$8*IF(Calculations!$C$82=1,Calculations!F47/1000000*0.4536,IF($C$82=2,Calculations!H47/1000000*0.4536,Calculations!J47/1000000*0.4536)),$H$8*IF(Calculations!$C$82=1,Calculations!F47/1000000*0.4536,IF($C$82=2,Calculations!H47/1000000*0.4536,Calculations!J47/1000000*0.4536)))</f>
        <v>0</v>
      </c>
      <c r="M47" s="192" t="s">
        <v>179</v>
      </c>
      <c r="N47" s="205"/>
    </row>
    <row r="48" customFormat="false" ht="12.75" hidden="false" customHeight="false" outlineLevel="0" collapsed="false">
      <c r="C48" s="186" t="s">
        <v>129</v>
      </c>
      <c r="D48" s="208" t="s">
        <v>130</v>
      </c>
      <c r="E48" s="210"/>
      <c r="F48" s="189" t="n">
        <v>2.6</v>
      </c>
      <c r="G48" s="210"/>
      <c r="H48" s="189" t="n">
        <v>2.6</v>
      </c>
      <c r="I48" s="210"/>
      <c r="J48" s="189" t="n">
        <v>2.6</v>
      </c>
      <c r="K48" s="190" t="n">
        <f aca="false">IF($D$8&gt;0,(Calculations!$D$8*Calculations!F48/1000000*0.4536),($H$8*Calculations!F48/1000000*0.4536))</f>
        <v>0</v>
      </c>
      <c r="L48" s="191" t="n">
        <f aca="false">IF(Calculations!$D$8&gt;0,Calculations!$D$8*IF(Calculations!$C$82=1,Calculations!F48/1000000*0.4536,IF($C$82=2,Calculations!H48/1000000*0.4536,Calculations!J48/1000000*0.4536)),$H$8*IF(Calculations!$C$82=1,Calculations!F48/1000000*0.4536,IF($C$82=2,Calculations!H48/1000000*0.4536,Calculations!J48/1000000*0.4536)))</f>
        <v>0</v>
      </c>
      <c r="M48" s="192" t="s">
        <v>179</v>
      </c>
      <c r="N48" s="205"/>
    </row>
    <row r="49" customFormat="false" ht="12.75" hidden="false" customHeight="false" outlineLevel="0" collapsed="false">
      <c r="C49" s="186" t="s">
        <v>131</v>
      </c>
      <c r="D49" s="208" t="s">
        <v>132</v>
      </c>
      <c r="E49" s="210"/>
      <c r="F49" s="189" t="n">
        <v>1.7E-005</v>
      </c>
      <c r="G49" s="210"/>
      <c r="H49" s="189" t="n">
        <v>1.7E-005</v>
      </c>
      <c r="I49" s="210"/>
      <c r="J49" s="189" t="n">
        <v>1.7E-005</v>
      </c>
      <c r="K49" s="190" t="n">
        <f aca="false">IF($D$8&gt;0,(Calculations!$D$8*Calculations!F49/1000000*0.4536),($H$8*Calculations!F49/1000000*0.4536))</f>
        <v>0</v>
      </c>
      <c r="L49" s="191" t="n">
        <f aca="false">IF(Calculations!$D$8&gt;0,Calculations!$D$8*IF(Calculations!$C$82=1,Calculations!F49/1000000*0.4536,IF($C$82=2,Calculations!H49/1000000*0.4536,Calculations!J49/1000000*0.4536)),$H$8*IF(Calculations!$C$82=1,Calculations!F49/1000000*0.4536,IF($C$82=2,Calculations!H49/1000000*0.4536,Calculations!J49/1000000*0.4536)))</f>
        <v>0</v>
      </c>
      <c r="M49" s="192" t="s">
        <v>182</v>
      </c>
      <c r="N49" s="205" t="s">
        <v>186</v>
      </c>
    </row>
    <row r="50" customFormat="false" ht="12.75" hidden="false" customHeight="false" outlineLevel="0" collapsed="false">
      <c r="C50" s="186" t="s">
        <v>133</v>
      </c>
      <c r="D50" s="208" t="s">
        <v>134</v>
      </c>
      <c r="E50" s="210"/>
      <c r="F50" s="189" t="n">
        <v>1.6</v>
      </c>
      <c r="G50" s="210"/>
      <c r="H50" s="189" t="n">
        <v>1.6</v>
      </c>
      <c r="I50" s="210"/>
      <c r="J50" s="189" t="n">
        <v>1.6</v>
      </c>
      <c r="K50" s="190" t="n">
        <f aca="false">IF($D$8&gt;0,(Calculations!$D$8*Calculations!F50/1000000*0.4536),($H$8*Calculations!F50/1000000*0.4536))</f>
        <v>0</v>
      </c>
      <c r="L50" s="191" t="n">
        <f aca="false">IF(Calculations!$D$8&gt;0,Calculations!$D$8*IF(Calculations!$C$82=1,Calculations!F50/1000000*0.4536,IF($C$82=2,Calculations!H50/1000000*0.4536,Calculations!J50/1000000*0.4536)),$H$8*IF(Calculations!$C$82=1,Calculations!F50/1000000*0.4536,IF($C$82=2,Calculations!H50/1000000*0.4536,Calculations!J50/1000000*0.4536)))</f>
        <v>0</v>
      </c>
      <c r="M50" s="192" t="s">
        <v>179</v>
      </c>
      <c r="N50" s="205"/>
    </row>
    <row r="51" customFormat="false" ht="12.75" hidden="false" customHeight="false" outlineLevel="0" collapsed="false">
      <c r="C51" s="186" t="s">
        <v>135</v>
      </c>
      <c r="D51" s="208" t="s">
        <v>136</v>
      </c>
      <c r="E51" s="210"/>
      <c r="F51" s="189" t="n">
        <v>5E-005</v>
      </c>
      <c r="G51" s="210"/>
      <c r="H51" s="189" t="n">
        <v>5E-005</v>
      </c>
      <c r="I51" s="210"/>
      <c r="J51" s="189" t="n">
        <v>5E-005</v>
      </c>
      <c r="K51" s="190" t="n">
        <f aca="false">IF($D$8&gt;0,(Calculations!$D$8*Calculations!F51/1000000*0.4536),($H$8*Calculations!F51/1000000*0.4536))</f>
        <v>0</v>
      </c>
      <c r="L51" s="191" t="n">
        <f aca="false">IF(Calculations!$D$8&gt;0,Calculations!$D$8*IF(Calculations!$C$82=1,Calculations!F51/1000000*0.4536,IF($C$82=2,Calculations!H51/1000000*0.4536,Calculations!J51/1000000*0.4536)),$H$8*IF(Calculations!$C$82=1,Calculations!F51/1000000*0.4536,IF($C$82=2,Calculations!H51/1000000*0.4536,Calculations!J51/1000000*0.4536)))</f>
        <v>0</v>
      </c>
      <c r="M51" s="192" t="s">
        <v>179</v>
      </c>
      <c r="N51" s="205" t="s">
        <v>186</v>
      </c>
    </row>
    <row r="52" customFormat="false" ht="12.75" hidden="false" customHeight="false" outlineLevel="0" collapsed="false">
      <c r="C52" s="186" t="s">
        <v>137</v>
      </c>
      <c r="D52" s="208" t="s">
        <v>138</v>
      </c>
      <c r="E52" s="210"/>
      <c r="F52" s="189" t="n">
        <v>0.0034</v>
      </c>
      <c r="G52" s="210"/>
      <c r="H52" s="189" t="n">
        <v>0.0034</v>
      </c>
      <c r="I52" s="210"/>
      <c r="J52" s="189" t="n">
        <v>0.0034</v>
      </c>
      <c r="K52" s="190" t="n">
        <f aca="false">IF($D$8&gt;0,(Calculations!$D$8*Calculations!F52/1000000*0.4536),($H$8*Calculations!F52/1000000*0.4536))</f>
        <v>0</v>
      </c>
      <c r="L52" s="191" t="n">
        <f aca="false">IF(Calculations!$D$8&gt;0,Calculations!$D$8*IF(Calculations!$C$82=1,Calculations!F52/1000000*0.4536,IF($C$82=2,Calculations!H52/1000000*0.4536,Calculations!J52/1000000*0.4536)),$H$8*IF(Calculations!$C$82=1,Calculations!F52/1000000*0.4536,IF($C$82=2,Calculations!H52/1000000*0.4536,Calculations!J52/1000000*0.4536)))</f>
        <v>0</v>
      </c>
      <c r="M52" s="192" t="s">
        <v>184</v>
      </c>
      <c r="N52" s="205"/>
    </row>
    <row r="53" customFormat="false" ht="12.75" hidden="false" customHeight="false" outlineLevel="0" collapsed="false">
      <c r="C53" s="186" t="s">
        <v>53</v>
      </c>
      <c r="D53" s="208" t="s">
        <v>68</v>
      </c>
      <c r="E53" s="210"/>
      <c r="F53" s="189" t="s">
        <v>68</v>
      </c>
      <c r="G53" s="210"/>
      <c r="H53" s="189" t="s">
        <v>68</v>
      </c>
      <c r="I53" s="210"/>
      <c r="J53" s="189" t="s">
        <v>68</v>
      </c>
      <c r="K53" s="190" t="n">
        <f aca="false">SUMIF(N25:N52,N53,L25:L52)</f>
        <v>0</v>
      </c>
      <c r="L53" s="211" t="n">
        <f aca="false">SUMIF(N25:N52,N53,L25:L52)</f>
        <v>0</v>
      </c>
      <c r="M53" s="192" t="s">
        <v>179</v>
      </c>
      <c r="N53" s="205" t="s">
        <v>186</v>
      </c>
    </row>
    <row r="54" customFormat="false" ht="12.75" hidden="false" customHeight="false" outlineLevel="0" collapsed="false">
      <c r="C54" s="186" t="s">
        <v>139</v>
      </c>
      <c r="D54" s="208" t="s">
        <v>140</v>
      </c>
      <c r="E54" s="209"/>
      <c r="F54" s="189" t="n">
        <v>0.0002</v>
      </c>
      <c r="G54" s="209"/>
      <c r="H54" s="189" t="n">
        <v>0.0002</v>
      </c>
      <c r="I54" s="209"/>
      <c r="J54" s="189" t="n">
        <v>0.0002</v>
      </c>
      <c r="K54" s="190" t="n">
        <f aca="false">IF($D$8&gt;0,(Calculations!$D$8*Calculations!F54/1000000*0.4536),($H$8*Calculations!F54/1000000*0.4536))</f>
        <v>0</v>
      </c>
      <c r="L54" s="211" t="n">
        <f aca="false">IF(Calculations!$D$8&gt;0,Calculations!$D$8*IF(Calculations!$C$82=1,Calculations!F54/1000000*0.4536,IF($C$82=2,Calculations!H54/1000000*0.4536,Calculations!J54/1000000*0.4536)),$H$8*IF(Calculations!$C$82=1,Calculations!F54/1000000*0.4536,IF($C$82=2,Calculations!H54/1000000*0.4536,Calculations!J54/1000000*0.4536)))</f>
        <v>0</v>
      </c>
      <c r="M54" s="192" t="s">
        <v>179</v>
      </c>
      <c r="N54" s="174"/>
    </row>
    <row r="55" customFormat="false" ht="12.75" hidden="false" customHeight="false" outlineLevel="0" collapsed="false">
      <c r="C55" s="186" t="s">
        <v>141</v>
      </c>
      <c r="D55" s="208" t="s">
        <v>142</v>
      </c>
      <c r="E55" s="209"/>
      <c r="F55" s="189" t="n">
        <v>0.0044</v>
      </c>
      <c r="G55" s="209"/>
      <c r="H55" s="189" t="n">
        <v>0.0044</v>
      </c>
      <c r="I55" s="209"/>
      <c r="J55" s="189" t="n">
        <v>0.0044</v>
      </c>
      <c r="K55" s="190" t="n">
        <f aca="false">IF($D$8&gt;0,(Calculations!$D$8*Calculations!F55/1000000*0.4536),($H$8*Calculations!F55/1000000*0.4536))</f>
        <v>0</v>
      </c>
      <c r="L55" s="211" t="n">
        <f aca="false">IF(Calculations!$D$8&gt;0,Calculations!$D$8*IF(Calculations!$C$82=1,Calculations!F55/1000000*0.4536,IF($C$82=2,Calculations!H55/1000000*0.4536,Calculations!J55/1000000*0.4536)),$H$8*IF(Calculations!$C$82=1,Calculations!F55/1000000*0.4536,IF($C$82=2,Calculations!H55/1000000*0.4536,Calculations!J55/1000000*0.4536)))</f>
        <v>0</v>
      </c>
      <c r="M55" s="192" t="s">
        <v>182</v>
      </c>
      <c r="N55" s="174"/>
    </row>
    <row r="56" customFormat="false" ht="12.75" hidden="false" customHeight="false" outlineLevel="0" collapsed="false">
      <c r="C56" s="186" t="s">
        <v>143</v>
      </c>
      <c r="D56" s="208" t="s">
        <v>144</v>
      </c>
      <c r="E56" s="209" t="s">
        <v>185</v>
      </c>
      <c r="F56" s="189" t="n">
        <v>1.2E-005</v>
      </c>
      <c r="G56" s="209" t="s">
        <v>185</v>
      </c>
      <c r="H56" s="189" t="n">
        <v>1.2E-005</v>
      </c>
      <c r="I56" s="209" t="s">
        <v>185</v>
      </c>
      <c r="J56" s="189" t="n">
        <v>1.2E-005</v>
      </c>
      <c r="K56" s="190" t="n">
        <f aca="false">IF($D$8&gt;0,(Calculations!$D$8*Calculations!F56/1000000*0.4536),($H$8*Calculations!F56/1000000*0.4536))</f>
        <v>0</v>
      </c>
      <c r="L56" s="211" t="n">
        <f aca="false">IF(Calculations!$D$8&gt;0,Calculations!$D$8*IF(Calculations!$C$82=1,Calculations!F56/1000000*0.4536,IF($C$82=2,Calculations!H56/1000000*0.4536,Calculations!J56/1000000*0.4536)),$H$8*IF(Calculations!$C$82=1,Calculations!F56/1000000*0.4536,IF($C$82=2,Calculations!H56/1000000*0.4536,Calculations!J56/1000000*0.4536)))</f>
        <v>0</v>
      </c>
      <c r="M56" s="192" t="s">
        <v>179</v>
      </c>
      <c r="N56" s="174"/>
    </row>
    <row r="57" customFormat="false" ht="12.75" hidden="false" customHeight="false" outlineLevel="0" collapsed="false">
      <c r="C57" s="186" t="s">
        <v>187</v>
      </c>
      <c r="D57" s="208" t="s">
        <v>188</v>
      </c>
      <c r="E57" s="209"/>
      <c r="F57" s="189" t="n">
        <v>0.0011</v>
      </c>
      <c r="G57" s="209"/>
      <c r="H57" s="189" t="n">
        <v>0.0011</v>
      </c>
      <c r="I57" s="209"/>
      <c r="J57" s="189" t="n">
        <v>0.0011</v>
      </c>
      <c r="K57" s="190" t="n">
        <f aca="false">IF($D$8&gt;0,(Calculations!$D$8*Calculations!F57/1000000*0.4536),($H$8*Calculations!F57/1000000*0.4536))</f>
        <v>0</v>
      </c>
      <c r="L57" s="211" t="n">
        <f aca="false">IF(Calculations!$D$8&gt;0,Calculations!$D$8*IF(Calculations!$C$82=1,Calculations!F57/1000000*0.4536,IF($C$82=2,Calculations!H57/1000000*0.4536,Calculations!J57/1000000*0.4536)),$H$8*IF(Calculations!$C$82=1,Calculations!F57/1000000*0.4536,IF($C$82=2,Calculations!H57/1000000*0.4536,Calculations!J57/1000000*0.4536)))</f>
        <v>0</v>
      </c>
      <c r="M57" s="192" t="s">
        <v>182</v>
      </c>
      <c r="N57" s="174"/>
    </row>
    <row r="58" customFormat="false" ht="12.75" hidden="false" customHeight="false" outlineLevel="0" collapsed="false">
      <c r="C58" s="186" t="s">
        <v>189</v>
      </c>
      <c r="D58" s="208" t="s">
        <v>68</v>
      </c>
      <c r="E58" s="209"/>
      <c r="F58" s="189" t="n">
        <v>0.0014</v>
      </c>
      <c r="G58" s="209"/>
      <c r="H58" s="189" t="n">
        <v>0.0014</v>
      </c>
      <c r="I58" s="209"/>
      <c r="J58" s="189" t="n">
        <v>0.0014</v>
      </c>
      <c r="K58" s="190" t="n">
        <f aca="false">IF($D$8&gt;0,(Calculations!$D$8*Calculations!F58/1000000*0.4536),($H$8*Calculations!F58/1000000*0.4536))</f>
        <v>0</v>
      </c>
      <c r="L58" s="211" t="n">
        <f aca="false">IF(Calculations!$D$8&gt;0,Calculations!$D$8*IF(Calculations!$C$82=1,Calculations!F58/1000000*0.4536,IF($C$82=2,Calculations!H58/1000000*0.4536,Calculations!J58/1000000*0.4536)),$H$8*IF(Calculations!$C$82=1,Calculations!F58/1000000*0.4536,IF($C$82=2,Calculations!H58/1000000*0.4536,Calculations!J58/1000000*0.4536)))</f>
        <v>0</v>
      </c>
      <c r="M58" s="192" t="s">
        <v>182</v>
      </c>
      <c r="N58" s="174"/>
    </row>
    <row r="59" customFormat="false" ht="12.75" hidden="false" customHeight="false" outlineLevel="0" collapsed="false">
      <c r="C59" s="186" t="s">
        <v>145</v>
      </c>
      <c r="D59" s="208" t="s">
        <v>146</v>
      </c>
      <c r="E59" s="209"/>
      <c r="F59" s="189" t="n">
        <v>8.4E-005</v>
      </c>
      <c r="G59" s="209"/>
      <c r="H59" s="189" t="n">
        <v>8.4E-005</v>
      </c>
      <c r="I59" s="209"/>
      <c r="J59" s="189" t="n">
        <v>8.4E-005</v>
      </c>
      <c r="K59" s="190" t="n">
        <f aca="false">IF($D$8&gt;0,(Calculations!$D$8*Calculations!F59/1000000*0.4536),($H$8*Calculations!F59/1000000*0.4536))</f>
        <v>0</v>
      </c>
      <c r="L59" s="211" t="n">
        <f aca="false">IF(Calculations!$D$8&gt;0,Calculations!$D$8*IF(Calculations!$C$82=1,Calculations!F59/1000000*0.4536,IF($C$82=2,Calculations!H59/1000000*0.4536,Calculations!J59/1000000*0.4536)),$H$8*IF(Calculations!$C$82=1,Calculations!F59/1000000*0.4536,IF($C$82=2,Calculations!H59/1000000*0.4536,Calculations!J59/1000000*0.4536)))</f>
        <v>0</v>
      </c>
      <c r="M59" s="192" t="s">
        <v>182</v>
      </c>
      <c r="N59" s="174"/>
    </row>
    <row r="60" customFormat="false" ht="12.75" hidden="false" customHeight="false" outlineLevel="0" collapsed="false">
      <c r="C60" s="186" t="s">
        <v>147</v>
      </c>
      <c r="D60" s="208" t="s">
        <v>148</v>
      </c>
      <c r="E60" s="209"/>
      <c r="F60" s="189" t="n">
        <v>0.00085</v>
      </c>
      <c r="G60" s="209"/>
      <c r="H60" s="189" t="n">
        <v>0.00085</v>
      </c>
      <c r="I60" s="209"/>
      <c r="J60" s="189" t="n">
        <v>0.00085</v>
      </c>
      <c r="K60" s="190" t="n">
        <f aca="false">IF($D$8&gt;0,(Calculations!$D$8*Calculations!F60/1000000*0.4536),($H$8*Calculations!F60/1000000*0.4536))</f>
        <v>0</v>
      </c>
      <c r="L60" s="211" t="n">
        <f aca="false">IF(Calculations!$D$8&gt;0,Calculations!$D$8*IF(Calculations!$C$82=1,Calculations!F60/1000000*0.4536,IF($C$82=2,Calculations!H60/1000000*0.4536,Calculations!J60/1000000*0.4536)),$H$8*IF(Calculations!$C$82=1,Calculations!F60/1000000*0.4536,IF($C$82=2,Calculations!H60/1000000*0.4536,Calculations!J60/1000000*0.4536)))</f>
        <v>0</v>
      </c>
      <c r="M60" s="192" t="s">
        <v>184</v>
      </c>
      <c r="N60" s="174"/>
    </row>
    <row r="61" customFormat="false" ht="12.75" hidden="false" customHeight="false" outlineLevel="0" collapsed="false">
      <c r="C61" s="186" t="s">
        <v>190</v>
      </c>
      <c r="D61" s="208" t="s">
        <v>191</v>
      </c>
      <c r="E61" s="209"/>
      <c r="F61" s="189" t="n">
        <v>0.00038</v>
      </c>
      <c r="G61" s="209"/>
      <c r="H61" s="189" t="n">
        <v>0.00038</v>
      </c>
      <c r="I61" s="209"/>
      <c r="J61" s="189" t="n">
        <v>0.00038</v>
      </c>
      <c r="K61" s="190" t="n">
        <f aca="false">IF($D$8&gt;0,(Calculations!$D$8*Calculations!F61/1000000*0.4536),($H$8*Calculations!F61/1000000*0.4536))</f>
        <v>0</v>
      </c>
      <c r="L61" s="211" t="n">
        <f aca="false">IF(Calculations!$D$8&gt;0,Calculations!$D$8*IF(Calculations!$C$82=1,Calculations!F61/1000000*0.4536,IF($C$82=2,Calculations!H61/1000000*0.4536,Calculations!J61/1000000*0.4536)),$H$8*IF(Calculations!$C$82=1,Calculations!F61/1000000*0.4536,IF($C$82=2,Calculations!H61/1000000*0.4536,Calculations!J61/1000000*0.4536)))</f>
        <v>0</v>
      </c>
      <c r="M61" s="192" t="s">
        <v>182</v>
      </c>
      <c r="N61" s="174"/>
    </row>
    <row r="62" customFormat="false" ht="12.75" hidden="false" customHeight="false" outlineLevel="0" collapsed="false">
      <c r="C62" s="186" t="s">
        <v>192</v>
      </c>
      <c r="D62" s="208" t="s">
        <v>193</v>
      </c>
      <c r="E62" s="209"/>
      <c r="F62" s="189" t="n">
        <v>0.00026</v>
      </c>
      <c r="G62" s="209"/>
      <c r="H62" s="189" t="n">
        <v>0.00026</v>
      </c>
      <c r="I62" s="209"/>
      <c r="J62" s="189" t="n">
        <v>0.00026</v>
      </c>
      <c r="K62" s="190" t="n">
        <f aca="false">IF($D$8&gt;0,(Calculations!$D$8*Calculations!F62/1000000*0.4536),($H$8*Calculations!F62/1000000*0.4536))</f>
        <v>0</v>
      </c>
      <c r="L62" s="211" t="n">
        <f aca="false">IF(Calculations!$D$8&gt;0,Calculations!$D$8*IF(Calculations!$C$82=1,Calculations!F62/1000000*0.4536,IF($C$82=2,Calculations!H62/1000000*0.4536,Calculations!J62/1000000*0.4536)),$H$8*IF(Calculations!$C$82=1,Calculations!F62/1000000*0.4536,IF($C$82=2,Calculations!H62/1000000*0.4536,Calculations!J62/1000000*0.4536)))</f>
        <v>0</v>
      </c>
      <c r="M62" s="192" t="s">
        <v>182</v>
      </c>
      <c r="N62" s="174"/>
    </row>
    <row r="63" customFormat="false" ht="12.75" hidden="false" customHeight="false" outlineLevel="0" collapsed="false">
      <c r="C63" s="186" t="s">
        <v>149</v>
      </c>
      <c r="D63" s="208" t="s">
        <v>150</v>
      </c>
      <c r="E63" s="209"/>
      <c r="F63" s="189" t="n">
        <v>0.0011</v>
      </c>
      <c r="G63" s="209"/>
      <c r="H63" s="189" t="n">
        <v>0.0011</v>
      </c>
      <c r="I63" s="209"/>
      <c r="J63" s="189" t="n">
        <v>0.0011</v>
      </c>
      <c r="K63" s="190" t="n">
        <f aca="false">IF($D$8&gt;0,(Calculations!$D$8*Calculations!F63/1000000*0.4536),($H$8*Calculations!F63/1000000*0.4536))</f>
        <v>0</v>
      </c>
      <c r="L63" s="211" t="n">
        <f aca="false">IF(Calculations!$D$8&gt;0,Calculations!$D$8*IF(Calculations!$C$82=1,Calculations!F63/1000000*0.4536,IF($C$82=2,Calculations!H63/1000000*0.4536,Calculations!J63/1000000*0.4536)),$H$8*IF(Calculations!$C$82=1,Calculations!F63/1000000*0.4536,IF($C$82=2,Calculations!H63/1000000*0.4536,Calculations!J63/1000000*0.4536)))</f>
        <v>0</v>
      </c>
      <c r="M63" s="192" t="s">
        <v>182</v>
      </c>
      <c r="N63" s="174"/>
    </row>
    <row r="64" customFormat="false" ht="12.75" hidden="false" customHeight="false" outlineLevel="0" collapsed="false">
      <c r="C64" s="186" t="s">
        <v>194</v>
      </c>
      <c r="D64" s="208" t="s">
        <v>195</v>
      </c>
      <c r="E64" s="209"/>
      <c r="F64" s="189" t="n">
        <v>0.0021</v>
      </c>
      <c r="G64" s="209"/>
      <c r="H64" s="189" t="n">
        <v>0.0021</v>
      </c>
      <c r="I64" s="209"/>
      <c r="J64" s="189" t="n">
        <v>0.0021</v>
      </c>
      <c r="K64" s="190" t="n">
        <f aca="false">IF($D$8&gt;0,(Calculations!$D$8*Calculations!F64/1000000*0.4536),($H$8*Calculations!F64/1000000*0.4536))</f>
        <v>0</v>
      </c>
      <c r="L64" s="211" t="n">
        <f aca="false">IF(Calculations!$D$8&gt;0,Calculations!$D$8*IF(Calculations!$C$82=1,Calculations!F64/1000000*0.4536,IF($C$82=2,Calculations!H64/1000000*0.4536,Calculations!J64/1000000*0.4536)),$H$8*IF(Calculations!$C$82=1,Calculations!F64/1000000*0.4536,IF($C$82=2,Calculations!H64/1000000*0.4536,Calculations!J64/1000000*0.4536)))</f>
        <v>0</v>
      </c>
      <c r="M64" s="192" t="s">
        <v>184</v>
      </c>
      <c r="N64" s="174"/>
    </row>
    <row r="65" customFormat="false" ht="12.75" hidden="false" customHeight="false" outlineLevel="0" collapsed="false">
      <c r="C65" s="186" t="s">
        <v>151</v>
      </c>
      <c r="D65" s="208" t="s">
        <v>152</v>
      </c>
      <c r="E65" s="209"/>
      <c r="F65" s="189" t="n">
        <v>2.4E-005</v>
      </c>
      <c r="G65" s="209"/>
      <c r="H65" s="189" t="n">
        <v>2.4E-005</v>
      </c>
      <c r="I65" s="209"/>
      <c r="J65" s="189" t="n">
        <v>2.4E-005</v>
      </c>
      <c r="K65" s="190" t="n">
        <f aca="false">IF($D$8&gt;0,(Calculations!$D$8*Calculations!F65/1000000*0.4536),($H$8*Calculations!F65/1000000*0.4536))</f>
        <v>0</v>
      </c>
      <c r="L65" s="211" t="n">
        <f aca="false">IF(Calculations!$D$8&gt;0,Calculations!$D$8*IF(Calculations!$C$82=1,Calculations!F65/1000000*0.4536,IF($C$82=2,Calculations!H65/1000000*0.4536,Calculations!J65/1000000*0.4536)),$H$8*IF(Calculations!$C$82=1,Calculations!F65/1000000*0.4536,IF($C$82=2,Calculations!H65/1000000*0.4536,Calculations!J65/1000000*0.4536)))</f>
        <v>0</v>
      </c>
      <c r="M65" s="192" t="s">
        <v>179</v>
      </c>
      <c r="N65" s="174"/>
    </row>
    <row r="66" customFormat="false" ht="12.75" hidden="false" customHeight="false" outlineLevel="0" collapsed="false">
      <c r="C66" s="186" t="s">
        <v>153</v>
      </c>
      <c r="D66" s="208" t="s">
        <v>154</v>
      </c>
      <c r="E66" s="209"/>
      <c r="F66" s="189" t="n">
        <v>0.0023</v>
      </c>
      <c r="G66" s="209"/>
      <c r="H66" s="189" t="n">
        <v>0.0023</v>
      </c>
      <c r="I66" s="209"/>
      <c r="J66" s="189" t="n">
        <v>0.0023</v>
      </c>
      <c r="K66" s="190" t="n">
        <f aca="false">IF($D$8&gt;0,(Calculations!$D$8*Calculations!F66/1000000*0.4536),($H$8*Calculations!F66/1000000*0.4536))</f>
        <v>0</v>
      </c>
      <c r="L66" s="211" t="n">
        <f aca="false">IF(Calculations!$D$8&gt;0,Calculations!$D$8*IF(Calculations!$C$82=1,Calculations!F66/1000000*0.4536,IF($C$82=2,Calculations!H66/1000000*0.4536,Calculations!J66/1000000*0.4536)),$H$8*IF(Calculations!$C$82=1,Calculations!F66/1000000*0.4536,IF($C$82=2,Calculations!H66/1000000*0.4536,Calculations!J66/1000000*0.4536)))</f>
        <v>0</v>
      </c>
      <c r="M66" s="192" t="s">
        <v>182</v>
      </c>
      <c r="N66" s="174"/>
    </row>
    <row r="67" customFormat="false" ht="13.5" hidden="false" customHeight="false" outlineLevel="0" collapsed="false">
      <c r="C67" s="212" t="s">
        <v>155</v>
      </c>
      <c r="D67" s="213" t="s">
        <v>156</v>
      </c>
      <c r="E67" s="214"/>
      <c r="F67" s="215" t="n">
        <v>0.029</v>
      </c>
      <c r="G67" s="214"/>
      <c r="H67" s="215" t="n">
        <v>0.029</v>
      </c>
      <c r="I67" s="214"/>
      <c r="J67" s="215" t="n">
        <v>0.029</v>
      </c>
      <c r="K67" s="216" t="n">
        <f aca="false">IF($D$8&gt;0,(Calculations!$D$8*Calculations!F67/1000000*0.4536),($H$8*Calculations!F67/1000000*0.4536))</f>
        <v>0</v>
      </c>
      <c r="L67" s="217" t="n">
        <f aca="false">IF(Calculations!$D$8&gt;0,Calculations!$D$8*IF(Calculations!$C$82=1,Calculations!F67/1000000*0.4536,IF($C$82=2,Calculations!H67/1000000*0.4536,Calculations!J67/1000000*0.4536)),$H$8*IF(Calculations!$C$82=1,Calculations!F67/1000000*0.4536,IF($C$82=2,Calculations!H67/1000000*0.4536,Calculations!J67/1000000*0.4536)))</f>
        <v>0</v>
      </c>
      <c r="M67" s="218" t="s">
        <v>179</v>
      </c>
      <c r="N67" s="219"/>
    </row>
    <row r="68" customFormat="false" ht="12.75" hidden="false" customHeight="false" outlineLevel="0" collapsed="false">
      <c r="C68" s="220" t="s">
        <v>157</v>
      </c>
      <c r="D68" s="220"/>
      <c r="E68" s="164"/>
      <c r="F68" s="221"/>
      <c r="G68" s="164"/>
      <c r="H68" s="221"/>
      <c r="I68" s="164"/>
      <c r="J68" s="221"/>
      <c r="K68" s="221"/>
      <c r="L68" s="164"/>
      <c r="M68" s="191"/>
      <c r="N68" s="222"/>
      <c r="O68" s="163"/>
    </row>
    <row r="69" customFormat="false" ht="12.75" hidden="false" customHeight="false" outlineLevel="0" collapsed="false">
      <c r="C69" s="223" t="s">
        <v>196</v>
      </c>
    </row>
    <row r="70" s="157" customFormat="true" ht="12.75" hidden="false" customHeight="false" outlineLevel="0" collapsed="false">
      <c r="A70" s="145"/>
      <c r="B70" s="145"/>
      <c r="C70" s="223" t="s">
        <v>197</v>
      </c>
      <c r="D70" s="223"/>
      <c r="E70" s="223"/>
      <c r="F70" s="223"/>
      <c r="G70" s="223"/>
      <c r="H70" s="224"/>
      <c r="I70" s="223"/>
      <c r="J70" s="224"/>
      <c r="K70" s="224"/>
      <c r="L70" s="223"/>
      <c r="M70" s="223"/>
    </row>
    <row r="71" s="157" customFormat="true" ht="12.75" hidden="false" customHeight="false" outlineLevel="0" collapsed="false">
      <c r="A71" s="145"/>
      <c r="B71" s="145"/>
      <c r="C71" s="225"/>
      <c r="D71" s="223"/>
      <c r="E71" s="223"/>
      <c r="F71" s="223"/>
      <c r="G71" s="223"/>
      <c r="H71" s="224"/>
      <c r="I71" s="223"/>
      <c r="J71" s="224"/>
      <c r="K71" s="224"/>
      <c r="L71" s="223"/>
      <c r="M71" s="223"/>
    </row>
    <row r="72" customFormat="false" ht="12.75" hidden="false" customHeight="false" outlineLevel="0" collapsed="false">
      <c r="C72" s="226" t="s">
        <v>198</v>
      </c>
      <c r="D72" s="225"/>
      <c r="E72" s="225"/>
      <c r="F72" s="225"/>
      <c r="G72" s="225"/>
      <c r="H72" s="227"/>
      <c r="I72" s="225"/>
      <c r="J72" s="227"/>
      <c r="K72" s="227"/>
      <c r="L72" s="225"/>
      <c r="M72" s="225"/>
    </row>
    <row r="73" customFormat="false" ht="15.75" hidden="false" customHeight="false" outlineLevel="0" collapsed="false">
      <c r="E73" s="228" t="s">
        <v>199</v>
      </c>
      <c r="F73" s="37" t="s">
        <v>200</v>
      </c>
      <c r="G73" s="225"/>
      <c r="H73" s="227"/>
      <c r="I73" s="225"/>
      <c r="J73" s="227"/>
      <c r="K73" s="227"/>
      <c r="L73" s="225"/>
      <c r="M73" s="225"/>
    </row>
    <row r="74" customFormat="false" ht="15.75" hidden="false" customHeight="false" outlineLevel="0" collapsed="false">
      <c r="E74" s="228" t="s">
        <v>201</v>
      </c>
      <c r="F74" s="229" t="n">
        <f aca="false">IF(D8&gt;0,D8,H8)</f>
        <v>0</v>
      </c>
      <c r="G74" s="37" t="s">
        <v>202</v>
      </c>
      <c r="H74" s="227"/>
      <c r="I74" s="225"/>
      <c r="J74" s="227"/>
      <c r="K74" s="227"/>
      <c r="L74" s="225"/>
      <c r="M74" s="225"/>
    </row>
    <row r="75" customFormat="false" ht="12.75" hidden="false" customHeight="false" outlineLevel="0" collapsed="false">
      <c r="E75" s="228" t="s">
        <v>203</v>
      </c>
      <c r="F75" s="230" t="n">
        <f aca="false">L16</f>
        <v>0</v>
      </c>
      <c r="G75" s="225"/>
      <c r="H75" s="227"/>
      <c r="I75" s="225"/>
      <c r="J75" s="227"/>
      <c r="K75" s="227"/>
      <c r="L75" s="225"/>
      <c r="M75" s="225"/>
    </row>
    <row r="76" customFormat="false" ht="12.75" hidden="false" customHeight="false" outlineLevel="0" collapsed="false">
      <c r="C76" s="225"/>
      <c r="D76" s="225"/>
      <c r="E76" s="225"/>
      <c r="F76" s="225"/>
      <c r="G76" s="225"/>
      <c r="H76" s="227"/>
      <c r="I76" s="225"/>
      <c r="J76" s="227"/>
      <c r="K76" s="227"/>
      <c r="L76" s="225"/>
      <c r="M76" s="225"/>
    </row>
    <row r="77" customFormat="false" ht="13.5" hidden="false" customHeight="false" outlineLevel="0" collapsed="false">
      <c r="C77" s="225"/>
      <c r="D77" s="225"/>
      <c r="E77" s="225"/>
      <c r="F77" s="225"/>
      <c r="G77" s="225"/>
      <c r="H77" s="227"/>
      <c r="I77" s="225"/>
      <c r="J77" s="227"/>
      <c r="K77" s="227"/>
      <c r="L77" s="225"/>
      <c r="M77" s="225"/>
    </row>
    <row r="78" customFormat="false" ht="16.5" hidden="false" customHeight="false" outlineLevel="0" collapsed="false">
      <c r="C78" s="231" t="s">
        <v>204</v>
      </c>
      <c r="D78" s="232"/>
      <c r="E78" s="233"/>
      <c r="F78" s="234" t="s">
        <v>205</v>
      </c>
      <c r="G78" s="225"/>
      <c r="H78" s="227"/>
      <c r="I78" s="225"/>
      <c r="J78" s="227"/>
      <c r="K78" s="227"/>
      <c r="L78" s="225"/>
      <c r="M78" s="225"/>
    </row>
    <row r="79" customFormat="false" ht="12.75" hidden="false" customHeight="false" outlineLevel="0" collapsed="false">
      <c r="C79" s="235" t="s">
        <v>206</v>
      </c>
      <c r="D79" s="236"/>
      <c r="E79" s="237"/>
      <c r="F79" s="238" t="s">
        <v>207</v>
      </c>
      <c r="G79" s="225"/>
      <c r="H79" s="227"/>
      <c r="I79" s="225"/>
      <c r="J79" s="227"/>
      <c r="K79" s="227"/>
      <c r="L79" s="225"/>
      <c r="M79" s="225"/>
    </row>
    <row r="80" customFormat="false" ht="15.75" hidden="false" customHeight="false" outlineLevel="0" collapsed="false">
      <c r="C80" s="235" t="s">
        <v>208</v>
      </c>
      <c r="D80" s="236"/>
      <c r="E80" s="237"/>
      <c r="F80" s="238" t="s">
        <v>163</v>
      </c>
      <c r="G80" s="225"/>
      <c r="H80" s="227"/>
      <c r="I80" s="225"/>
      <c r="J80" s="227"/>
      <c r="K80" s="227"/>
      <c r="L80" s="225"/>
      <c r="M80" s="225"/>
    </row>
    <row r="81" customFormat="false" ht="16.5" hidden="false" customHeight="false" outlineLevel="0" collapsed="false">
      <c r="C81" s="235" t="s">
        <v>209</v>
      </c>
      <c r="D81" s="236"/>
      <c r="E81" s="237"/>
      <c r="F81" s="238" t="s">
        <v>162</v>
      </c>
      <c r="G81" s="225"/>
      <c r="H81" s="227"/>
      <c r="I81" s="225"/>
      <c r="J81" s="227"/>
      <c r="K81" s="227"/>
      <c r="L81" s="225"/>
      <c r="M81" s="225"/>
    </row>
    <row r="82" customFormat="false" ht="13.5" hidden="false" customHeight="false" outlineLevel="0" collapsed="false">
      <c r="C82" s="239" t="n">
        <v>1</v>
      </c>
      <c r="D82" s="240"/>
      <c r="E82" s="241"/>
      <c r="F82" s="242" t="n">
        <v>1</v>
      </c>
      <c r="G82" s="225"/>
      <c r="H82" s="227"/>
      <c r="I82" s="225"/>
      <c r="J82" s="227"/>
      <c r="K82" s="227"/>
      <c r="L82" s="225"/>
      <c r="M82" s="225"/>
    </row>
    <row r="83" customFormat="false" ht="12.75" hidden="false" customHeight="false" outlineLevel="0" collapsed="false">
      <c r="C83" s="225"/>
      <c r="D83" s="225"/>
      <c r="E83" s="225"/>
      <c r="F83" s="225"/>
      <c r="G83" s="225"/>
      <c r="H83" s="227"/>
      <c r="I83" s="225"/>
      <c r="J83" s="227"/>
      <c r="K83" s="227"/>
      <c r="L83" s="225"/>
      <c r="M83" s="225"/>
    </row>
    <row r="84" customFormat="false" ht="12.75" hidden="false" customHeight="false" outlineLevel="0" collapsed="false">
      <c r="C84" s="225"/>
      <c r="D84" s="225"/>
      <c r="E84" s="225"/>
      <c r="F84" s="225"/>
      <c r="G84" s="225"/>
      <c r="H84" s="227"/>
      <c r="I84" s="225"/>
      <c r="J84" s="227"/>
      <c r="K84" s="227"/>
      <c r="L84" s="225"/>
      <c r="M84" s="225"/>
    </row>
  </sheetData>
  <sheetProtection sheet="true" objects="true" scenarios="true"/>
  <mergeCells count="8">
    <mergeCell ref="C5:I5"/>
    <mergeCell ref="C6:I6"/>
    <mergeCell ref="E11:J11"/>
    <mergeCell ref="M11:M13"/>
    <mergeCell ref="E12:J12"/>
    <mergeCell ref="E13:F13"/>
    <mergeCell ref="G13:H13"/>
    <mergeCell ref="I13:J13"/>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6.7"/>
    <col collapsed="false" customWidth="true" hidden="false" outlineLevel="0" max="3" min="3" style="4" width="101.41"/>
    <col collapsed="false" customWidth="false" hidden="false" outlineLevel="0" max="257" min="4" style="4" width="9.14"/>
  </cols>
  <sheetData>
    <row r="1" s="1" customFormat="true" ht="47.25" hidden="false" customHeight="true" outlineLevel="0" collapsed="false">
      <c r="A1" s="102"/>
      <c r="B1" s="102"/>
      <c r="C1" s="243"/>
    </row>
    <row r="2" s="1" customFormat="true" ht="15.75" hidden="false" customHeight="false" outlineLevel="0" collapsed="false">
      <c r="A2" s="4"/>
      <c r="B2" s="4"/>
      <c r="C2" s="244" t="s">
        <v>210</v>
      </c>
    </row>
    <row r="3" customFormat="false" ht="15" hidden="false" customHeight="true" outlineLevel="0" collapsed="false">
      <c r="A3" s="4"/>
      <c r="B3" s="4"/>
      <c r="C3" s="4" t="str">
        <f aca="false">Instructions!C4</f>
        <v>Version 3.1, Last updated: April 19, 2012 JA, YS, &amp; ZI</v>
      </c>
    </row>
    <row r="4" customFormat="false" ht="13.5" hidden="false" customHeight="false" outlineLevel="0" collapsed="false">
      <c r="A4" s="3"/>
      <c r="B4" s="3"/>
    </row>
    <row r="5" s="1" customFormat="true" ht="36" hidden="false" customHeight="true" outlineLevel="0" collapsed="false">
      <c r="C5" s="245" t="s">
        <v>211</v>
      </c>
      <c r="D5" s="246"/>
    </row>
    <row r="6" s="1" customFormat="true" ht="16.5" hidden="false" customHeight="false" outlineLevel="0" collapsed="false">
      <c r="C6" s="247"/>
      <c r="D6" s="246"/>
    </row>
    <row r="7" customFormat="false" ht="33.75" hidden="false" customHeight="true" outlineLevel="0" collapsed="false">
      <c r="C7" s="248" t="s">
        <v>212</v>
      </c>
    </row>
    <row r="8" customFormat="false" ht="15.75" hidden="false" customHeight="false" outlineLevel="0" collapsed="false">
      <c r="C8" s="249" t="s">
        <v>213</v>
      </c>
    </row>
    <row r="9" customFormat="false" ht="13.5" hidden="false" customHeight="false" outlineLevel="0" collapsed="false">
      <c r="C9" s="250"/>
    </row>
    <row r="11" customFormat="false" ht="22.5" hidden="false" customHeight="false" outlineLevel="0" collapsed="false">
      <c r="C11" s="251" t="s">
        <v>214</v>
      </c>
    </row>
    <row r="12" customFormat="false" ht="30.75" hidden="false" customHeight="false" outlineLevel="0" collapsed="false">
      <c r="C12" s="252" t="s">
        <v>215</v>
      </c>
    </row>
    <row r="13" customFormat="false" ht="45.75" hidden="false" customHeight="false" outlineLevel="0" collapsed="false">
      <c r="C13" s="253" t="s">
        <v>216</v>
      </c>
    </row>
    <row r="14" customFormat="false" ht="45.75" hidden="false" customHeight="false" outlineLevel="0" collapsed="false">
      <c r="C14" s="253" t="s">
        <v>217</v>
      </c>
    </row>
    <row r="15" customFormat="false" ht="30.75" hidden="false" customHeight="false" outlineLevel="0" collapsed="false">
      <c r="C15" s="253" t="s">
        <v>218</v>
      </c>
    </row>
    <row r="16" customFormat="false" ht="16.5" hidden="false" customHeight="false" outlineLevel="0" collapsed="false">
      <c r="C16" s="254"/>
    </row>
    <row r="17" customFormat="false" ht="19.5" hidden="false" customHeight="true" outlineLevel="0" collapsed="false">
      <c r="C17" s="255" t="s">
        <v>219</v>
      </c>
    </row>
    <row r="20" customFormat="false" ht="31.5" hidden="false" customHeight="false" outlineLevel="0" collapsed="false">
      <c r="C20" s="256" t="s">
        <v>220</v>
      </c>
    </row>
    <row r="21" customFormat="false" ht="15.75" hidden="false" customHeight="false" outlineLevel="0" collapsed="false">
      <c r="C21" s="256" t="s">
        <v>221</v>
      </c>
    </row>
    <row r="22" customFormat="false" ht="15.75" hidden="false" customHeight="false" outlineLevel="0" collapsed="false">
      <c r="C22" s="257" t="s">
        <v>222</v>
      </c>
    </row>
    <row r="23" customFormat="false" ht="16.5" hidden="false" customHeight="false" outlineLevel="0" collapsed="false">
      <c r="C23" s="258"/>
    </row>
    <row r="24" customFormat="false" ht="63.75" hidden="false" customHeight="false" outlineLevel="0" collapsed="false">
      <c r="C24" s="259" t="s">
        <v>223</v>
      </c>
    </row>
    <row r="25" customFormat="false" ht="12.75" hidden="false" customHeight="false" outlineLevel="0" collapsed="false">
      <c r="C25" s="260"/>
    </row>
    <row r="27" customFormat="false" ht="12.75" hidden="false" customHeight="false" outlineLevel="0" collapsed="false">
      <c r="C27" s="260"/>
    </row>
    <row r="28" customFormat="false" ht="12.75" hidden="false" customHeight="false" outlineLevel="0" collapsed="false">
      <c r="C28" s="260"/>
    </row>
    <row r="29" customFormat="false" ht="12.75" hidden="false" customHeight="false" outlineLevel="0" collapsed="false">
      <c r="C29" s="260"/>
    </row>
    <row r="30" customFormat="false" ht="12.75" hidden="false" customHeight="false" outlineLevel="0" collapsed="false">
      <c r="C30" s="260"/>
    </row>
    <row r="31" customFormat="false" ht="12.75" hidden="false" customHeight="false" outlineLevel="0" collapsed="false">
      <c r="C31" s="260"/>
    </row>
    <row r="32" customFormat="false" ht="12.75" hidden="false" customHeight="false" outlineLevel="0" collapsed="false">
      <c r="C32" s="260"/>
    </row>
    <row r="33" customFormat="false" ht="12.75" hidden="false" customHeight="false" outlineLevel="0" collapsed="false">
      <c r="C33" s="260"/>
    </row>
  </sheetData>
  <sheetProtection sheet="true" objects="true" scenarios="true"/>
  <hyperlinks>
    <hyperlink ref="C8" r:id="rId1" display="http://www.epa.gov/ttn/chief/ap42/ch01/final/c01s04.pdf"/>
    <hyperlink ref="C17"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 </dc:creator>
  <dc:description/>
  <dc:language>en-US</dc:language>
  <cp:lastModifiedBy>zislam</cp:lastModifiedBy>
  <cp:lastPrinted>2008-12-12T15:53:19Z</cp:lastPrinted>
  <dcterms:modified xsi:type="dcterms:W3CDTF">2012-04-25T19:20:34Z</dcterms:modified>
  <cp:revision>0</cp:revision>
  <dc:subject/>
  <dc:title/>
</cp:coreProperties>
</file>