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231">
  <si>
    <t xml:space="preserve">Calculation Tool for  </t>
  </si>
  <si>
    <t xml:space="preserve">Fuel Oil Combustion &gt; 100 Million BTU/h</t>
  </si>
  <si>
    <t xml:space="preserve">Version 3.1, Last Updated June 5,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of f</t>
    </r>
    <r>
      <rPr>
        <b val="true"/>
        <sz val="12"/>
        <rFont val="Times New Roman"/>
        <family val="1"/>
      </rPr>
      <t xml:space="preserve">uel oil-fired boilers with a maximum thermal input of more than 100 Million BTU/h.</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 </t>
    </r>
    <r>
      <rPr>
        <sz val="12"/>
        <color rgb="FF000000"/>
        <rFont val="Times New Roman"/>
        <family val="1"/>
      </rPr>
      <t xml:space="preserve">Select the type of fuel oil used during the reporting year</t>
    </r>
  </si>
  <si>
    <r>
      <rPr>
        <b val="true"/>
        <sz val="12"/>
        <color rgb="FF000000"/>
        <rFont val="Times New Roman"/>
        <family val="1"/>
      </rPr>
      <t xml:space="preserve">2.</t>
    </r>
    <r>
      <rPr>
        <sz val="12"/>
        <color rgb="FF000000"/>
        <rFont val="Times New Roman"/>
        <family val="1"/>
      </rPr>
      <t xml:space="preserve"> Enter the sulfur content of the fuel oil used during the reporting year</t>
    </r>
  </si>
  <si>
    <r>
      <rPr>
        <b val="true"/>
        <sz val="12"/>
        <color rgb="FF000000"/>
        <rFont val="Times New Roman"/>
        <family val="1"/>
      </rPr>
      <t xml:space="preserve">3.</t>
    </r>
    <r>
      <rPr>
        <sz val="12"/>
        <color rgb="FF000000"/>
        <rFont val="Times New Roman"/>
        <family val="1"/>
      </rPr>
      <t xml:space="preserve"> Enter the quantity of fuel oil used during the reporting year</t>
    </r>
  </si>
  <si>
    <r>
      <rPr>
        <b val="true"/>
        <sz val="12"/>
        <color rgb="FF000000"/>
        <rFont val="Times New Roman"/>
        <family val="1"/>
      </rPr>
      <t xml:space="preserve">4.</t>
    </r>
    <r>
      <rPr>
        <sz val="12"/>
        <color rgb="FF000000"/>
        <rFont val="Times New Roman"/>
        <family val="1"/>
      </rPr>
      <t xml:space="preserve"> Indicate whether the boilers onsite are equipped with low NOx (nitrogen oxides) burners</t>
    </r>
  </si>
  <si>
    <r>
      <rPr>
        <b val="true"/>
        <sz val="12"/>
        <color rgb="FF000000"/>
        <rFont val="Times New Roman"/>
        <family val="1"/>
      </rPr>
      <t xml:space="preserve">5.</t>
    </r>
    <r>
      <rPr>
        <sz val="12"/>
        <color rgb="FF000000"/>
        <rFont val="Times New Roman"/>
        <family val="1"/>
      </rPr>
      <t xml:space="preserve"> Select other types of emission control technology installed on the boilers</t>
    </r>
  </si>
  <si>
    <r>
      <rPr>
        <b val="true"/>
        <sz val="12"/>
        <color rgb="FF000000"/>
        <rFont val="Times New Roman"/>
        <family val="1"/>
      </rPr>
      <t xml:space="preserve">6.</t>
    </r>
    <r>
      <rPr>
        <sz val="12"/>
        <color rgb="FF000000"/>
        <rFont val="Times New Roman"/>
        <family val="1"/>
      </rPr>
      <t xml:space="preserve"> Enter the total combined maximum thermal input for all boilers operated during the reporting yea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fuel oil used during the reporting year
- the sulfur content of the fuel oil used during the reporting year (as a percentage, consult the fuel oil MSDS or contact your supplier if you are not sure)</t>
  </si>
  <si>
    <t xml:space="preserve">- the quantity of fuel oil used during the reporting year (in litres)</t>
  </si>
  <si>
    <t xml:space="preserve">- the type of emissions control equipment installed on the boiler</t>
  </si>
  <si>
    <t xml:space="preserve">- the total combined maximum thermal input for all boilers operated during the reporting year (in BTU/h)</t>
  </si>
  <si>
    <r>
      <rPr>
        <b val="true"/>
        <i val="true"/>
        <sz val="12"/>
        <rFont val="Times New Roman"/>
        <family val="1"/>
      </rPr>
      <t xml:space="preserve">Note</t>
    </r>
    <r>
      <rPr>
        <i val="true"/>
        <sz val="12"/>
        <rFont val="Times New Roman"/>
        <family val="1"/>
      </rPr>
      <t xml:space="preserve">: some of these may not apply to your facility</t>
    </r>
  </si>
  <si>
    <t xml:space="preserve">Input- Output</t>
  </si>
  <si>
    <r>
      <rPr>
        <b val="true"/>
        <sz val="12"/>
        <rFont val="Times New Roman"/>
        <family val="1"/>
      </rPr>
      <t xml:space="preserve">• </t>
    </r>
    <r>
      <rPr>
        <sz val="12"/>
        <rFont val="Times New Roman"/>
        <family val="1"/>
      </rPr>
      <t xml:space="preserve">This page gathers information related to the</t>
    </r>
    <r>
      <rPr>
        <b val="true"/>
        <sz val="12"/>
        <rFont val="Times New Roman"/>
        <family val="1"/>
      </rPr>
      <t xml:space="preserve"> fuel oil fired boiler</t>
    </r>
    <r>
      <rPr>
        <sz val="12"/>
        <rFont val="Times New Roman"/>
        <family val="1"/>
      </rPr>
      <t xml:space="preserve"> at your facility and shows the estimated amounts of priority substances manufactured, processed, otherwise used (MPO) or released by boilers</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Times New Roman"/>
        <family val="1"/>
      </rPr>
      <t xml:space="preserve">•</t>
    </r>
    <r>
      <rPr>
        <sz val="12"/>
        <color rgb="FF000000"/>
        <rFont val="Calibri"/>
        <family val="2"/>
      </rPr>
      <t xml:space="preserve"> </t>
    </r>
    <r>
      <rPr>
        <sz val="12"/>
        <color rgb="FF000000"/>
        <rFont val="Times New Roman"/>
        <family val="1"/>
      </rPr>
      <t xml:space="preserve">You may use</t>
    </r>
    <r>
      <rPr>
        <sz val="12"/>
        <color rgb="FF0000FF"/>
        <rFont val="Times New Roman"/>
        <family val="1"/>
      </rPr>
      <t xml:space="preserve"> </t>
    </r>
    <r>
      <rPr>
        <sz val="12"/>
        <color rgb="FF000000"/>
        <rFont val="Times New Roman"/>
        <family val="1"/>
      </rPr>
      <t xml:space="preserve">the</t>
    </r>
    <r>
      <rPr>
        <b val="true"/>
        <sz val="12"/>
        <rFont val="Times New Roman"/>
        <family val="1"/>
      </rPr>
      <t xml:space="preserve"> Calculation of Totals </t>
    </r>
    <r>
      <rPr>
        <sz val="12"/>
        <color rgb="FF000000"/>
        <rFont val="Times New Roman"/>
        <family val="1"/>
      </rPr>
      <t xml:space="preserve">spreadsheet to calculate the totals.</t>
    </r>
  </si>
  <si>
    <t xml:space="preserve">INPUT</t>
  </si>
  <si>
    <t xml:space="preserve">Type of fuel oil burned:</t>
  </si>
  <si>
    <t xml:space="preserve">Sulphur content of fuel 
(refer to MSDS or call your supplier):</t>
  </si>
  <si>
    <t xml:space="preserve">%</t>
  </si>
  <si>
    <t xml:space="preserve">Unit Conversion Table</t>
  </si>
  <si>
    <t xml:space="preserve">Quantity of fuel consumed:</t>
  </si>
  <si>
    <t xml:space="preserve">litres</t>
  </si>
  <si>
    <t xml:space="preserve">gallons (US)</t>
  </si>
  <si>
    <t xml:space="preserve">=</t>
  </si>
  <si>
    <t xml:space="preserve">Are your boilers equipped with low NOx (Nitrogen Oxides) burners?</t>
  </si>
  <si>
    <t xml:space="preserve">gallons (Imp)</t>
  </si>
  <si>
    <t xml:space="preserve">Are your boilers equipped with emission controls?</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Aggregate thermal input rating of all boilers &gt;100 million Btu/h.</t>
  </si>
  <si>
    <t xml:space="preserve">Btu/h</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r>
      <rPr>
        <sz val="12"/>
        <color rgb="FF000000"/>
        <rFont val="Times New Roman"/>
        <family val="1"/>
      </rPr>
      <t xml:space="preserve">Lead,</t>
    </r>
    <r>
      <rPr>
        <sz val="10"/>
        <color rgb="FF000000"/>
        <rFont val="Times New Roman"/>
        <family val="1"/>
      </rPr>
      <t xml:space="preserve"> and its compounds</t>
    </r>
  </si>
  <si>
    <r>
      <rPr>
        <sz val="12"/>
        <color rgb="FF000000"/>
        <rFont val="Times New Roman"/>
        <family val="1"/>
      </rPr>
      <t xml:space="preserve">Manganese</t>
    </r>
    <r>
      <rPr>
        <sz val="10"/>
        <color rgb="FF000000"/>
        <rFont val="Times New Roman"/>
        <family val="1"/>
      </rPr>
      <t xml:space="preserve">, and its compounds</t>
    </r>
  </si>
  <si>
    <r>
      <rPr>
        <sz val="12"/>
        <color rgb="FF000000"/>
        <rFont val="Times New Roman"/>
        <family val="1"/>
      </rPr>
      <t xml:space="preserve">Mercury,</t>
    </r>
    <r>
      <rPr>
        <sz val="10"/>
        <color rgb="FF000000"/>
        <rFont val="Times New Roman"/>
        <family val="1"/>
      </rPr>
      <t xml:space="preserve"> and its compounds</t>
    </r>
  </si>
  <si>
    <r>
      <rPr>
        <sz val="12"/>
        <color rgb="FF000000"/>
        <rFont val="Times New Roman"/>
        <family val="1"/>
      </rPr>
      <t xml:space="preserve">Nickel, </t>
    </r>
    <r>
      <rPr>
        <sz val="10"/>
        <color rgb="FF000000"/>
        <rFont val="Times New Roman"/>
        <family val="1"/>
      </rPr>
      <t xml:space="preserve">and its compounds</t>
    </r>
  </si>
  <si>
    <r>
      <rPr>
        <sz val="12"/>
        <color rgb="FF000000"/>
        <rFont val="Times New Roman"/>
        <family val="1"/>
      </rPr>
      <t xml:space="preserve">Cadmium, </t>
    </r>
    <r>
      <rPr>
        <sz val="10"/>
        <color rgb="FF000000"/>
        <rFont val="Times New Roman"/>
        <family val="1"/>
      </rPr>
      <t xml:space="preserve">and its compounds</t>
    </r>
  </si>
  <si>
    <r>
      <rPr>
        <sz val="12"/>
        <color rgb="FF000000"/>
        <rFont val="Times New Roman"/>
        <family val="1"/>
      </rPr>
      <t xml:space="preserve">Chromium (hexavalent), </t>
    </r>
    <r>
      <rPr>
        <sz val="10"/>
        <color rgb="FF000000"/>
        <rFont val="Times New Roman"/>
        <family val="1"/>
      </rPr>
      <t xml:space="preserve">and its compounds</t>
    </r>
  </si>
  <si>
    <r>
      <rPr>
        <sz val="12"/>
        <color rgb="FF000000"/>
        <rFont val="Times New Roman"/>
        <family val="1"/>
      </rPr>
      <t xml:space="preserve">Chromium (non-hexavalent),</t>
    </r>
    <r>
      <rPr>
        <sz val="10"/>
        <color rgb="FF000000"/>
        <rFont val="Times New Roman"/>
        <family val="1"/>
      </rPr>
      <t xml:space="preserve"> and its compounds</t>
    </r>
  </si>
  <si>
    <t xml:space="preserve">Particulate Matter (PM2.5)</t>
  </si>
  <si>
    <t xml:space="preserve">Total Volatile Organic Compounds (VOCs)</t>
  </si>
  <si>
    <t xml:space="preserve">PAHs</t>
  </si>
  <si>
    <r>
      <rPr>
        <vertAlign val="superscript"/>
        <sz val="12"/>
        <color rgb="FF000000"/>
        <rFont val="Times New Roman"/>
        <family val="1"/>
      </rPr>
      <t xml:space="preserve">1</t>
    </r>
    <r>
      <rPr>
        <sz val="12"/>
        <color rgb="FF000000"/>
        <rFont val="Times New Roman"/>
        <family val="1"/>
      </rPr>
      <t xml:space="preserve"> Definitions available i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11104-93-1</t>
  </si>
  <si>
    <t xml:space="preserve">50-00-0</t>
  </si>
  <si>
    <t xml:space="preserve">71-42-3</t>
  </si>
  <si>
    <t xml:space="preserve">n/a</t>
  </si>
  <si>
    <t xml:space="preserve">Other Substances</t>
  </si>
  <si>
    <t xml:space="preserve">Sulphur dioxide</t>
  </si>
  <si>
    <t xml:space="preserve">7446-09-5</t>
  </si>
  <si>
    <t xml:space="preserve">Sulphur trioxide</t>
  </si>
  <si>
    <t xml:space="preserve">7446-11-9</t>
  </si>
  <si>
    <t xml:space="preserve">Nitrous Oxide</t>
  </si>
  <si>
    <t xml:space="preserve">10024-97-2</t>
  </si>
  <si>
    <t xml:space="preserve">Ethylbenzene</t>
  </si>
  <si>
    <t xml:space="preserve">100-41-4</t>
  </si>
  <si>
    <t xml:space="preserve">Toluene</t>
  </si>
  <si>
    <t xml:space="preserve">108-88-3</t>
  </si>
  <si>
    <t xml:space="preserve">Anthracene</t>
  </si>
  <si>
    <t xml:space="preserve">120-12-7</t>
  </si>
  <si>
    <t xml:space="preserve">Pyrene</t>
  </si>
  <si>
    <t xml:space="preserve">129-00-0</t>
  </si>
  <si>
    <t xml:space="preserve">Benzo(g,h,i)perylene</t>
  </si>
  <si>
    <t xml:space="preserve">191-24-2</t>
  </si>
  <si>
    <t xml:space="preserve">Indeno(1,2,3-cd)pyrene</t>
  </si>
  <si>
    <t xml:space="preserve">193-39-5</t>
  </si>
  <si>
    <t xml:space="preserve">Benzo(b,k)fluoranthene</t>
  </si>
  <si>
    <t xml:space="preserve">205-99-2</t>
  </si>
  <si>
    <t xml:space="preserve">Fluoranthene</t>
  </si>
  <si>
    <t xml:space="preserve">206-44-0</t>
  </si>
  <si>
    <t xml:space="preserve">Acenaphtylene</t>
  </si>
  <si>
    <t xml:space="preserve">208-96-8</t>
  </si>
  <si>
    <t xml:space="preserve">Chrysene</t>
  </si>
  <si>
    <t xml:space="preserve">218-01-9</t>
  </si>
  <si>
    <t xml:space="preserve">Dibenzo(a,h)anthracene</t>
  </si>
  <si>
    <t xml:space="preserve">53-70-3</t>
  </si>
  <si>
    <t xml:space="preserve">Benz(a)anthracene</t>
  </si>
  <si>
    <t xml:space="preserve">55-56-3</t>
  </si>
  <si>
    <t xml:space="preserve">Carbon monoxide</t>
  </si>
  <si>
    <t xml:space="preserve">630-08-0</t>
  </si>
  <si>
    <t xml:space="preserve">1,1,1-Trichloroethane</t>
  </si>
  <si>
    <t xml:space="preserve">71-55-6</t>
  </si>
  <si>
    <t xml:space="preserve">Molybdenum</t>
  </si>
  <si>
    <t xml:space="preserve">7439-98-7</t>
  </si>
  <si>
    <t xml:space="preserve">Antimony</t>
  </si>
  <si>
    <t xml:space="preserve">7440-36-0</t>
  </si>
  <si>
    <t xml:space="preserve">Arsenic</t>
  </si>
  <si>
    <t xml:space="preserve">7440-38-2</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Vanadium</t>
  </si>
  <si>
    <t xml:space="preserve">7440-62-2</t>
  </si>
  <si>
    <t xml:space="preserve">Zinc</t>
  </si>
  <si>
    <t xml:space="preserve">7440-66-6</t>
  </si>
  <si>
    <t xml:space="preserve">Methane</t>
  </si>
  <si>
    <t xml:space="preserve">74-82-8</t>
  </si>
  <si>
    <t xml:space="preserve">Phosphorus</t>
  </si>
  <si>
    <t xml:space="preserve">7723-14-0</t>
  </si>
  <si>
    <t xml:space="preserve">Selenium</t>
  </si>
  <si>
    <t xml:space="preserve">7782-49-2</t>
  </si>
  <si>
    <t xml:space="preserve">Phenanthrene</t>
  </si>
  <si>
    <t xml:space="preserve">85-01-8</t>
  </si>
  <si>
    <t xml:space="preserve">Fluorene</t>
  </si>
  <si>
    <t xml:space="preserve">86-73-7</t>
  </si>
  <si>
    <t xml:space="preserve">Naphthalene</t>
  </si>
  <si>
    <t xml:space="preserve">91-20-3</t>
  </si>
  <si>
    <t xml:space="preserve">o-Xylene</t>
  </si>
  <si>
    <t xml:space="preserve">95-47-6</t>
  </si>
  <si>
    <t xml:space="preserve">Chloride</t>
  </si>
  <si>
    <t xml:space="preserve">Fluoride</t>
  </si>
  <si>
    <t xml:space="preserve">NMTOC</t>
  </si>
  <si>
    <t xml:space="preserve">PM</t>
  </si>
  <si>
    <t xml:space="preserve">PM10</t>
  </si>
  <si>
    <t xml:space="preserve">POM</t>
  </si>
  <si>
    <t xml:space="preserve">TOC</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Fuel</t>
  </si>
  <si>
    <t xml:space="preserve">Control</t>
  </si>
  <si>
    <t xml:space="preserve">Contaminant</t>
  </si>
  <si>
    <r>
      <rPr>
        <b val="true"/>
        <sz val="12"/>
        <color rgb="FF000000"/>
        <rFont val="Times New Roman"/>
        <family val="1"/>
      </rPr>
      <t xml:space="preserve">Emission Factor (lb/10</t>
    </r>
    <r>
      <rPr>
        <b val="true"/>
        <vertAlign val="superscript"/>
        <sz val="12"/>
        <color rgb="FF000000"/>
        <rFont val="Times New Roman"/>
        <family val="1"/>
      </rPr>
      <t xml:space="preserve">3</t>
    </r>
    <r>
      <rPr>
        <b val="true"/>
        <sz val="12"/>
        <color rgb="FF000000"/>
        <rFont val="Times New Roman"/>
        <family val="1"/>
      </rPr>
      <t xml:space="preserve"> gal)</t>
    </r>
  </si>
  <si>
    <t xml:space="preserve">Emission Rate (kg/yr)</t>
  </si>
  <si>
    <t xml:space="preserve">Data Quality</t>
  </si>
  <si>
    <t xml:space="preserve">No. 6</t>
  </si>
  <si>
    <t xml:space="preserve">None</t>
  </si>
  <si>
    <t xml:space="preserve">A</t>
  </si>
  <si>
    <t xml:space="preserve">C</t>
  </si>
  <si>
    <t xml:space="preserve">Nitrogen oxides (NOx)</t>
  </si>
  <si>
    <t xml:space="preserve">Non Methane TOC (NMTOC)</t>
  </si>
  <si>
    <t xml:space="preserve">Nitrous Oxides</t>
  </si>
  <si>
    <t xml:space="preserve">E</t>
  </si>
  <si>
    <t xml:space="preserve">D</t>
  </si>
  <si>
    <t xml:space="preserve">Acenaphthene</t>
  </si>
  <si>
    <t xml:space="preserve">83-32-9</t>
  </si>
  <si>
    <t xml:space="preserve">Indo(1,2,3-cd)pyrene</t>
  </si>
  <si>
    <t xml:space="preserve">Cadmium, and its compounds</t>
  </si>
  <si>
    <t xml:space="preserve">Chromium (non-hexavalent), and its compounds</t>
  </si>
  <si>
    <t xml:space="preserve">Chromium (hexavalent), and its compounds</t>
  </si>
  <si>
    <t xml:space="preserve">Lead, and its compounds</t>
  </si>
  <si>
    <t xml:space="preserve">Manganese, and its compounds</t>
  </si>
  <si>
    <t xml:space="preserve">Mercury, and its compounds</t>
  </si>
  <si>
    <t xml:space="preserve">Nickel, and its compounds</t>
  </si>
  <si>
    <t xml:space="preserve">Phosphorous</t>
  </si>
  <si>
    <t xml:space="preserve">LNB</t>
  </si>
  <si>
    <t xml:space="preserve">B</t>
  </si>
  <si>
    <t xml:space="preserve">No. 5</t>
  </si>
  <si>
    <r>
      <rPr>
        <sz val="12"/>
        <color rgb="FF000000"/>
        <rFont val="Times New Roman"/>
        <family val="1"/>
      </rPr>
      <t xml:space="preserve">Nitrous Oxide</t>
    </r>
    <r>
      <rPr>
        <vertAlign val="superscript"/>
        <sz val="12"/>
        <color rgb="FF000000"/>
        <rFont val="Times New Roman"/>
        <family val="1"/>
      </rPr>
      <t xml:space="preserve">(1)</t>
    </r>
  </si>
  <si>
    <r>
      <rPr>
        <sz val="12"/>
        <color rgb="FF000000"/>
        <rFont val="Times New Roman"/>
        <family val="1"/>
      </rPr>
      <t xml:space="preserve">POM</t>
    </r>
    <r>
      <rPr>
        <vertAlign val="superscript"/>
        <sz val="12"/>
        <color rgb="FF000000"/>
        <rFont val="Times New Roman"/>
        <family val="1"/>
      </rPr>
      <t xml:space="preserve">(1)</t>
    </r>
  </si>
  <si>
    <r>
      <rPr>
        <sz val="12"/>
        <color rgb="FF000000"/>
        <rFont val="Times New Roman"/>
        <family val="1"/>
      </rPr>
      <t xml:space="preserve">Formaldehyde</t>
    </r>
    <r>
      <rPr>
        <vertAlign val="superscript"/>
        <sz val="12"/>
        <color rgb="FF000000"/>
        <rFont val="Times New Roman"/>
        <family val="1"/>
      </rPr>
      <t xml:space="preserve">(1)</t>
    </r>
  </si>
  <si>
    <r>
      <rPr>
        <sz val="12"/>
        <color rgb="FF000000"/>
        <rFont val="Times New Roman"/>
        <family val="1"/>
      </rPr>
      <t xml:space="preserve">Nitrogen oxides  (NOx)</t>
    </r>
    <r>
      <rPr>
        <vertAlign val="superscript"/>
        <sz val="12"/>
        <color rgb="FF000000"/>
        <rFont val="Times New Roman"/>
        <family val="1"/>
      </rPr>
      <t xml:space="preserve">(3)</t>
    </r>
  </si>
  <si>
    <t xml:space="preserve">No. 4</t>
  </si>
  <si>
    <t xml:space="preserve">Nitrogen oxides  (NOx)</t>
  </si>
  <si>
    <r>
      <rPr>
        <sz val="12"/>
        <color rgb="FF000000"/>
        <rFont val="Times New Roman"/>
        <family val="1"/>
      </rPr>
      <t xml:space="preserve">Distillate</t>
    </r>
    <r>
      <rPr>
        <vertAlign val="superscript"/>
        <sz val="12"/>
        <color rgb="FF000000"/>
        <rFont val="Times New Roman"/>
        <family val="1"/>
      </rPr>
      <t xml:space="preserve">(2)</t>
    </r>
  </si>
  <si>
    <t xml:space="preserve">CAS#</t>
  </si>
  <si>
    <r>
      <rPr>
        <b val="true"/>
        <sz val="12"/>
        <color rgb="FF000000"/>
        <rFont val="Times New Roman"/>
        <family val="1"/>
      </rPr>
      <t xml:space="preserve">Emission factor (lb/10</t>
    </r>
    <r>
      <rPr>
        <b val="true"/>
        <vertAlign val="superscript"/>
        <sz val="12"/>
        <color rgb="FF000000"/>
        <rFont val="Times New Roman"/>
        <family val="1"/>
      </rPr>
      <t xml:space="preserve">12</t>
    </r>
    <r>
      <rPr>
        <b val="true"/>
        <sz val="12"/>
        <color rgb="FF000000"/>
        <rFont val="Times New Roman"/>
        <family val="1"/>
      </rPr>
      <t xml:space="preserve">BTU)</t>
    </r>
  </si>
  <si>
    <t xml:space="preserve">For No.1 &amp; No.2 Oil</t>
  </si>
  <si>
    <t xml:space="preserve">n/a - not applicable</t>
  </si>
  <si>
    <t xml:space="preserve">Note (1) - emission factors for nitrous oxide, POM, and formaldehyde are given for No. 6 fuel oil, and are assumed to be the same for No. 4 and No. 5 residual oils</t>
  </si>
  <si>
    <t xml:space="preserve">Note (2) - distillate oil is No. 1 and No. 2 fuel oils</t>
  </si>
  <si>
    <t xml:space="preserve">Note (3) - the nitrogen oxides emission factor for No. 4 and No. 5 fuel oil using a low NOx burner is assumed to be the same as for No. 6 fuel oil, since the uncontrolled nitrogen oxides emission factor is the same for all three (3) fuels.</t>
  </si>
  <si>
    <t xml:space="preserve">Sample Calculations:</t>
  </si>
  <si>
    <t xml:space="preserve">For 1000 L of No. 6 Fuel Oil, with a sulfur content of 1%, consumed in a boiler with no emissions control equipment:</t>
  </si>
  <si>
    <t xml:space="preserve">Particulate Matter 2.5 (PM2.5) emission rate =</t>
  </si>
  <si>
    <r>
      <rPr>
        <sz val="12"/>
        <color rgb="FF000000"/>
        <rFont val="Times New Roman"/>
        <family val="1"/>
      </rPr>
      <t xml:space="preserve">Quantity of fuel oil used (L/yr)  X 0.264172 gal/L X Emission Factor (lb/10</t>
    </r>
    <r>
      <rPr>
        <vertAlign val="superscript"/>
        <sz val="12"/>
        <color rgb="FF000000"/>
        <rFont val="Times New Roman"/>
        <family val="1"/>
      </rPr>
      <t xml:space="preserve">3</t>
    </r>
    <r>
      <rPr>
        <sz val="12"/>
        <color rgb="FF000000"/>
        <rFont val="Times New Roman"/>
        <family val="1"/>
      </rPr>
      <t xml:space="preserve"> gal) X 0.4536 kg/lb</t>
    </r>
  </si>
  <si>
    <r>
      <rPr>
        <sz val="12"/>
        <color rgb="FF000000"/>
        <rFont val="Times New Roman"/>
        <family val="1"/>
      </rPr>
      <t xml:space="preserve">1000 L/yr X 0.264172 gal/L X (4.82 X 1 +0.37) lb/10</t>
    </r>
    <r>
      <rPr>
        <vertAlign val="superscript"/>
        <sz val="12"/>
        <color rgb="FF000000"/>
        <rFont val="Times New Roman"/>
        <family val="1"/>
      </rPr>
      <t xml:space="preserve">3</t>
    </r>
    <r>
      <rPr>
        <sz val="12"/>
        <color rgb="FF000000"/>
        <rFont val="Times New Roman"/>
        <family val="1"/>
      </rPr>
      <t xml:space="preserve"> gal X 0.4536 kg/lb</t>
    </r>
  </si>
  <si>
    <t xml:space="preserve">PM2.5 emission rate =</t>
  </si>
  <si>
    <t xml:space="preserve">Oil Type</t>
  </si>
  <si>
    <t xml:space="preserve">Low NOx</t>
  </si>
  <si>
    <t xml:space="preserve">Efficiency</t>
  </si>
  <si>
    <t xml:space="preserve">Select</t>
  </si>
  <si>
    <t xml:space="preserve">No</t>
  </si>
  <si>
    <t xml:space="preserve">No. 1 Fuel Oil</t>
  </si>
  <si>
    <t xml:space="preserve">Yes</t>
  </si>
  <si>
    <t xml:space="preserve">Yes - electrostatic precipitator</t>
  </si>
  <si>
    <t xml:space="preserve">No. 2 Fuel Oil</t>
  </si>
  <si>
    <t xml:space="preserve">Yes - scrubber</t>
  </si>
  <si>
    <t xml:space="preserve">No. 4 Fuel Oil</t>
  </si>
  <si>
    <t xml:space="preserve">Yes - cyclone</t>
  </si>
  <si>
    <t xml:space="preserve">No. 5 Fuel Oil</t>
  </si>
  <si>
    <t xml:space="preserve">No. 6 (Bunker C) Fuel Oil</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Fuel Oil Combustion", Section 1.3, 1998 </t>
  </si>
  <si>
    <t xml:space="preserve">http:\www.epa.gov\ttn\chief\ap42\ch01\final\c01s03.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9">
    <numFmt numFmtId="164" formatCode="General"/>
    <numFmt numFmtId="165" formatCode="@"/>
    <numFmt numFmtId="166" formatCode="General"/>
    <numFmt numFmtId="167" formatCode="#,##0"/>
    <numFmt numFmtId="168" formatCode="0.000"/>
    <numFmt numFmtId="169" formatCode="0"/>
    <numFmt numFmtId="170" formatCode="0.0"/>
    <numFmt numFmtId="171" formatCode="0\S"/>
    <numFmt numFmtId="172" formatCode="0.0\S"/>
    <numFmt numFmtId="173" formatCode="0.0&quot;S +3.22&quot;"/>
    <numFmt numFmtId="174" formatCode="0.00&quot;S + 0.37&quot;"/>
    <numFmt numFmtId="175" formatCode="0.00"/>
    <numFmt numFmtId="176" formatCode="0.00E+00"/>
    <numFmt numFmtId="177" formatCode="General&quot;S + 0.37&quot;"/>
    <numFmt numFmtId="178" formatCode="0.0000"/>
    <numFmt numFmtId="179" formatCode="0.00&quot; kg/yr&quot;"/>
    <numFmt numFmtId="180" formatCode="&quot;S=&quot;0.00"/>
    <numFmt numFmtId="181" formatCode="0%"/>
    <numFmt numFmtId="182"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4.3"/>
      <color rgb="FF0000FF"/>
      <name val="Calibri"/>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color rgb="FF0000FF"/>
      <name val="Times New Roman"/>
      <family val="1"/>
    </font>
    <font>
      <sz val="12"/>
      <color rgb="FFFF0000"/>
      <name val="Times New Roman"/>
      <family val="1"/>
    </font>
    <font>
      <vertAlign val="superscript"/>
      <sz val="12"/>
      <color rgb="FF000000"/>
      <name val="Times New Roman"/>
      <family val="1"/>
    </font>
    <font>
      <b val="true"/>
      <vertAlign val="superscript"/>
      <sz val="12"/>
      <color rgb="FF000000"/>
      <name val="Times New Roman"/>
      <family val="1"/>
    </font>
    <font>
      <b val="true"/>
      <sz val="12"/>
      <color rgb="FFFF0000"/>
      <name val="Times New Roman"/>
      <family val="1"/>
    </font>
    <font>
      <sz val="14"/>
      <name val="Times New Roman"/>
      <family val="1"/>
    </font>
    <font>
      <b val="true"/>
      <sz val="14"/>
      <name val="Times New Roman"/>
      <family val="1"/>
    </font>
    <font>
      <b val="true"/>
      <vertAlign val="superscript"/>
      <sz val="14"/>
      <name val="Times New Roman"/>
      <family val="1"/>
    </font>
    <font>
      <sz val="11"/>
      <name val="Times New Roman"/>
      <family val="1"/>
    </font>
    <font>
      <b val="true"/>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justify" vertical="top" textRotation="0" wrapText="true" indent="0" shrinkToFit="false"/>
      <protection locked="true" hidden="false"/>
    </xf>
    <xf numFmtId="164" fontId="7" fillId="3" borderId="9" xfId="0" applyFont="true" applyBorder="true" applyAlignment="true" applyProtection="true">
      <alignment horizontal="justify" vertical="top" textRotation="0" wrapText="false" indent="0" shrinkToFit="false"/>
      <protection locked="false" hidden="false"/>
    </xf>
    <xf numFmtId="164" fontId="12" fillId="3" borderId="10" xfId="20" applyFont="true" applyBorder="true" applyAlignment="true" applyProtection="true">
      <alignment horizontal="justify" vertical="top" textRotation="0" wrapText="true" indent="0" shrinkToFit="false"/>
      <protection locked="false" hidden="false"/>
    </xf>
    <xf numFmtId="165" fontId="7" fillId="3" borderId="9" xfId="0" applyFont="true" applyBorder="true" applyAlignment="true" applyProtection="true">
      <alignment horizontal="left" vertical="top" textRotation="0" wrapText="true" indent="0" shrinkToFit="false"/>
      <protection locked="false" hidden="false"/>
    </xf>
    <xf numFmtId="164" fontId="10" fillId="3" borderId="10" xfId="20" applyFont="true" applyBorder="true" applyAlignment="true" applyProtection="true">
      <alignment horizontal="justify" vertical="top" textRotation="0" wrapText="true" indent="0" shrinkToFit="false"/>
      <protection locked="fals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11" fillId="3" borderId="11" xfId="0" applyFont="true" applyBorder="true" applyAlignment="true" applyProtection="false">
      <alignment horizontal="left" vertical="bottom" textRotation="0" wrapText="true" indent="0" shrinkToFit="false"/>
      <protection locked="true" hidden="false"/>
    </xf>
    <xf numFmtId="165"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7" fontId="9" fillId="5" borderId="19" xfId="0" applyFont="true" applyBorder="true" applyAlignment="true" applyProtection="true">
      <alignment horizontal="center" vertical="bottom" textRotation="0" wrapText="false" indent="0" shrinkToFit="false"/>
      <protection locked="fals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8" fontId="9" fillId="4" borderId="16" xfId="0" applyFont="true" applyBorder="true" applyAlignment="false" applyProtection="false">
      <alignment horizontal="general" vertical="bottom" textRotation="0" wrapText="false" indent="0" shrinkToFit="false"/>
      <protection locked="true" hidden="false"/>
    </xf>
    <xf numFmtId="167" fontId="9" fillId="4" borderId="22" xfId="0" applyFont="true" applyBorder="true" applyAlignment="true" applyProtection="true">
      <alignment horizontal="center" vertical="bottom" textRotation="0" wrapText="false" indent="0" shrinkToFit="false"/>
      <protection locked="false" hidden="false"/>
    </xf>
    <xf numFmtId="164" fontId="9" fillId="5" borderId="23" xfId="0" applyFont="true" applyBorder="true" applyAlignment="true" applyProtection="true">
      <alignment horizontal="center" vertical="bottom" textRotation="0" wrapText="false" indent="0" shrinkToFit="false"/>
      <protection locked="fals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8" fontId="9" fillId="4" borderId="24"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left" vertical="top" textRotation="0" wrapText="true" indent="0" shrinkToFit="false"/>
      <protection locked="true" hidden="false"/>
    </xf>
    <xf numFmtId="164" fontId="9" fillId="4" borderId="22" xfId="0" applyFont="true" applyBorder="true" applyAlignment="false" applyProtection="true">
      <alignment horizontal="general" vertical="bottom" textRotation="0" wrapText="false" indent="0" shrinkToFit="false"/>
      <protection locked="false" hidden="false"/>
    </xf>
    <xf numFmtId="164" fontId="9" fillId="5" borderId="27" xfId="0" applyFont="true" applyBorder="true" applyAlignment="true" applyProtection="true">
      <alignment horizontal="center" vertical="bottom" textRotation="0" wrapText="false" indent="0" shrinkToFit="false"/>
      <protection locked="fals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9" fontId="9" fillId="4"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left" vertical="top" textRotation="0" wrapText="true" indent="0" shrinkToFit="false"/>
      <protection locked="true" hidden="false"/>
    </xf>
    <xf numFmtId="167" fontId="9" fillId="5" borderId="19" xfId="0" applyFont="true" applyBorder="true" applyAlignment="true" applyProtection="true">
      <alignment horizontal="center" vertical="center" textRotation="0" wrapText="false" indent="0" shrinkToFit="false"/>
      <protection locked="fals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5" fontId="7" fillId="4" borderId="32" xfId="0" applyFont="true" applyBorder="true" applyAlignment="true" applyProtection="false">
      <alignment horizontal="center" vertical="center" textRotation="0" wrapText="tru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false" applyProtection="false">
      <alignment horizontal="general" vertical="bottom" textRotation="0" wrapText="false" indent="0" shrinkToFit="false"/>
      <protection locked="true" hidden="false"/>
    </xf>
    <xf numFmtId="167" fontId="24" fillId="4" borderId="35" xfId="0" applyFont="true" applyBorder="true" applyAlignment="true" applyProtection="false">
      <alignment horizontal="center" vertical="bottom" textRotation="0" wrapText="false" indent="0" shrinkToFit="false"/>
      <protection locked="true" hidden="false"/>
    </xf>
    <xf numFmtId="169" fontId="24" fillId="4" borderId="36" xfId="0" applyFont="true" applyBorder="true" applyAlignment="true" applyProtection="false">
      <alignment horizontal="center" vertical="bottom" textRotation="0" wrapText="false" indent="0" shrinkToFit="false"/>
      <protection locked="true" hidden="false"/>
    </xf>
    <xf numFmtId="167" fontId="24" fillId="4" borderId="4" xfId="0" applyFont="true" applyBorder="true" applyAlignment="true" applyProtection="false">
      <alignment horizontal="center" vertical="bottom" textRotation="0" wrapText="false" indent="0" shrinkToFit="false"/>
      <protection locked="tru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7" fontId="24" fillId="4" borderId="38" xfId="0" applyFont="true" applyBorder="true" applyAlignment="true" applyProtection="false">
      <alignment horizontal="center" vertical="bottom" textRotation="0" wrapText="false" indent="0" shrinkToFit="false"/>
      <protection locked="true" hidden="false"/>
    </xf>
    <xf numFmtId="169" fontId="24" fillId="4" borderId="39" xfId="0" applyFont="true" applyBorder="true" applyAlignment="true" applyProtection="false">
      <alignment horizontal="center" vertical="bottom" textRotation="0" wrapText="false" indent="0" shrinkToFit="false"/>
      <protection locked="true" hidden="false"/>
    </xf>
    <xf numFmtId="167" fontId="24" fillId="4" borderId="5" xfId="0" applyFont="true" applyBorder="true" applyAlignment="true" applyProtection="false">
      <alignment horizontal="center" vertical="bottom" textRotation="0" wrapText="false" indent="0" shrinkToFit="false"/>
      <protection locked="true" hidden="false"/>
    </xf>
    <xf numFmtId="164" fontId="9" fillId="4" borderId="40" xfId="0" applyFont="true" applyBorder="true" applyAlignment="false" applyProtection="false">
      <alignment horizontal="general" vertical="bottom" textRotation="0" wrapText="false" indent="0" shrinkToFit="false"/>
      <protection locked="true" hidden="false"/>
    </xf>
    <xf numFmtId="167" fontId="24" fillId="4" borderId="41" xfId="0" applyFont="true" applyBorder="true" applyAlignment="true" applyProtection="false">
      <alignment horizontal="center" vertical="bottom" textRotation="0" wrapText="false" indent="0" shrinkToFit="false"/>
      <protection locked="true" hidden="false"/>
    </xf>
    <xf numFmtId="169" fontId="24" fillId="4" borderId="42" xfId="0" applyFont="true" applyBorder="true" applyAlignment="true" applyProtection="false">
      <alignment horizontal="center" vertical="bottom" textRotation="0" wrapText="false" indent="0" shrinkToFit="false"/>
      <protection locked="true" hidden="false"/>
    </xf>
    <xf numFmtId="167" fontId="24" fillId="4" borderId="7" xfId="0" applyFont="tru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5" fontId="7" fillId="4" borderId="43" xfId="0" applyFont="true" applyBorder="true" applyAlignment="true" applyProtection="false">
      <alignment horizontal="center" vertical="center" textRotation="0" wrapText="false" indent="0" shrinkToFit="false"/>
      <protection locked="true" hidden="false"/>
    </xf>
    <xf numFmtId="165" fontId="7" fillId="4" borderId="44"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9" fillId="4" borderId="37" xfId="0" applyFont="true" applyBorder="true" applyAlignment="true" applyProtection="false">
      <alignment horizontal="center" vertical="bottom" textRotation="0" wrapText="false" indent="0" shrinkToFit="false"/>
      <protection locked="true" hidden="false"/>
    </xf>
    <xf numFmtId="170" fontId="9" fillId="4" borderId="0" xfId="0" applyFont="true" applyBorder="true" applyAlignment="true" applyProtection="false">
      <alignment horizontal="center" vertical="bottom" textRotation="0" wrapText="false" indent="0" shrinkToFit="false"/>
      <protection locked="true" hidden="false"/>
    </xf>
    <xf numFmtId="170" fontId="9" fillId="4" borderId="45" xfId="0" applyFont="true" applyBorder="true" applyAlignment="true" applyProtection="false">
      <alignment horizontal="center" vertical="bottom" textRotation="0" wrapText="false" indent="0" shrinkToFit="false"/>
      <protection locked="true" hidden="false"/>
    </xf>
    <xf numFmtId="170" fontId="9" fillId="4" borderId="4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3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4" xfId="0" applyFont="true" applyBorder="true" applyAlignment="true" applyProtection="false">
      <alignment horizontal="center" vertical="bottom" textRotation="0" wrapText="false" indent="0" shrinkToFit="false"/>
      <protection locked="true" hidden="false"/>
    </xf>
    <xf numFmtId="170" fontId="7" fillId="2" borderId="14" xfId="0" applyFont="true" applyBorder="true" applyAlignment="true" applyProtection="false">
      <alignment horizontal="center" vertical="bottom" textRotation="0" wrapText="false" indent="0" shrinkToFit="false"/>
      <protection locked="true" hidden="false"/>
    </xf>
    <xf numFmtId="170" fontId="7" fillId="2" borderId="47" xfId="0" applyFont="true" applyBorder="true" applyAlignment="true" applyProtection="false">
      <alignment horizontal="center" vertical="bottom" textRotation="0" wrapText="false" indent="0" shrinkToFit="false"/>
      <protection locked="true" hidden="false"/>
    </xf>
    <xf numFmtId="170" fontId="9" fillId="2" borderId="4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70" fontId="9" fillId="2" borderId="45" xfId="0" applyFont="true" applyBorder="true" applyAlignment="true" applyProtection="false">
      <alignment horizontal="center" vertical="bottom" textRotation="0" wrapText="false" indent="0" shrinkToFit="false"/>
      <protection locked="true" hidden="false"/>
    </xf>
    <xf numFmtId="170" fontId="9" fillId="2" borderId="46"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40"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70" fontId="9" fillId="2" borderId="49" xfId="0" applyFont="true" applyBorder="true" applyAlignment="true" applyProtection="false">
      <alignment horizontal="center" vertical="bottom" textRotation="0" wrapText="false" indent="0" shrinkToFit="false"/>
      <protection locked="true" hidden="false"/>
    </xf>
    <xf numFmtId="170" fontId="9" fillId="2" borderId="50"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left" vertical="bottom" textRotation="0" wrapText="true" indent="0" shrinkToFit="false"/>
      <protection locked="true" hidden="false"/>
    </xf>
    <xf numFmtId="164" fontId="25" fillId="3" borderId="13" xfId="0" applyFont="true" applyBorder="true" applyAlignment="true" applyProtection="false">
      <alignment horizontal="left" vertical="bottom" textRotation="0" wrapText="true" indent="0" shrinkToFit="false"/>
      <protection locked="true" hidden="false"/>
    </xf>
    <xf numFmtId="164" fontId="11" fillId="2" borderId="43"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true" indent="0" shrinkToFit="false"/>
      <protection locked="true" hidden="false"/>
    </xf>
    <xf numFmtId="164" fontId="7" fillId="2" borderId="44" xfId="0" applyFont="true" applyBorder="true" applyAlignment="true" applyProtection="false">
      <alignment horizontal="center" vertical="bottom" textRotation="0" wrapText="true" indent="0" shrinkToFit="false"/>
      <protection locked="true" hidden="false"/>
    </xf>
    <xf numFmtId="164" fontId="7" fillId="2" borderId="33" xfId="0" applyFont="true" applyBorder="true" applyAlignment="true" applyProtection="false">
      <alignment horizontal="center" vertical="bottom"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5" fontId="9" fillId="2" borderId="39" xfId="0" applyFont="true" applyBorder="true" applyAlignment="true" applyProtection="false">
      <alignment horizontal="center" vertical="bottom" textRotation="0" wrapText="false" indent="0" shrinkToFit="false"/>
      <protection locked="true" hidden="false"/>
    </xf>
    <xf numFmtId="171" fontId="9" fillId="2" borderId="39" xfId="0" applyFont="true" applyBorder="true" applyAlignment="true" applyProtection="false">
      <alignment horizontal="center" vertical="bottom" textRotation="0" wrapText="false" indent="0" shrinkToFit="false"/>
      <protection locked="true" hidden="false"/>
    </xf>
    <xf numFmtId="166"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72" fontId="9" fillId="2" borderId="39"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73" fontId="9" fillId="2" borderId="39"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general" vertical="bottom" textRotation="0" wrapText="true" indent="0" shrinkToFit="false"/>
      <protection locked="true" hidden="false"/>
    </xf>
    <xf numFmtId="165" fontId="9" fillId="2" borderId="39" xfId="0" applyFont="true" applyBorder="true" applyAlignment="true" applyProtection="false">
      <alignment horizontal="center" vertical="center" textRotation="0" wrapText="false" indent="0" shrinkToFit="false"/>
      <protection locked="true" hidden="false"/>
    </xf>
    <xf numFmtId="174" fontId="9" fillId="2" borderId="39" xfId="0" applyFont="true" applyBorder="true" applyAlignment="true" applyProtection="false">
      <alignment horizontal="center" vertical="bottom" textRotation="0" wrapText="false" indent="0" shrinkToFit="false"/>
      <protection locked="true" hidden="false"/>
    </xf>
    <xf numFmtId="175" fontId="9" fillId="2" borderId="39" xfId="0" applyFont="true" applyBorder="true" applyAlignment="true" applyProtection="false">
      <alignment horizontal="center" vertical="bottom" textRotation="0" wrapText="false" indent="0" shrinkToFit="false"/>
      <protection locked="true" hidden="false"/>
    </xf>
    <xf numFmtId="176" fontId="9" fillId="2"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center" vertical="bottom" textRotation="0" wrapText="false" indent="0" shrinkToFit="false"/>
      <protection locked="true" hidden="false"/>
    </xf>
    <xf numFmtId="164" fontId="9" fillId="2" borderId="52"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76" fontId="9" fillId="2" borderId="53" xfId="0" applyFont="true" applyBorder="true" applyAlignment="true" applyProtection="false">
      <alignment horizontal="center" vertical="bottom" textRotation="0" wrapText="false" indent="0" shrinkToFit="false"/>
      <protection locked="true" hidden="false"/>
    </xf>
    <xf numFmtId="166" fontId="9" fillId="2" borderId="54"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77" fontId="9" fillId="2" borderId="39" xfId="0" applyFont="true" applyBorder="true" applyAlignment="true" applyProtection="false">
      <alignment horizontal="center" vertical="bottom" textRotation="0" wrapText="false" indent="0" shrinkToFit="false"/>
      <protection locked="true" hidden="false"/>
    </xf>
    <xf numFmtId="178" fontId="9" fillId="2" borderId="39" xfId="0" applyFont="true" applyBorder="true" applyAlignment="true" applyProtection="false">
      <alignment horizontal="center" vertical="bottom" textRotation="0" wrapText="false" indent="0" shrinkToFit="false"/>
      <protection locked="true" hidden="false"/>
    </xf>
    <xf numFmtId="166" fontId="9" fillId="2" borderId="56" xfId="0" applyFont="true" applyBorder="true" applyAlignment="true" applyProtection="false">
      <alignment horizontal="center" vertical="bottom" textRotation="0" wrapText="false" indent="0" shrinkToFit="false"/>
      <protection locked="true" hidden="false"/>
    </xf>
    <xf numFmtId="165" fontId="9" fillId="2" borderId="53" xfId="0" applyFont="true" applyBorder="true" applyAlignment="true" applyProtection="false">
      <alignment horizontal="center" vertical="bottom" textRotation="0" wrapText="false" indent="0" shrinkToFit="false"/>
      <protection locked="true" hidden="false"/>
    </xf>
    <xf numFmtId="178" fontId="9" fillId="2" borderId="53"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5" fontId="9" fillId="2" borderId="42" xfId="0" applyFont="true" applyBorder="true" applyAlignment="true" applyProtection="false">
      <alignment horizontal="center" vertical="bottom" textRotation="0" wrapText="false" indent="0" shrinkToFit="false"/>
      <protection locked="true" hidden="false"/>
    </xf>
    <xf numFmtId="178" fontId="9" fillId="2" borderId="42"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6" fontId="9" fillId="2" borderId="47"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6" fontId="9" fillId="2" borderId="4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79" fontId="9" fillId="2" borderId="0" xfId="0" applyFont="true" applyBorder="false" applyAlignment="true" applyProtection="false">
      <alignment horizontal="left" vertical="bottom" textRotation="0" wrapText="true" indent="0" shrinkToFit="false"/>
      <protection locked="true" hidden="false"/>
    </xf>
    <xf numFmtId="164" fontId="7" fillId="2" borderId="51" xfId="0" applyFont="true" applyBorder="true" applyAlignment="true" applyProtection="true">
      <alignment horizontal="left" vertical="top" textRotation="0" wrapText="false" indent="0" shrinkToFit="false"/>
      <protection locked="false" hidden="false"/>
    </xf>
    <xf numFmtId="180" fontId="7" fillId="2" borderId="32" xfId="0" applyFont="true" applyBorder="true" applyAlignment="true" applyProtection="true">
      <alignment horizontal="left" vertical="top" textRotation="0" wrapText="false" indent="0" shrinkToFit="false"/>
      <protection locked="false" hidden="false"/>
    </xf>
    <xf numFmtId="164" fontId="7" fillId="2" borderId="32" xfId="0" applyFont="true" applyBorder="true" applyAlignment="true" applyProtection="true">
      <alignment horizontal="left" vertical="top" textRotation="0" wrapText="false" indent="0" shrinkToFit="false"/>
      <protection locked="false" hidden="false"/>
    </xf>
    <xf numFmtId="164" fontId="7" fillId="2" borderId="33" xfId="0" applyFont="true" applyBorder="true" applyAlignment="true" applyProtection="true">
      <alignment horizontal="left" vertical="top" textRotation="0" wrapText="false" indent="0" shrinkToFit="false"/>
      <protection locked="false" hidden="false"/>
    </xf>
    <xf numFmtId="164" fontId="9" fillId="2" borderId="38" xfId="0" applyFont="true" applyBorder="true" applyAlignment="true" applyProtection="true">
      <alignment horizontal="left" vertical="top" textRotation="0" wrapText="false" indent="0" shrinkToFit="false"/>
      <protection locked="false" hidden="false"/>
    </xf>
    <xf numFmtId="164" fontId="9" fillId="2" borderId="39" xfId="0" applyFont="true" applyBorder="true" applyAlignment="true" applyProtection="true">
      <alignment horizontal="left" vertical="top" textRotation="0" wrapText="false" indent="0" shrinkToFit="false"/>
      <protection locked="false" hidden="false"/>
    </xf>
    <xf numFmtId="181" fontId="9" fillId="2" borderId="46" xfId="0" applyFont="true" applyBorder="true" applyAlignment="true" applyProtection="true">
      <alignment horizontal="left" vertical="top" textRotation="0" wrapText="false" indent="0" shrinkToFit="false"/>
      <protection locked="false" hidden="false"/>
    </xf>
    <xf numFmtId="182" fontId="9" fillId="2" borderId="46" xfId="0" applyFont="true" applyBorder="true" applyAlignment="true" applyProtection="true">
      <alignment horizontal="left" vertical="top" textRotation="0" wrapText="false" indent="0" shrinkToFit="false"/>
      <protection locked="false" hidden="false"/>
    </xf>
    <xf numFmtId="164" fontId="9" fillId="2" borderId="46" xfId="0" applyFont="true" applyBorder="true" applyAlignment="true" applyProtection="true">
      <alignment horizontal="left" vertical="top" textRotation="0" wrapText="false" indent="0" shrinkToFit="false"/>
      <protection locked="false" hidden="false"/>
    </xf>
    <xf numFmtId="164" fontId="9" fillId="2" borderId="41" xfId="0" applyFont="true" applyBorder="true" applyAlignment="true" applyProtection="true">
      <alignment horizontal="left" vertical="top" textRotation="0" wrapText="false" indent="0" shrinkToFit="false"/>
      <protection locked="false" hidden="false"/>
    </xf>
    <xf numFmtId="164" fontId="9" fillId="2" borderId="42" xfId="0" applyFont="true" applyBorder="true" applyAlignment="true" applyProtection="true">
      <alignment horizontal="left" vertical="top" textRotation="0" wrapText="false" indent="0" shrinkToFit="false"/>
      <protection locked="false" hidden="false"/>
    </xf>
    <xf numFmtId="164" fontId="9" fillId="2" borderId="50" xfId="0" applyFont="true" applyBorder="true" applyAlignment="true" applyProtection="true">
      <alignment horizontal="left" vertical="top"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2" borderId="43" xfId="0" applyFont="true" applyBorder="true" applyAlignment="true" applyProtection="false">
      <alignment horizontal="general" vertical="bottom" textRotation="0" wrapText="true" indent="0" shrinkToFit="false"/>
      <protection locked="true" hidden="false"/>
    </xf>
    <xf numFmtId="164" fontId="9" fillId="4" borderId="34" xfId="0" applyFont="true" applyBorder="true" applyAlignment="true" applyProtection="true">
      <alignment horizontal="left" vertical="bottom" textRotation="0" wrapText="true" indent="0" shrinkToFit="false"/>
      <protection locked="false" hidden="false"/>
    </xf>
    <xf numFmtId="164" fontId="12" fillId="4" borderId="37" xfId="20" applyFont="true" applyBorder="true" applyAlignment="true" applyProtection="true">
      <alignment horizontal="left" vertical="bottom" textRotation="0" wrapText="true" indent="0" shrinkToFit="false"/>
      <protection locked="false" hidden="false"/>
    </xf>
    <xf numFmtId="164" fontId="0" fillId="4" borderId="40"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1" fillId="7" borderId="34" xfId="0" applyFont="true" applyBorder="true" applyAlignment="true" applyProtection="false">
      <alignment horizontal="general" vertical="bottom" textRotation="0" wrapText="true" indent="0" shrinkToFit="false"/>
      <protection locked="true" hidden="false"/>
    </xf>
    <xf numFmtId="164" fontId="11" fillId="7" borderId="37" xfId="0" applyFont="true" applyBorder="true" applyAlignment="true" applyProtection="false">
      <alignment horizontal="general" vertical="bottom" textRotation="0" wrapText="true" indent="0" shrinkToFit="false"/>
      <protection locked="true" hidden="false"/>
    </xf>
    <xf numFmtId="164" fontId="10" fillId="7" borderId="40" xfId="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4</xdr:row>
      <xdr:rowOff>53640</xdr:rowOff>
    </xdr:from>
    <xdr:to>
      <xdr:col>3</xdr:col>
      <xdr:colOff>468720</xdr:colOff>
      <xdr:row>27</xdr:row>
      <xdr:rowOff>37800</xdr:rowOff>
    </xdr:to>
    <xdr:pic>
      <xdr:nvPicPr>
        <xdr:cNvPr id="0" name="Picture 11" descr="Toronto647.wmf"/>
        <xdr:cNvPicPr/>
      </xdr:nvPicPr>
      <xdr:blipFill>
        <a:blip r:embed="rId1"/>
        <a:stretch/>
      </xdr:blipFill>
      <xdr:spPr>
        <a:xfrm>
          <a:off x="2153160" y="7850880"/>
          <a:ext cx="1861560" cy="532800"/>
        </a:xfrm>
        <a:prstGeom prst="rect">
          <a:avLst/>
        </a:prstGeom>
        <a:ln w="0">
          <a:noFill/>
        </a:ln>
      </xdr:spPr>
    </xdr:pic>
    <xdr:clientData/>
  </xdr:twoCellAnchor>
  <xdr:twoCellAnchor editAs="oneCell">
    <xdr:from>
      <xdr:col>3</xdr:col>
      <xdr:colOff>4176000</xdr:colOff>
      <xdr:row>25</xdr:row>
      <xdr:rowOff>7920</xdr:rowOff>
    </xdr:from>
    <xdr:to>
      <xdr:col>3</xdr:col>
      <xdr:colOff>5752800</xdr:colOff>
      <xdr:row>27</xdr:row>
      <xdr:rowOff>45720</xdr:rowOff>
    </xdr:to>
    <xdr:pic>
      <xdr:nvPicPr>
        <xdr:cNvPr id="1" name="Picture 13" descr="livegreen_B.wmf"/>
        <xdr:cNvPicPr/>
      </xdr:nvPicPr>
      <xdr:blipFill>
        <a:blip r:embed="rId2"/>
        <a:stretch/>
      </xdr:blipFill>
      <xdr:spPr>
        <a:xfrm>
          <a:off x="7722000" y="7988040"/>
          <a:ext cx="1576800" cy="403560"/>
        </a:xfrm>
        <a:prstGeom prst="rect">
          <a:avLst/>
        </a:prstGeom>
        <a:ln w="0">
          <a:noFill/>
        </a:ln>
      </xdr:spPr>
    </xdr:pic>
    <xdr:clientData/>
  </xdr:twoCellAnchor>
  <xdr:twoCellAnchor editAs="oneCell">
    <xdr:from>
      <xdr:col>2</xdr:col>
      <xdr:colOff>0</xdr:colOff>
      <xdr:row>0</xdr:row>
      <xdr:rowOff>0</xdr:rowOff>
    </xdr:from>
    <xdr:to>
      <xdr:col>3</xdr:col>
      <xdr:colOff>1146960</xdr:colOff>
      <xdr:row>0</xdr:row>
      <xdr:rowOff>564480</xdr:rowOff>
    </xdr:to>
    <xdr:pic>
      <xdr:nvPicPr>
        <xdr:cNvPr id="2" name="Picture 14" descr="ChemTRAC final logo.wmf"/>
        <xdr:cNvPicPr/>
      </xdr:nvPicPr>
      <xdr:blipFill>
        <a:blip r:embed="rId3"/>
        <a:stretch/>
      </xdr:blipFill>
      <xdr:spPr>
        <a:xfrm>
          <a:off x="2058840" y="0"/>
          <a:ext cx="2634120" cy="564480"/>
        </a:xfrm>
        <a:prstGeom prst="rect">
          <a:avLst/>
        </a:prstGeom>
        <a:ln w="0">
          <a:noFill/>
        </a:ln>
      </xdr:spPr>
    </xdr:pic>
    <xdr:clientData/>
  </xdr:twoCellAnchor>
  <xdr:twoCellAnchor editAs="oneCell">
    <xdr:from>
      <xdr:col>1</xdr:col>
      <xdr:colOff>0</xdr:colOff>
      <xdr:row>10</xdr:row>
      <xdr:rowOff>91440</xdr:rowOff>
    </xdr:from>
    <xdr:to>
      <xdr:col>1</xdr:col>
      <xdr:colOff>1075680</xdr:colOff>
      <xdr:row>12</xdr:row>
      <xdr:rowOff>9720</xdr:rowOff>
    </xdr:to>
    <xdr:grpSp>
      <xdr:nvGrpSpPr>
        <xdr:cNvPr id="3" name="Group 495"/>
        <xdr:cNvGrpSpPr/>
      </xdr:nvGrpSpPr>
      <xdr:grpSpPr>
        <a:xfrm>
          <a:off x="892080" y="2946960"/>
          <a:ext cx="1075680" cy="314640"/>
          <a:chOff x="892080" y="2946960"/>
          <a:chExt cx="1075680" cy="314640"/>
        </a:xfrm>
      </xdr:grpSpPr>
      <xdr:sp>
        <xdr:nvSpPr>
          <xdr:cNvPr id="4" name="Rounded Rectangle 19"/>
          <xdr:cNvSpPr/>
        </xdr:nvSpPr>
        <xdr:spPr>
          <a:xfrm>
            <a:off x="931680" y="2946960"/>
            <a:ext cx="973080" cy="297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892080" y="3005280"/>
            <a:ext cx="1075680" cy="256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880</xdr:colOff>
      <xdr:row>8</xdr:row>
      <xdr:rowOff>122400</xdr:rowOff>
    </xdr:from>
    <xdr:to>
      <xdr:col>1</xdr:col>
      <xdr:colOff>1028880</xdr:colOff>
      <xdr:row>10</xdr:row>
      <xdr:rowOff>10080</xdr:rowOff>
    </xdr:to>
    <xdr:grpSp>
      <xdr:nvGrpSpPr>
        <xdr:cNvPr id="6" name="Group 498"/>
        <xdr:cNvGrpSpPr/>
      </xdr:nvGrpSpPr>
      <xdr:grpSpPr>
        <a:xfrm>
          <a:off x="930960" y="2574000"/>
          <a:ext cx="990000" cy="291600"/>
          <a:chOff x="930960" y="2574000"/>
          <a:chExt cx="990000" cy="291600"/>
        </a:xfrm>
      </xdr:grpSpPr>
      <xdr:sp>
        <xdr:nvSpPr>
          <xdr:cNvPr id="7" name="Rounded Rectangle 18"/>
          <xdr:cNvSpPr/>
        </xdr:nvSpPr>
        <xdr:spPr>
          <a:xfrm>
            <a:off x="942120" y="2574000"/>
            <a:ext cx="978480" cy="2916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930960" y="2612520"/>
            <a:ext cx="990000" cy="225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564840</xdr:rowOff>
    </xdr:from>
    <xdr:to>
      <xdr:col>1</xdr:col>
      <xdr:colOff>1099800</xdr:colOff>
      <xdr:row>7</xdr:row>
      <xdr:rowOff>92880</xdr:rowOff>
    </xdr:to>
    <xdr:grpSp>
      <xdr:nvGrpSpPr>
        <xdr:cNvPr id="9" name="Group 501"/>
        <xdr:cNvGrpSpPr/>
      </xdr:nvGrpSpPr>
      <xdr:grpSpPr>
        <a:xfrm>
          <a:off x="892080" y="1997280"/>
          <a:ext cx="1099800" cy="347400"/>
          <a:chOff x="892080" y="1997280"/>
          <a:chExt cx="1099800" cy="347400"/>
        </a:xfrm>
      </xdr:grpSpPr>
      <xdr:sp>
        <xdr:nvSpPr>
          <xdr:cNvPr id="10" name="Rounded Rectangle 17">
            <a:hlinkClick r:id="rId6"/>
          </xdr:cNvPr>
          <xdr:cNvSpPr/>
        </xdr:nvSpPr>
        <xdr:spPr>
          <a:xfrm>
            <a:off x="892080" y="1997280"/>
            <a:ext cx="1077120" cy="3474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7"/>
          </xdr:cNvPr>
          <xdr:cNvSpPr/>
        </xdr:nvSpPr>
        <xdr:spPr>
          <a:xfrm>
            <a:off x="909000" y="2053080"/>
            <a:ext cx="1082880" cy="260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98280</xdr:rowOff>
    </xdr:from>
    <xdr:to>
      <xdr:col>1</xdr:col>
      <xdr:colOff>1083600</xdr:colOff>
      <xdr:row>5</xdr:row>
      <xdr:rowOff>494640</xdr:rowOff>
    </xdr:to>
    <xdr:grpSp>
      <xdr:nvGrpSpPr>
        <xdr:cNvPr id="12" name="Group 504"/>
        <xdr:cNvGrpSpPr/>
      </xdr:nvGrpSpPr>
      <xdr:grpSpPr>
        <a:xfrm>
          <a:off x="892080" y="1530720"/>
          <a:ext cx="1083600" cy="396360"/>
          <a:chOff x="892080" y="1530720"/>
          <a:chExt cx="1083600" cy="396360"/>
        </a:xfrm>
      </xdr:grpSpPr>
      <xdr:sp>
        <xdr:nvSpPr>
          <xdr:cNvPr id="13" name="Rounded Rectangle 15"/>
          <xdr:cNvSpPr/>
        </xdr:nvSpPr>
        <xdr:spPr>
          <a:xfrm>
            <a:off x="892080" y="1530720"/>
            <a:ext cx="1083600" cy="39636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8"/>
          </xdr:cNvPr>
          <xdr:cNvSpPr/>
        </xdr:nvSpPr>
        <xdr:spPr>
          <a:xfrm>
            <a:off x="971640" y="1591920"/>
            <a:ext cx="912240" cy="2869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960</xdr:colOff>
      <xdr:row>12</xdr:row>
      <xdr:rowOff>75960</xdr:rowOff>
    </xdr:from>
    <xdr:to>
      <xdr:col>1</xdr:col>
      <xdr:colOff>1013040</xdr:colOff>
      <xdr:row>13</xdr:row>
      <xdr:rowOff>387360</xdr:rowOff>
    </xdr:to>
    <xdr:grpSp>
      <xdr:nvGrpSpPr>
        <xdr:cNvPr id="15" name="Group 507"/>
        <xdr:cNvGrpSpPr/>
      </xdr:nvGrpSpPr>
      <xdr:grpSpPr>
        <a:xfrm>
          <a:off x="923040" y="3327840"/>
          <a:ext cx="982080" cy="509400"/>
          <a:chOff x="923040" y="3327840"/>
          <a:chExt cx="982080" cy="509400"/>
        </a:xfrm>
      </xdr:grpSpPr>
      <xdr:sp>
        <xdr:nvSpPr>
          <xdr:cNvPr id="16" name="Rounded Rectangle 20"/>
          <xdr:cNvSpPr/>
        </xdr:nvSpPr>
        <xdr:spPr>
          <a:xfrm>
            <a:off x="923040" y="3327840"/>
            <a:ext cx="982080" cy="509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9"/>
          </xdr:cNvPr>
          <xdr:cNvSpPr/>
        </xdr:nvSpPr>
        <xdr:spPr>
          <a:xfrm>
            <a:off x="985320" y="3429720"/>
            <a:ext cx="862920" cy="388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4720</xdr:colOff>
      <xdr:row>5</xdr:row>
      <xdr:rowOff>39240</xdr:rowOff>
    </xdr:from>
    <xdr:to>
      <xdr:col>0</xdr:col>
      <xdr:colOff>859680</xdr:colOff>
      <xdr:row>5</xdr:row>
      <xdr:rowOff>544680</xdr:rowOff>
    </xdr:to>
    <xdr:grpSp>
      <xdr:nvGrpSpPr>
        <xdr:cNvPr id="18" name="Group 510"/>
        <xdr:cNvGrpSpPr/>
      </xdr:nvGrpSpPr>
      <xdr:grpSpPr>
        <a:xfrm>
          <a:off x="54720" y="1471680"/>
          <a:ext cx="804960" cy="505440"/>
          <a:chOff x="54720" y="1471680"/>
          <a:chExt cx="804960" cy="505440"/>
        </a:xfrm>
      </xdr:grpSpPr>
      <xdr:sp>
        <xdr:nvSpPr>
          <xdr:cNvPr id="19" name="AutoShape 511"/>
          <xdr:cNvSpPr/>
        </xdr:nvSpPr>
        <xdr:spPr>
          <a:xfrm>
            <a:off x="54720" y="1471680"/>
            <a:ext cx="804960" cy="505440"/>
          </a:xfrm>
          <a:prstGeom prst="rightArrow">
            <a:avLst>
              <a:gd name="adj1" fmla="val 50944"/>
              <a:gd name="adj2" fmla="val 72706"/>
            </a:avLst>
          </a:prstGeom>
          <a:solidFill>
            <a:srgbClr val="00ccff"/>
          </a:solidFill>
          <a:ln w="9360">
            <a:solidFill>
              <a:srgbClr val="000000"/>
            </a:solidFill>
            <a:miter/>
          </a:ln>
        </xdr:spPr>
        <xdr:style>
          <a:lnRef idx="0"/>
          <a:fillRef idx="0"/>
          <a:effectRef idx="0"/>
          <a:fontRef idx="minor"/>
        </xdr:style>
      </xdr:sp>
      <xdr:sp>
        <xdr:nvSpPr>
          <xdr:cNvPr id="20" name="Text Box 512"/>
          <xdr:cNvSpPr/>
        </xdr:nvSpPr>
        <xdr:spPr>
          <a:xfrm>
            <a:off x="94680" y="1602000"/>
            <a:ext cx="673920" cy="2610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3</xdr:col>
      <xdr:colOff>1241640</xdr:colOff>
      <xdr:row>37</xdr:row>
      <xdr:rowOff>52920</xdr:rowOff>
    </xdr:to>
    <xdr:pic>
      <xdr:nvPicPr>
        <xdr:cNvPr id="21" name="Picture 11" descr="Toronto647.wmf"/>
        <xdr:cNvPicPr/>
      </xdr:nvPicPr>
      <xdr:blipFill>
        <a:blip r:embed="rId1"/>
        <a:stretch/>
      </xdr:blipFill>
      <xdr:spPr>
        <a:xfrm>
          <a:off x="1815480" y="10496520"/>
          <a:ext cx="1882800" cy="563400"/>
        </a:xfrm>
        <a:prstGeom prst="rect">
          <a:avLst/>
        </a:prstGeom>
        <a:ln w="0">
          <a:noFill/>
        </a:ln>
      </xdr:spPr>
    </xdr:pic>
    <xdr:clientData/>
  </xdr:twoCellAnchor>
  <xdr:twoCellAnchor editAs="oneCell">
    <xdr:from>
      <xdr:col>6</xdr:col>
      <xdr:colOff>782640</xdr:colOff>
      <xdr:row>35</xdr:row>
      <xdr:rowOff>121680</xdr:rowOff>
    </xdr:from>
    <xdr:to>
      <xdr:col>8</xdr:col>
      <xdr:colOff>110160</xdr:colOff>
      <xdr:row>37</xdr:row>
      <xdr:rowOff>137520</xdr:rowOff>
    </xdr:to>
    <xdr:pic>
      <xdr:nvPicPr>
        <xdr:cNvPr id="22" name="Picture 13" descr="livegreen_B.wmf"/>
        <xdr:cNvPicPr/>
      </xdr:nvPicPr>
      <xdr:blipFill>
        <a:blip r:embed="rId2"/>
        <a:stretch/>
      </xdr:blipFill>
      <xdr:spPr>
        <a:xfrm>
          <a:off x="8805240" y="10618200"/>
          <a:ext cx="1863000" cy="526320"/>
        </a:xfrm>
        <a:prstGeom prst="rect">
          <a:avLst/>
        </a:prstGeom>
        <a:ln w="0">
          <a:noFill/>
        </a:ln>
      </xdr:spPr>
    </xdr:pic>
    <xdr:clientData/>
  </xdr:twoCellAnchor>
  <xdr:twoCellAnchor editAs="oneCell">
    <xdr:from>
      <xdr:col>2</xdr:col>
      <xdr:colOff>0</xdr:colOff>
      <xdr:row>0</xdr:row>
      <xdr:rowOff>0</xdr:rowOff>
    </xdr:from>
    <xdr:to>
      <xdr:col>3</xdr:col>
      <xdr:colOff>2000880</xdr:colOff>
      <xdr:row>0</xdr:row>
      <xdr:rowOff>564480</xdr:rowOff>
    </xdr:to>
    <xdr:pic>
      <xdr:nvPicPr>
        <xdr:cNvPr id="23" name="Picture 14" descr="ChemTRAC final logo.wmf"/>
        <xdr:cNvPicPr/>
      </xdr:nvPicPr>
      <xdr:blipFill>
        <a:blip r:embed="rId3"/>
        <a:stretch/>
      </xdr:blipFill>
      <xdr:spPr>
        <a:xfrm>
          <a:off x="1815480" y="0"/>
          <a:ext cx="2642040" cy="564480"/>
        </a:xfrm>
        <a:prstGeom prst="rect">
          <a:avLst/>
        </a:prstGeom>
        <a:ln w="0">
          <a:noFill/>
        </a:ln>
      </xdr:spPr>
    </xdr:pic>
    <xdr:clientData/>
  </xdr:twoCellAnchor>
  <xdr:twoCellAnchor editAs="oneCell">
    <xdr:from>
      <xdr:col>1</xdr:col>
      <xdr:colOff>23760</xdr:colOff>
      <xdr:row>8</xdr:row>
      <xdr:rowOff>52920</xdr:rowOff>
    </xdr:from>
    <xdr:to>
      <xdr:col>1</xdr:col>
      <xdr:colOff>1091520</xdr:colOff>
      <xdr:row>9</xdr:row>
      <xdr:rowOff>168840</xdr:rowOff>
    </xdr:to>
    <xdr:grpSp>
      <xdr:nvGrpSpPr>
        <xdr:cNvPr id="24" name="Group 501"/>
        <xdr:cNvGrpSpPr/>
      </xdr:nvGrpSpPr>
      <xdr:grpSpPr>
        <a:xfrm>
          <a:off x="672840" y="2856960"/>
          <a:ext cx="1067760" cy="371160"/>
          <a:chOff x="672840" y="2856960"/>
          <a:chExt cx="1067760" cy="371160"/>
        </a:xfrm>
      </xdr:grpSpPr>
      <xdr:sp>
        <xdr:nvSpPr>
          <xdr:cNvPr id="25" name="Rounded Rectangle 19"/>
          <xdr:cNvSpPr/>
        </xdr:nvSpPr>
        <xdr:spPr>
          <a:xfrm>
            <a:off x="712080" y="2856960"/>
            <a:ext cx="965880" cy="350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72840" y="2925720"/>
            <a:ext cx="1067760" cy="302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6</xdr:row>
      <xdr:rowOff>83520</xdr:rowOff>
    </xdr:from>
    <xdr:to>
      <xdr:col>1</xdr:col>
      <xdr:colOff>1044720</xdr:colOff>
      <xdr:row>7</xdr:row>
      <xdr:rowOff>161640</xdr:rowOff>
    </xdr:to>
    <xdr:grpSp>
      <xdr:nvGrpSpPr>
        <xdr:cNvPr id="27" name="Group 504"/>
        <xdr:cNvGrpSpPr/>
      </xdr:nvGrpSpPr>
      <xdr:grpSpPr>
        <a:xfrm>
          <a:off x="695520" y="2426760"/>
          <a:ext cx="998280" cy="333360"/>
          <a:chOff x="695520" y="2426760"/>
          <a:chExt cx="998280" cy="333360"/>
        </a:xfrm>
      </xdr:grpSpPr>
      <xdr:sp>
        <xdr:nvSpPr>
          <xdr:cNvPr id="28" name="Rounded Rectangle 18"/>
          <xdr:cNvSpPr/>
        </xdr:nvSpPr>
        <xdr:spPr>
          <a:xfrm>
            <a:off x="706680" y="2426760"/>
            <a:ext cx="986760" cy="3333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695520" y="2470680"/>
            <a:ext cx="998280" cy="226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3</xdr:row>
      <xdr:rowOff>68400</xdr:rowOff>
    </xdr:from>
    <xdr:to>
      <xdr:col>1</xdr:col>
      <xdr:colOff>1083600</xdr:colOff>
      <xdr:row>4</xdr:row>
      <xdr:rowOff>31680</xdr:rowOff>
    </xdr:to>
    <xdr:grpSp>
      <xdr:nvGrpSpPr>
        <xdr:cNvPr id="30" name="Group 507"/>
        <xdr:cNvGrpSpPr/>
      </xdr:nvGrpSpPr>
      <xdr:grpSpPr>
        <a:xfrm>
          <a:off x="649080" y="1218960"/>
          <a:ext cx="1083600" cy="412920"/>
          <a:chOff x="649080" y="1218960"/>
          <a:chExt cx="1083600" cy="412920"/>
        </a:xfrm>
      </xdr:grpSpPr>
      <xdr:sp>
        <xdr:nvSpPr>
          <xdr:cNvPr id="31" name="Rounded Rectangle 15"/>
          <xdr:cNvSpPr/>
        </xdr:nvSpPr>
        <xdr:spPr>
          <a:xfrm>
            <a:off x="649080" y="1218960"/>
            <a:ext cx="1083600" cy="4129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728640" y="1283040"/>
            <a:ext cx="912240" cy="2631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440</xdr:colOff>
      <xdr:row>10</xdr:row>
      <xdr:rowOff>0</xdr:rowOff>
    </xdr:from>
    <xdr:to>
      <xdr:col>1</xdr:col>
      <xdr:colOff>1028880</xdr:colOff>
      <xdr:row>10</xdr:row>
      <xdr:rowOff>330120</xdr:rowOff>
    </xdr:to>
    <xdr:grpSp>
      <xdr:nvGrpSpPr>
        <xdr:cNvPr id="33" name="Group 510"/>
        <xdr:cNvGrpSpPr/>
      </xdr:nvGrpSpPr>
      <xdr:grpSpPr>
        <a:xfrm>
          <a:off x="695520" y="3314880"/>
          <a:ext cx="982440" cy="330120"/>
          <a:chOff x="695520" y="3314880"/>
          <a:chExt cx="982440" cy="330120"/>
        </a:xfrm>
      </xdr:grpSpPr>
      <xdr:sp>
        <xdr:nvSpPr>
          <xdr:cNvPr id="34" name="Rounded Rectangle 20"/>
          <xdr:cNvSpPr/>
        </xdr:nvSpPr>
        <xdr:spPr>
          <a:xfrm>
            <a:off x="695520" y="3314880"/>
            <a:ext cx="982440" cy="3301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757800" y="3380760"/>
            <a:ext cx="862920" cy="252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760</xdr:colOff>
      <xdr:row>4</xdr:row>
      <xdr:rowOff>137520</xdr:rowOff>
    </xdr:from>
    <xdr:to>
      <xdr:col>1</xdr:col>
      <xdr:colOff>1123560</xdr:colOff>
      <xdr:row>5</xdr:row>
      <xdr:rowOff>101520</xdr:rowOff>
    </xdr:to>
    <xdr:grpSp>
      <xdr:nvGrpSpPr>
        <xdr:cNvPr id="36" name="Group 513"/>
        <xdr:cNvGrpSpPr/>
      </xdr:nvGrpSpPr>
      <xdr:grpSpPr>
        <a:xfrm>
          <a:off x="672840" y="1737720"/>
          <a:ext cx="1099800" cy="316440"/>
          <a:chOff x="672840" y="1737720"/>
          <a:chExt cx="1099800" cy="316440"/>
        </a:xfrm>
      </xdr:grpSpPr>
      <xdr:sp>
        <xdr:nvSpPr>
          <xdr:cNvPr id="37" name="Rounded Rectangle 17"/>
          <xdr:cNvSpPr/>
        </xdr:nvSpPr>
        <xdr:spPr>
          <a:xfrm>
            <a:off x="672840" y="1737720"/>
            <a:ext cx="1077120" cy="316440"/>
          </a:xfrm>
          <a:prstGeom prst="roundRect">
            <a:avLst>
              <a:gd name="adj" fmla="val 16667"/>
            </a:avLst>
          </a:prstGeom>
          <a:solidFill>
            <a:srgbClr val="00ffff"/>
          </a:solidFill>
          <a:ln w="0">
            <a:noFill/>
          </a:ln>
        </xdr:spPr>
        <xdr:style>
          <a:lnRef idx="0"/>
          <a:fillRef idx="0"/>
          <a:effectRef idx="0"/>
          <a:fontRef idx="minor"/>
        </xdr:style>
      </xdr:sp>
      <xdr:sp>
        <xdr:nvSpPr>
          <xdr:cNvPr id="38" name="TextBox 21">
            <a:hlinkClick r:id="rId8"/>
          </xdr:cNvPr>
          <xdr:cNvSpPr/>
        </xdr:nvSpPr>
        <xdr:spPr>
          <a:xfrm>
            <a:off x="689760" y="1788480"/>
            <a:ext cx="1082880" cy="2372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9240</xdr:colOff>
      <xdr:row>4</xdr:row>
      <xdr:rowOff>45360</xdr:rowOff>
    </xdr:from>
    <xdr:to>
      <xdr:col>1</xdr:col>
      <xdr:colOff>16920</xdr:colOff>
      <xdr:row>5</xdr:row>
      <xdr:rowOff>223560</xdr:rowOff>
    </xdr:to>
    <xdr:grpSp>
      <xdr:nvGrpSpPr>
        <xdr:cNvPr id="39" name="Group 516"/>
        <xdr:cNvGrpSpPr/>
      </xdr:nvGrpSpPr>
      <xdr:grpSpPr>
        <a:xfrm>
          <a:off x="39240" y="1645560"/>
          <a:ext cx="626760" cy="530640"/>
          <a:chOff x="39240" y="1645560"/>
          <a:chExt cx="626760" cy="530640"/>
        </a:xfrm>
      </xdr:grpSpPr>
      <xdr:sp>
        <xdr:nvSpPr>
          <xdr:cNvPr id="40" name="AutoShape 517"/>
          <xdr:cNvSpPr/>
        </xdr:nvSpPr>
        <xdr:spPr>
          <a:xfrm>
            <a:off x="39240" y="1645560"/>
            <a:ext cx="626760" cy="530640"/>
          </a:xfrm>
          <a:prstGeom prst="rightArrow">
            <a:avLst>
              <a:gd name="adj1" fmla="val 50944"/>
              <a:gd name="adj2" fmla="val 53922"/>
            </a:avLst>
          </a:prstGeom>
          <a:solidFill>
            <a:srgbClr val="00ccff"/>
          </a:solidFill>
          <a:ln w="9360">
            <a:solidFill>
              <a:srgbClr val="000000"/>
            </a:solidFill>
            <a:miter/>
          </a:ln>
        </xdr:spPr>
        <xdr:style>
          <a:lnRef idx="0"/>
          <a:fillRef idx="0"/>
          <a:effectRef idx="0"/>
          <a:fontRef idx="minor"/>
        </xdr:style>
      </xdr:sp>
      <xdr:sp>
        <xdr:nvSpPr>
          <xdr:cNvPr id="41" name="Text Box 518"/>
          <xdr:cNvSpPr/>
        </xdr:nvSpPr>
        <xdr:spPr>
          <a:xfrm>
            <a:off x="78840" y="1793880"/>
            <a:ext cx="571320" cy="2451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713520</xdr:colOff>
          <xdr:row>9</xdr:row>
          <xdr:rowOff>63360</xdr:rowOff>
        </xdr:from>
        <xdr:to>
          <xdr:col>5</xdr:col>
          <xdr:colOff>603720</xdr:colOff>
          <xdr:row>10</xdr:row>
          <xdr:rowOff>6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13520</xdr:colOff>
          <xdr:row>14</xdr:row>
          <xdr:rowOff>86040</xdr:rowOff>
        </xdr:from>
        <xdr:to>
          <xdr:col>5</xdr:col>
          <xdr:colOff>854640</xdr:colOff>
          <xdr:row>15</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920</xdr:colOff>
          <xdr:row>15</xdr:row>
          <xdr:rowOff>295920</xdr:rowOff>
        </xdr:from>
        <xdr:to>
          <xdr:col>5</xdr:col>
          <xdr:colOff>869760</xdr:colOff>
          <xdr:row>16</xdr:row>
          <xdr:rowOff>968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1881360</xdr:colOff>
      <xdr:row>65</xdr:row>
      <xdr:rowOff>152640</xdr:rowOff>
    </xdr:to>
    <xdr:pic>
      <xdr:nvPicPr>
        <xdr:cNvPr id="42" name="Picture 11" descr="Toronto647.wmf"/>
        <xdr:cNvPicPr/>
      </xdr:nvPicPr>
      <xdr:blipFill>
        <a:blip r:embed="rId1"/>
        <a:stretch/>
      </xdr:blipFill>
      <xdr:spPr>
        <a:xfrm>
          <a:off x="1862280" y="13426560"/>
          <a:ext cx="1881360" cy="548640"/>
        </a:xfrm>
        <a:prstGeom prst="rect">
          <a:avLst/>
        </a:prstGeom>
        <a:ln w="0">
          <a:noFill/>
        </a:ln>
      </xdr:spPr>
    </xdr:pic>
    <xdr:clientData/>
  </xdr:twoCellAnchor>
  <xdr:twoCellAnchor editAs="oneCell">
    <xdr:from>
      <xdr:col>6</xdr:col>
      <xdr:colOff>321120</xdr:colOff>
      <xdr:row>63</xdr:row>
      <xdr:rowOff>37800</xdr:rowOff>
    </xdr:from>
    <xdr:to>
      <xdr:col>8</xdr:col>
      <xdr:colOff>8280</xdr:colOff>
      <xdr:row>65</xdr:row>
      <xdr:rowOff>152640</xdr:rowOff>
    </xdr:to>
    <xdr:pic>
      <xdr:nvPicPr>
        <xdr:cNvPr id="43" name="Picture 13" descr="livegreen_B.wmf"/>
        <xdr:cNvPicPr/>
      </xdr:nvPicPr>
      <xdr:blipFill>
        <a:blip r:embed="rId2"/>
        <a:stretch/>
      </xdr:blipFill>
      <xdr:spPr>
        <a:xfrm>
          <a:off x="7874280" y="13464360"/>
          <a:ext cx="1855080" cy="510840"/>
        </a:xfrm>
        <a:prstGeom prst="rect">
          <a:avLst/>
        </a:prstGeom>
        <a:ln w="0">
          <a:noFill/>
        </a:ln>
      </xdr:spPr>
    </xdr:pic>
    <xdr:clientData/>
  </xdr:twoCellAnchor>
  <xdr:twoCellAnchor editAs="oneCell">
    <xdr:from>
      <xdr:col>2</xdr:col>
      <xdr:colOff>0</xdr:colOff>
      <xdr:row>0</xdr:row>
      <xdr:rowOff>0</xdr:rowOff>
    </xdr:from>
    <xdr:to>
      <xdr:col>2</xdr:col>
      <xdr:colOff>2640600</xdr:colOff>
      <xdr:row>0</xdr:row>
      <xdr:rowOff>563040</xdr:rowOff>
    </xdr:to>
    <xdr:pic>
      <xdr:nvPicPr>
        <xdr:cNvPr id="44" name="Picture 14" descr="ChemTRAC final logo.wmf"/>
        <xdr:cNvPicPr/>
      </xdr:nvPicPr>
      <xdr:blipFill>
        <a:blip r:embed="rId3"/>
        <a:stretch/>
      </xdr:blipFill>
      <xdr:spPr>
        <a:xfrm>
          <a:off x="1862280" y="0"/>
          <a:ext cx="2640600" cy="563040"/>
        </a:xfrm>
        <a:prstGeom prst="rect">
          <a:avLst/>
        </a:prstGeom>
        <a:ln w="0">
          <a:noFill/>
        </a:ln>
      </xdr:spPr>
    </xdr:pic>
    <xdr:clientData/>
  </xdr:twoCellAnchor>
  <xdr:twoCellAnchor editAs="oneCell">
    <xdr:from>
      <xdr:col>1</xdr:col>
      <xdr:colOff>23400</xdr:colOff>
      <xdr:row>10</xdr:row>
      <xdr:rowOff>106560</xdr:rowOff>
    </xdr:from>
    <xdr:to>
      <xdr:col>1</xdr:col>
      <xdr:colOff>1091520</xdr:colOff>
      <xdr:row>12</xdr:row>
      <xdr:rowOff>39600</xdr:rowOff>
    </xdr:to>
    <xdr:grpSp>
      <xdr:nvGrpSpPr>
        <xdr:cNvPr id="45" name="Group 865"/>
        <xdr:cNvGrpSpPr/>
      </xdr:nvGrpSpPr>
      <xdr:grpSpPr>
        <a:xfrm>
          <a:off x="680760" y="3017520"/>
          <a:ext cx="1068120" cy="329040"/>
          <a:chOff x="680760" y="3017520"/>
          <a:chExt cx="1068120" cy="329040"/>
        </a:xfrm>
      </xdr:grpSpPr>
      <xdr:sp>
        <xdr:nvSpPr>
          <xdr:cNvPr id="46" name="Rounded Rectangle 19"/>
          <xdr:cNvSpPr/>
        </xdr:nvSpPr>
        <xdr:spPr>
          <a:xfrm>
            <a:off x="720000" y="3017520"/>
            <a:ext cx="96624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80760" y="3078360"/>
            <a:ext cx="106812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91440</xdr:rowOff>
    </xdr:from>
    <xdr:to>
      <xdr:col>1</xdr:col>
      <xdr:colOff>1036080</xdr:colOff>
      <xdr:row>10</xdr:row>
      <xdr:rowOff>39240</xdr:rowOff>
    </xdr:to>
    <xdr:grpSp>
      <xdr:nvGrpSpPr>
        <xdr:cNvPr id="48" name="Group 868"/>
        <xdr:cNvGrpSpPr/>
      </xdr:nvGrpSpPr>
      <xdr:grpSpPr>
        <a:xfrm>
          <a:off x="704160" y="2606040"/>
          <a:ext cx="989280" cy="344160"/>
          <a:chOff x="704160" y="2606040"/>
          <a:chExt cx="989280" cy="344160"/>
        </a:xfrm>
      </xdr:grpSpPr>
      <xdr:sp>
        <xdr:nvSpPr>
          <xdr:cNvPr id="49" name="Rounded Rectangle 18"/>
          <xdr:cNvSpPr/>
        </xdr:nvSpPr>
        <xdr:spPr>
          <a:xfrm>
            <a:off x="715320" y="2606040"/>
            <a:ext cx="977760" cy="3441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704160" y="2651400"/>
            <a:ext cx="989280" cy="23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45720</xdr:rowOff>
    </xdr:from>
    <xdr:to>
      <xdr:col>1</xdr:col>
      <xdr:colOff>1091520</xdr:colOff>
      <xdr:row>4</xdr:row>
      <xdr:rowOff>398520</xdr:rowOff>
    </xdr:to>
    <xdr:grpSp>
      <xdr:nvGrpSpPr>
        <xdr:cNvPr id="51" name="Group 871"/>
        <xdr:cNvGrpSpPr/>
      </xdr:nvGrpSpPr>
      <xdr:grpSpPr>
        <a:xfrm>
          <a:off x="657360" y="1303200"/>
          <a:ext cx="1091520" cy="352800"/>
          <a:chOff x="657360" y="1303200"/>
          <a:chExt cx="1091520" cy="352800"/>
        </a:xfrm>
      </xdr:grpSpPr>
      <xdr:sp>
        <xdr:nvSpPr>
          <xdr:cNvPr id="52" name="Rounded Rectangle 15"/>
          <xdr:cNvSpPr/>
        </xdr:nvSpPr>
        <xdr:spPr>
          <a:xfrm>
            <a:off x="657360" y="1303200"/>
            <a:ext cx="1091520" cy="3528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737640" y="1357920"/>
            <a:ext cx="919080" cy="2430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2</xdr:row>
      <xdr:rowOff>122400</xdr:rowOff>
    </xdr:from>
    <xdr:to>
      <xdr:col>1</xdr:col>
      <xdr:colOff>1052640</xdr:colOff>
      <xdr:row>14</xdr:row>
      <xdr:rowOff>62640</xdr:rowOff>
    </xdr:to>
    <xdr:grpSp>
      <xdr:nvGrpSpPr>
        <xdr:cNvPr id="54" name="Group 874"/>
        <xdr:cNvGrpSpPr/>
      </xdr:nvGrpSpPr>
      <xdr:grpSpPr>
        <a:xfrm>
          <a:off x="727920" y="3429360"/>
          <a:ext cx="982080" cy="336600"/>
          <a:chOff x="727920" y="3429360"/>
          <a:chExt cx="982080" cy="336600"/>
        </a:xfrm>
      </xdr:grpSpPr>
      <xdr:sp>
        <xdr:nvSpPr>
          <xdr:cNvPr id="55" name="Rounded Rectangle 20"/>
          <xdr:cNvSpPr/>
        </xdr:nvSpPr>
        <xdr:spPr>
          <a:xfrm>
            <a:off x="727920" y="3429360"/>
            <a:ext cx="982080" cy="336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790200" y="3496680"/>
            <a:ext cx="862920" cy="257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8</xdr:row>
      <xdr:rowOff>0</xdr:rowOff>
    </xdr:from>
    <xdr:to>
      <xdr:col>1</xdr:col>
      <xdr:colOff>32040</xdr:colOff>
      <xdr:row>10</xdr:row>
      <xdr:rowOff>153360</xdr:rowOff>
    </xdr:to>
    <xdr:grpSp>
      <xdr:nvGrpSpPr>
        <xdr:cNvPr id="57" name="Group 878"/>
        <xdr:cNvGrpSpPr/>
      </xdr:nvGrpSpPr>
      <xdr:grpSpPr>
        <a:xfrm>
          <a:off x="39240" y="2514600"/>
          <a:ext cx="650160" cy="549720"/>
          <a:chOff x="39240" y="2514600"/>
          <a:chExt cx="650160" cy="549720"/>
        </a:xfrm>
      </xdr:grpSpPr>
      <xdr:sp>
        <xdr:nvSpPr>
          <xdr:cNvPr id="58" name="AutoShape 879"/>
          <xdr:cNvSpPr/>
        </xdr:nvSpPr>
        <xdr:spPr>
          <a:xfrm>
            <a:off x="39240" y="2514600"/>
            <a:ext cx="650160" cy="549720"/>
          </a:xfrm>
          <a:prstGeom prst="rightArrow">
            <a:avLst>
              <a:gd name="adj1" fmla="val 50944"/>
              <a:gd name="adj2" fmla="val 53994"/>
            </a:avLst>
          </a:prstGeom>
          <a:solidFill>
            <a:srgbClr val="00ccff"/>
          </a:solidFill>
          <a:ln w="9360">
            <a:solidFill>
              <a:srgbClr val="000000"/>
            </a:solidFill>
            <a:miter/>
          </a:ln>
        </xdr:spPr>
        <xdr:style>
          <a:lnRef idx="0"/>
          <a:fillRef idx="0"/>
          <a:effectRef idx="0"/>
          <a:fontRef idx="minor"/>
        </xdr:style>
      </xdr:sp>
      <xdr:sp>
        <xdr:nvSpPr>
          <xdr:cNvPr id="59" name="Text Box 880"/>
          <xdr:cNvSpPr/>
        </xdr:nvSpPr>
        <xdr:spPr>
          <a:xfrm>
            <a:off x="80280" y="2674440"/>
            <a:ext cx="592560" cy="2433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280</xdr:colOff>
      <xdr:row>5</xdr:row>
      <xdr:rowOff>106920</xdr:rowOff>
    </xdr:from>
    <xdr:to>
      <xdr:col>1</xdr:col>
      <xdr:colOff>1106640</xdr:colOff>
      <xdr:row>6</xdr:row>
      <xdr:rowOff>215280</xdr:rowOff>
    </xdr:to>
    <xdr:grpSp>
      <xdr:nvGrpSpPr>
        <xdr:cNvPr id="60" name="Group 881"/>
        <xdr:cNvGrpSpPr/>
      </xdr:nvGrpSpPr>
      <xdr:grpSpPr>
        <a:xfrm>
          <a:off x="665640" y="1783440"/>
          <a:ext cx="1098360" cy="313920"/>
          <a:chOff x="665640" y="1783440"/>
          <a:chExt cx="1098360" cy="313920"/>
        </a:xfrm>
      </xdr:grpSpPr>
      <xdr:sp>
        <xdr:nvSpPr>
          <xdr:cNvPr id="61" name="Rounded Rectangle 17"/>
          <xdr:cNvSpPr/>
        </xdr:nvSpPr>
        <xdr:spPr>
          <a:xfrm>
            <a:off x="665640" y="1783440"/>
            <a:ext cx="1075680" cy="3139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682560" y="1833840"/>
            <a:ext cx="1081440" cy="2354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9</xdr:row>
      <xdr:rowOff>0</xdr:rowOff>
    </xdr:from>
    <xdr:to>
      <xdr:col>2</xdr:col>
      <xdr:colOff>1882080</xdr:colOff>
      <xdr:row>361</xdr:row>
      <xdr:rowOff>152280</xdr:rowOff>
    </xdr:to>
    <xdr:pic>
      <xdr:nvPicPr>
        <xdr:cNvPr id="63" name="Picture 11" descr="Toronto647.wmf"/>
        <xdr:cNvPicPr/>
      </xdr:nvPicPr>
      <xdr:blipFill>
        <a:blip r:embed="rId1"/>
        <a:stretch/>
      </xdr:blipFill>
      <xdr:spPr>
        <a:xfrm>
          <a:off x="1823040" y="74119680"/>
          <a:ext cx="1882080" cy="548640"/>
        </a:xfrm>
        <a:prstGeom prst="rect">
          <a:avLst/>
        </a:prstGeom>
        <a:ln w="0">
          <a:noFill/>
        </a:ln>
      </xdr:spPr>
    </xdr:pic>
    <xdr:clientData/>
  </xdr:twoCellAnchor>
  <xdr:twoCellAnchor editAs="oneCell">
    <xdr:from>
      <xdr:col>5</xdr:col>
      <xdr:colOff>1909440</xdr:colOff>
      <xdr:row>359</xdr:row>
      <xdr:rowOff>122400</xdr:rowOff>
    </xdr:from>
    <xdr:to>
      <xdr:col>7</xdr:col>
      <xdr:colOff>634320</xdr:colOff>
      <xdr:row>362</xdr:row>
      <xdr:rowOff>30240</xdr:rowOff>
    </xdr:to>
    <xdr:pic>
      <xdr:nvPicPr>
        <xdr:cNvPr id="64" name="Picture 13" descr="livegreen_B.wmf"/>
        <xdr:cNvPicPr/>
      </xdr:nvPicPr>
      <xdr:blipFill>
        <a:blip r:embed="rId2"/>
        <a:stretch/>
      </xdr:blipFill>
      <xdr:spPr>
        <a:xfrm>
          <a:off x="8429040" y="74242080"/>
          <a:ext cx="1863720" cy="502200"/>
        </a:xfrm>
        <a:prstGeom prst="rect">
          <a:avLst/>
        </a:prstGeom>
        <a:ln w="0">
          <a:noFill/>
        </a:ln>
      </xdr:spPr>
    </xdr:pic>
    <xdr:clientData/>
  </xdr:twoCellAnchor>
  <xdr:twoCellAnchor editAs="oneCell">
    <xdr:from>
      <xdr:col>2</xdr:col>
      <xdr:colOff>0</xdr:colOff>
      <xdr:row>0</xdr:row>
      <xdr:rowOff>0</xdr:rowOff>
    </xdr:from>
    <xdr:to>
      <xdr:col>3</xdr:col>
      <xdr:colOff>485640</xdr:colOff>
      <xdr:row>0</xdr:row>
      <xdr:rowOff>564840</xdr:rowOff>
    </xdr:to>
    <xdr:pic>
      <xdr:nvPicPr>
        <xdr:cNvPr id="65" name="Picture 14" descr="ChemTRAC final logo.wmf"/>
        <xdr:cNvPicPr/>
      </xdr:nvPicPr>
      <xdr:blipFill>
        <a:blip r:embed="rId3"/>
        <a:stretch/>
      </xdr:blipFill>
      <xdr:spPr>
        <a:xfrm>
          <a:off x="1823040" y="0"/>
          <a:ext cx="2638800" cy="564840"/>
        </a:xfrm>
        <a:prstGeom prst="rect">
          <a:avLst/>
        </a:prstGeom>
        <a:ln w="0">
          <a:noFill/>
        </a:ln>
      </xdr:spPr>
    </xdr:pic>
    <xdr:clientData/>
  </xdr:twoCellAnchor>
  <xdr:twoCellAnchor editAs="oneCell">
    <xdr:from>
      <xdr:col>1</xdr:col>
      <xdr:colOff>23760</xdr:colOff>
      <xdr:row>8</xdr:row>
      <xdr:rowOff>190440</xdr:rowOff>
    </xdr:from>
    <xdr:to>
      <xdr:col>1</xdr:col>
      <xdr:colOff>1091520</xdr:colOff>
      <xdr:row>10</xdr:row>
      <xdr:rowOff>153720</xdr:rowOff>
    </xdr:to>
    <xdr:grpSp>
      <xdr:nvGrpSpPr>
        <xdr:cNvPr id="66" name="Group 841"/>
        <xdr:cNvGrpSpPr/>
      </xdr:nvGrpSpPr>
      <xdr:grpSpPr>
        <a:xfrm>
          <a:off x="641520" y="3019320"/>
          <a:ext cx="1067760" cy="359640"/>
          <a:chOff x="641520" y="3019320"/>
          <a:chExt cx="1067760" cy="359640"/>
        </a:xfrm>
      </xdr:grpSpPr>
      <xdr:sp>
        <xdr:nvSpPr>
          <xdr:cNvPr id="67" name="Rounded Rectangle 19"/>
          <xdr:cNvSpPr/>
        </xdr:nvSpPr>
        <xdr:spPr>
          <a:xfrm>
            <a:off x="680760" y="3019320"/>
            <a:ext cx="965880" cy="33948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41520" y="3085920"/>
            <a:ext cx="1067760" cy="293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7</xdr:row>
      <xdr:rowOff>411480</xdr:rowOff>
    </xdr:from>
    <xdr:to>
      <xdr:col>1</xdr:col>
      <xdr:colOff>1036440</xdr:colOff>
      <xdr:row>8</xdr:row>
      <xdr:rowOff>123480</xdr:rowOff>
    </xdr:to>
    <xdr:grpSp>
      <xdr:nvGrpSpPr>
        <xdr:cNvPr id="69" name="Group 844"/>
        <xdr:cNvGrpSpPr/>
      </xdr:nvGrpSpPr>
      <xdr:grpSpPr>
        <a:xfrm>
          <a:off x="664920" y="2638440"/>
          <a:ext cx="989280" cy="313920"/>
          <a:chOff x="664920" y="2638440"/>
          <a:chExt cx="989280" cy="313920"/>
        </a:xfrm>
      </xdr:grpSpPr>
      <xdr:sp>
        <xdr:nvSpPr>
          <xdr:cNvPr id="70" name="Rounded Rectangle 18"/>
          <xdr:cNvSpPr/>
        </xdr:nvSpPr>
        <xdr:spPr>
          <a:xfrm>
            <a:off x="676080" y="2638440"/>
            <a:ext cx="977760" cy="3139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71" name="TextBox 20">
            <a:hlinkClick r:id="rId5"/>
          </xdr:cNvPr>
          <xdr:cNvSpPr/>
        </xdr:nvSpPr>
        <xdr:spPr>
          <a:xfrm>
            <a:off x="664920" y="2679840"/>
            <a:ext cx="989280" cy="201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60840</xdr:rowOff>
    </xdr:from>
    <xdr:to>
      <xdr:col>1</xdr:col>
      <xdr:colOff>1099800</xdr:colOff>
      <xdr:row>5</xdr:row>
      <xdr:rowOff>391320</xdr:rowOff>
    </xdr:to>
    <xdr:grpSp>
      <xdr:nvGrpSpPr>
        <xdr:cNvPr id="72" name="Group 847"/>
        <xdr:cNvGrpSpPr/>
      </xdr:nvGrpSpPr>
      <xdr:grpSpPr>
        <a:xfrm>
          <a:off x="617760" y="1662840"/>
          <a:ext cx="1099800" cy="330480"/>
          <a:chOff x="617760" y="1662840"/>
          <a:chExt cx="1099800" cy="330480"/>
        </a:xfrm>
      </xdr:grpSpPr>
      <xdr:sp>
        <xdr:nvSpPr>
          <xdr:cNvPr id="73" name="Rounded Rectangle 17">
            <a:hlinkClick r:id="rId6"/>
          </xdr:cNvPr>
          <xdr:cNvSpPr/>
        </xdr:nvSpPr>
        <xdr:spPr>
          <a:xfrm>
            <a:off x="617760" y="1662840"/>
            <a:ext cx="1077120" cy="3304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34680" y="1719360"/>
            <a:ext cx="1082880" cy="242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60840</xdr:rowOff>
    </xdr:from>
    <xdr:to>
      <xdr:col>1</xdr:col>
      <xdr:colOff>1083240</xdr:colOff>
      <xdr:row>4</xdr:row>
      <xdr:rowOff>394560</xdr:rowOff>
    </xdr:to>
    <xdr:grpSp>
      <xdr:nvGrpSpPr>
        <xdr:cNvPr id="75" name="Group 850"/>
        <xdr:cNvGrpSpPr/>
      </xdr:nvGrpSpPr>
      <xdr:grpSpPr>
        <a:xfrm>
          <a:off x="617760" y="1262880"/>
          <a:ext cx="1083240" cy="333720"/>
          <a:chOff x="617760" y="1262880"/>
          <a:chExt cx="1083240" cy="333720"/>
        </a:xfrm>
      </xdr:grpSpPr>
      <xdr:sp>
        <xdr:nvSpPr>
          <xdr:cNvPr id="76" name="Rounded Rectangle 15"/>
          <xdr:cNvSpPr/>
        </xdr:nvSpPr>
        <xdr:spPr>
          <a:xfrm>
            <a:off x="617760" y="1262880"/>
            <a:ext cx="1083240" cy="3337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697320" y="1314360"/>
            <a:ext cx="912240" cy="2818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1</xdr:row>
      <xdr:rowOff>7920</xdr:rowOff>
    </xdr:from>
    <xdr:to>
      <xdr:col>1</xdr:col>
      <xdr:colOff>1029240</xdr:colOff>
      <xdr:row>12</xdr:row>
      <xdr:rowOff>123840</xdr:rowOff>
    </xdr:to>
    <xdr:grpSp>
      <xdr:nvGrpSpPr>
        <xdr:cNvPr id="78" name="Group 853"/>
        <xdr:cNvGrpSpPr/>
      </xdr:nvGrpSpPr>
      <xdr:grpSpPr>
        <a:xfrm>
          <a:off x="688320" y="3431160"/>
          <a:ext cx="958680" cy="313920"/>
          <a:chOff x="688320" y="3431160"/>
          <a:chExt cx="958680" cy="313920"/>
        </a:xfrm>
      </xdr:grpSpPr>
      <xdr:sp>
        <xdr:nvSpPr>
          <xdr:cNvPr id="79" name="Rounded Rectangle 20"/>
          <xdr:cNvSpPr/>
        </xdr:nvSpPr>
        <xdr:spPr>
          <a:xfrm>
            <a:off x="688320" y="3431160"/>
            <a:ext cx="958680" cy="3139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49160" y="3493800"/>
            <a:ext cx="820080" cy="239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8</xdr:row>
      <xdr:rowOff>83520</xdr:rowOff>
    </xdr:from>
    <xdr:to>
      <xdr:col>1</xdr:col>
      <xdr:colOff>40680</xdr:colOff>
      <xdr:row>11</xdr:row>
      <xdr:rowOff>77400</xdr:rowOff>
    </xdr:to>
    <xdr:grpSp>
      <xdr:nvGrpSpPr>
        <xdr:cNvPr id="81" name="Group 857"/>
        <xdr:cNvGrpSpPr/>
      </xdr:nvGrpSpPr>
      <xdr:grpSpPr>
        <a:xfrm>
          <a:off x="47160" y="2912400"/>
          <a:ext cx="611280" cy="588240"/>
          <a:chOff x="47160" y="2912400"/>
          <a:chExt cx="611280" cy="588240"/>
        </a:xfrm>
      </xdr:grpSpPr>
      <xdr:sp>
        <xdr:nvSpPr>
          <xdr:cNvPr id="82" name="AutoShape 858"/>
          <xdr:cNvSpPr/>
        </xdr:nvSpPr>
        <xdr:spPr>
          <a:xfrm>
            <a:off x="47160" y="2912400"/>
            <a:ext cx="611280" cy="588240"/>
          </a:xfrm>
          <a:prstGeom prst="rightArrow">
            <a:avLst>
              <a:gd name="adj1" fmla="val 50944"/>
              <a:gd name="adj2" fmla="val 47441"/>
            </a:avLst>
          </a:prstGeom>
          <a:solidFill>
            <a:srgbClr val="00ccff"/>
          </a:solidFill>
          <a:ln w="9360">
            <a:solidFill>
              <a:srgbClr val="000000"/>
            </a:solidFill>
            <a:miter/>
          </a:ln>
        </xdr:spPr>
        <xdr:style>
          <a:lnRef idx="0"/>
          <a:fillRef idx="0"/>
          <a:effectRef idx="0"/>
          <a:fontRef idx="minor"/>
        </xdr:style>
      </xdr:sp>
      <xdr:sp>
        <xdr:nvSpPr>
          <xdr:cNvPr id="83" name="Text Box 859"/>
          <xdr:cNvSpPr/>
        </xdr:nvSpPr>
        <xdr:spPr>
          <a:xfrm>
            <a:off x="85680" y="3076560"/>
            <a:ext cx="557280" cy="2718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7</xdr:row>
      <xdr:rowOff>174960</xdr:rowOff>
    </xdr:from>
    <xdr:to>
      <xdr:col>2</xdr:col>
      <xdr:colOff>1962000</xdr:colOff>
      <xdr:row>20</xdr:row>
      <xdr:rowOff>152280</xdr:rowOff>
    </xdr:to>
    <xdr:pic>
      <xdr:nvPicPr>
        <xdr:cNvPr id="84" name="Picture 11" descr="Toronto647.wmf"/>
        <xdr:cNvPicPr/>
      </xdr:nvPicPr>
      <xdr:blipFill>
        <a:blip r:embed="rId1"/>
        <a:stretch/>
      </xdr:blipFill>
      <xdr:spPr>
        <a:xfrm>
          <a:off x="1838160" y="5615640"/>
          <a:ext cx="1892160" cy="525960"/>
        </a:xfrm>
        <a:prstGeom prst="rect">
          <a:avLst/>
        </a:prstGeom>
        <a:ln w="0">
          <a:noFill/>
        </a:ln>
      </xdr:spPr>
    </xdr:pic>
    <xdr:clientData/>
  </xdr:twoCellAnchor>
  <xdr:twoCellAnchor editAs="oneCell">
    <xdr:from>
      <xdr:col>2</xdr:col>
      <xdr:colOff>5166720</xdr:colOff>
      <xdr:row>18</xdr:row>
      <xdr:rowOff>106560</xdr:rowOff>
    </xdr:from>
    <xdr:to>
      <xdr:col>2</xdr:col>
      <xdr:colOff>7038000</xdr:colOff>
      <xdr:row>21</xdr:row>
      <xdr:rowOff>45720</xdr:rowOff>
    </xdr:to>
    <xdr:pic>
      <xdr:nvPicPr>
        <xdr:cNvPr id="85" name="Picture 13" descr="livegreen_B.wmf"/>
        <xdr:cNvPicPr/>
      </xdr:nvPicPr>
      <xdr:blipFill>
        <a:blip r:embed="rId2"/>
        <a:stretch/>
      </xdr:blipFill>
      <xdr:spPr>
        <a:xfrm>
          <a:off x="6935040" y="5730120"/>
          <a:ext cx="1871280" cy="48780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57280</xdr:rowOff>
    </xdr:to>
    <xdr:pic>
      <xdr:nvPicPr>
        <xdr:cNvPr id="86" name="Picture 14" descr="ChemTRAC final logo.wmf"/>
        <xdr:cNvPicPr/>
      </xdr:nvPicPr>
      <xdr:blipFill>
        <a:blip r:embed="rId3"/>
        <a:stretch/>
      </xdr:blipFill>
      <xdr:spPr>
        <a:xfrm>
          <a:off x="1768320" y="0"/>
          <a:ext cx="2646360" cy="557280"/>
        </a:xfrm>
        <a:prstGeom prst="rect">
          <a:avLst/>
        </a:prstGeom>
        <a:ln w="0">
          <a:noFill/>
        </a:ln>
      </xdr:spPr>
    </xdr:pic>
    <xdr:clientData/>
  </xdr:twoCellAnchor>
  <xdr:twoCellAnchor editAs="oneCell">
    <xdr:from>
      <xdr:col>1</xdr:col>
      <xdr:colOff>23040</xdr:colOff>
      <xdr:row>10</xdr:row>
      <xdr:rowOff>68400</xdr:rowOff>
    </xdr:from>
    <xdr:to>
      <xdr:col>1</xdr:col>
      <xdr:colOff>1091880</xdr:colOff>
      <xdr:row>11</xdr:row>
      <xdr:rowOff>131040</xdr:rowOff>
    </xdr:to>
    <xdr:grpSp>
      <xdr:nvGrpSpPr>
        <xdr:cNvPr id="87" name="Group 493"/>
        <xdr:cNvGrpSpPr/>
      </xdr:nvGrpSpPr>
      <xdr:grpSpPr>
        <a:xfrm>
          <a:off x="617400" y="2926080"/>
          <a:ext cx="1068840" cy="329040"/>
          <a:chOff x="617400" y="2926080"/>
          <a:chExt cx="1068840" cy="329040"/>
        </a:xfrm>
      </xdr:grpSpPr>
      <xdr:sp>
        <xdr:nvSpPr>
          <xdr:cNvPr id="88" name="Rounded Rectangle 19"/>
          <xdr:cNvSpPr/>
        </xdr:nvSpPr>
        <xdr:spPr>
          <a:xfrm>
            <a:off x="656640" y="2926080"/>
            <a:ext cx="96696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17400" y="2986920"/>
            <a:ext cx="106884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30600</xdr:rowOff>
    </xdr:from>
    <xdr:to>
      <xdr:col>1</xdr:col>
      <xdr:colOff>1036800</xdr:colOff>
      <xdr:row>9</xdr:row>
      <xdr:rowOff>162000</xdr:rowOff>
    </xdr:to>
    <xdr:grpSp>
      <xdr:nvGrpSpPr>
        <xdr:cNvPr id="90" name="Group 496"/>
        <xdr:cNvGrpSpPr/>
      </xdr:nvGrpSpPr>
      <xdr:grpSpPr>
        <a:xfrm>
          <a:off x="641520" y="2514600"/>
          <a:ext cx="989640" cy="322200"/>
          <a:chOff x="641520" y="2514600"/>
          <a:chExt cx="989640" cy="322200"/>
        </a:xfrm>
      </xdr:grpSpPr>
      <xdr:sp>
        <xdr:nvSpPr>
          <xdr:cNvPr id="91" name="Rounded Rectangle 18"/>
          <xdr:cNvSpPr/>
        </xdr:nvSpPr>
        <xdr:spPr>
          <a:xfrm>
            <a:off x="652680" y="2514600"/>
            <a:ext cx="978120" cy="3222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41520" y="2557080"/>
            <a:ext cx="98964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60840</xdr:rowOff>
    </xdr:from>
    <xdr:to>
      <xdr:col>1</xdr:col>
      <xdr:colOff>1075680</xdr:colOff>
      <xdr:row>4</xdr:row>
      <xdr:rowOff>397800</xdr:rowOff>
    </xdr:to>
    <xdr:grpSp>
      <xdr:nvGrpSpPr>
        <xdr:cNvPr id="93" name="Group 499"/>
        <xdr:cNvGrpSpPr/>
      </xdr:nvGrpSpPr>
      <xdr:grpSpPr>
        <a:xfrm>
          <a:off x="594360" y="1287720"/>
          <a:ext cx="1075680" cy="336960"/>
          <a:chOff x="594360" y="1287720"/>
          <a:chExt cx="1075680" cy="336960"/>
        </a:xfrm>
      </xdr:grpSpPr>
      <xdr:sp>
        <xdr:nvSpPr>
          <xdr:cNvPr id="94" name="Rounded Rectangle 15"/>
          <xdr:cNvSpPr/>
        </xdr:nvSpPr>
        <xdr:spPr>
          <a:xfrm>
            <a:off x="594360" y="1287720"/>
            <a:ext cx="1075680" cy="336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673560" y="1339920"/>
            <a:ext cx="916920" cy="2847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2</xdr:row>
      <xdr:rowOff>91080</xdr:rowOff>
    </xdr:from>
    <xdr:to>
      <xdr:col>1</xdr:col>
      <xdr:colOff>1028880</xdr:colOff>
      <xdr:row>12</xdr:row>
      <xdr:rowOff>353880</xdr:rowOff>
    </xdr:to>
    <xdr:grpSp>
      <xdr:nvGrpSpPr>
        <xdr:cNvPr id="96" name="Group 502"/>
        <xdr:cNvGrpSpPr/>
      </xdr:nvGrpSpPr>
      <xdr:grpSpPr>
        <a:xfrm>
          <a:off x="664200" y="3596400"/>
          <a:ext cx="959040" cy="262800"/>
          <a:chOff x="664200" y="3596400"/>
          <a:chExt cx="959040" cy="262800"/>
        </a:xfrm>
      </xdr:grpSpPr>
      <xdr:sp>
        <xdr:nvSpPr>
          <xdr:cNvPr id="97" name="Rounded Rectangle 20"/>
          <xdr:cNvSpPr/>
        </xdr:nvSpPr>
        <xdr:spPr>
          <a:xfrm>
            <a:off x="664200" y="3596400"/>
            <a:ext cx="959040" cy="26280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25040" y="3648960"/>
            <a:ext cx="820440" cy="200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12</xdr:row>
      <xdr:rowOff>0</xdr:rowOff>
    </xdr:from>
    <xdr:to>
      <xdr:col>1</xdr:col>
      <xdr:colOff>41040</xdr:colOff>
      <xdr:row>12</xdr:row>
      <xdr:rowOff>460080</xdr:rowOff>
    </xdr:to>
    <xdr:grpSp>
      <xdr:nvGrpSpPr>
        <xdr:cNvPr id="99" name="Group 505"/>
        <xdr:cNvGrpSpPr/>
      </xdr:nvGrpSpPr>
      <xdr:grpSpPr>
        <a:xfrm>
          <a:off x="47160" y="3505320"/>
          <a:ext cx="588240" cy="460080"/>
          <a:chOff x="47160" y="3505320"/>
          <a:chExt cx="588240" cy="460080"/>
        </a:xfrm>
      </xdr:grpSpPr>
      <xdr:sp>
        <xdr:nvSpPr>
          <xdr:cNvPr id="100" name="AutoShape 506"/>
          <xdr:cNvSpPr/>
        </xdr:nvSpPr>
        <xdr:spPr>
          <a:xfrm>
            <a:off x="47160" y="3505320"/>
            <a:ext cx="588240" cy="460080"/>
          </a:xfrm>
          <a:prstGeom prst="rightArrow">
            <a:avLst>
              <a:gd name="adj1" fmla="val 50944"/>
              <a:gd name="adj2" fmla="val 58370"/>
            </a:avLst>
          </a:prstGeom>
          <a:solidFill>
            <a:srgbClr val="00ccff"/>
          </a:solidFill>
          <a:ln w="9360">
            <a:solidFill>
              <a:srgbClr val="000000"/>
            </a:solidFill>
            <a:miter/>
          </a:ln>
        </xdr:spPr>
        <xdr:style>
          <a:lnRef idx="0"/>
          <a:fillRef idx="0"/>
          <a:effectRef idx="0"/>
          <a:fontRef idx="minor"/>
        </xdr:style>
      </xdr:sp>
      <xdr:sp>
        <xdr:nvSpPr>
          <xdr:cNvPr id="101" name="Text Box 507"/>
          <xdr:cNvSpPr/>
        </xdr:nvSpPr>
        <xdr:spPr>
          <a:xfrm>
            <a:off x="84240" y="3539880"/>
            <a:ext cx="536040" cy="375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53240</xdr:colOff>
      <xdr:row>5</xdr:row>
      <xdr:rowOff>37800</xdr:rowOff>
    </xdr:from>
    <xdr:to>
      <xdr:col>1</xdr:col>
      <xdr:colOff>1090800</xdr:colOff>
      <xdr:row>6</xdr:row>
      <xdr:rowOff>192960</xdr:rowOff>
    </xdr:to>
    <xdr:grpSp>
      <xdr:nvGrpSpPr>
        <xdr:cNvPr id="102" name="Group 508"/>
        <xdr:cNvGrpSpPr/>
      </xdr:nvGrpSpPr>
      <xdr:grpSpPr>
        <a:xfrm>
          <a:off x="453240" y="1721880"/>
          <a:ext cx="1231920" cy="360720"/>
          <a:chOff x="453240" y="1721880"/>
          <a:chExt cx="1231920" cy="360720"/>
        </a:xfrm>
      </xdr:grpSpPr>
      <xdr:sp>
        <xdr:nvSpPr>
          <xdr:cNvPr id="103" name="Rounded Rectangle 17">
            <a:hlinkClick r:id="rId8"/>
          </xdr:cNvPr>
          <xdr:cNvSpPr/>
        </xdr:nvSpPr>
        <xdr:spPr>
          <a:xfrm>
            <a:off x="453240" y="1721880"/>
            <a:ext cx="1206720" cy="360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471960" y="1783800"/>
            <a:ext cx="1213200" cy="2649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3.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16.55"/>
    <col collapsed="false" customWidth="true" hidden="false" outlineLevel="0" max="3" min="3" style="2" width="21.1"/>
    <col collapsed="false" customWidth="true" hidden="false" outlineLevel="0" max="4" min="4" style="2" width="82.1"/>
    <col collapsed="false" customWidth="false" hidden="false" outlineLevel="0" max="257" min="5" style="2" width="9.1"/>
  </cols>
  <sheetData>
    <row r="1" customFormat="false" ht="48"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customFormat="false" ht="15.6" hidden="false" customHeight="false" outlineLevel="0" collapsed="false">
      <c r="C4" s="7" t="s">
        <v>2</v>
      </c>
      <c r="D4" s="8"/>
    </row>
    <row r="5" customFormat="false" ht="15" hidden="false" customHeight="false" outlineLevel="0" collapsed="false">
      <c r="C5" s="4"/>
      <c r="D5" s="4"/>
    </row>
    <row r="6" customFormat="false" ht="49.5" hidden="false" customHeight="true" outlineLevel="0" collapsed="false">
      <c r="C6" s="9" t="s">
        <v>3</v>
      </c>
      <c r="D6" s="9"/>
    </row>
    <row r="7" customFormat="false" ht="15" hidden="false" customHeight="false" outlineLevel="0" collapsed="false">
      <c r="C7" s="4"/>
      <c r="D7" s="4"/>
    </row>
    <row r="8" s="4" customFormat="true" ht="15.75" hidden="false" customHeight="true" outlineLevel="0" collapsed="false">
      <c r="A8" s="1"/>
      <c r="B8" s="1"/>
      <c r="C8" s="10" t="s">
        <v>4</v>
      </c>
      <c r="D8" s="11" t="s">
        <v>5</v>
      </c>
    </row>
    <row r="9" s="4" customFormat="true" ht="15.6" hidden="false" customHeight="false" outlineLevel="0" collapsed="false">
      <c r="A9" s="1"/>
      <c r="B9" s="1"/>
      <c r="C9" s="10"/>
      <c r="D9" s="12" t="s">
        <v>6</v>
      </c>
    </row>
    <row r="10" s="4" customFormat="true" ht="16.2" hidden="false" customHeight="false" outlineLevel="0" collapsed="false">
      <c r="A10" s="1"/>
      <c r="B10" s="1"/>
      <c r="C10" s="13"/>
      <c r="D10" s="14" t="s">
        <v>7</v>
      </c>
    </row>
    <row r="11" customFormat="false" ht="15.6" hidden="false" customHeight="false" outlineLevel="0" collapsed="false">
      <c r="C11" s="15" t="s">
        <v>8</v>
      </c>
      <c r="D11" s="16" t="s">
        <v>9</v>
      </c>
    </row>
    <row r="12" customFormat="false" ht="15.6" hidden="false" customHeight="false" outlineLevel="0" collapsed="false">
      <c r="C12" s="17"/>
      <c r="D12" s="18" t="s">
        <v>10</v>
      </c>
    </row>
    <row r="13" customFormat="false" ht="15.6" hidden="false" customHeight="false" outlineLevel="0" collapsed="false">
      <c r="C13" s="13"/>
      <c r="D13" s="19" t="s">
        <v>11</v>
      </c>
    </row>
    <row r="14" customFormat="false" ht="31.2" hidden="false" customHeight="false" outlineLevel="0" collapsed="false">
      <c r="C14" s="13"/>
      <c r="D14" s="19" t="s">
        <v>12</v>
      </c>
    </row>
    <row r="15" customFormat="false" ht="15.6" hidden="false" customHeight="false" outlineLevel="0" collapsed="false">
      <c r="C15" s="13"/>
      <c r="D15" s="19" t="s">
        <v>13</v>
      </c>
    </row>
    <row r="16" customFormat="false" ht="34.2" hidden="false" customHeight="true" outlineLevel="0" collapsed="false">
      <c r="C16" s="20"/>
      <c r="D16" s="21" t="s">
        <v>14</v>
      </c>
    </row>
    <row r="17" customFormat="false" ht="31.8" hidden="false" customHeight="false" outlineLevel="0" collapsed="false">
      <c r="C17" s="22" t="s">
        <v>15</v>
      </c>
      <c r="D17" s="23" t="s">
        <v>16</v>
      </c>
    </row>
    <row r="18" customFormat="false" ht="51.75" hidden="false" customHeight="true" outlineLevel="0" collapsed="false">
      <c r="C18" s="24" t="s">
        <v>17</v>
      </c>
      <c r="D18" s="25" t="s">
        <v>18</v>
      </c>
    </row>
    <row r="19" customFormat="false" ht="51.75" hidden="false" customHeight="true" outlineLevel="0" collapsed="false">
      <c r="C19" s="26" t="s">
        <v>19</v>
      </c>
      <c r="D19" s="27" t="s">
        <v>20</v>
      </c>
    </row>
    <row r="20" customFormat="false" ht="46.8" hidden="false" customHeight="false" outlineLevel="0" collapsed="false">
      <c r="C20" s="28" t="s">
        <v>21</v>
      </c>
      <c r="D20" s="29" t="s">
        <v>22</v>
      </c>
    </row>
    <row r="21" customFormat="false" ht="15.6" hidden="false" customHeight="false" outlineLevel="0" collapsed="false">
      <c r="C21" s="30"/>
      <c r="D21" s="31" t="s">
        <v>23</v>
      </c>
    </row>
    <row r="22" customFormat="false" ht="15.6" hidden="false" customHeight="false" outlineLevel="0" collapsed="false">
      <c r="C22" s="30"/>
      <c r="D22" s="31" t="s">
        <v>24</v>
      </c>
    </row>
    <row r="23" customFormat="false" ht="31.2" hidden="false" customHeight="false" outlineLevel="0" collapsed="false">
      <c r="C23" s="30"/>
      <c r="D23" s="32" t="s">
        <v>25</v>
      </c>
    </row>
    <row r="24" customFormat="false" ht="16.8" hidden="false" customHeight="false" outlineLevel="0" collapsed="false">
      <c r="C24" s="33"/>
      <c r="D24" s="34" t="s">
        <v>26</v>
      </c>
    </row>
  </sheetData>
  <sheetProtection sheet="true"/>
  <mergeCells count="4">
    <mergeCell ref="C2:D2"/>
    <mergeCell ref="C3:D3"/>
    <mergeCell ref="C6:D6"/>
    <mergeCell ref="C8:C9"/>
  </mergeCells>
  <hyperlinks>
    <hyperlink ref="D18"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9.21"/>
    <col collapsed="false" customWidth="true" hidden="false" outlineLevel="0" max="2" min="2" style="1" width="16.55"/>
    <col collapsed="false" customWidth="false" hidden="false" outlineLevel="0" max="3" min="3" style="35" width="9.1"/>
    <col collapsed="false" customWidth="true" hidden="false" outlineLevel="0" max="4" min="4" style="35" width="42.43"/>
    <col collapsed="false" customWidth="true" hidden="false" outlineLevel="0" max="5" min="5" style="35" width="19.43"/>
    <col collapsed="false" customWidth="true" hidden="false" outlineLevel="0" max="6" min="6" style="35" width="17.1"/>
    <col collapsed="false" customWidth="true" hidden="false" outlineLevel="0" max="7" min="7" style="35" width="15.1"/>
    <col collapsed="false" customWidth="true" hidden="false" outlineLevel="0" max="8" min="8" style="35" width="20.87"/>
    <col collapsed="false" customWidth="false" hidden="false" outlineLevel="0" max="9" min="9" style="35" width="9.1"/>
    <col collapsed="false" customWidth="true" hidden="false" outlineLevel="0" max="10" min="10" style="35" width="16.43"/>
    <col collapsed="false" customWidth="true" hidden="false" outlineLevel="0" max="11" min="11" style="35" width="4.33"/>
    <col collapsed="false" customWidth="true" hidden="false" outlineLevel="0" max="12" min="12" style="35" width="8.33"/>
    <col collapsed="false" customWidth="true" hidden="false" outlineLevel="0" max="13" min="13" style="35" width="6.87"/>
    <col collapsed="false" customWidth="false" hidden="false" outlineLevel="0" max="257" min="14" style="35" width="9.1"/>
  </cols>
  <sheetData>
    <row r="1" customFormat="false" ht="52.2" hidden="false" customHeight="true" outlineLevel="0" collapsed="false">
      <c r="C1" s="36"/>
      <c r="D1" s="37"/>
      <c r="E1" s="38"/>
      <c r="F1" s="37"/>
      <c r="G1" s="37"/>
    </row>
    <row r="2" customFormat="false" ht="13.8" hidden="false" customHeight="true" outlineLevel="0" collapsed="false">
      <c r="A2" s="39"/>
      <c r="B2" s="39"/>
      <c r="C2" s="40" t="s">
        <v>27</v>
      </c>
      <c r="D2" s="37"/>
      <c r="E2" s="38"/>
      <c r="F2" s="37"/>
      <c r="G2" s="37"/>
    </row>
    <row r="3" customFormat="false" ht="24.6" hidden="false" customHeight="true" outlineLevel="0" collapsed="false">
      <c r="A3" s="4"/>
      <c r="B3" s="4"/>
      <c r="C3" s="41" t="str">
        <f aca="false">Instructions!C4</f>
        <v>Version 3.1, Last Updated June 5, 2013 SI</v>
      </c>
      <c r="E3" s="38"/>
      <c r="F3" s="37"/>
      <c r="G3" s="37"/>
    </row>
    <row r="4" customFormat="false" ht="35.4" hidden="false" customHeight="true" outlineLevel="0" collapsed="false">
      <c r="C4" s="42" t="s">
        <v>28</v>
      </c>
      <c r="D4" s="42"/>
      <c r="E4" s="42"/>
      <c r="F4" s="42"/>
      <c r="G4" s="42"/>
      <c r="H4" s="42"/>
    </row>
    <row r="5" customFormat="false" ht="27.75" hidden="false" customHeight="true" outlineLevel="0" collapsed="false">
      <c r="C5" s="43" t="s">
        <v>29</v>
      </c>
      <c r="D5" s="43"/>
      <c r="E5" s="43"/>
      <c r="F5" s="43"/>
      <c r="G5" s="43"/>
      <c r="H5" s="43"/>
    </row>
    <row r="6" customFormat="false" ht="30.75" hidden="false" customHeight="true" outlineLevel="0" collapsed="false">
      <c r="C6" s="44" t="s">
        <v>30</v>
      </c>
      <c r="D6" s="44"/>
      <c r="E6" s="44"/>
      <c r="F6" s="44"/>
      <c r="G6" s="44"/>
      <c r="H6" s="44"/>
    </row>
    <row r="7" customFormat="false" ht="20.1" hidden="false" customHeight="true" outlineLevel="0" collapsed="false">
      <c r="C7" s="45" t="s">
        <v>31</v>
      </c>
      <c r="D7" s="45"/>
      <c r="E7" s="45"/>
      <c r="F7" s="45"/>
      <c r="G7" s="45"/>
      <c r="H7" s="45"/>
    </row>
    <row r="8" s="47" customFormat="true" ht="16.2" hidden="false" customHeight="true" outlineLevel="0" collapsed="false">
      <c r="A8" s="1"/>
      <c r="B8" s="1"/>
      <c r="C8" s="41"/>
      <c r="D8" s="46"/>
      <c r="E8" s="35"/>
      <c r="F8" s="35"/>
      <c r="G8" s="35"/>
      <c r="H8" s="35"/>
      <c r="I8" s="35"/>
      <c r="J8" s="35"/>
      <c r="K8" s="35"/>
      <c r="L8" s="35"/>
      <c r="M8" s="35"/>
      <c r="N8" s="35"/>
      <c r="O8" s="35"/>
      <c r="P8" s="35"/>
      <c r="Q8" s="35"/>
      <c r="R8" s="35"/>
      <c r="S8" s="35"/>
      <c r="T8" s="35"/>
      <c r="U8" s="35"/>
      <c r="V8" s="35"/>
      <c r="W8" s="35"/>
      <c r="X8" s="35"/>
      <c r="Y8" s="35"/>
      <c r="Z8" s="35"/>
      <c r="AA8" s="35"/>
      <c r="AB8" s="35"/>
    </row>
    <row r="9" customFormat="false" ht="20.1" hidden="false" customHeight="true" outlineLevel="0" collapsed="false">
      <c r="C9" s="48"/>
      <c r="D9" s="49" t="s">
        <v>32</v>
      </c>
      <c r="E9" s="50"/>
      <c r="F9" s="50"/>
      <c r="G9" s="16"/>
    </row>
    <row r="10" customFormat="false" ht="20.1" hidden="false" customHeight="true" outlineLevel="0" collapsed="false">
      <c r="C10" s="51"/>
      <c r="D10" s="52" t="s">
        <v>33</v>
      </c>
      <c r="E10" s="53"/>
      <c r="F10" s="54"/>
      <c r="G10" s="18"/>
    </row>
    <row r="11" customFormat="false" ht="35.1" hidden="false" customHeight="true" outlineLevel="0" collapsed="false">
      <c r="C11" s="51"/>
      <c r="D11" s="55" t="s">
        <v>34</v>
      </c>
      <c r="E11" s="56"/>
      <c r="F11" s="57" t="s">
        <v>35</v>
      </c>
      <c r="G11" s="18"/>
      <c r="I11" s="58" t="s">
        <v>36</v>
      </c>
      <c r="J11" s="58"/>
      <c r="K11" s="58"/>
      <c r="L11" s="58"/>
      <c r="M11" s="58"/>
    </row>
    <row r="12" customFormat="false" ht="18" hidden="false" customHeight="true" outlineLevel="0" collapsed="false">
      <c r="C12" s="51"/>
      <c r="D12" s="55" t="s">
        <v>37</v>
      </c>
      <c r="E12" s="59"/>
      <c r="F12" s="60" t="s">
        <v>38</v>
      </c>
      <c r="G12" s="18"/>
      <c r="I12" s="61" t="n">
        <v>1</v>
      </c>
      <c r="J12" s="62" t="s">
        <v>39</v>
      </c>
      <c r="K12" s="62" t="s">
        <v>40</v>
      </c>
      <c r="L12" s="63" t="n">
        <f aca="false">I12*3.785412</f>
        <v>3.785412</v>
      </c>
      <c r="M12" s="54" t="s">
        <v>38</v>
      </c>
    </row>
    <row r="13" customFormat="false" ht="32.1" hidden="false" customHeight="true" outlineLevel="0" collapsed="false">
      <c r="C13" s="51"/>
      <c r="D13" s="55" t="s">
        <v>41</v>
      </c>
      <c r="E13" s="64"/>
      <c r="F13" s="60"/>
      <c r="G13" s="18"/>
      <c r="I13" s="65" t="n">
        <v>1</v>
      </c>
      <c r="J13" s="66" t="s">
        <v>42</v>
      </c>
      <c r="K13" s="66" t="s">
        <v>40</v>
      </c>
      <c r="L13" s="67" t="n">
        <f aca="false">I13*4.54609</f>
        <v>4.54609</v>
      </c>
      <c r="M13" s="68" t="s">
        <v>38</v>
      </c>
    </row>
    <row r="14" customFormat="false" ht="32.1" hidden="false" customHeight="true" outlineLevel="0" collapsed="false">
      <c r="C14" s="51"/>
      <c r="D14" s="69" t="s">
        <v>43</v>
      </c>
      <c r="E14" s="70"/>
      <c r="F14" s="60"/>
      <c r="G14" s="18"/>
      <c r="I14" s="71" t="n">
        <v>1</v>
      </c>
      <c r="J14" s="72" t="s">
        <v>44</v>
      </c>
      <c r="K14" s="72" t="s">
        <v>40</v>
      </c>
      <c r="L14" s="73" t="n">
        <f aca="false">I14*1000</f>
        <v>1000</v>
      </c>
      <c r="M14" s="74" t="s">
        <v>38</v>
      </c>
    </row>
    <row r="15" customFormat="false" ht="32.1" hidden="false" customHeight="true" outlineLevel="0" collapsed="false">
      <c r="C15" s="51"/>
      <c r="D15" s="75" t="s">
        <v>45</v>
      </c>
      <c r="E15" s="76"/>
      <c r="F15" s="77" t="s">
        <v>46</v>
      </c>
      <c r="G15" s="18"/>
    </row>
    <row r="16" customFormat="false" ht="20.1" hidden="false" customHeight="true" outlineLevel="0" collapsed="false">
      <c r="C16" s="78"/>
      <c r="D16" s="79"/>
      <c r="E16" s="79"/>
      <c r="F16" s="79"/>
      <c r="G16" s="80"/>
    </row>
    <row r="18" customFormat="false" ht="20.1" hidden="false" customHeight="true" outlineLevel="0" collapsed="false">
      <c r="C18" s="81"/>
      <c r="D18" s="82" t="s">
        <v>47</v>
      </c>
      <c r="E18" s="82"/>
      <c r="F18" s="82"/>
      <c r="G18" s="83"/>
      <c r="H18" s="83"/>
      <c r="I18" s="84"/>
    </row>
    <row r="19" customFormat="false" ht="20.1" hidden="false" customHeight="true" outlineLevel="0" collapsed="false">
      <c r="C19" s="85"/>
      <c r="D19" s="86" t="s">
        <v>48</v>
      </c>
      <c r="E19" s="87" t="s">
        <v>49</v>
      </c>
      <c r="F19" s="87"/>
      <c r="G19" s="87"/>
      <c r="H19" s="87"/>
      <c r="I19" s="88"/>
    </row>
    <row r="20" customFormat="false" ht="34.2" hidden="false" customHeight="true" outlineLevel="0" collapsed="false">
      <c r="C20" s="85"/>
      <c r="D20" s="86"/>
      <c r="E20" s="89" t="s">
        <v>50</v>
      </c>
      <c r="F20" s="89" t="s">
        <v>51</v>
      </c>
      <c r="G20" s="90" t="s">
        <v>52</v>
      </c>
      <c r="H20" s="91" t="s">
        <v>53</v>
      </c>
      <c r="I20" s="88"/>
    </row>
    <row r="21" customFormat="false" ht="20.1" hidden="false" customHeight="true" outlineLevel="0" collapsed="false">
      <c r="C21" s="85"/>
      <c r="D21" s="92" t="s">
        <v>54</v>
      </c>
      <c r="E21" s="93" t="n">
        <f aca="false">'All Substances'!E9</f>
        <v>0</v>
      </c>
      <c r="F21" s="94" t="n">
        <f aca="false">'All Substances'!F9</f>
        <v>0</v>
      </c>
      <c r="G21" s="94" t="n">
        <f aca="false">'All Substances'!G9</f>
        <v>0</v>
      </c>
      <c r="H21" s="95" t="n">
        <f aca="false">'All Substances'!H9</f>
        <v>0</v>
      </c>
      <c r="I21" s="88"/>
    </row>
    <row r="22" customFormat="false" ht="20.1" hidden="false" customHeight="true" outlineLevel="0" collapsed="false">
      <c r="C22" s="85"/>
      <c r="D22" s="96" t="s">
        <v>55</v>
      </c>
      <c r="E22" s="97" t="n">
        <f aca="false">'All Substances'!E10</f>
        <v>0</v>
      </c>
      <c r="F22" s="98" t="n">
        <f aca="false">'All Substances'!F10</f>
        <v>0</v>
      </c>
      <c r="G22" s="98" t="n">
        <f aca="false">'All Substances'!G10</f>
        <v>0</v>
      </c>
      <c r="H22" s="99" t="n">
        <f aca="false">'All Substances'!H10</f>
        <v>0</v>
      </c>
      <c r="I22" s="88"/>
    </row>
    <row r="23" customFormat="false" ht="20.1" hidden="false" customHeight="true" outlineLevel="0" collapsed="false">
      <c r="C23" s="85"/>
      <c r="D23" s="96" t="s">
        <v>56</v>
      </c>
      <c r="E23" s="97" t="n">
        <f aca="false">'All Substances'!E11</f>
        <v>0</v>
      </c>
      <c r="F23" s="98" t="n">
        <f aca="false">'All Substances'!F11</f>
        <v>0</v>
      </c>
      <c r="G23" s="98" t="n">
        <f aca="false">'All Substances'!G11</f>
        <v>0</v>
      </c>
      <c r="H23" s="99" t="n">
        <f aca="false">'All Substances'!H11</f>
        <v>0</v>
      </c>
      <c r="I23" s="88"/>
    </row>
    <row r="24" customFormat="false" ht="20.1" hidden="false" customHeight="true" outlineLevel="0" collapsed="false">
      <c r="C24" s="85"/>
      <c r="D24" s="96" t="s">
        <v>57</v>
      </c>
      <c r="E24" s="97" t="n">
        <f aca="false">'All Substances'!E12</f>
        <v>0</v>
      </c>
      <c r="F24" s="98" t="n">
        <f aca="false">'All Substances'!F12</f>
        <v>0</v>
      </c>
      <c r="G24" s="98" t="n">
        <f aca="false">'All Substances'!G12</f>
        <v>0</v>
      </c>
      <c r="H24" s="99" t="n">
        <f aca="false">'All Substances'!H12</f>
        <v>0</v>
      </c>
      <c r="I24" s="88"/>
    </row>
    <row r="25" customFormat="false" ht="20.1" hidden="false" customHeight="true" outlineLevel="0" collapsed="false">
      <c r="C25" s="85"/>
      <c r="D25" s="96" t="s">
        <v>58</v>
      </c>
      <c r="E25" s="97" t="n">
        <f aca="false">'All Substances'!E13</f>
        <v>0</v>
      </c>
      <c r="F25" s="98" t="n">
        <f aca="false">'All Substances'!F13</f>
        <v>0</v>
      </c>
      <c r="G25" s="98" t="n">
        <f aca="false">'All Substances'!G13</f>
        <v>0</v>
      </c>
      <c r="H25" s="99" t="n">
        <f aca="false">'All Substances'!H13</f>
        <v>0</v>
      </c>
      <c r="I25" s="88"/>
    </row>
    <row r="26" customFormat="false" ht="20.1" hidden="false" customHeight="true" outlineLevel="0" collapsed="false">
      <c r="C26" s="85"/>
      <c r="D26" s="96" t="s">
        <v>59</v>
      </c>
      <c r="E26" s="97" t="n">
        <f aca="false">'All Substances'!E14</f>
        <v>0</v>
      </c>
      <c r="F26" s="98" t="n">
        <f aca="false">'All Substances'!F14</f>
        <v>0</v>
      </c>
      <c r="G26" s="98" t="n">
        <f aca="false">'All Substances'!G14</f>
        <v>0</v>
      </c>
      <c r="H26" s="99" t="n">
        <f aca="false">'All Substances'!H14</f>
        <v>0</v>
      </c>
      <c r="I26" s="88"/>
    </row>
    <row r="27" customFormat="false" ht="20.1" hidden="false" customHeight="true" outlineLevel="0" collapsed="false">
      <c r="C27" s="85"/>
      <c r="D27" s="96" t="s">
        <v>60</v>
      </c>
      <c r="E27" s="97" t="n">
        <f aca="false">'All Substances'!E15</f>
        <v>0</v>
      </c>
      <c r="F27" s="98" t="n">
        <f aca="false">'All Substances'!F15</f>
        <v>0</v>
      </c>
      <c r="G27" s="98" t="n">
        <f aca="false">'All Substances'!G15</f>
        <v>0</v>
      </c>
      <c r="H27" s="99" t="n">
        <f aca="false">'All Substances'!H15</f>
        <v>0</v>
      </c>
      <c r="I27" s="88"/>
    </row>
    <row r="28" customFormat="false" ht="20.1" hidden="false" customHeight="true" outlineLevel="0" collapsed="false">
      <c r="C28" s="85"/>
      <c r="D28" s="96" t="s">
        <v>61</v>
      </c>
      <c r="E28" s="97" t="n">
        <f aca="false">'All Substances'!E16</f>
        <v>0</v>
      </c>
      <c r="F28" s="98" t="n">
        <f aca="false">'All Substances'!F16</f>
        <v>0</v>
      </c>
      <c r="G28" s="98" t="n">
        <f aca="false">'All Substances'!G16</f>
        <v>0</v>
      </c>
      <c r="H28" s="99" t="n">
        <f aca="false">'All Substances'!H16</f>
        <v>0</v>
      </c>
      <c r="I28" s="88"/>
    </row>
    <row r="29" customFormat="false" ht="20.1" hidden="false" customHeight="true" outlineLevel="0" collapsed="false">
      <c r="C29" s="85"/>
      <c r="D29" s="96" t="s">
        <v>62</v>
      </c>
      <c r="E29" s="97" t="n">
        <f aca="false">'All Substances'!E17</f>
        <v>0</v>
      </c>
      <c r="F29" s="98" t="n">
        <f aca="false">'All Substances'!F17</f>
        <v>0</v>
      </c>
      <c r="G29" s="98" t="n">
        <f aca="false">'All Substances'!G17</f>
        <v>0</v>
      </c>
      <c r="H29" s="99" t="n">
        <f aca="false">'All Substances'!H17</f>
        <v>0</v>
      </c>
      <c r="I29" s="88"/>
    </row>
    <row r="30" customFormat="false" ht="20.1" hidden="false" customHeight="true" outlineLevel="0" collapsed="false">
      <c r="C30" s="85"/>
      <c r="D30" s="96" t="s">
        <v>63</v>
      </c>
      <c r="E30" s="97" t="n">
        <f aca="false">'All Substances'!E18</f>
        <v>0</v>
      </c>
      <c r="F30" s="98" t="n">
        <f aca="false">'All Substances'!F18</f>
        <v>0</v>
      </c>
      <c r="G30" s="98" t="n">
        <f aca="false">'All Substances'!G18</f>
        <v>0</v>
      </c>
      <c r="H30" s="99" t="n">
        <f aca="false">'All Substances'!H18</f>
        <v>0</v>
      </c>
      <c r="I30" s="88"/>
    </row>
    <row r="31" customFormat="false" ht="20.1" hidden="false" customHeight="true" outlineLevel="0" collapsed="false">
      <c r="C31" s="85"/>
      <c r="D31" s="96" t="s">
        <v>64</v>
      </c>
      <c r="E31" s="97" t="n">
        <f aca="false">'All Substances'!E19</f>
        <v>0</v>
      </c>
      <c r="F31" s="98" t="n">
        <f aca="false">'All Substances'!F19</f>
        <v>0</v>
      </c>
      <c r="G31" s="98" t="n">
        <f aca="false">'All Substances'!G19</f>
        <v>0</v>
      </c>
      <c r="H31" s="99" t="n">
        <f aca="false">'All Substances'!H19</f>
        <v>0</v>
      </c>
      <c r="I31" s="88"/>
    </row>
    <row r="32" customFormat="false" ht="20.1" hidden="false" customHeight="true" outlineLevel="0" collapsed="false">
      <c r="C32" s="85"/>
      <c r="D32" s="96" t="s">
        <v>65</v>
      </c>
      <c r="E32" s="97" t="n">
        <f aca="false">'All Substances'!E20</f>
        <v>0</v>
      </c>
      <c r="F32" s="98" t="n">
        <f aca="false">'All Substances'!F20</f>
        <v>0</v>
      </c>
      <c r="G32" s="98" t="n">
        <f aca="false">'All Substances'!G20</f>
        <v>0</v>
      </c>
      <c r="H32" s="99" t="n">
        <f aca="false">'All Substances'!H20</f>
        <v>0</v>
      </c>
      <c r="I32" s="88"/>
    </row>
    <row r="33" customFormat="false" ht="20.1" hidden="false" customHeight="true" outlineLevel="0" collapsed="false">
      <c r="C33" s="85"/>
      <c r="D33" s="100" t="s">
        <v>66</v>
      </c>
      <c r="E33" s="101" t="n">
        <f aca="false">'All Substances'!E21</f>
        <v>0</v>
      </c>
      <c r="F33" s="102" t="n">
        <f aca="false">'All Substances'!F21</f>
        <v>0</v>
      </c>
      <c r="G33" s="102" t="n">
        <f aca="false">'All Substances'!G21</f>
        <v>0</v>
      </c>
      <c r="H33" s="103" t="n">
        <f aca="false">'All Substances'!H21</f>
        <v>0</v>
      </c>
      <c r="I33" s="88"/>
    </row>
    <row r="34" customFormat="false" ht="20.1" hidden="false" customHeight="true" outlineLevel="0" collapsed="false">
      <c r="C34" s="104"/>
      <c r="D34" s="105" t="s">
        <v>67</v>
      </c>
      <c r="E34" s="105"/>
      <c r="F34" s="105"/>
      <c r="G34" s="105"/>
      <c r="H34" s="105"/>
      <c r="I34" s="106"/>
    </row>
  </sheetData>
  <sheetProtection sheet="true"/>
  <mergeCells count="7">
    <mergeCell ref="C4:H4"/>
    <mergeCell ref="C5:H5"/>
    <mergeCell ref="C6:H6"/>
    <mergeCell ref="C7:H7"/>
    <mergeCell ref="I11:M11"/>
    <mergeCell ref="D19:D20"/>
    <mergeCell ref="E19:H19"/>
  </mergeCells>
  <dataValidations count="1">
    <dataValidation allowBlank="true" error="Value must not exceed 100%" errorStyle="stop" operator="between" showDropDown="false" showErrorMessage="true" showInputMessage="false" sqref="E11"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7.1"/>
    <col collapsed="false" customWidth="true" hidden="false" outlineLevel="0" max="3" min="3" style="35" width="40.55"/>
    <col collapsed="false" customWidth="true" hidden="false" outlineLevel="0" max="4" min="4" style="107" width="11.87"/>
    <col collapsed="false" customWidth="true" hidden="false" outlineLevel="0" max="5" min="5" style="108" width="15.99"/>
    <col collapsed="false" customWidth="true" hidden="false" outlineLevel="0" max="6" min="6" style="108" width="12.32"/>
    <col collapsed="false" customWidth="true" hidden="false" outlineLevel="0" max="7" min="7" style="108" width="16.66"/>
    <col collapsed="false" customWidth="true" hidden="false" outlineLevel="0" max="8" min="8" style="35" width="14.1"/>
    <col collapsed="false" customWidth="false" hidden="false" outlineLevel="0" max="257" min="9" style="35" width="9.1"/>
  </cols>
  <sheetData>
    <row r="1" customFormat="false" ht="51.6" hidden="false" customHeight="true" outlineLevel="0" collapsed="false">
      <c r="A1" s="35"/>
      <c r="B1" s="35"/>
      <c r="C1" s="36"/>
    </row>
    <row r="2" customFormat="false" ht="15.6" hidden="false" customHeight="false" outlineLevel="0" collapsed="false">
      <c r="A2" s="2"/>
      <c r="B2" s="2"/>
      <c r="C2" s="40" t="s">
        <v>68</v>
      </c>
    </row>
    <row r="3" customFormat="false" ht="15.6" hidden="false" customHeight="false" outlineLevel="0" collapsed="false">
      <c r="A3" s="2"/>
      <c r="B3" s="2"/>
      <c r="C3" s="35" t="str">
        <f aca="false">Instructions!C4</f>
        <v>Version 3.1, Last Updated June 5, 2013 SI</v>
      </c>
    </row>
    <row r="4" customFormat="false" ht="16.2" hidden="false" customHeight="false" outlineLevel="0" collapsed="false"/>
    <row r="5" s="40" customFormat="true" ht="33" hidden="false" customHeight="true" outlineLevel="0" collapsed="false">
      <c r="A5" s="1"/>
      <c r="B5" s="1"/>
      <c r="C5" s="109" t="s">
        <v>69</v>
      </c>
      <c r="D5" s="109"/>
      <c r="E5" s="109"/>
      <c r="F5" s="109"/>
      <c r="G5" s="109"/>
      <c r="H5" s="109"/>
    </row>
    <row r="6" s="40" customFormat="true" ht="16.2" hidden="false" customHeight="false" outlineLevel="0" collapsed="false">
      <c r="A6" s="1"/>
      <c r="B6" s="1"/>
      <c r="D6" s="46"/>
      <c r="I6" s="35"/>
    </row>
    <row r="7" s="40" customFormat="true" ht="18" hidden="false" customHeight="true" outlineLevel="0" collapsed="false">
      <c r="A7" s="1"/>
      <c r="B7" s="1"/>
      <c r="C7" s="110" t="s">
        <v>48</v>
      </c>
      <c r="D7" s="111" t="s">
        <v>70</v>
      </c>
      <c r="E7" s="87" t="s">
        <v>49</v>
      </c>
      <c r="F7" s="87"/>
      <c r="G7" s="87"/>
      <c r="H7" s="87"/>
      <c r="I7" s="35"/>
    </row>
    <row r="8" customFormat="false" ht="31.8" hidden="false" customHeight="false" outlineLevel="0" collapsed="false">
      <c r="C8" s="110"/>
      <c r="D8" s="111"/>
      <c r="E8" s="112" t="s">
        <v>71</v>
      </c>
      <c r="F8" s="113" t="s">
        <v>72</v>
      </c>
      <c r="G8" s="113" t="s">
        <v>73</v>
      </c>
      <c r="H8" s="91" t="s">
        <v>74</v>
      </c>
    </row>
    <row r="9" customFormat="false" ht="15.6" hidden="false" customHeight="false" outlineLevel="0" collapsed="false">
      <c r="C9" s="114" t="s">
        <v>54</v>
      </c>
      <c r="D9" s="115" t="s">
        <v>75</v>
      </c>
      <c r="E9" s="116" t="n">
        <f aca="false">H9</f>
        <v>0</v>
      </c>
      <c r="F9" s="117" t="n">
        <v>0</v>
      </c>
      <c r="G9" s="117" t="n">
        <v>0</v>
      </c>
      <c r="H9" s="118" t="n">
        <f aca="false">SUMIF(Calculations!$F$9:$F$347,'All Substances'!D9,Calculations!$H$9:$H$347)</f>
        <v>0</v>
      </c>
    </row>
    <row r="10" customFormat="false" ht="15.6" hidden="false" customHeight="false" outlineLevel="0" collapsed="false">
      <c r="C10" s="119" t="s">
        <v>55</v>
      </c>
      <c r="D10" s="115" t="s">
        <v>76</v>
      </c>
      <c r="E10" s="116" t="n">
        <f aca="false">H10</f>
        <v>0</v>
      </c>
      <c r="F10" s="117" t="n">
        <v>0</v>
      </c>
      <c r="G10" s="117" t="n">
        <v>0</v>
      </c>
      <c r="H10" s="118" t="n">
        <f aca="false">SUMIF(Calculations!$F$9:$F$347,'All Substances'!D10,Calculations!$H$9:$H$347)</f>
        <v>0</v>
      </c>
    </row>
    <row r="11" customFormat="false" ht="15.6" hidden="false" customHeight="false" outlineLevel="0" collapsed="false">
      <c r="C11" s="119" t="s">
        <v>56</v>
      </c>
      <c r="D11" s="115" t="s">
        <v>77</v>
      </c>
      <c r="E11" s="116" t="n">
        <f aca="false">H11</f>
        <v>0</v>
      </c>
      <c r="F11" s="117" t="n">
        <v>0</v>
      </c>
      <c r="G11" s="117" t="n">
        <v>0</v>
      </c>
      <c r="H11" s="118" t="n">
        <f aca="false">SUMIF(Calculations!$F$9:$F$347,'All Substances'!D11,Calculations!$H$9:$H$347)</f>
        <v>0</v>
      </c>
    </row>
    <row r="12" customFormat="false" ht="15.6" hidden="false" customHeight="false" outlineLevel="0" collapsed="false">
      <c r="C12" s="119" t="s">
        <v>57</v>
      </c>
      <c r="D12" s="120" t="s">
        <v>78</v>
      </c>
      <c r="E12" s="116" t="n">
        <f aca="false">H12</f>
        <v>0</v>
      </c>
      <c r="F12" s="117" t="n">
        <v>0</v>
      </c>
      <c r="G12" s="117" t="n">
        <v>0</v>
      </c>
      <c r="H12" s="118" t="n">
        <f aca="false">SUMIF(Calculations!$E$9:$E$347,'All Substances'!C12,Calculations!$H$9:$H$347)</f>
        <v>0</v>
      </c>
    </row>
    <row r="13" customFormat="false" ht="15.6" hidden="false" customHeight="false" outlineLevel="0" collapsed="false">
      <c r="C13" s="119" t="s">
        <v>58</v>
      </c>
      <c r="D13" s="120" t="s">
        <v>78</v>
      </c>
      <c r="E13" s="116" t="n">
        <f aca="false">H13</f>
        <v>0</v>
      </c>
      <c r="F13" s="117" t="n">
        <v>0</v>
      </c>
      <c r="G13" s="117" t="n">
        <v>0</v>
      </c>
      <c r="H13" s="118" t="n">
        <f aca="false">SUMIF(Calculations!$E$9:$E$347,'All Substances'!C13,Calculations!$H$9:$H$347)</f>
        <v>0</v>
      </c>
    </row>
    <row r="14" customFormat="false" ht="15.6" hidden="false" customHeight="false" outlineLevel="0" collapsed="false">
      <c r="C14" s="119" t="s">
        <v>59</v>
      </c>
      <c r="D14" s="120" t="s">
        <v>78</v>
      </c>
      <c r="E14" s="116" t="n">
        <f aca="false">H14</f>
        <v>0</v>
      </c>
      <c r="F14" s="117" t="n">
        <v>0</v>
      </c>
      <c r="G14" s="117" t="n">
        <v>0</v>
      </c>
      <c r="H14" s="118" t="n">
        <f aca="false">SUMIF(Calculations!$E$9:$E$347,'All Substances'!C14,Calculations!$H$9:$H$347)</f>
        <v>0</v>
      </c>
    </row>
    <row r="15" customFormat="false" ht="15.6" hidden="false" customHeight="false" outlineLevel="0" collapsed="false">
      <c r="C15" s="119" t="s">
        <v>60</v>
      </c>
      <c r="D15" s="120" t="s">
        <v>78</v>
      </c>
      <c r="E15" s="116" t="n">
        <f aca="false">H15</f>
        <v>0</v>
      </c>
      <c r="F15" s="117" t="n">
        <v>0</v>
      </c>
      <c r="G15" s="117" t="n">
        <v>0</v>
      </c>
      <c r="H15" s="118" t="n">
        <f aca="false">SUMIF(Calculations!$E$9:$E$347,'All Substances'!C15,Calculations!$H$9:$H$347)</f>
        <v>0</v>
      </c>
    </row>
    <row r="16" customFormat="false" ht="15.6" hidden="false" customHeight="false" outlineLevel="0" collapsed="false">
      <c r="C16" s="119" t="s">
        <v>61</v>
      </c>
      <c r="D16" s="120" t="s">
        <v>78</v>
      </c>
      <c r="E16" s="116" t="n">
        <f aca="false">H16</f>
        <v>0</v>
      </c>
      <c r="F16" s="117" t="n">
        <v>0</v>
      </c>
      <c r="G16" s="117" t="n">
        <v>0</v>
      </c>
      <c r="H16" s="118" t="n">
        <f aca="false">SUMIF(Calculations!$E$9:$E$347,'All Substances'!C16,Calculations!$H$9:$H$347)</f>
        <v>0</v>
      </c>
    </row>
    <row r="17" customFormat="false" ht="15.6" hidden="false" customHeight="false" outlineLevel="0" collapsed="false">
      <c r="C17" s="119" t="s">
        <v>62</v>
      </c>
      <c r="D17" s="115" t="s">
        <v>78</v>
      </c>
      <c r="E17" s="116" t="n">
        <f aca="false">H17</f>
        <v>0</v>
      </c>
      <c r="F17" s="117" t="n">
        <v>0</v>
      </c>
      <c r="G17" s="117" t="n">
        <v>0</v>
      </c>
      <c r="H17" s="118" t="n">
        <f aca="false">SUMIF(Calculations!$E$9:$E$347,'All Substances'!C17,Calculations!$H$9:$H$347)</f>
        <v>0</v>
      </c>
    </row>
    <row r="18" customFormat="false" ht="15.6" hidden="false" customHeight="false" outlineLevel="0" collapsed="false">
      <c r="C18" s="119" t="s">
        <v>63</v>
      </c>
      <c r="D18" s="115" t="s">
        <v>78</v>
      </c>
      <c r="E18" s="116" t="n">
        <f aca="false">H18</f>
        <v>0</v>
      </c>
      <c r="F18" s="117" t="n">
        <v>0</v>
      </c>
      <c r="G18" s="117" t="n">
        <v>0</v>
      </c>
      <c r="H18" s="118" t="n">
        <f aca="false">SUMIF(Calculations!$E$9:$E$347,'All Substances'!C18,Calculations!$H$9:$H$347)</f>
        <v>0</v>
      </c>
    </row>
    <row r="19" customFormat="false" ht="15.6" hidden="false" customHeight="false" outlineLevel="0" collapsed="false">
      <c r="C19" s="119" t="s">
        <v>64</v>
      </c>
      <c r="D19" s="115" t="s">
        <v>78</v>
      </c>
      <c r="E19" s="116" t="n">
        <f aca="false">H19</f>
        <v>0</v>
      </c>
      <c r="F19" s="117" t="n">
        <v>0</v>
      </c>
      <c r="G19" s="117" t="n">
        <v>0</v>
      </c>
      <c r="H19" s="118" t="n">
        <f aca="false">SUMIF(Calculations!$E$9:$E$347,'All Substances'!C19,Calculations!$H$9:$H$347)</f>
        <v>0</v>
      </c>
    </row>
    <row r="20" customFormat="false" ht="15.6" hidden="false" customHeight="false" outlineLevel="0" collapsed="false">
      <c r="C20" s="119" t="s">
        <v>65</v>
      </c>
      <c r="D20" s="115" t="s">
        <v>78</v>
      </c>
      <c r="E20" s="116" t="n">
        <f aca="false">H20</f>
        <v>0</v>
      </c>
      <c r="F20" s="117" t="n">
        <v>0</v>
      </c>
      <c r="G20" s="117" t="n">
        <v>0</v>
      </c>
      <c r="H20" s="118" t="n">
        <f aca="false">SUM(H10:H11,H26:H37,H52:H55)</f>
        <v>0</v>
      </c>
    </row>
    <row r="21" customFormat="false" ht="16.2" hidden="false" customHeight="false" outlineLevel="0" collapsed="false">
      <c r="C21" s="121" t="s">
        <v>66</v>
      </c>
      <c r="D21" s="115" t="s">
        <v>78</v>
      </c>
      <c r="E21" s="116" t="n">
        <f aca="false">H21</f>
        <v>0</v>
      </c>
      <c r="F21" s="117" t="n">
        <v>0</v>
      </c>
      <c r="G21" s="117" t="n">
        <v>0</v>
      </c>
      <c r="H21" s="118" t="n">
        <f aca="false">SUM(H29:H34,H36:H37,H52:H53)</f>
        <v>0</v>
      </c>
    </row>
    <row r="22" customFormat="false" ht="15.6" hidden="false" customHeight="false" outlineLevel="0" collapsed="false">
      <c r="C22" s="122" t="s">
        <v>79</v>
      </c>
      <c r="D22" s="123"/>
      <c r="E22" s="124"/>
      <c r="F22" s="125"/>
      <c r="G22" s="125"/>
      <c r="H22" s="126"/>
    </row>
    <row r="23" customFormat="false" ht="15.6" hidden="false" customHeight="false" outlineLevel="0" collapsed="false">
      <c r="C23" s="127" t="s">
        <v>80</v>
      </c>
      <c r="D23" s="128" t="s">
        <v>81</v>
      </c>
      <c r="E23" s="129" t="n">
        <f aca="false">H23</f>
        <v>0</v>
      </c>
      <c r="F23" s="130" t="n">
        <v>0</v>
      </c>
      <c r="G23" s="130" t="n">
        <v>0</v>
      </c>
      <c r="H23" s="131" t="n">
        <f aca="false">SUMIF(Calculations!$F$9:$F$347,'All Substances'!D23,Calculations!$H$9:$H$347)</f>
        <v>0</v>
      </c>
    </row>
    <row r="24" customFormat="false" ht="15.6" hidden="false" customHeight="false" outlineLevel="0" collapsed="false">
      <c r="C24" s="127" t="s">
        <v>82</v>
      </c>
      <c r="D24" s="128" t="s">
        <v>83</v>
      </c>
      <c r="E24" s="129" t="n">
        <f aca="false">H24</f>
        <v>0</v>
      </c>
      <c r="F24" s="130" t="n">
        <v>0</v>
      </c>
      <c r="G24" s="130" t="n">
        <v>0</v>
      </c>
      <c r="H24" s="131" t="n">
        <f aca="false">SUMIF(Calculations!$F$9:$F$347,'All Substances'!D24,Calculations!$H$9:$H$347)</f>
        <v>0</v>
      </c>
    </row>
    <row r="25" customFormat="false" ht="15.6" hidden="false" customHeight="false" outlineLevel="0" collapsed="false">
      <c r="C25" s="127" t="s">
        <v>84</v>
      </c>
      <c r="D25" s="132" t="s">
        <v>85</v>
      </c>
      <c r="E25" s="129" t="n">
        <f aca="false">H25</f>
        <v>0</v>
      </c>
      <c r="F25" s="130" t="n">
        <v>0</v>
      </c>
      <c r="G25" s="130" t="n">
        <v>0</v>
      </c>
      <c r="H25" s="131" t="n">
        <f aca="false">SUMIF(Calculations!$F$9:$F$347,'All Substances'!D25,Calculations!$H$9:$H$347)</f>
        <v>0</v>
      </c>
    </row>
    <row r="26" customFormat="false" ht="15.6" hidden="false" customHeight="false" outlineLevel="0" collapsed="false">
      <c r="C26" s="127" t="s">
        <v>86</v>
      </c>
      <c r="D26" s="128" t="s">
        <v>87</v>
      </c>
      <c r="E26" s="129" t="n">
        <f aca="false">H26</f>
        <v>0</v>
      </c>
      <c r="F26" s="130" t="n">
        <v>0</v>
      </c>
      <c r="G26" s="130" t="n">
        <v>0</v>
      </c>
      <c r="H26" s="131" t="n">
        <f aca="false">SUMIF(Calculations!$F$9:$F$347,'All Substances'!D26,Calculations!$H$9:$H$347)</f>
        <v>0</v>
      </c>
    </row>
    <row r="27" customFormat="false" ht="15.6" hidden="false" customHeight="false" outlineLevel="0" collapsed="false">
      <c r="C27" s="127" t="s">
        <v>88</v>
      </c>
      <c r="D27" s="128" t="s">
        <v>89</v>
      </c>
      <c r="E27" s="129" t="n">
        <f aca="false">H27</f>
        <v>0</v>
      </c>
      <c r="F27" s="130" t="n">
        <v>0</v>
      </c>
      <c r="G27" s="130" t="n">
        <v>0</v>
      </c>
      <c r="H27" s="131" t="n">
        <f aca="false">SUMIF(Calculations!$F$9:$F$347,'All Substances'!D27,Calculations!$H$9:$H$347)</f>
        <v>0</v>
      </c>
    </row>
    <row r="28" customFormat="false" ht="15.6" hidden="false" customHeight="false" outlineLevel="0" collapsed="false">
      <c r="C28" s="127" t="s">
        <v>90</v>
      </c>
      <c r="D28" s="132" t="s">
        <v>91</v>
      </c>
      <c r="E28" s="129" t="n">
        <f aca="false">H28</f>
        <v>0</v>
      </c>
      <c r="F28" s="130" t="n">
        <v>0</v>
      </c>
      <c r="G28" s="130" t="n">
        <v>0</v>
      </c>
      <c r="H28" s="131" t="n">
        <f aca="false">SUMIF(Calculations!$F$9:$F$347,'All Substances'!D28,Calculations!$H$9:$H$347)</f>
        <v>0</v>
      </c>
    </row>
    <row r="29" customFormat="false" ht="15.6" hidden="false" customHeight="false" outlineLevel="0" collapsed="false">
      <c r="C29" s="127" t="s">
        <v>92</v>
      </c>
      <c r="D29" s="132" t="s">
        <v>93</v>
      </c>
      <c r="E29" s="129" t="n">
        <f aca="false">H29</f>
        <v>0</v>
      </c>
      <c r="F29" s="130" t="n">
        <v>0</v>
      </c>
      <c r="G29" s="130" t="n">
        <v>0</v>
      </c>
      <c r="H29" s="131" t="n">
        <f aca="false">SUMIF(Calculations!$F$9:$F$347,'All Substances'!D29,Calculations!$H$9:$H$347)</f>
        <v>0</v>
      </c>
    </row>
    <row r="30" customFormat="false" ht="15.6" hidden="false" customHeight="false" outlineLevel="0" collapsed="false">
      <c r="C30" s="127" t="s">
        <v>94</v>
      </c>
      <c r="D30" s="132" t="s">
        <v>95</v>
      </c>
      <c r="E30" s="129" t="n">
        <f aca="false">H30</f>
        <v>0</v>
      </c>
      <c r="F30" s="130" t="n">
        <v>0</v>
      </c>
      <c r="G30" s="130" t="n">
        <v>0</v>
      </c>
      <c r="H30" s="131" t="n">
        <f aca="false">SUMIF(Calculations!$F$9:$F$347,'All Substances'!D30,Calculations!$H$9:$H$347)</f>
        <v>0</v>
      </c>
    </row>
    <row r="31" customFormat="false" ht="15.6" hidden="false" customHeight="false" outlineLevel="0" collapsed="false">
      <c r="C31" s="127" t="s">
        <v>96</v>
      </c>
      <c r="D31" s="132" t="s">
        <v>97</v>
      </c>
      <c r="E31" s="129" t="n">
        <f aca="false">H31</f>
        <v>0</v>
      </c>
      <c r="F31" s="130" t="n">
        <v>0</v>
      </c>
      <c r="G31" s="130" t="n">
        <v>0</v>
      </c>
      <c r="H31" s="131" t="n">
        <f aca="false">SUMIF(Calculations!$F$9:$F$347,'All Substances'!D31,Calculations!$H$9:$H$347)</f>
        <v>0</v>
      </c>
    </row>
    <row r="32" customFormat="false" ht="15.6" hidden="false" customHeight="false" outlineLevel="0" collapsed="false">
      <c r="C32" s="127" t="s">
        <v>98</v>
      </c>
      <c r="D32" s="132" t="s">
        <v>99</v>
      </c>
      <c r="E32" s="129" t="n">
        <f aca="false">H32</f>
        <v>0</v>
      </c>
      <c r="F32" s="130" t="n">
        <v>0</v>
      </c>
      <c r="G32" s="130" t="n">
        <v>0</v>
      </c>
      <c r="H32" s="131" t="n">
        <f aca="false">SUMIF(Calculations!$F$9:$F$347,'All Substances'!D32,Calculations!$H$9:$H$347)</f>
        <v>0</v>
      </c>
    </row>
    <row r="33" customFormat="false" ht="15.6" hidden="false" customHeight="false" outlineLevel="0" collapsed="false">
      <c r="C33" s="127" t="s">
        <v>100</v>
      </c>
      <c r="D33" s="132" t="s">
        <v>101</v>
      </c>
      <c r="E33" s="129" t="n">
        <f aca="false">H33</f>
        <v>0</v>
      </c>
      <c r="F33" s="130" t="n">
        <v>0</v>
      </c>
      <c r="G33" s="130" t="n">
        <v>0</v>
      </c>
      <c r="H33" s="131" t="n">
        <f aca="false">SUMIF(Calculations!$F$9:$F$347,'All Substances'!D33,Calculations!$H$9:$H$347)</f>
        <v>0</v>
      </c>
    </row>
    <row r="34" customFormat="false" ht="15.6" hidden="false" customHeight="false" outlineLevel="0" collapsed="false">
      <c r="C34" s="127" t="s">
        <v>102</v>
      </c>
      <c r="D34" s="132" t="s">
        <v>103</v>
      </c>
      <c r="E34" s="129" t="n">
        <f aca="false">H34</f>
        <v>0</v>
      </c>
      <c r="F34" s="130" t="n">
        <v>0</v>
      </c>
      <c r="G34" s="130" t="n">
        <v>0</v>
      </c>
      <c r="H34" s="131" t="n">
        <f aca="false">SUMIF(Calculations!$F$9:$F$347,'All Substances'!D34,Calculations!$H$9:$H$347)</f>
        <v>0</v>
      </c>
    </row>
    <row r="35" customFormat="false" ht="15.6" hidden="false" customHeight="false" outlineLevel="0" collapsed="false">
      <c r="C35" s="127" t="s">
        <v>104</v>
      </c>
      <c r="D35" s="132" t="s">
        <v>105</v>
      </c>
      <c r="E35" s="129" t="n">
        <f aca="false">H35</f>
        <v>0</v>
      </c>
      <c r="F35" s="130" t="n">
        <v>0</v>
      </c>
      <c r="G35" s="130" t="n">
        <v>0</v>
      </c>
      <c r="H35" s="131" t="n">
        <f aca="false">SUMIF(Calculations!$F$9:$F$347,'All Substances'!D35,Calculations!$H$9:$H$347)</f>
        <v>0</v>
      </c>
    </row>
    <row r="36" customFormat="false" ht="15.6" hidden="false" customHeight="false" outlineLevel="0" collapsed="false">
      <c r="C36" s="127" t="s">
        <v>106</v>
      </c>
      <c r="D36" s="132" t="s">
        <v>107</v>
      </c>
      <c r="E36" s="129" t="n">
        <f aca="false">H36</f>
        <v>0</v>
      </c>
      <c r="F36" s="130" t="n">
        <v>0</v>
      </c>
      <c r="G36" s="130" t="n">
        <v>0</v>
      </c>
      <c r="H36" s="131" t="n">
        <f aca="false">SUMIF(Calculations!$F$9:$F$347,'All Substances'!D36,Calculations!$H$9:$H$347)</f>
        <v>0</v>
      </c>
    </row>
    <row r="37" customFormat="false" ht="15.6" hidden="false" customHeight="false" outlineLevel="0" collapsed="false">
      <c r="C37" s="127" t="s">
        <v>108</v>
      </c>
      <c r="D37" s="128" t="s">
        <v>109</v>
      </c>
      <c r="E37" s="129" t="n">
        <f aca="false">H37</f>
        <v>0</v>
      </c>
      <c r="F37" s="130" t="n">
        <v>0</v>
      </c>
      <c r="G37" s="130" t="n">
        <v>0</v>
      </c>
      <c r="H37" s="131" t="n">
        <f aca="false">SUMIF(Calculations!$F$9:$F$347,'All Substances'!D37,Calculations!$H$9:$H$347)</f>
        <v>0</v>
      </c>
    </row>
    <row r="38" customFormat="false" ht="15.6" hidden="false" customHeight="false" outlineLevel="0" collapsed="false">
      <c r="C38" s="127" t="s">
        <v>110</v>
      </c>
      <c r="D38" s="128" t="s">
        <v>111</v>
      </c>
      <c r="E38" s="129" t="n">
        <f aca="false">H38</f>
        <v>0</v>
      </c>
      <c r="F38" s="130" t="n">
        <v>0</v>
      </c>
      <c r="G38" s="130" t="n">
        <v>0</v>
      </c>
      <c r="H38" s="131" t="n">
        <f aca="false">SUMIF(Calculations!$F$9:$F$347,'All Substances'!D38,Calculations!$H$9:$H$347)</f>
        <v>0</v>
      </c>
    </row>
    <row r="39" customFormat="false" ht="15.6" hidden="false" customHeight="false" outlineLevel="0" collapsed="false">
      <c r="C39" s="127" t="s">
        <v>112</v>
      </c>
      <c r="D39" s="132" t="s">
        <v>113</v>
      </c>
      <c r="E39" s="129" t="n">
        <f aca="false">H39</f>
        <v>0</v>
      </c>
      <c r="F39" s="130" t="n">
        <v>0</v>
      </c>
      <c r="G39" s="130" t="n">
        <v>0</v>
      </c>
      <c r="H39" s="131" t="n">
        <f aca="false">SUMIF(Calculations!$F$9:$F$347,'All Substances'!D39,Calculations!$H$9:$H$347)</f>
        <v>0</v>
      </c>
    </row>
    <row r="40" customFormat="false" ht="15.6" hidden="false" customHeight="false" outlineLevel="0" collapsed="false">
      <c r="C40" s="127" t="s">
        <v>114</v>
      </c>
      <c r="D40" s="132" t="s">
        <v>115</v>
      </c>
      <c r="E40" s="129" t="n">
        <f aca="false">H40</f>
        <v>0</v>
      </c>
      <c r="F40" s="130" t="n">
        <v>0</v>
      </c>
      <c r="G40" s="130" t="n">
        <v>0</v>
      </c>
      <c r="H40" s="131" t="n">
        <f aca="false">SUMIF(Calculations!$F$9:$F$347,'All Substances'!D40,Calculations!$H$9:$H$347)</f>
        <v>0</v>
      </c>
    </row>
    <row r="41" customFormat="false" ht="15.6" hidden="false" customHeight="false" outlineLevel="0" collapsed="false">
      <c r="C41" s="127" t="s">
        <v>116</v>
      </c>
      <c r="D41" s="132" t="s">
        <v>117</v>
      </c>
      <c r="E41" s="129" t="n">
        <f aca="false">H41</f>
        <v>0</v>
      </c>
      <c r="F41" s="130" t="n">
        <v>0</v>
      </c>
      <c r="G41" s="130" t="n">
        <v>0</v>
      </c>
      <c r="H41" s="131" t="n">
        <f aca="false">SUMIF(Calculations!$F$9:$F$347,'All Substances'!D41,Calculations!$H$9:$H$347)</f>
        <v>0</v>
      </c>
    </row>
    <row r="42" customFormat="false" ht="15.6" hidden="false" customHeight="false" outlineLevel="0" collapsed="false">
      <c r="C42" s="127" t="s">
        <v>118</v>
      </c>
      <c r="D42" s="132" t="s">
        <v>119</v>
      </c>
      <c r="E42" s="129" t="n">
        <f aca="false">H42</f>
        <v>0</v>
      </c>
      <c r="F42" s="130" t="n">
        <v>0</v>
      </c>
      <c r="G42" s="130" t="n">
        <v>0</v>
      </c>
      <c r="H42" s="131" t="n">
        <f aca="false">SUMIF(Calculations!$F$9:$F$347,'All Substances'!D42,Calculations!$H$9:$H$347)</f>
        <v>0</v>
      </c>
    </row>
    <row r="43" customFormat="false" ht="15.6" hidden="false" customHeight="false" outlineLevel="0" collapsed="false">
      <c r="C43" s="127" t="s">
        <v>120</v>
      </c>
      <c r="D43" s="132" t="s">
        <v>121</v>
      </c>
      <c r="E43" s="129" t="n">
        <f aca="false">H43</f>
        <v>0</v>
      </c>
      <c r="F43" s="130" t="n">
        <v>0</v>
      </c>
      <c r="G43" s="130" t="n">
        <v>0</v>
      </c>
      <c r="H43" s="131" t="n">
        <f aca="false">SUMIF(Calculations!$F$9:$F$347,'All Substances'!D43,Calculations!$H$9:$H$347)</f>
        <v>0</v>
      </c>
    </row>
    <row r="44" customFormat="false" ht="15.6" hidden="false" customHeight="false" outlineLevel="0" collapsed="false">
      <c r="C44" s="127" t="s">
        <v>122</v>
      </c>
      <c r="D44" s="132" t="s">
        <v>123</v>
      </c>
      <c r="E44" s="129" t="n">
        <f aca="false">H44</f>
        <v>0</v>
      </c>
      <c r="F44" s="130" t="n">
        <v>0</v>
      </c>
      <c r="G44" s="130" t="n">
        <v>0</v>
      </c>
      <c r="H44" s="131" t="n">
        <f aca="false">SUMIF(Calculations!$F$9:$F$347,'All Substances'!D44,Calculations!$H$9:$H$347)</f>
        <v>0</v>
      </c>
    </row>
    <row r="45" customFormat="false" ht="15.6" hidden="false" customHeight="false" outlineLevel="0" collapsed="false">
      <c r="C45" s="127" t="s">
        <v>124</v>
      </c>
      <c r="D45" s="132" t="s">
        <v>125</v>
      </c>
      <c r="E45" s="129" t="n">
        <f aca="false">H45</f>
        <v>0</v>
      </c>
      <c r="F45" s="130" t="n">
        <v>0</v>
      </c>
      <c r="G45" s="130" t="n">
        <v>0</v>
      </c>
      <c r="H45" s="131" t="n">
        <f aca="false">SUMIF(Calculations!$F$9:$F$347,'All Substances'!D45,Calculations!$H$9:$H$347)</f>
        <v>0</v>
      </c>
    </row>
    <row r="46" customFormat="false" ht="15.6" hidden="false" customHeight="false" outlineLevel="0" collapsed="false">
      <c r="C46" s="127" t="s">
        <v>126</v>
      </c>
      <c r="D46" s="132" t="s">
        <v>127</v>
      </c>
      <c r="E46" s="129" t="n">
        <f aca="false">H46</f>
        <v>0</v>
      </c>
      <c r="F46" s="130" t="n">
        <v>0</v>
      </c>
      <c r="G46" s="130" t="n">
        <v>0</v>
      </c>
      <c r="H46" s="131" t="n">
        <f aca="false">SUMIF(Calculations!$F$9:$F$347,'All Substances'!D46,Calculations!$H$9:$H$347)</f>
        <v>0</v>
      </c>
    </row>
    <row r="47" customFormat="false" ht="15.6" hidden="false" customHeight="false" outlineLevel="0" collapsed="false">
      <c r="C47" s="127" t="s">
        <v>128</v>
      </c>
      <c r="D47" s="132" t="s">
        <v>129</v>
      </c>
      <c r="E47" s="129" t="n">
        <f aca="false">H47</f>
        <v>0</v>
      </c>
      <c r="F47" s="130" t="n">
        <v>0</v>
      </c>
      <c r="G47" s="130" t="n">
        <v>0</v>
      </c>
      <c r="H47" s="131" t="n">
        <f aca="false">SUMIF(Calculations!$F$9:$F$347,'All Substances'!D47,Calculations!$H$9:$H$347)</f>
        <v>0</v>
      </c>
    </row>
    <row r="48" customFormat="false" ht="15.6" hidden="false" customHeight="false" outlineLevel="0" collapsed="false">
      <c r="C48" s="127" t="s">
        <v>130</v>
      </c>
      <c r="D48" s="132" t="s">
        <v>131</v>
      </c>
      <c r="E48" s="129" t="n">
        <f aca="false">H48</f>
        <v>0</v>
      </c>
      <c r="F48" s="130" t="n">
        <v>0</v>
      </c>
      <c r="G48" s="130" t="n">
        <v>0</v>
      </c>
      <c r="H48" s="131" t="n">
        <f aca="false">SUMIF(Calculations!$F$9:$F$347,'All Substances'!D48,Calculations!$H$9:$H$347)</f>
        <v>0</v>
      </c>
    </row>
    <row r="49" customFormat="false" ht="15.6" hidden="false" customHeight="false" outlineLevel="0" collapsed="false">
      <c r="C49" s="127" t="s">
        <v>132</v>
      </c>
      <c r="D49" s="132" t="s">
        <v>133</v>
      </c>
      <c r="E49" s="129" t="n">
        <f aca="false">H49</f>
        <v>0</v>
      </c>
      <c r="F49" s="130" t="n">
        <v>0</v>
      </c>
      <c r="G49" s="130" t="n">
        <v>0</v>
      </c>
      <c r="H49" s="131" t="n">
        <f aca="false">SUMIF(Calculations!$F$9:$F$347,'All Substances'!D49,Calculations!$H$9:$H$347)</f>
        <v>0</v>
      </c>
    </row>
    <row r="50" customFormat="false" ht="15.6" hidden="false" customHeight="false" outlineLevel="0" collapsed="false">
      <c r="C50" s="127" t="s">
        <v>134</v>
      </c>
      <c r="D50" s="132" t="s">
        <v>135</v>
      </c>
      <c r="E50" s="129" t="n">
        <f aca="false">H50</f>
        <v>0</v>
      </c>
      <c r="F50" s="130" t="n">
        <v>0</v>
      </c>
      <c r="G50" s="130" t="n">
        <v>0</v>
      </c>
      <c r="H50" s="131" t="n">
        <f aca="false">SUMIF(Calculations!$F$9:$F$347,'All Substances'!D50,Calculations!$H$9:$H$347)</f>
        <v>0</v>
      </c>
    </row>
    <row r="51" customFormat="false" ht="15.6" hidden="false" customHeight="false" outlineLevel="0" collapsed="false">
      <c r="C51" s="127" t="s">
        <v>136</v>
      </c>
      <c r="D51" s="132" t="s">
        <v>137</v>
      </c>
      <c r="E51" s="129" t="n">
        <f aca="false">H51</f>
        <v>0</v>
      </c>
      <c r="F51" s="130" t="n">
        <v>0</v>
      </c>
      <c r="G51" s="130" t="n">
        <v>0</v>
      </c>
      <c r="H51" s="131" t="n">
        <f aca="false">SUMIF(Calculations!$F$9:$F$347,'All Substances'!D51,Calculations!$H$9:$H$347)</f>
        <v>0</v>
      </c>
    </row>
    <row r="52" customFormat="false" ht="15.6" hidden="false" customHeight="false" outlineLevel="0" collapsed="false">
      <c r="C52" s="127" t="s">
        <v>138</v>
      </c>
      <c r="D52" s="132" t="s">
        <v>139</v>
      </c>
      <c r="E52" s="129" t="n">
        <f aca="false">H52</f>
        <v>0</v>
      </c>
      <c r="F52" s="130" t="n">
        <v>0</v>
      </c>
      <c r="G52" s="130" t="n">
        <v>0</v>
      </c>
      <c r="H52" s="131" t="n">
        <f aca="false">SUMIF(Calculations!$F$9:$F$347,'All Substances'!D52,Calculations!$H$9:$H$347)</f>
        <v>0</v>
      </c>
    </row>
    <row r="53" customFormat="false" ht="15.6" hidden="false" customHeight="false" outlineLevel="0" collapsed="false">
      <c r="C53" s="127" t="s">
        <v>140</v>
      </c>
      <c r="D53" s="132" t="s">
        <v>141</v>
      </c>
      <c r="E53" s="129" t="n">
        <f aca="false">H53</f>
        <v>0</v>
      </c>
      <c r="F53" s="130" t="n">
        <v>0</v>
      </c>
      <c r="G53" s="130" t="n">
        <v>0</v>
      </c>
      <c r="H53" s="131" t="n">
        <f aca="false">SUMIF(Calculations!$F$9:$F$347,'All Substances'!D53,Calculations!$H$9:$H$347)</f>
        <v>0</v>
      </c>
    </row>
    <row r="54" customFormat="false" ht="15.6" hidden="false" customHeight="false" outlineLevel="0" collapsed="false">
      <c r="C54" s="127" t="s">
        <v>142</v>
      </c>
      <c r="D54" s="132" t="s">
        <v>143</v>
      </c>
      <c r="E54" s="129" t="n">
        <f aca="false">H54</f>
        <v>0</v>
      </c>
      <c r="F54" s="130" t="n">
        <v>0</v>
      </c>
      <c r="G54" s="130" t="n">
        <v>0</v>
      </c>
      <c r="H54" s="131" t="n">
        <f aca="false">SUMIF(Calculations!$F$9:$F$347,'All Substances'!D54,Calculations!$H$9:$H$347)</f>
        <v>0</v>
      </c>
    </row>
    <row r="55" customFormat="false" ht="15.6" hidden="false" customHeight="false" outlineLevel="0" collapsed="false">
      <c r="C55" s="127" t="s">
        <v>144</v>
      </c>
      <c r="D55" s="132" t="s">
        <v>145</v>
      </c>
      <c r="E55" s="129" t="n">
        <f aca="false">H55</f>
        <v>0</v>
      </c>
      <c r="F55" s="130" t="n">
        <v>0</v>
      </c>
      <c r="G55" s="130" t="n">
        <v>0</v>
      </c>
      <c r="H55" s="131" t="n">
        <f aca="false">SUMIF(Calculations!$F$9:$F$347,'All Substances'!D55,Calculations!$H$9:$H$347)</f>
        <v>0</v>
      </c>
    </row>
    <row r="56" customFormat="false" ht="15.6" hidden="false" customHeight="false" outlineLevel="0" collapsed="false">
      <c r="C56" s="127" t="s">
        <v>146</v>
      </c>
      <c r="D56" s="128" t="s">
        <v>78</v>
      </c>
      <c r="E56" s="129" t="n">
        <f aca="false">H56</f>
        <v>0</v>
      </c>
      <c r="F56" s="130" t="n">
        <v>0</v>
      </c>
      <c r="G56" s="130" t="n">
        <v>0</v>
      </c>
      <c r="H56" s="131" t="n">
        <f aca="false">SUMIF(Calculations!$E$9:$E$347,'All Substances'!C56,Calculations!$H$9:$H$347)</f>
        <v>0</v>
      </c>
    </row>
    <row r="57" customFormat="false" ht="15.6" hidden="false" customHeight="false" outlineLevel="0" collapsed="false">
      <c r="C57" s="127" t="s">
        <v>147</v>
      </c>
      <c r="D57" s="128" t="s">
        <v>78</v>
      </c>
      <c r="E57" s="129" t="n">
        <f aca="false">H57</f>
        <v>0</v>
      </c>
      <c r="F57" s="130" t="n">
        <v>0</v>
      </c>
      <c r="G57" s="130" t="n">
        <v>0</v>
      </c>
      <c r="H57" s="131" t="n">
        <f aca="false">SUMIF(Calculations!$E$9:$E$347,'All Substances'!C57,Calculations!$H$9:$H$347)</f>
        <v>0</v>
      </c>
    </row>
    <row r="58" customFormat="false" ht="15.6" hidden="false" customHeight="false" outlineLevel="0" collapsed="false">
      <c r="C58" s="127" t="s">
        <v>148</v>
      </c>
      <c r="D58" s="128" t="s">
        <v>78</v>
      </c>
      <c r="E58" s="129" t="n">
        <f aca="false">H58</f>
        <v>0</v>
      </c>
      <c r="F58" s="130" t="n">
        <v>0</v>
      </c>
      <c r="G58" s="130" t="n">
        <v>0</v>
      </c>
      <c r="H58" s="131" t="n">
        <f aca="false">SUMIF(Calculations!$E$9:$E$347,'All Substances'!C58,Calculations!$H$9:$H$347)</f>
        <v>0</v>
      </c>
    </row>
    <row r="59" customFormat="false" ht="15.6" hidden="false" customHeight="false" outlineLevel="0" collapsed="false">
      <c r="C59" s="127" t="s">
        <v>149</v>
      </c>
      <c r="D59" s="128" t="s">
        <v>78</v>
      </c>
      <c r="E59" s="129" t="n">
        <f aca="false">H59</f>
        <v>0</v>
      </c>
      <c r="F59" s="130" t="n">
        <v>0</v>
      </c>
      <c r="G59" s="130" t="n">
        <v>0</v>
      </c>
      <c r="H59" s="131" t="n">
        <f aca="false">SUMIF(Calculations!$E$9:$E$347,'All Substances'!C59,Calculations!$H$9:$H$347)</f>
        <v>0</v>
      </c>
    </row>
    <row r="60" customFormat="false" ht="15.6" hidden="false" customHeight="false" outlineLevel="0" collapsed="false">
      <c r="C60" s="127" t="s">
        <v>150</v>
      </c>
      <c r="D60" s="128" t="s">
        <v>78</v>
      </c>
      <c r="E60" s="129" t="n">
        <f aca="false">H60</f>
        <v>0</v>
      </c>
      <c r="F60" s="130" t="n">
        <v>0</v>
      </c>
      <c r="G60" s="130" t="n">
        <v>0</v>
      </c>
      <c r="H60" s="131" t="n">
        <f aca="false">SUMIF(Calculations!$E$9:$E$347,'All Substances'!C60,Calculations!$H$9:$H$347)</f>
        <v>0</v>
      </c>
    </row>
    <row r="61" customFormat="false" ht="15.6" hidden="false" customHeight="false" outlineLevel="0" collapsed="false">
      <c r="C61" s="127" t="s">
        <v>151</v>
      </c>
      <c r="D61" s="128" t="s">
        <v>78</v>
      </c>
      <c r="E61" s="129" t="n">
        <f aca="false">H61</f>
        <v>0</v>
      </c>
      <c r="F61" s="130" t="n">
        <v>0</v>
      </c>
      <c r="G61" s="130" t="n">
        <v>0</v>
      </c>
      <c r="H61" s="131" t="n">
        <f aca="false">SUMIF(Calculations!$E$9:$E$347,'All Substances'!C61,Calculations!$H$9:$H$347)</f>
        <v>0</v>
      </c>
    </row>
    <row r="62" customFormat="false" ht="16.2" hidden="false" customHeight="false" outlineLevel="0" collapsed="false">
      <c r="C62" s="133" t="s">
        <v>152</v>
      </c>
      <c r="D62" s="134" t="s">
        <v>78</v>
      </c>
      <c r="E62" s="135" t="n">
        <f aca="false">H62</f>
        <v>0</v>
      </c>
      <c r="F62" s="136" t="n">
        <v>0</v>
      </c>
      <c r="G62" s="136" t="n">
        <v>0</v>
      </c>
      <c r="H62" s="137" t="n">
        <f aca="false">SUMIF(Calculations!$E$9:$E$347,'All Substances'!C62,Calculations!$H$9:$H$347)</f>
        <v>0</v>
      </c>
    </row>
  </sheetData>
  <sheetProtection sheet="true" objects="true" scenarios="true"/>
  <mergeCells count="4">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76"/>
    <col collapsed="false" customWidth="true" hidden="false" outlineLevel="0" max="2" min="2" style="1" width="17.1"/>
    <col collapsed="false" customWidth="true" hidden="false" outlineLevel="0" max="3" min="3" style="35" width="30.55"/>
    <col collapsed="false" customWidth="true" hidden="false" outlineLevel="0" max="4" min="4" style="35" width="11.87"/>
    <col collapsed="false" customWidth="true" hidden="false" outlineLevel="0" max="5" min="5" style="35" width="24.21"/>
    <col collapsed="false" customWidth="true" hidden="false" outlineLevel="0" max="6" min="6" style="35" width="27.66"/>
    <col collapsed="false" customWidth="true" hidden="false" outlineLevel="0" max="7" min="7" style="108" width="16.88"/>
    <col collapsed="false" customWidth="true" hidden="false" outlineLevel="0" max="8" min="8" style="108" width="11.43"/>
    <col collapsed="false" customWidth="false" hidden="false" outlineLevel="0" max="9" min="9" style="108" width="9.1"/>
    <col collapsed="false" customWidth="false" hidden="false" outlineLevel="0" max="11" min="10" style="35" width="9.1"/>
    <col collapsed="false" customWidth="true" hidden="false" outlineLevel="0" max="12" min="12" style="35" width="14.87"/>
    <col collapsed="false" customWidth="true" hidden="false" outlineLevel="0" max="13" min="13" style="35" width="14.66"/>
    <col collapsed="false" customWidth="true" hidden="false" outlineLevel="0" max="14" min="14" style="108" width="14.66"/>
    <col collapsed="false" customWidth="true" hidden="false" outlineLevel="0" max="15" min="15" style="35" width="14.66"/>
    <col collapsed="false" customWidth="false" hidden="false" outlineLevel="0" max="257" min="16" style="35" width="9.1"/>
  </cols>
  <sheetData>
    <row r="1" customFormat="false" ht="47.25" hidden="false" customHeight="true" outlineLevel="0" collapsed="false">
      <c r="A1" s="35"/>
      <c r="B1" s="35"/>
      <c r="C1" s="36"/>
      <c r="D1" s="108"/>
      <c r="G1" s="107"/>
    </row>
    <row r="2" customFormat="false" ht="15.6" hidden="false" customHeight="false" outlineLevel="0" collapsed="false">
      <c r="A2" s="2"/>
      <c r="B2" s="2"/>
      <c r="C2" s="40" t="s">
        <v>153</v>
      </c>
      <c r="D2" s="108"/>
      <c r="G2" s="107"/>
    </row>
    <row r="3" customFormat="false" ht="15.6" hidden="false" customHeight="false" outlineLevel="0" collapsed="false">
      <c r="A3" s="2"/>
      <c r="B3" s="2"/>
      <c r="C3" s="35" t="str">
        <f aca="false">Instructions!C4</f>
        <v>Version 3.1, Last Updated June 5, 2013 SI</v>
      </c>
      <c r="D3" s="108"/>
      <c r="G3" s="107"/>
    </row>
    <row r="4" customFormat="false" ht="16.2" hidden="false" customHeight="false" outlineLevel="0" collapsed="false">
      <c r="A4" s="4"/>
      <c r="B4" s="4"/>
      <c r="D4" s="108"/>
      <c r="G4" s="107"/>
    </row>
    <row r="5" customFormat="false" ht="31.5" hidden="false" customHeight="true" outlineLevel="0" collapsed="false">
      <c r="A5" s="4"/>
      <c r="B5" s="4"/>
      <c r="C5" s="138" t="s">
        <v>154</v>
      </c>
      <c r="D5" s="138"/>
      <c r="E5" s="138"/>
      <c r="F5" s="138"/>
      <c r="G5" s="138"/>
    </row>
    <row r="6" customFormat="false" ht="33" hidden="false" customHeight="true" outlineLevel="0" collapsed="false">
      <c r="A6" s="4"/>
      <c r="B6" s="4"/>
      <c r="C6" s="139" t="s">
        <v>155</v>
      </c>
      <c r="D6" s="139"/>
      <c r="E6" s="139"/>
      <c r="F6" s="139"/>
      <c r="G6" s="139"/>
    </row>
    <row r="7" s="35" customFormat="true" ht="16.2" hidden="false" customHeight="false" outlineLevel="0" collapsed="false">
      <c r="A7" s="1"/>
      <c r="B7" s="1"/>
      <c r="C7" s="140"/>
      <c r="D7" s="140"/>
      <c r="E7" s="140"/>
      <c r="F7" s="140"/>
      <c r="G7" s="140"/>
      <c r="H7" s="141"/>
      <c r="I7" s="141"/>
      <c r="J7" s="142"/>
    </row>
    <row r="8" customFormat="false" ht="47.4" hidden="false" customHeight="false" outlineLevel="0" collapsed="false">
      <c r="C8" s="143" t="s">
        <v>156</v>
      </c>
      <c r="D8" s="144" t="s">
        <v>157</v>
      </c>
      <c r="E8" s="144" t="s">
        <v>158</v>
      </c>
      <c r="F8" s="145" t="s">
        <v>70</v>
      </c>
      <c r="G8" s="146" t="s">
        <v>159</v>
      </c>
      <c r="H8" s="147" t="s">
        <v>160</v>
      </c>
      <c r="I8" s="148" t="s">
        <v>161</v>
      </c>
      <c r="M8" s="108"/>
      <c r="N8" s="35"/>
    </row>
    <row r="9" customFormat="false" ht="15.6" hidden="false" customHeight="false" outlineLevel="0" collapsed="false">
      <c r="C9" s="149" t="s">
        <v>162</v>
      </c>
      <c r="D9" s="150" t="s">
        <v>163</v>
      </c>
      <c r="E9" s="150" t="s">
        <v>80</v>
      </c>
      <c r="F9" s="151" t="s">
        <v>81</v>
      </c>
      <c r="G9" s="152" t="n">
        <v>157</v>
      </c>
      <c r="H9" s="153" t="n">
        <f aca="false">IF($C$419&lt;6,0,IF($E$416&lt;3,0,'Input-Output'!$E$12*0.264172/1000*Calculations!G9*$D$412*0.4536))</f>
        <v>0</v>
      </c>
      <c r="I9" s="154" t="s">
        <v>164</v>
      </c>
      <c r="M9" s="108"/>
      <c r="N9" s="35"/>
    </row>
    <row r="10" customFormat="false" ht="15.6" hidden="false" customHeight="false" outlineLevel="0" collapsed="false">
      <c r="C10" s="149"/>
      <c r="D10" s="150"/>
      <c r="E10" s="150" t="s">
        <v>82</v>
      </c>
      <c r="F10" s="151" t="s">
        <v>83</v>
      </c>
      <c r="G10" s="155" t="n">
        <v>5.7</v>
      </c>
      <c r="H10" s="153" t="n">
        <f aca="false">IF($C$419&lt;6,0,IF($E$416&lt;3,0,'Input-Output'!$E$12*0.264172/1000*Calculations!G10*$D$412*0.4536))</f>
        <v>0</v>
      </c>
      <c r="I10" s="154" t="s">
        <v>165</v>
      </c>
      <c r="M10" s="108"/>
      <c r="N10" s="35"/>
    </row>
    <row r="11" customFormat="false" ht="15.6" hidden="false" customHeight="false" outlineLevel="0" collapsed="false">
      <c r="C11" s="149"/>
      <c r="D11" s="150"/>
      <c r="E11" s="150" t="s">
        <v>166</v>
      </c>
      <c r="F11" s="151" t="s">
        <v>75</v>
      </c>
      <c r="G11" s="156" t="n">
        <v>47</v>
      </c>
      <c r="H11" s="153" t="n">
        <f aca="false">IF($C$419&lt;6,0,IF($E$416&lt;3,0,'Input-Output'!$E$12*0.264172/1000*Calculations!G11*0.4536))</f>
        <v>0</v>
      </c>
      <c r="I11" s="154" t="s">
        <v>164</v>
      </c>
      <c r="M11" s="108"/>
      <c r="N11" s="35"/>
    </row>
    <row r="12" customFormat="false" ht="15.6" hidden="false" customHeight="false" outlineLevel="0" collapsed="false">
      <c r="C12" s="149"/>
      <c r="D12" s="150"/>
      <c r="E12" s="150" t="s">
        <v>110</v>
      </c>
      <c r="F12" s="151" t="s">
        <v>111</v>
      </c>
      <c r="G12" s="156" t="n">
        <v>5</v>
      </c>
      <c r="H12" s="153" t="n">
        <f aca="false">IF($C$419&lt;6,0,IF($E$416&lt;3,0,'Input-Output'!$E$12*0.264172/1000*Calculations!G12*0.4536))</f>
        <v>0</v>
      </c>
      <c r="I12" s="154" t="s">
        <v>164</v>
      </c>
      <c r="M12" s="108"/>
      <c r="N12" s="35"/>
    </row>
    <row r="13" customFormat="false" ht="15.6" hidden="false" customHeight="false" outlineLevel="0" collapsed="false">
      <c r="C13" s="149"/>
      <c r="D13" s="150"/>
      <c r="E13" s="150" t="s">
        <v>149</v>
      </c>
      <c r="F13" s="151" t="s">
        <v>78</v>
      </c>
      <c r="G13" s="157" t="n">
        <v>9.19</v>
      </c>
      <c r="H13" s="153" t="n">
        <f aca="false">IF($C$419&lt;6,0,IF($E$416&lt;3,0,IF($F$417&gt;1,0,'Input-Output'!$E$12*0.264172/1000*(Calculations!G13*$D$412+3.22)*0.4536)))*IF($F$417=1,1-$G$413,IF($F$417=2,1-$G$414,IF($F$417=3,1-$G$415,IF($F$417=4,1-$G$416,0))))</f>
        <v>0</v>
      </c>
      <c r="I13" s="154" t="s">
        <v>164</v>
      </c>
      <c r="M13" s="108"/>
      <c r="N13" s="35"/>
    </row>
    <row r="14" customFormat="false" ht="15.6" hidden="false" customHeight="false" outlineLevel="0" collapsed="false">
      <c r="C14" s="149"/>
      <c r="D14" s="150"/>
      <c r="E14" s="150" t="s">
        <v>152</v>
      </c>
      <c r="F14" s="151" t="s">
        <v>78</v>
      </c>
      <c r="G14" s="156" t="n">
        <v>1.04</v>
      </c>
      <c r="H14" s="153" t="n">
        <f aca="false">IF($C$419&lt;6,0,IF($E$416&lt;3,0,'Input-Output'!$E$12*0.264172/1000*Calculations!G14*0.4536))</f>
        <v>0</v>
      </c>
      <c r="I14" s="154" t="s">
        <v>164</v>
      </c>
      <c r="M14" s="108"/>
      <c r="N14" s="35"/>
    </row>
    <row r="15" customFormat="false" ht="15.6" hidden="false" customHeight="false" outlineLevel="0" collapsed="false">
      <c r="C15" s="149"/>
      <c r="D15" s="150"/>
      <c r="E15" s="150" t="s">
        <v>132</v>
      </c>
      <c r="F15" s="156" t="s">
        <v>133</v>
      </c>
      <c r="G15" s="156" t="n">
        <v>0.28</v>
      </c>
      <c r="H15" s="153" t="n">
        <f aca="false">IF($C$419&lt;6,0,IF($E$416&lt;3,0,'Input-Output'!$E$12*0.264172/1000*Calculations!G15*0.4536))</f>
        <v>0</v>
      </c>
      <c r="I15" s="154" t="s">
        <v>164</v>
      </c>
      <c r="M15" s="108"/>
      <c r="N15" s="35"/>
    </row>
    <row r="16" customFormat="false" ht="31.2" hidden="false" customHeight="false" outlineLevel="0" collapsed="false">
      <c r="C16" s="149"/>
      <c r="D16" s="150"/>
      <c r="E16" s="158" t="s">
        <v>167</v>
      </c>
      <c r="F16" s="159" t="s">
        <v>78</v>
      </c>
      <c r="G16" s="156" t="n">
        <v>0.76</v>
      </c>
      <c r="H16" s="153" t="n">
        <f aca="false">IF($C$419&lt;6,0,IF($E$416&lt;3,0,'Input-Output'!$E$12*0.264172/1000*Calculations!G16*0.4536))</f>
        <v>0</v>
      </c>
      <c r="I16" s="154" t="s">
        <v>164</v>
      </c>
      <c r="M16" s="108"/>
      <c r="N16" s="35"/>
    </row>
    <row r="17" customFormat="false" ht="15.6" hidden="false" customHeight="false" outlineLevel="0" collapsed="false">
      <c r="C17" s="149"/>
      <c r="D17" s="150"/>
      <c r="E17" s="150" t="s">
        <v>150</v>
      </c>
      <c r="F17" s="151" t="s">
        <v>78</v>
      </c>
      <c r="G17" s="160" t="n">
        <f aca="false">5.9*1.12</f>
        <v>6.608</v>
      </c>
      <c r="H17" s="153" t="n">
        <f aca="false">IF($C$419&lt;6,0,IF($E$416&lt;3,0,'Input-Output'!$E$12*0.264172/1000*(Calculations!G17*$D$412+0.37)*0.4536))*IF($F$417=1,1-$G$413,IF($F$417=2,1-$G$414,IF($F$417=3,1-$G$415,IF($F$417=4,1-$G$416,0))))</f>
        <v>0</v>
      </c>
      <c r="I17" s="154" t="str">
        <f aca="false">IF($F$417=1,"C",IF($F$417=2,"E",IF($F$417=3,"D",IF($F$417=4,"E",0))))</f>
        <v>C</v>
      </c>
      <c r="M17" s="108"/>
      <c r="N17" s="35"/>
    </row>
    <row r="18" customFormat="false" ht="15.6" hidden="false" customHeight="false" outlineLevel="0" collapsed="false">
      <c r="C18" s="149"/>
      <c r="D18" s="150"/>
      <c r="E18" s="150" t="s">
        <v>64</v>
      </c>
      <c r="F18" s="151" t="s">
        <v>78</v>
      </c>
      <c r="G18" s="160" t="n">
        <f aca="false">4.3*1.12</f>
        <v>4.816</v>
      </c>
      <c r="H18" s="153" t="n">
        <f aca="false">IF($C$419&lt;6,0,IF($E$416&lt;3,0,'Input-Output'!$E$12*0.264172/1000*(Calculations!G18*$D$412+0.37)*0.4536))*IF($F$417=1,1-$G$413,IF($F$417=2,1-$G$414,IF($F$417=3,1-$G$415,IF($F$417=4,1-$G$416,0))))</f>
        <v>0</v>
      </c>
      <c r="I18" s="154" t="str">
        <f aca="false">IF($F$417=1,"C",IF($F$417=2,"E",IF($F$417=3,"D",IF($F$417=4,"E",0))))</f>
        <v>C</v>
      </c>
      <c r="M18" s="108"/>
      <c r="N18" s="35"/>
    </row>
    <row r="19" customFormat="false" ht="15.6" hidden="false" customHeight="false" outlineLevel="0" collapsed="false">
      <c r="C19" s="149"/>
      <c r="D19" s="150"/>
      <c r="E19" s="150" t="s">
        <v>168</v>
      </c>
      <c r="F19" s="156" t="s">
        <v>85</v>
      </c>
      <c r="G19" s="161" t="n">
        <v>0.53</v>
      </c>
      <c r="H19" s="153" t="n">
        <f aca="false">IF($C$419&lt;6,0,IF($E$416&lt;3,0,'Input-Output'!$E$12*0.264172/1000*Calculations!G19*0.4536))</f>
        <v>0</v>
      </c>
      <c r="I19" s="154" t="s">
        <v>169</v>
      </c>
      <c r="M19" s="108"/>
      <c r="N19" s="35"/>
    </row>
    <row r="20" customFormat="false" ht="15.6" hidden="false" customHeight="false" outlineLevel="0" collapsed="false">
      <c r="C20" s="149"/>
      <c r="D20" s="150"/>
      <c r="E20" s="150" t="s">
        <v>151</v>
      </c>
      <c r="F20" s="151" t="s">
        <v>78</v>
      </c>
      <c r="G20" s="162" t="n">
        <v>0.0013</v>
      </c>
      <c r="H20" s="153" t="n">
        <f aca="false">IF($C$419&lt;6,0,IF($E$416&lt;3,0,'Input-Output'!$E$12*0.264172/1000*Calculations!G20*0.4536))</f>
        <v>0</v>
      </c>
      <c r="I20" s="154" t="s">
        <v>169</v>
      </c>
      <c r="M20" s="108"/>
      <c r="N20" s="35"/>
    </row>
    <row r="21" customFormat="false" ht="15.6" hidden="false" customHeight="false" outlineLevel="0" collapsed="false">
      <c r="C21" s="149"/>
      <c r="D21" s="150"/>
      <c r="E21" s="150" t="s">
        <v>55</v>
      </c>
      <c r="F21" s="151" t="s">
        <v>76</v>
      </c>
      <c r="G21" s="162" t="n">
        <v>0.061</v>
      </c>
      <c r="H21" s="153" t="n">
        <f aca="false">IF($C$419&lt;6,0,IF($E$416&lt;3,0,'Input-Output'!$E$12*0.264172/1000*Calculations!G21*0.4536))</f>
        <v>0</v>
      </c>
      <c r="I21" s="154" t="s">
        <v>169</v>
      </c>
      <c r="M21" s="108"/>
      <c r="N21" s="35"/>
    </row>
    <row r="22" customFormat="false" ht="15.6" hidden="false" customHeight="false" outlineLevel="0" collapsed="false">
      <c r="C22" s="149"/>
      <c r="D22" s="150"/>
      <c r="E22" s="150" t="s">
        <v>56</v>
      </c>
      <c r="F22" s="151" t="s">
        <v>77</v>
      </c>
      <c r="G22" s="162" t="n">
        <v>0.000214</v>
      </c>
      <c r="H22" s="153" t="n">
        <f aca="false">IF($C$419&lt;6,0,IF($E$416&lt;3,0,'Input-Output'!$E$12*0.264172/1000*Calculations!G22*0.4536))</f>
        <v>0</v>
      </c>
      <c r="I22" s="154" t="s">
        <v>165</v>
      </c>
      <c r="M22" s="108"/>
      <c r="N22" s="35"/>
    </row>
    <row r="23" customFormat="false" ht="15.6" hidden="false" customHeight="false" outlineLevel="0" collapsed="false">
      <c r="C23" s="149"/>
      <c r="D23" s="150"/>
      <c r="E23" s="150" t="s">
        <v>86</v>
      </c>
      <c r="F23" s="151" t="s">
        <v>87</v>
      </c>
      <c r="G23" s="162" t="n">
        <v>6.36E-005</v>
      </c>
      <c r="H23" s="153" t="n">
        <f aca="false">IF($C$419&lt;6,0,IF($E$416&lt;3,0,'Input-Output'!$E$12*0.264172/1000*Calculations!G23*0.4536))</f>
        <v>0</v>
      </c>
      <c r="I23" s="154" t="s">
        <v>169</v>
      </c>
      <c r="M23" s="108"/>
      <c r="N23" s="35"/>
    </row>
    <row r="24" customFormat="false" ht="15.6" hidden="false" customHeight="false" outlineLevel="0" collapsed="false">
      <c r="C24" s="149"/>
      <c r="D24" s="150"/>
      <c r="E24" s="150" t="s">
        <v>142</v>
      </c>
      <c r="F24" s="156" t="s">
        <v>143</v>
      </c>
      <c r="G24" s="162" t="n">
        <v>0.00113</v>
      </c>
      <c r="H24" s="153" t="n">
        <f aca="false">IF($C$419&lt;6,0,IF($E$416&lt;3,0,'Input-Output'!$E$12*0.264172/1000*Calculations!G24*0.4536))</f>
        <v>0</v>
      </c>
      <c r="I24" s="154" t="s">
        <v>165</v>
      </c>
      <c r="M24" s="108"/>
      <c r="N24" s="35"/>
    </row>
    <row r="25" customFormat="false" ht="15.6" hidden="false" customHeight="false" outlineLevel="0" collapsed="false">
      <c r="C25" s="149"/>
      <c r="D25" s="150"/>
      <c r="E25" s="150" t="s">
        <v>112</v>
      </c>
      <c r="F25" s="156" t="s">
        <v>113</v>
      </c>
      <c r="G25" s="162" t="n">
        <v>0.000236</v>
      </c>
      <c r="H25" s="153" t="n">
        <f aca="false">IF($C$419&lt;6,0,IF($E$416&lt;3,0,'Input-Output'!$E$12*0.264172/1000*Calculations!G25*0.4536))</f>
        <v>0</v>
      </c>
      <c r="I25" s="154" t="s">
        <v>169</v>
      </c>
      <c r="M25" s="108"/>
      <c r="N25" s="35"/>
    </row>
    <row r="26" customFormat="false" ht="15.6" hidden="false" customHeight="false" outlineLevel="0" collapsed="false">
      <c r="C26" s="149"/>
      <c r="D26" s="150"/>
      <c r="E26" s="150" t="s">
        <v>88</v>
      </c>
      <c r="F26" s="151" t="s">
        <v>89</v>
      </c>
      <c r="G26" s="162" t="n">
        <v>0.0062</v>
      </c>
      <c r="H26" s="153" t="n">
        <f aca="false">IF($C$419&lt;6,0,IF($E$416&lt;3,0,'Input-Output'!$E$12*0.264172/1000*Calculations!G26*0.4536))</f>
        <v>0</v>
      </c>
      <c r="I26" s="154" t="s">
        <v>170</v>
      </c>
      <c r="M26" s="108"/>
      <c r="N26" s="35"/>
    </row>
    <row r="27" customFormat="false" ht="15.6" hidden="false" customHeight="false" outlineLevel="0" collapsed="false">
      <c r="C27" s="149"/>
      <c r="D27" s="150"/>
      <c r="E27" s="150" t="s">
        <v>144</v>
      </c>
      <c r="F27" s="156" t="s">
        <v>145</v>
      </c>
      <c r="G27" s="162" t="n">
        <v>0.000109</v>
      </c>
      <c r="H27" s="153" t="n">
        <f aca="false">IF($C$419&lt;6,0,IF($E$416&lt;3,0,'Input-Output'!$E$12*0.264172/1000*Calculations!G27*0.4536))</f>
        <v>0</v>
      </c>
      <c r="I27" s="154" t="s">
        <v>169</v>
      </c>
      <c r="M27" s="108"/>
      <c r="N27" s="35"/>
    </row>
    <row r="28" customFormat="false" ht="15.6" hidden="false" customHeight="false" outlineLevel="0" collapsed="false">
      <c r="C28" s="149"/>
      <c r="D28" s="150"/>
      <c r="E28" s="150" t="s">
        <v>171</v>
      </c>
      <c r="F28" s="163" t="s">
        <v>172</v>
      </c>
      <c r="G28" s="162" t="n">
        <v>2.11E-005</v>
      </c>
      <c r="H28" s="153" t="n">
        <f aca="false">IF($C$419&lt;6,0,IF($E$416&lt;3,0,'Input-Output'!$E$12*0.264172/1000*Calculations!G28*0.4536))</f>
        <v>0</v>
      </c>
      <c r="I28" s="154" t="s">
        <v>165</v>
      </c>
      <c r="M28" s="108"/>
      <c r="N28" s="35"/>
    </row>
    <row r="29" customFormat="false" ht="15.6" hidden="false" customHeight="false" outlineLevel="0" collapsed="false">
      <c r="C29" s="149"/>
      <c r="D29" s="150"/>
      <c r="E29" s="150" t="s">
        <v>102</v>
      </c>
      <c r="F29" s="156" t="s">
        <v>103</v>
      </c>
      <c r="G29" s="162" t="n">
        <v>2.53E-007</v>
      </c>
      <c r="H29" s="153" t="n">
        <f aca="false">IF($C$419&lt;6,0,IF($E$416&lt;3,0,'Input-Output'!$E$12*0.264172/1000*Calculations!G29*0.4536))</f>
        <v>0</v>
      </c>
      <c r="I29" s="154" t="s">
        <v>170</v>
      </c>
      <c r="M29" s="108"/>
      <c r="N29" s="35"/>
    </row>
    <row r="30" customFormat="false" ht="15.6" hidden="false" customHeight="false" outlineLevel="0" collapsed="false">
      <c r="C30" s="149"/>
      <c r="D30" s="150"/>
      <c r="E30" s="150" t="s">
        <v>90</v>
      </c>
      <c r="F30" s="156" t="s">
        <v>91</v>
      </c>
      <c r="G30" s="162" t="n">
        <v>1.22E-006</v>
      </c>
      <c r="H30" s="153" t="n">
        <f aca="false">IF($C$419&lt;6,0,IF($E$416&lt;3,0,'Input-Output'!$E$12*0.264172/1000*Calculations!G30*0.4536))</f>
        <v>0</v>
      </c>
      <c r="I30" s="154" t="s">
        <v>165</v>
      </c>
      <c r="M30" s="108"/>
      <c r="N30" s="35"/>
    </row>
    <row r="31" customFormat="false" ht="15.6" hidden="false" customHeight="false" outlineLevel="0" collapsed="false">
      <c r="C31" s="149"/>
      <c r="D31" s="150"/>
      <c r="E31" s="150" t="s">
        <v>108</v>
      </c>
      <c r="F31" s="151" t="s">
        <v>109</v>
      </c>
      <c r="G31" s="162" t="n">
        <v>4.01E-006</v>
      </c>
      <c r="H31" s="153" t="n">
        <f aca="false">IF($C$419&lt;6,0,IF($E$416&lt;3,0,'Input-Output'!$E$12*0.264172/1000*Calculations!G31*0.4536))</f>
        <v>0</v>
      </c>
      <c r="I31" s="154" t="s">
        <v>165</v>
      </c>
      <c r="M31" s="108"/>
      <c r="N31" s="35"/>
    </row>
    <row r="32" customFormat="false" ht="15.6" hidden="false" customHeight="false" outlineLevel="0" collapsed="false">
      <c r="C32" s="149"/>
      <c r="D32" s="150"/>
      <c r="E32" s="150" t="s">
        <v>98</v>
      </c>
      <c r="F32" s="156" t="s">
        <v>99</v>
      </c>
      <c r="G32" s="162" t="n">
        <v>1.48E-006</v>
      </c>
      <c r="H32" s="153" t="n">
        <f aca="false">IF($C$419&lt;6,0,IF($E$416&lt;3,0,'Input-Output'!$E$12*0.264172/1000*Calculations!G32*0.4536))</f>
        <v>0</v>
      </c>
      <c r="I32" s="154" t="s">
        <v>165</v>
      </c>
      <c r="M32" s="108"/>
      <c r="N32" s="35"/>
    </row>
    <row r="33" customFormat="false" ht="15.6" hidden="false" customHeight="false" outlineLevel="0" collapsed="false">
      <c r="C33" s="149"/>
      <c r="D33" s="150"/>
      <c r="E33" s="150" t="s">
        <v>94</v>
      </c>
      <c r="F33" s="156" t="s">
        <v>95</v>
      </c>
      <c r="G33" s="162" t="n">
        <v>2.26E-006</v>
      </c>
      <c r="H33" s="153" t="n">
        <f aca="false">IF($C$419&lt;6,0,IF($E$416&lt;3,0,'Input-Output'!$E$12*0.264172/1000*Calculations!G33*0.4536))</f>
        <v>0</v>
      </c>
      <c r="I33" s="154" t="s">
        <v>165</v>
      </c>
      <c r="M33" s="108"/>
      <c r="N33" s="35"/>
    </row>
    <row r="34" customFormat="false" ht="15.6" hidden="false" customHeight="false" outlineLevel="0" collapsed="false">
      <c r="C34" s="149"/>
      <c r="D34" s="150"/>
      <c r="E34" s="150" t="s">
        <v>104</v>
      </c>
      <c r="F34" s="156" t="s">
        <v>105</v>
      </c>
      <c r="G34" s="164" t="n">
        <v>2.38E-006</v>
      </c>
      <c r="H34" s="153" t="n">
        <f aca="false">IF($C$419&lt;6,0,IF($E$416&lt;3,0,'Input-Output'!$E$12*0.264172/1000*Calculations!G34*0.4536))</f>
        <v>0</v>
      </c>
      <c r="I34" s="154" t="s">
        <v>165</v>
      </c>
      <c r="M34" s="108"/>
      <c r="N34" s="35"/>
    </row>
    <row r="35" customFormat="false" ht="15.6" hidden="false" customHeight="false" outlineLevel="0" collapsed="false">
      <c r="C35" s="149"/>
      <c r="D35" s="150"/>
      <c r="E35" s="150" t="s">
        <v>106</v>
      </c>
      <c r="F35" s="156" t="s">
        <v>107</v>
      </c>
      <c r="G35" s="162" t="n">
        <v>1.67E-006</v>
      </c>
      <c r="H35" s="153" t="n">
        <f aca="false">IF($C$419&lt;6,0,IF($E$416&lt;3,0,'Input-Output'!$E$12*0.264172/1000*Calculations!G35*0.4536))</f>
        <v>0</v>
      </c>
      <c r="I35" s="154" t="s">
        <v>170</v>
      </c>
      <c r="M35" s="108"/>
      <c r="N35" s="35"/>
    </row>
    <row r="36" customFormat="false" ht="15.6" hidden="false" customHeight="false" outlineLevel="0" collapsed="false">
      <c r="C36" s="149"/>
      <c r="D36" s="150"/>
      <c r="E36" s="150" t="s">
        <v>100</v>
      </c>
      <c r="F36" s="156" t="s">
        <v>101</v>
      </c>
      <c r="G36" s="162" t="n">
        <v>4.84E-006</v>
      </c>
      <c r="H36" s="153" t="n">
        <f aca="false">IF($C$419&lt;6,0,IF($E$416&lt;3,0,'Input-Output'!$E$12*0.264172/1000*Calculations!G36*0.4536))</f>
        <v>0</v>
      </c>
      <c r="I36" s="154" t="s">
        <v>165</v>
      </c>
      <c r="M36" s="108"/>
      <c r="N36" s="35"/>
    </row>
    <row r="37" customFormat="false" ht="15.6" hidden="false" customHeight="false" outlineLevel="0" collapsed="false">
      <c r="C37" s="149"/>
      <c r="D37" s="150"/>
      <c r="E37" s="150" t="s">
        <v>140</v>
      </c>
      <c r="F37" s="156" t="s">
        <v>141</v>
      </c>
      <c r="G37" s="162" t="n">
        <v>4.47E-006</v>
      </c>
      <c r="H37" s="153" t="n">
        <f aca="false">IF($C$419&lt;6,0,IF($E$416&lt;3,0,'Input-Output'!$E$12*0.264172/1000*Calculations!G37*0.4536))</f>
        <v>0</v>
      </c>
      <c r="I37" s="154" t="s">
        <v>165</v>
      </c>
      <c r="M37" s="108"/>
      <c r="N37" s="35"/>
    </row>
    <row r="38" customFormat="false" ht="15.6" hidden="false" customHeight="false" outlineLevel="0" collapsed="false">
      <c r="C38" s="149"/>
      <c r="D38" s="150"/>
      <c r="E38" s="150" t="s">
        <v>173</v>
      </c>
      <c r="F38" s="156" t="s">
        <v>97</v>
      </c>
      <c r="G38" s="162" t="n">
        <v>2.14E-006</v>
      </c>
      <c r="H38" s="153" t="n">
        <f aca="false">IF($C$419&lt;6,0,IF($E$416&lt;3,0,'Input-Output'!$E$12*0.264172/1000*Calculations!G38*0.4536))</f>
        <v>0</v>
      </c>
      <c r="I38" s="154" t="s">
        <v>165</v>
      </c>
      <c r="M38" s="108"/>
      <c r="N38" s="35"/>
    </row>
    <row r="39" customFormat="false" ht="15.6" hidden="false" customHeight="false" outlineLevel="0" collapsed="false">
      <c r="C39" s="149"/>
      <c r="D39" s="150"/>
      <c r="E39" s="150" t="s">
        <v>138</v>
      </c>
      <c r="F39" s="156" t="s">
        <v>139</v>
      </c>
      <c r="G39" s="162" t="n">
        <v>1.05E-005</v>
      </c>
      <c r="H39" s="153" t="n">
        <f aca="false">IF($C$419&lt;6,0,IF($E$416&lt;3,0,'Input-Output'!$E$12*0.264172/1000*Calculations!G39*0.4536))</f>
        <v>0</v>
      </c>
      <c r="I39" s="154" t="s">
        <v>165</v>
      </c>
      <c r="M39" s="108"/>
      <c r="N39" s="35"/>
    </row>
    <row r="40" customFormat="false" ht="15.6" hidden="false" customHeight="false" outlineLevel="0" collapsed="false">
      <c r="C40" s="149"/>
      <c r="D40" s="150"/>
      <c r="E40" s="150" t="s">
        <v>92</v>
      </c>
      <c r="F40" s="156" t="s">
        <v>93</v>
      </c>
      <c r="G40" s="162" t="n">
        <v>4.25E-006</v>
      </c>
      <c r="H40" s="153" t="n">
        <f aca="false">IF($C$419&lt;6,0,IF($E$416&lt;3,0,'Input-Output'!$E$12*0.264172/1000*Calculations!G40*0.4536))</f>
        <v>0</v>
      </c>
      <c r="I40" s="154" t="s">
        <v>165</v>
      </c>
      <c r="M40" s="108"/>
      <c r="N40" s="35"/>
    </row>
    <row r="41" customFormat="false" ht="15.6" hidden="false" customHeight="false" outlineLevel="0" collapsed="false">
      <c r="C41" s="149"/>
      <c r="D41" s="150"/>
      <c r="E41" s="150" t="s">
        <v>116</v>
      </c>
      <c r="F41" s="156" t="s">
        <v>117</v>
      </c>
      <c r="G41" s="162" t="n">
        <v>0.00525</v>
      </c>
      <c r="H41" s="153" t="n">
        <f aca="false">IF($C$419&lt;6,0,IF($E$416&lt;3,0,'Input-Output'!$E$12*0.264172/1000*Calculations!G41*0.4536))</f>
        <v>0</v>
      </c>
      <c r="I41" s="154" t="s">
        <v>169</v>
      </c>
      <c r="M41" s="108"/>
      <c r="N41" s="35"/>
    </row>
    <row r="42" customFormat="false" ht="15.6" hidden="false" customHeight="false" outlineLevel="0" collapsed="false">
      <c r="C42" s="149"/>
      <c r="D42" s="150"/>
      <c r="E42" s="150" t="s">
        <v>118</v>
      </c>
      <c r="F42" s="156" t="s">
        <v>119</v>
      </c>
      <c r="G42" s="162" t="n">
        <v>0.00132</v>
      </c>
      <c r="H42" s="153" t="n">
        <f aca="false">IF($C$419&lt;6,0,IF($E$416&lt;3,0,'Input-Output'!$E$12*0.264172/1000*Calculations!G42*0.4536))</f>
        <v>0</v>
      </c>
      <c r="I42" s="154" t="s">
        <v>165</v>
      </c>
      <c r="M42" s="108"/>
      <c r="N42" s="35"/>
    </row>
    <row r="43" customFormat="false" ht="15.6" hidden="false" customHeight="false" outlineLevel="0" collapsed="false">
      <c r="C43" s="149"/>
      <c r="D43" s="150"/>
      <c r="E43" s="150" t="s">
        <v>120</v>
      </c>
      <c r="F43" s="156" t="s">
        <v>121</v>
      </c>
      <c r="G43" s="162" t="n">
        <v>0.00257</v>
      </c>
      <c r="H43" s="153" t="n">
        <f aca="false">IF($C$419&lt;6,0,IF($E$416&lt;3,0,'Input-Output'!$E$12*0.264172/1000*Calculations!G43*0.4536))</f>
        <v>0</v>
      </c>
      <c r="I43" s="154" t="s">
        <v>170</v>
      </c>
      <c r="M43" s="108"/>
      <c r="N43" s="35"/>
    </row>
    <row r="44" customFormat="false" ht="15.6" hidden="false" customHeight="false" outlineLevel="0" collapsed="false">
      <c r="C44" s="149"/>
      <c r="D44" s="150"/>
      <c r="E44" s="150" t="s">
        <v>122</v>
      </c>
      <c r="F44" s="156" t="s">
        <v>123</v>
      </c>
      <c r="G44" s="162" t="n">
        <v>2.78E-005</v>
      </c>
      <c r="H44" s="153" t="n">
        <f aca="false">IF($C$419&lt;6,0,IF($E$416&lt;3,0,'Input-Output'!$E$12*0.264172/1000*Calculations!G44*0.4536))</f>
        <v>0</v>
      </c>
      <c r="I44" s="154" t="s">
        <v>165</v>
      </c>
      <c r="M44" s="108"/>
      <c r="N44" s="35"/>
    </row>
    <row r="45" customFormat="false" ht="15.6" hidden="false" customHeight="false" outlineLevel="0" collapsed="false">
      <c r="C45" s="149"/>
      <c r="D45" s="150"/>
      <c r="E45" s="150" t="s">
        <v>174</v>
      </c>
      <c r="F45" s="156" t="s">
        <v>78</v>
      </c>
      <c r="G45" s="162" t="n">
        <v>0.000398</v>
      </c>
      <c r="H45" s="153" t="n">
        <f aca="false">IF($C$419&lt;6,0,IF($E$416&lt;3,0,'Input-Output'!$E$12*0.264172/1000*Calculations!G45*0.4536))</f>
        <v>0</v>
      </c>
      <c r="I45" s="154" t="s">
        <v>165</v>
      </c>
      <c r="M45" s="108"/>
      <c r="N45" s="35"/>
    </row>
    <row r="46" customFormat="false" ht="15.6" hidden="false" customHeight="false" outlineLevel="0" collapsed="false">
      <c r="C46" s="149"/>
      <c r="D46" s="150"/>
      <c r="E46" s="150" t="s">
        <v>146</v>
      </c>
      <c r="F46" s="151" t="s">
        <v>78</v>
      </c>
      <c r="G46" s="162" t="n">
        <v>0.347</v>
      </c>
      <c r="H46" s="153" t="n">
        <f aca="false">IF($C$419&lt;6,0,IF($E$416&lt;3,0,'Input-Output'!$E$12*0.264172/1000*Calculations!G46*0.4536))</f>
        <v>0</v>
      </c>
      <c r="I46" s="154" t="s">
        <v>170</v>
      </c>
      <c r="M46" s="108"/>
      <c r="N46" s="35"/>
    </row>
    <row r="47" customFormat="false" ht="15.6" hidden="false" customHeight="false" outlineLevel="0" collapsed="false">
      <c r="C47" s="149"/>
      <c r="D47" s="150"/>
      <c r="E47" s="150" t="s">
        <v>175</v>
      </c>
      <c r="F47" s="151" t="s">
        <v>78</v>
      </c>
      <c r="G47" s="162" t="n">
        <v>0.000845</v>
      </c>
      <c r="H47" s="153" t="n">
        <f aca="false">IF($C$419&lt;6,0,IF($E$416&lt;3,0,'Input-Output'!$E$12*0.264172/1000*Calculations!G47*0.4536))</f>
        <v>0</v>
      </c>
      <c r="I47" s="154" t="s">
        <v>165</v>
      </c>
      <c r="M47" s="108"/>
      <c r="N47" s="35"/>
    </row>
    <row r="48" customFormat="false" ht="15.6" hidden="false" customHeight="false" outlineLevel="0" collapsed="false">
      <c r="C48" s="149"/>
      <c r="D48" s="150"/>
      <c r="E48" s="150" t="s">
        <v>176</v>
      </c>
      <c r="F48" s="151" t="s">
        <v>78</v>
      </c>
      <c r="G48" s="162" t="n">
        <v>0.000248</v>
      </c>
      <c r="H48" s="153" t="n">
        <f aca="false">IF($C$419&lt;6,0,IF($E$416&lt;3,0,'Input-Output'!$E$12*0.264172/1000*Calculations!G48*0.4536))</f>
        <v>0</v>
      </c>
      <c r="I48" s="154" t="s">
        <v>165</v>
      </c>
      <c r="M48" s="108"/>
      <c r="N48" s="35"/>
    </row>
    <row r="49" customFormat="false" ht="15.6" hidden="false" customHeight="false" outlineLevel="0" collapsed="false">
      <c r="C49" s="149"/>
      <c r="D49" s="150"/>
      <c r="E49" s="150" t="s">
        <v>124</v>
      </c>
      <c r="F49" s="156" t="s">
        <v>125</v>
      </c>
      <c r="G49" s="162" t="n">
        <v>0.00602</v>
      </c>
      <c r="H49" s="153" t="n">
        <f aca="false">IF($C$419&lt;6,0,IF($E$416&lt;3,0,'Input-Output'!$E$12*0.264172/1000*Calculations!G49*0.4536))</f>
        <v>0</v>
      </c>
      <c r="I49" s="154" t="s">
        <v>170</v>
      </c>
      <c r="M49" s="108"/>
      <c r="N49" s="35"/>
    </row>
    <row r="50" customFormat="false" ht="15.6" hidden="false" customHeight="false" outlineLevel="0" collapsed="false">
      <c r="C50" s="149"/>
      <c r="D50" s="150"/>
      <c r="E50" s="150" t="s">
        <v>126</v>
      </c>
      <c r="F50" s="156" t="s">
        <v>127</v>
      </c>
      <c r="G50" s="162" t="n">
        <v>0.00176</v>
      </c>
      <c r="H50" s="153" t="n">
        <f aca="false">IF($C$419&lt;6,0,IF($E$416&lt;3,0,'Input-Output'!$E$12*0.264172/1000*Calculations!G50*0.4536))</f>
        <v>0</v>
      </c>
      <c r="I50" s="154" t="s">
        <v>165</v>
      </c>
      <c r="M50" s="108"/>
      <c r="N50" s="35"/>
    </row>
    <row r="51" customFormat="false" ht="15.6" hidden="false" customHeight="false" outlineLevel="0" collapsed="false">
      <c r="C51" s="149"/>
      <c r="D51" s="150"/>
      <c r="E51" s="150" t="s">
        <v>147</v>
      </c>
      <c r="F51" s="151" t="s">
        <v>78</v>
      </c>
      <c r="G51" s="162" t="n">
        <v>0.0373</v>
      </c>
      <c r="H51" s="153" t="n">
        <f aca="false">IF($C$419&lt;6,0,IF($E$416&lt;3,0,'Input-Output'!$E$12*0.264172/1000*Calculations!G51*0.4536))</f>
        <v>0</v>
      </c>
      <c r="I51" s="154" t="s">
        <v>170</v>
      </c>
      <c r="M51" s="108"/>
      <c r="N51" s="35"/>
    </row>
    <row r="52" customFormat="false" ht="15.6" hidden="false" customHeight="false" outlineLevel="0" collapsed="false">
      <c r="C52" s="149"/>
      <c r="D52" s="150"/>
      <c r="E52" s="150" t="s">
        <v>177</v>
      </c>
      <c r="F52" s="156" t="s">
        <v>78</v>
      </c>
      <c r="G52" s="162" t="n">
        <v>0.00151</v>
      </c>
      <c r="H52" s="153" t="n">
        <f aca="false">IF($C$419&lt;6,0,IF($E$416&lt;3,0,'Input-Output'!$E$12*0.264172/1000*Calculations!G52*0.4536))</f>
        <v>0</v>
      </c>
      <c r="I52" s="154" t="s">
        <v>165</v>
      </c>
      <c r="M52" s="108"/>
      <c r="N52" s="35"/>
    </row>
    <row r="53" customFormat="false" ht="15.6" hidden="false" customHeight="false" outlineLevel="0" collapsed="false">
      <c r="C53" s="149"/>
      <c r="D53" s="150"/>
      <c r="E53" s="150" t="s">
        <v>178</v>
      </c>
      <c r="F53" s="156" t="s">
        <v>78</v>
      </c>
      <c r="G53" s="162" t="n">
        <v>0.003</v>
      </c>
      <c r="H53" s="153" t="n">
        <f aca="false">IF($C$419&lt;6,0,IF($E$416&lt;3,0,'Input-Output'!$E$12*0.264172/1000*Calculations!G53*0.4536))</f>
        <v>0</v>
      </c>
      <c r="I53" s="154" t="s">
        <v>165</v>
      </c>
      <c r="M53" s="108"/>
      <c r="N53" s="35"/>
    </row>
    <row r="54" customFormat="false" ht="15.6" hidden="false" customHeight="false" outlineLevel="0" collapsed="false">
      <c r="C54" s="149"/>
      <c r="D54" s="150"/>
      <c r="E54" s="150" t="s">
        <v>179</v>
      </c>
      <c r="F54" s="156" t="s">
        <v>78</v>
      </c>
      <c r="G54" s="162" t="n">
        <v>0.000113</v>
      </c>
      <c r="H54" s="153" t="n">
        <f aca="false">IF($C$419&lt;6,0,IF($E$416&lt;3,0,'Input-Output'!$E$12*0.264172/1000*Calculations!G54*0.4536))</f>
        <v>0</v>
      </c>
      <c r="I54" s="154" t="s">
        <v>165</v>
      </c>
      <c r="M54" s="108"/>
      <c r="N54" s="35"/>
    </row>
    <row r="55" customFormat="false" ht="15.6" hidden="false" customHeight="false" outlineLevel="0" collapsed="false">
      <c r="C55" s="149"/>
      <c r="D55" s="150"/>
      <c r="E55" s="150" t="s">
        <v>114</v>
      </c>
      <c r="F55" s="156" t="s">
        <v>115</v>
      </c>
      <c r="G55" s="162" t="n">
        <v>0.000787</v>
      </c>
      <c r="H55" s="153" t="n">
        <f aca="false">IF($C$419&lt;6,0,IF($E$416&lt;3,0,'Input-Output'!$E$12*0.264172/1000*Calculations!G55*0.4536))</f>
        <v>0</v>
      </c>
      <c r="I55" s="154" t="s">
        <v>170</v>
      </c>
      <c r="M55" s="108"/>
      <c r="N55" s="35"/>
    </row>
    <row r="56" customFormat="false" ht="15.6" hidden="false" customHeight="false" outlineLevel="0" collapsed="false">
      <c r="C56" s="149"/>
      <c r="D56" s="150"/>
      <c r="E56" s="150" t="s">
        <v>180</v>
      </c>
      <c r="F56" s="156" t="s">
        <v>78</v>
      </c>
      <c r="G56" s="162" t="n">
        <v>0.0845</v>
      </c>
      <c r="H56" s="153" t="n">
        <f aca="false">IF($C$419&lt;6,0,IF($E$416&lt;3,0,'Input-Output'!$E$12*0.264172/1000*Calculations!G56*0.4536))</f>
        <v>0</v>
      </c>
      <c r="I56" s="154" t="s">
        <v>165</v>
      </c>
      <c r="M56" s="108"/>
      <c r="N56" s="35"/>
    </row>
    <row r="57" customFormat="false" ht="15.6" hidden="false" customHeight="false" outlineLevel="0" collapsed="false">
      <c r="C57" s="149"/>
      <c r="D57" s="150"/>
      <c r="E57" s="150" t="s">
        <v>181</v>
      </c>
      <c r="F57" s="156" t="s">
        <v>135</v>
      </c>
      <c r="G57" s="162" t="n">
        <v>0.00946</v>
      </c>
      <c r="H57" s="153" t="n">
        <f aca="false">IF($C$419&lt;6,0,IF($E$416&lt;3,0,'Input-Output'!$E$12*0.264172/1000*Calculations!G57*0.4536))</f>
        <v>0</v>
      </c>
      <c r="I57" s="154" t="s">
        <v>170</v>
      </c>
      <c r="M57" s="108"/>
      <c r="N57" s="35"/>
    </row>
    <row r="58" customFormat="false" ht="15.6" hidden="false" customHeight="false" outlineLevel="0" collapsed="false">
      <c r="C58" s="149"/>
      <c r="D58" s="150"/>
      <c r="E58" s="150" t="s">
        <v>136</v>
      </c>
      <c r="F58" s="156" t="s">
        <v>137</v>
      </c>
      <c r="G58" s="162" t="n">
        <v>0.000683</v>
      </c>
      <c r="H58" s="153" t="n">
        <f aca="false">IF($C$419&lt;6,0,IF($E$416&lt;3,0,'Input-Output'!$E$12*0.264172/1000*Calculations!G58*0.4536))</f>
        <v>0</v>
      </c>
      <c r="I58" s="154" t="s">
        <v>165</v>
      </c>
      <c r="M58" s="108"/>
      <c r="N58" s="35"/>
    </row>
    <row r="59" customFormat="false" ht="15.6" hidden="false" customHeight="false" outlineLevel="0" collapsed="false">
      <c r="C59" s="149"/>
      <c r="D59" s="150"/>
      <c r="E59" s="150" t="s">
        <v>128</v>
      </c>
      <c r="F59" s="156" t="s">
        <v>129</v>
      </c>
      <c r="G59" s="162" t="n">
        <v>0.0318</v>
      </c>
      <c r="H59" s="153" t="n">
        <f aca="false">IF($C$419&lt;6,0,IF($E$416&lt;3,0,'Input-Output'!$E$12*0.264172/1000*Calculations!G59*0.4536))</f>
        <v>0</v>
      </c>
      <c r="I59" s="154" t="s">
        <v>170</v>
      </c>
      <c r="M59" s="108"/>
      <c r="N59" s="35"/>
    </row>
    <row r="60" customFormat="false" ht="15.6" hidden="false" customHeight="false" outlineLevel="0" collapsed="false">
      <c r="C60" s="165"/>
      <c r="D60" s="166"/>
      <c r="E60" s="166" t="s">
        <v>130</v>
      </c>
      <c r="F60" s="167" t="s">
        <v>131</v>
      </c>
      <c r="G60" s="168" t="n">
        <v>0.0291</v>
      </c>
      <c r="H60" s="169" t="n">
        <f aca="false">IF($C$419&lt;6,0,IF($E$416&lt;3,0,'Input-Output'!$E$12*0.264172/1000*Calculations!G60*0.4536))</f>
        <v>0</v>
      </c>
      <c r="I60" s="170" t="s">
        <v>170</v>
      </c>
      <c r="M60" s="108"/>
      <c r="N60" s="35"/>
    </row>
    <row r="61" customFormat="false" ht="15.6" hidden="false" customHeight="false" outlineLevel="0" collapsed="false">
      <c r="C61" s="149" t="s">
        <v>162</v>
      </c>
      <c r="D61" s="150" t="s">
        <v>182</v>
      </c>
      <c r="E61" s="150" t="s">
        <v>80</v>
      </c>
      <c r="F61" s="151" t="s">
        <v>81</v>
      </c>
      <c r="G61" s="152" t="n">
        <v>157</v>
      </c>
      <c r="H61" s="153" t="n">
        <f aca="false">IF($C$419&lt;6,0,IF($E$416=3,0,'Input-Output'!$E$12*0.264172/1000*Calculations!G61*$D$412*0.4536))</f>
        <v>0</v>
      </c>
      <c r="I61" s="154" t="s">
        <v>164</v>
      </c>
      <c r="M61" s="108"/>
      <c r="N61" s="35"/>
    </row>
    <row r="62" customFormat="false" ht="15.6" hidden="false" customHeight="false" outlineLevel="0" collapsed="false">
      <c r="C62" s="149"/>
      <c r="D62" s="150"/>
      <c r="E62" s="150" t="s">
        <v>82</v>
      </c>
      <c r="F62" s="151" t="s">
        <v>83</v>
      </c>
      <c r="G62" s="155" t="n">
        <v>5.7</v>
      </c>
      <c r="H62" s="153" t="n">
        <f aca="false">IF($C$419&lt;6,0,IF($E$416=3,0,'Input-Output'!$E$12*0.264172/1000*Calculations!G62*$D$412*0.4536))</f>
        <v>0</v>
      </c>
      <c r="I62" s="154" t="s">
        <v>165</v>
      </c>
      <c r="M62" s="108"/>
      <c r="N62" s="35"/>
    </row>
    <row r="63" customFormat="false" ht="15.6" hidden="false" customHeight="false" outlineLevel="0" collapsed="false">
      <c r="C63" s="149"/>
      <c r="D63" s="150"/>
      <c r="E63" s="150" t="s">
        <v>166</v>
      </c>
      <c r="F63" s="151" t="s">
        <v>75</v>
      </c>
      <c r="G63" s="156" t="n">
        <v>40</v>
      </c>
      <c r="H63" s="153" t="n">
        <f aca="false">IF($C$419&lt;6,0,IF($E$416=3,0,'Input-Output'!$E$12*0.264172/1000*Calculations!G63*0.4536))</f>
        <v>0</v>
      </c>
      <c r="I63" s="154" t="s">
        <v>183</v>
      </c>
      <c r="M63" s="108"/>
      <c r="N63" s="35"/>
    </row>
    <row r="64" customFormat="false" ht="15.6" hidden="false" customHeight="false" outlineLevel="0" collapsed="false">
      <c r="C64" s="149"/>
      <c r="D64" s="150"/>
      <c r="E64" s="150" t="s">
        <v>110</v>
      </c>
      <c r="F64" s="151" t="s">
        <v>111</v>
      </c>
      <c r="G64" s="156" t="n">
        <v>5</v>
      </c>
      <c r="H64" s="153" t="n">
        <f aca="false">IF($C$419&lt;6,0,IF($E$416=3,0,'Input-Output'!$E$12*0.264172/1000*Calculations!G64*0.4536))</f>
        <v>0</v>
      </c>
      <c r="I64" s="154" t="s">
        <v>164</v>
      </c>
      <c r="M64" s="108"/>
      <c r="N64" s="35"/>
    </row>
    <row r="65" customFormat="false" ht="15.6" hidden="false" customHeight="false" outlineLevel="0" collapsed="false">
      <c r="C65" s="149"/>
      <c r="D65" s="150"/>
      <c r="E65" s="150" t="s">
        <v>149</v>
      </c>
      <c r="F65" s="151" t="s">
        <v>78</v>
      </c>
      <c r="G65" s="157" t="n">
        <v>9.19</v>
      </c>
      <c r="H65" s="153" t="n">
        <f aca="false">IF($C$419&lt;6,0,IF($E$416=3,0,'Input-Output'!$E$12*0.264172/1000*(Calculations!G65*$D$412+3.22)*0.4536))*IF($F$417=1,1-$G$413,IF($F$417=2,1-$G$414,IF($F$417=3,1-$G$415,IF($F$417=4,1-$G$416,0))))</f>
        <v>0</v>
      </c>
      <c r="I65" s="154" t="s">
        <v>164</v>
      </c>
      <c r="M65" s="108"/>
      <c r="N65" s="35"/>
    </row>
    <row r="66" customFormat="false" ht="15.6" hidden="false" customHeight="false" outlineLevel="0" collapsed="false">
      <c r="C66" s="149"/>
      <c r="D66" s="150"/>
      <c r="E66" s="150" t="s">
        <v>152</v>
      </c>
      <c r="F66" s="151" t="s">
        <v>78</v>
      </c>
      <c r="G66" s="156" t="n">
        <v>1.04</v>
      </c>
      <c r="H66" s="153" t="n">
        <f aca="false">IF($C$419&lt;6,0,IF($E$416=3,0,'Input-Output'!$E$12*0.264172/1000*Calculations!G66*0.4536))</f>
        <v>0</v>
      </c>
      <c r="I66" s="154" t="s">
        <v>164</v>
      </c>
      <c r="M66" s="108"/>
      <c r="N66" s="35"/>
    </row>
    <row r="67" customFormat="false" ht="15.6" hidden="false" customHeight="false" outlineLevel="0" collapsed="false">
      <c r="C67" s="149"/>
      <c r="D67" s="150"/>
      <c r="E67" s="150" t="s">
        <v>132</v>
      </c>
      <c r="F67" s="156" t="s">
        <v>133</v>
      </c>
      <c r="G67" s="156" t="n">
        <v>0.28</v>
      </c>
      <c r="H67" s="153" t="n">
        <f aca="false">IF($C$419&lt;6,0,IF($E$416=3,0,'Input-Output'!$E$12*0.264172/1000*Calculations!G67*0.4536))</f>
        <v>0</v>
      </c>
      <c r="I67" s="154" t="s">
        <v>164</v>
      </c>
      <c r="M67" s="108"/>
      <c r="N67" s="35"/>
    </row>
    <row r="68" customFormat="false" ht="15.6" hidden="false" customHeight="false" outlineLevel="0" collapsed="false">
      <c r="C68" s="149"/>
      <c r="D68" s="150"/>
      <c r="E68" s="150" t="s">
        <v>148</v>
      </c>
      <c r="F68" s="159" t="s">
        <v>78</v>
      </c>
      <c r="G68" s="156" t="n">
        <v>0.76</v>
      </c>
      <c r="H68" s="153" t="n">
        <f aca="false">IF($C$419&lt;6,0,IF($E$416=3,0,'Input-Output'!$E$12*0.264172/1000*Calculations!G68*0.4536))</f>
        <v>0</v>
      </c>
      <c r="I68" s="154" t="s">
        <v>164</v>
      </c>
      <c r="M68" s="108"/>
      <c r="N68" s="35"/>
    </row>
    <row r="69" customFormat="false" ht="15.6" hidden="false" customHeight="false" outlineLevel="0" collapsed="false">
      <c r="C69" s="149"/>
      <c r="D69" s="150"/>
      <c r="E69" s="150" t="s">
        <v>150</v>
      </c>
      <c r="F69" s="151" t="s">
        <v>78</v>
      </c>
      <c r="G69" s="171" t="n">
        <f aca="false">5.9*1.12</f>
        <v>6.608</v>
      </c>
      <c r="H69" s="153" t="n">
        <f aca="false">IF($C$419&lt;6,0,IF($E$416=3,0,'Input-Output'!$E$12*0.264172/1000*(Calculations!G69*$D$412+0.37)*0.4536))*IF($F$417=1,1-$G$413,IF($F$417=2,1-$G$414,IF($F$417=3,1-$G$415,IF($F$417=4,1-$G$416,0))))</f>
        <v>0</v>
      </c>
      <c r="I69" s="154" t="str">
        <f aca="false">IF($F$417=1,"C",IF($F$417=2,"E",IF($F$417=3,"D",IF($F$417=4,"E",0))))</f>
        <v>C</v>
      </c>
      <c r="M69" s="108"/>
      <c r="N69" s="35"/>
    </row>
    <row r="70" customFormat="false" ht="15.6" hidden="false" customHeight="false" outlineLevel="0" collapsed="false">
      <c r="C70" s="149"/>
      <c r="D70" s="150"/>
      <c r="E70" s="150" t="s">
        <v>64</v>
      </c>
      <c r="F70" s="151" t="s">
        <v>78</v>
      </c>
      <c r="G70" s="171" t="n">
        <f aca="false">4.3*1.12</f>
        <v>4.816</v>
      </c>
      <c r="H70" s="153" t="n">
        <f aca="false">IF($C$419&lt;6,0,IF($E$416=3,0,'Input-Output'!$E$12*0.264172/1000*(Calculations!G70*$D$412+0.37)*0.4536))*IF($F$417=1,1-$G$413,IF($F$417=2,1-$G$414,IF($F$417=3,1-$G$415,IF($F$417=4,1-$G$416,0))))</f>
        <v>0</v>
      </c>
      <c r="I70" s="154" t="str">
        <f aca="false">IF($F$417=1,"C",IF($F$417=2,"E",IF($F$417=3,"D",IF($F$417=4,"E",0))))</f>
        <v>C</v>
      </c>
      <c r="M70" s="108"/>
      <c r="N70" s="35"/>
    </row>
    <row r="71" customFormat="false" ht="15.6" hidden="false" customHeight="false" outlineLevel="0" collapsed="false">
      <c r="C71" s="149"/>
      <c r="D71" s="150"/>
      <c r="E71" s="150" t="s">
        <v>168</v>
      </c>
      <c r="F71" s="156" t="s">
        <v>85</v>
      </c>
      <c r="G71" s="161" t="n">
        <v>0.53</v>
      </c>
      <c r="H71" s="153" t="n">
        <f aca="false">IF($C$419&lt;6,0,IF($E$416=3,0,'Input-Output'!$E$12*0.264172/1000*Calculations!G71*0.4536))</f>
        <v>0</v>
      </c>
      <c r="I71" s="154" t="s">
        <v>169</v>
      </c>
      <c r="M71" s="108"/>
      <c r="N71" s="35"/>
    </row>
    <row r="72" customFormat="false" ht="15.6" hidden="false" customHeight="false" outlineLevel="0" collapsed="false">
      <c r="C72" s="149"/>
      <c r="D72" s="150"/>
      <c r="E72" s="150" t="s">
        <v>151</v>
      </c>
      <c r="F72" s="151" t="s">
        <v>78</v>
      </c>
      <c r="G72" s="172" t="n">
        <v>0.0013</v>
      </c>
      <c r="H72" s="153" t="n">
        <f aca="false">IF($C$419&lt;6,0,IF($E$416=3,0,'Input-Output'!$E$12*0.264172/1000*Calculations!G72*0.4536))</f>
        <v>0</v>
      </c>
      <c r="I72" s="154" t="s">
        <v>169</v>
      </c>
      <c r="M72" s="108"/>
      <c r="N72" s="35"/>
    </row>
    <row r="73" customFormat="false" ht="15.6" hidden="false" customHeight="false" outlineLevel="0" collapsed="false">
      <c r="C73" s="149"/>
      <c r="D73" s="150"/>
      <c r="E73" s="150" t="s">
        <v>55</v>
      </c>
      <c r="F73" s="151" t="s">
        <v>76</v>
      </c>
      <c r="G73" s="172" t="n">
        <v>0.061</v>
      </c>
      <c r="H73" s="153" t="n">
        <f aca="false">IF($C$419&lt;6,0,IF($E$416=3,0,'Input-Output'!$E$12*0.264172/1000*Calculations!G73*0.4536))</f>
        <v>0</v>
      </c>
      <c r="I73" s="154" t="s">
        <v>169</v>
      </c>
      <c r="M73" s="108"/>
      <c r="N73" s="35"/>
    </row>
    <row r="74" customFormat="false" ht="15.6" hidden="false" customHeight="false" outlineLevel="0" collapsed="false">
      <c r="C74" s="149"/>
      <c r="D74" s="150"/>
      <c r="E74" s="150" t="s">
        <v>56</v>
      </c>
      <c r="F74" s="151" t="s">
        <v>77</v>
      </c>
      <c r="G74" s="162" t="n">
        <v>0.000214</v>
      </c>
      <c r="H74" s="153" t="n">
        <f aca="false">IF($C$419&lt;6,0,IF($E$416=3,0,'Input-Output'!$E$12*0.264172/1000*Calculations!G74*0.4536))</f>
        <v>0</v>
      </c>
      <c r="I74" s="154" t="s">
        <v>165</v>
      </c>
      <c r="M74" s="108"/>
      <c r="N74" s="35"/>
    </row>
    <row r="75" customFormat="false" ht="15.6" hidden="false" customHeight="false" outlineLevel="0" collapsed="false">
      <c r="C75" s="149"/>
      <c r="D75" s="150"/>
      <c r="E75" s="150" t="s">
        <v>86</v>
      </c>
      <c r="F75" s="151" t="s">
        <v>87</v>
      </c>
      <c r="G75" s="162" t="n">
        <v>6.36E-005</v>
      </c>
      <c r="H75" s="153" t="n">
        <f aca="false">IF($C$419&lt;6,0,IF($E$416=3,0,'Input-Output'!$E$12*0.264172/1000*Calculations!G75*0.4536))</f>
        <v>0</v>
      </c>
      <c r="I75" s="154" t="s">
        <v>169</v>
      </c>
      <c r="M75" s="108"/>
      <c r="N75" s="35"/>
    </row>
    <row r="76" customFormat="false" ht="15.6" hidden="false" customHeight="false" outlineLevel="0" collapsed="false">
      <c r="C76" s="149"/>
      <c r="D76" s="150"/>
      <c r="E76" s="150" t="s">
        <v>142</v>
      </c>
      <c r="F76" s="156" t="s">
        <v>143</v>
      </c>
      <c r="G76" s="162" t="n">
        <v>0.00113</v>
      </c>
      <c r="H76" s="153" t="n">
        <f aca="false">IF($C$419&lt;6,0,IF($E$416=3,0,'Input-Output'!$E$12*0.264172/1000*Calculations!G76*0.4536))</f>
        <v>0</v>
      </c>
      <c r="I76" s="154" t="s">
        <v>165</v>
      </c>
      <c r="M76" s="108"/>
      <c r="N76" s="35"/>
    </row>
    <row r="77" customFormat="false" ht="15.6" hidden="false" customHeight="false" outlineLevel="0" collapsed="false">
      <c r="C77" s="149"/>
      <c r="D77" s="150"/>
      <c r="E77" s="150" t="s">
        <v>112</v>
      </c>
      <c r="F77" s="156" t="s">
        <v>113</v>
      </c>
      <c r="G77" s="162" t="n">
        <v>0.000236</v>
      </c>
      <c r="H77" s="153" t="n">
        <f aca="false">IF($C$419&lt;6,0,IF($E$416=3,0,'Input-Output'!$E$12*0.264172/1000*Calculations!G77*0.4536))</f>
        <v>0</v>
      </c>
      <c r="I77" s="154" t="s">
        <v>169</v>
      </c>
      <c r="M77" s="108"/>
      <c r="N77" s="35"/>
    </row>
    <row r="78" customFormat="false" ht="15.6" hidden="false" customHeight="false" outlineLevel="0" collapsed="false">
      <c r="C78" s="149"/>
      <c r="D78" s="150"/>
      <c r="E78" s="150" t="s">
        <v>88</v>
      </c>
      <c r="F78" s="151" t="s">
        <v>89</v>
      </c>
      <c r="G78" s="162" t="n">
        <v>0.0062</v>
      </c>
      <c r="H78" s="153" t="n">
        <f aca="false">IF($C$419&lt;6,0,IF($E$416=3,0,'Input-Output'!$E$12*0.264172/1000*Calculations!G78*0.4536))</f>
        <v>0</v>
      </c>
      <c r="I78" s="154" t="s">
        <v>170</v>
      </c>
      <c r="M78" s="108"/>
      <c r="N78" s="35"/>
    </row>
    <row r="79" customFormat="false" ht="15.6" hidden="false" customHeight="false" outlineLevel="0" collapsed="false">
      <c r="C79" s="149"/>
      <c r="D79" s="150"/>
      <c r="E79" s="150" t="s">
        <v>144</v>
      </c>
      <c r="F79" s="156" t="s">
        <v>145</v>
      </c>
      <c r="G79" s="162" t="n">
        <v>0.000109</v>
      </c>
      <c r="H79" s="153" t="n">
        <f aca="false">IF($C$419&lt;6,0,IF($E$416=3,0,'Input-Output'!$E$12*0.264172/1000*Calculations!G79*0.4536))</f>
        <v>0</v>
      </c>
      <c r="I79" s="154" t="s">
        <v>169</v>
      </c>
      <c r="M79" s="108"/>
      <c r="N79" s="35"/>
    </row>
    <row r="80" customFormat="false" ht="15.6" hidden="false" customHeight="false" outlineLevel="0" collapsed="false">
      <c r="C80" s="149"/>
      <c r="D80" s="150"/>
      <c r="E80" s="150" t="s">
        <v>171</v>
      </c>
      <c r="F80" s="163" t="s">
        <v>172</v>
      </c>
      <c r="G80" s="162" t="n">
        <v>2.11E-005</v>
      </c>
      <c r="H80" s="153" t="n">
        <f aca="false">IF($C$419&lt;6,0,IF($E$416&lt;3,0,'Input-Output'!$E$12*0.264172/1000*Calculations!G80*0.4536))</f>
        <v>0</v>
      </c>
      <c r="I80" s="154" t="s">
        <v>165</v>
      </c>
      <c r="M80" s="108"/>
      <c r="N80" s="35"/>
    </row>
    <row r="81" customFormat="false" ht="15.6" hidden="false" customHeight="false" outlineLevel="0" collapsed="false">
      <c r="C81" s="149"/>
      <c r="D81" s="150"/>
      <c r="E81" s="150" t="s">
        <v>102</v>
      </c>
      <c r="F81" s="156" t="s">
        <v>103</v>
      </c>
      <c r="G81" s="162" t="n">
        <v>2.53E-007</v>
      </c>
      <c r="H81" s="153" t="n">
        <f aca="false">IF($C$419&lt;6,0,IF($E$416=3,0,'Input-Output'!$E$12*0.264172/1000*Calculations!G81*0.4536))</f>
        <v>0</v>
      </c>
      <c r="I81" s="154" t="s">
        <v>170</v>
      </c>
      <c r="M81" s="108"/>
      <c r="N81" s="35"/>
    </row>
    <row r="82" customFormat="false" ht="15.6" hidden="false" customHeight="false" outlineLevel="0" collapsed="false">
      <c r="C82" s="149"/>
      <c r="D82" s="150"/>
      <c r="E82" s="150" t="s">
        <v>90</v>
      </c>
      <c r="F82" s="156" t="s">
        <v>91</v>
      </c>
      <c r="G82" s="162" t="n">
        <v>1.22E-006</v>
      </c>
      <c r="H82" s="153" t="n">
        <f aca="false">IF($C$419&lt;6,0,IF($E$416=3,0,'Input-Output'!$E$12*0.264172/1000*Calculations!G82*0.4536))</f>
        <v>0</v>
      </c>
      <c r="I82" s="154" t="s">
        <v>165</v>
      </c>
      <c r="M82" s="108"/>
      <c r="N82" s="35"/>
    </row>
    <row r="83" customFormat="false" ht="15.6" hidden="false" customHeight="false" outlineLevel="0" collapsed="false">
      <c r="C83" s="149"/>
      <c r="D83" s="150"/>
      <c r="E83" s="150" t="s">
        <v>108</v>
      </c>
      <c r="F83" s="151" t="s">
        <v>109</v>
      </c>
      <c r="G83" s="162" t="n">
        <v>4.01E-006</v>
      </c>
      <c r="H83" s="153" t="n">
        <f aca="false">IF($C$419&lt;6,0,IF($E$416=3,0,'Input-Output'!$E$12*0.264172/1000*Calculations!G83*0.4536))</f>
        <v>0</v>
      </c>
      <c r="I83" s="154" t="s">
        <v>165</v>
      </c>
      <c r="M83" s="108"/>
      <c r="N83" s="35"/>
    </row>
    <row r="84" customFormat="false" ht="15.6" hidden="false" customHeight="false" outlineLevel="0" collapsed="false">
      <c r="C84" s="149"/>
      <c r="D84" s="150"/>
      <c r="E84" s="150" t="s">
        <v>98</v>
      </c>
      <c r="F84" s="156" t="s">
        <v>99</v>
      </c>
      <c r="G84" s="162" t="n">
        <v>1.48E-006</v>
      </c>
      <c r="H84" s="153" t="n">
        <f aca="false">IF($C$419&lt;6,0,IF($E$416=3,0,'Input-Output'!$E$12*0.264172/1000*Calculations!G84*0.4536))</f>
        <v>0</v>
      </c>
      <c r="I84" s="154" t="s">
        <v>165</v>
      </c>
      <c r="M84" s="108"/>
      <c r="N84" s="35"/>
    </row>
    <row r="85" customFormat="false" ht="15.6" hidden="false" customHeight="false" outlineLevel="0" collapsed="false">
      <c r="C85" s="149"/>
      <c r="D85" s="150"/>
      <c r="E85" s="150" t="s">
        <v>94</v>
      </c>
      <c r="F85" s="156" t="s">
        <v>95</v>
      </c>
      <c r="G85" s="162" t="n">
        <v>2.26E-006</v>
      </c>
      <c r="H85" s="153" t="n">
        <f aca="false">IF($C$419&lt;6,0,IF($E$416=3,0,'Input-Output'!$E$12*0.264172/1000*Calculations!G85*0.4536))</f>
        <v>0</v>
      </c>
      <c r="I85" s="154" t="s">
        <v>165</v>
      </c>
      <c r="M85" s="108"/>
      <c r="N85" s="35"/>
    </row>
    <row r="86" customFormat="false" ht="15.6" hidden="false" customHeight="false" outlineLevel="0" collapsed="false">
      <c r="C86" s="149"/>
      <c r="D86" s="150"/>
      <c r="E86" s="150" t="s">
        <v>104</v>
      </c>
      <c r="F86" s="156" t="s">
        <v>105</v>
      </c>
      <c r="G86" s="164" t="n">
        <v>2.38E-006</v>
      </c>
      <c r="H86" s="153" t="n">
        <f aca="false">IF($C$419&lt;6,0,IF($E$416=3,0,'Input-Output'!$E$12*0.264172/1000*Calculations!G86*0.4536))</f>
        <v>0</v>
      </c>
      <c r="I86" s="154" t="s">
        <v>165</v>
      </c>
      <c r="M86" s="108"/>
      <c r="N86" s="35"/>
    </row>
    <row r="87" customFormat="false" ht="15.6" hidden="false" customHeight="false" outlineLevel="0" collapsed="false">
      <c r="C87" s="149"/>
      <c r="D87" s="150"/>
      <c r="E87" s="150" t="s">
        <v>106</v>
      </c>
      <c r="F87" s="156" t="s">
        <v>107</v>
      </c>
      <c r="G87" s="162" t="n">
        <v>1.67E-006</v>
      </c>
      <c r="H87" s="153" t="n">
        <f aca="false">IF($C$419&lt;6,0,IF($E$416=3,0,'Input-Output'!$E$12*0.264172/1000*Calculations!G87*0.4536))</f>
        <v>0</v>
      </c>
      <c r="I87" s="154" t="s">
        <v>170</v>
      </c>
      <c r="M87" s="108"/>
      <c r="N87" s="35"/>
    </row>
    <row r="88" customFormat="false" ht="15.6" hidden="false" customHeight="false" outlineLevel="0" collapsed="false">
      <c r="C88" s="149"/>
      <c r="D88" s="150"/>
      <c r="E88" s="150" t="s">
        <v>100</v>
      </c>
      <c r="F88" s="156" t="s">
        <v>101</v>
      </c>
      <c r="G88" s="162" t="n">
        <v>4.84E-006</v>
      </c>
      <c r="H88" s="153" t="n">
        <f aca="false">IF($C$419&lt;6,0,IF($E$416=3,0,'Input-Output'!$E$12*0.264172/1000*Calculations!G88*0.4536))</f>
        <v>0</v>
      </c>
      <c r="I88" s="154" t="s">
        <v>165</v>
      </c>
      <c r="M88" s="108"/>
      <c r="N88" s="35"/>
    </row>
    <row r="89" customFormat="false" ht="15.6" hidden="false" customHeight="false" outlineLevel="0" collapsed="false">
      <c r="C89" s="149"/>
      <c r="D89" s="150"/>
      <c r="E89" s="150" t="s">
        <v>140</v>
      </c>
      <c r="F89" s="156" t="s">
        <v>141</v>
      </c>
      <c r="G89" s="162" t="n">
        <v>4.47E-006</v>
      </c>
      <c r="H89" s="153" t="n">
        <f aca="false">IF($C$419&lt;6,0,IF($E$416=3,0,'Input-Output'!$E$12*0.264172/1000*Calculations!G89*0.4536))</f>
        <v>0</v>
      </c>
      <c r="I89" s="154" t="s">
        <v>165</v>
      </c>
      <c r="M89" s="108"/>
      <c r="N89" s="35"/>
    </row>
    <row r="90" customFormat="false" ht="15.6" hidden="false" customHeight="false" outlineLevel="0" collapsed="false">
      <c r="C90" s="149"/>
      <c r="D90" s="150"/>
      <c r="E90" s="150" t="s">
        <v>173</v>
      </c>
      <c r="F90" s="156" t="s">
        <v>97</v>
      </c>
      <c r="G90" s="162" t="n">
        <v>2.14E-006</v>
      </c>
      <c r="H90" s="153" t="n">
        <f aca="false">IF($C$419&lt;6,0,IF($E$416=3,0,'Input-Output'!$E$12*0.264172/1000*Calculations!G90*0.4536))</f>
        <v>0</v>
      </c>
      <c r="I90" s="154" t="s">
        <v>165</v>
      </c>
      <c r="M90" s="108"/>
      <c r="N90" s="35"/>
    </row>
    <row r="91" customFormat="false" ht="15.6" hidden="false" customHeight="false" outlineLevel="0" collapsed="false">
      <c r="C91" s="149"/>
      <c r="D91" s="150"/>
      <c r="E91" s="150" t="s">
        <v>138</v>
      </c>
      <c r="F91" s="156" t="s">
        <v>139</v>
      </c>
      <c r="G91" s="162" t="n">
        <v>1.05E-005</v>
      </c>
      <c r="H91" s="153" t="n">
        <f aca="false">IF($C$419&lt;6,0,IF($E$416=3,0,'Input-Output'!$E$12*0.264172/1000*Calculations!G91*0.4536))</f>
        <v>0</v>
      </c>
      <c r="I91" s="154" t="s">
        <v>165</v>
      </c>
      <c r="M91" s="108"/>
      <c r="N91" s="35"/>
    </row>
    <row r="92" customFormat="false" ht="15.6" hidden="false" customHeight="false" outlineLevel="0" collapsed="false">
      <c r="C92" s="149"/>
      <c r="D92" s="150"/>
      <c r="E92" s="150" t="s">
        <v>92</v>
      </c>
      <c r="F92" s="156" t="s">
        <v>93</v>
      </c>
      <c r="G92" s="162" t="n">
        <v>4.25E-006</v>
      </c>
      <c r="H92" s="153" t="n">
        <f aca="false">IF($C$419&lt;6,0,IF($E$416=3,0,'Input-Output'!$E$12*0.264172/1000*Calculations!G92*0.4536))</f>
        <v>0</v>
      </c>
      <c r="I92" s="154" t="s">
        <v>165</v>
      </c>
      <c r="M92" s="108"/>
      <c r="N92" s="35"/>
    </row>
    <row r="93" customFormat="false" ht="15.6" hidden="false" customHeight="false" outlineLevel="0" collapsed="false">
      <c r="C93" s="149"/>
      <c r="D93" s="150"/>
      <c r="E93" s="150" t="s">
        <v>116</v>
      </c>
      <c r="F93" s="156" t="s">
        <v>117</v>
      </c>
      <c r="G93" s="162" t="n">
        <v>0.00525</v>
      </c>
      <c r="H93" s="153" t="n">
        <f aca="false">IF($C$419&lt;6,0,IF($E$416=3,0,'Input-Output'!$E$12*0.264172/1000*Calculations!G93*0.4536))</f>
        <v>0</v>
      </c>
      <c r="I93" s="154" t="s">
        <v>169</v>
      </c>
      <c r="M93" s="108"/>
      <c r="N93" s="35"/>
    </row>
    <row r="94" customFormat="false" ht="15.6" hidden="false" customHeight="false" outlineLevel="0" collapsed="false">
      <c r="C94" s="149"/>
      <c r="D94" s="150"/>
      <c r="E94" s="150" t="s">
        <v>118</v>
      </c>
      <c r="F94" s="156" t="s">
        <v>119</v>
      </c>
      <c r="G94" s="162" t="n">
        <v>0.00132</v>
      </c>
      <c r="H94" s="153" t="n">
        <f aca="false">IF($C$419&lt;6,0,IF($E$416=3,0,'Input-Output'!$E$12*0.264172/1000*Calculations!G94*0.4536))</f>
        <v>0</v>
      </c>
      <c r="I94" s="154" t="s">
        <v>165</v>
      </c>
      <c r="M94" s="108"/>
      <c r="N94" s="35"/>
    </row>
    <row r="95" customFormat="false" ht="15.6" hidden="false" customHeight="false" outlineLevel="0" collapsed="false">
      <c r="C95" s="149"/>
      <c r="D95" s="150"/>
      <c r="E95" s="150" t="s">
        <v>120</v>
      </c>
      <c r="F95" s="156" t="s">
        <v>121</v>
      </c>
      <c r="G95" s="162" t="n">
        <v>0.00257</v>
      </c>
      <c r="H95" s="153" t="n">
        <f aca="false">IF($C$419&lt;6,0,IF($E$416=3,0,'Input-Output'!$E$12*0.264172/1000*Calculations!G95*0.4536))</f>
        <v>0</v>
      </c>
      <c r="I95" s="154" t="s">
        <v>170</v>
      </c>
      <c r="M95" s="108"/>
      <c r="N95" s="35"/>
    </row>
    <row r="96" customFormat="false" ht="15.6" hidden="false" customHeight="false" outlineLevel="0" collapsed="false">
      <c r="C96" s="149"/>
      <c r="D96" s="150"/>
      <c r="E96" s="150" t="s">
        <v>122</v>
      </c>
      <c r="F96" s="156" t="s">
        <v>123</v>
      </c>
      <c r="G96" s="162" t="n">
        <v>2.78E-005</v>
      </c>
      <c r="H96" s="153" t="n">
        <f aca="false">IF($C$419&lt;6,0,IF($E$416=3,0,'Input-Output'!$E$12*0.264172/1000*Calculations!G96*0.4536))</f>
        <v>0</v>
      </c>
      <c r="I96" s="154" t="s">
        <v>165</v>
      </c>
      <c r="M96" s="108"/>
      <c r="N96" s="35"/>
    </row>
    <row r="97" customFormat="false" ht="15.6" hidden="false" customHeight="false" outlineLevel="0" collapsed="false">
      <c r="C97" s="149"/>
      <c r="D97" s="150"/>
      <c r="E97" s="150" t="s">
        <v>174</v>
      </c>
      <c r="F97" s="156" t="s">
        <v>78</v>
      </c>
      <c r="G97" s="162" t="n">
        <v>0.000398</v>
      </c>
      <c r="H97" s="153" t="n">
        <f aca="false">IF($C$419&lt;6,0,IF($E$416=3,0,'Input-Output'!$E$12*0.264172/1000*Calculations!G97*0.4536))</f>
        <v>0</v>
      </c>
      <c r="I97" s="154" t="s">
        <v>165</v>
      </c>
      <c r="M97" s="108"/>
      <c r="N97" s="35"/>
    </row>
    <row r="98" customFormat="false" ht="15.6" hidden="false" customHeight="false" outlineLevel="0" collapsed="false">
      <c r="C98" s="149"/>
      <c r="D98" s="150"/>
      <c r="E98" s="150" t="s">
        <v>146</v>
      </c>
      <c r="F98" s="151" t="s">
        <v>78</v>
      </c>
      <c r="G98" s="162" t="n">
        <v>0.347</v>
      </c>
      <c r="H98" s="153" t="n">
        <f aca="false">IF($C$419&lt;6,0,IF($E$416=3,0,'Input-Output'!$E$12*0.264172/1000*Calculations!G98*0.4536))</f>
        <v>0</v>
      </c>
      <c r="I98" s="154" t="s">
        <v>170</v>
      </c>
      <c r="M98" s="108"/>
      <c r="N98" s="35"/>
    </row>
    <row r="99" customFormat="false" ht="15.6" hidden="false" customHeight="false" outlineLevel="0" collapsed="false">
      <c r="C99" s="149"/>
      <c r="D99" s="150"/>
      <c r="E99" s="150" t="s">
        <v>175</v>
      </c>
      <c r="F99" s="151" t="s">
        <v>78</v>
      </c>
      <c r="G99" s="162" t="n">
        <v>0.000845</v>
      </c>
      <c r="H99" s="153" t="n">
        <f aca="false">IF($C$419&lt;6,0,IF($E$416=3,0,'Input-Output'!$E$12*0.264172/1000*Calculations!G99*0.4536))</f>
        <v>0</v>
      </c>
      <c r="I99" s="154" t="s">
        <v>165</v>
      </c>
      <c r="M99" s="108"/>
      <c r="N99" s="35"/>
    </row>
    <row r="100" customFormat="false" ht="15.6" hidden="false" customHeight="false" outlineLevel="0" collapsed="false">
      <c r="C100" s="149"/>
      <c r="D100" s="150"/>
      <c r="E100" s="150" t="s">
        <v>176</v>
      </c>
      <c r="F100" s="151" t="s">
        <v>78</v>
      </c>
      <c r="G100" s="162" t="n">
        <v>0.000248</v>
      </c>
      <c r="H100" s="153" t="n">
        <f aca="false">IF($C$419&lt;6,0,IF($E$416=3,0,'Input-Output'!$E$12*0.264172/1000*Calculations!G100*0.4536))</f>
        <v>0</v>
      </c>
      <c r="I100" s="154" t="s">
        <v>165</v>
      </c>
      <c r="M100" s="108"/>
      <c r="N100" s="35"/>
    </row>
    <row r="101" customFormat="false" ht="15.6" hidden="false" customHeight="false" outlineLevel="0" collapsed="false">
      <c r="C101" s="149"/>
      <c r="D101" s="150"/>
      <c r="E101" s="150" t="s">
        <v>124</v>
      </c>
      <c r="F101" s="156" t="s">
        <v>125</v>
      </c>
      <c r="G101" s="162" t="n">
        <v>0.00602</v>
      </c>
      <c r="H101" s="153" t="n">
        <f aca="false">IF($C$419&lt;6,0,IF($E$416=3,0,'Input-Output'!$E$12*0.264172/1000*Calculations!G101*0.4536))</f>
        <v>0</v>
      </c>
      <c r="I101" s="154" t="s">
        <v>170</v>
      </c>
      <c r="M101" s="108"/>
      <c r="N101" s="35"/>
    </row>
    <row r="102" customFormat="false" ht="15.6" hidden="false" customHeight="false" outlineLevel="0" collapsed="false">
      <c r="C102" s="149"/>
      <c r="D102" s="150"/>
      <c r="E102" s="150" t="s">
        <v>126</v>
      </c>
      <c r="F102" s="156" t="s">
        <v>127</v>
      </c>
      <c r="G102" s="162" t="n">
        <v>0.00176</v>
      </c>
      <c r="H102" s="153" t="n">
        <f aca="false">IF($C$419&lt;6,0,IF($E$416=3,0,'Input-Output'!$E$12*0.264172/1000*Calculations!G102*0.4536))</f>
        <v>0</v>
      </c>
      <c r="I102" s="154" t="s">
        <v>165</v>
      </c>
      <c r="M102" s="108"/>
      <c r="N102" s="35"/>
    </row>
    <row r="103" customFormat="false" ht="15.6" hidden="false" customHeight="false" outlineLevel="0" collapsed="false">
      <c r="C103" s="149"/>
      <c r="D103" s="150"/>
      <c r="E103" s="150" t="s">
        <v>147</v>
      </c>
      <c r="F103" s="151" t="s">
        <v>78</v>
      </c>
      <c r="G103" s="162" t="n">
        <v>0.0373</v>
      </c>
      <c r="H103" s="153" t="n">
        <f aca="false">IF($C$419&lt;6,0,IF($E$416=3,0,'Input-Output'!$E$12*0.264172/1000*Calculations!G103*0.4536))</f>
        <v>0</v>
      </c>
      <c r="I103" s="154" t="s">
        <v>170</v>
      </c>
      <c r="M103" s="108"/>
      <c r="N103" s="35"/>
    </row>
    <row r="104" customFormat="false" ht="15.6" hidden="false" customHeight="false" outlineLevel="0" collapsed="false">
      <c r="C104" s="149"/>
      <c r="D104" s="150"/>
      <c r="E104" s="150" t="s">
        <v>177</v>
      </c>
      <c r="F104" s="156" t="s">
        <v>78</v>
      </c>
      <c r="G104" s="162" t="n">
        <v>0.00151</v>
      </c>
      <c r="H104" s="153" t="n">
        <f aca="false">IF($C$419&lt;6,0,IF($E$416=3,0,'Input-Output'!$E$12*0.264172/1000*Calculations!G104*0.4536))</f>
        <v>0</v>
      </c>
      <c r="I104" s="154" t="s">
        <v>165</v>
      </c>
      <c r="M104" s="108"/>
      <c r="N104" s="35"/>
    </row>
    <row r="105" customFormat="false" ht="15.6" hidden="false" customHeight="false" outlineLevel="0" collapsed="false">
      <c r="C105" s="149"/>
      <c r="D105" s="150"/>
      <c r="E105" s="150" t="s">
        <v>178</v>
      </c>
      <c r="F105" s="156" t="s">
        <v>78</v>
      </c>
      <c r="G105" s="162" t="n">
        <v>0.003</v>
      </c>
      <c r="H105" s="153" t="n">
        <f aca="false">IF($C$419&lt;6,0,IF($E$416=3,0,'Input-Output'!$E$12*0.264172/1000*Calculations!G105*0.4536))</f>
        <v>0</v>
      </c>
      <c r="I105" s="154" t="s">
        <v>165</v>
      </c>
      <c r="M105" s="108"/>
      <c r="N105" s="35"/>
    </row>
    <row r="106" customFormat="false" ht="15.6" hidden="false" customHeight="false" outlineLevel="0" collapsed="false">
      <c r="C106" s="149"/>
      <c r="D106" s="150"/>
      <c r="E106" s="150" t="s">
        <v>179</v>
      </c>
      <c r="F106" s="156" t="s">
        <v>78</v>
      </c>
      <c r="G106" s="162" t="n">
        <v>0.000113</v>
      </c>
      <c r="H106" s="153" t="n">
        <f aca="false">IF($C$419&lt;6,0,IF($E$416=3,0,'Input-Output'!$E$12*0.264172/1000*Calculations!G106*0.4536))</f>
        <v>0</v>
      </c>
      <c r="I106" s="154" t="s">
        <v>165</v>
      </c>
      <c r="M106" s="108"/>
      <c r="N106" s="35"/>
    </row>
    <row r="107" customFormat="false" ht="15.6" hidden="false" customHeight="false" outlineLevel="0" collapsed="false">
      <c r="C107" s="149"/>
      <c r="D107" s="150"/>
      <c r="E107" s="150" t="s">
        <v>114</v>
      </c>
      <c r="F107" s="156" t="s">
        <v>115</v>
      </c>
      <c r="G107" s="162" t="n">
        <v>0.000787</v>
      </c>
      <c r="H107" s="153" t="n">
        <f aca="false">IF($C$419&lt;6,0,IF($E$416=3,0,'Input-Output'!$E$12*0.264172/1000*Calculations!G107*0.4536))</f>
        <v>0</v>
      </c>
      <c r="I107" s="154" t="s">
        <v>170</v>
      </c>
      <c r="M107" s="108"/>
      <c r="N107" s="35"/>
    </row>
    <row r="108" customFormat="false" ht="15.6" hidden="false" customHeight="false" outlineLevel="0" collapsed="false">
      <c r="C108" s="149"/>
      <c r="D108" s="150"/>
      <c r="E108" s="150" t="s">
        <v>180</v>
      </c>
      <c r="F108" s="156" t="s">
        <v>78</v>
      </c>
      <c r="G108" s="162" t="n">
        <v>0.0845</v>
      </c>
      <c r="H108" s="153" t="n">
        <f aca="false">IF($C$419&lt;6,0,IF($E$416=3,0,'Input-Output'!$E$12*0.264172/1000*Calculations!G108*0.4536))</f>
        <v>0</v>
      </c>
      <c r="I108" s="154" t="s">
        <v>165</v>
      </c>
      <c r="M108" s="108"/>
      <c r="N108" s="35"/>
    </row>
    <row r="109" customFormat="false" ht="15.6" hidden="false" customHeight="false" outlineLevel="0" collapsed="false">
      <c r="C109" s="149"/>
      <c r="D109" s="150"/>
      <c r="E109" s="150" t="s">
        <v>181</v>
      </c>
      <c r="F109" s="156" t="s">
        <v>135</v>
      </c>
      <c r="G109" s="162" t="n">
        <v>0.00946</v>
      </c>
      <c r="H109" s="153" t="n">
        <f aca="false">IF($C$419&lt;6,0,IF($E$416=3,0,'Input-Output'!$E$12*0.264172/1000*Calculations!G109*0.4536))</f>
        <v>0</v>
      </c>
      <c r="I109" s="154" t="s">
        <v>170</v>
      </c>
      <c r="M109" s="108"/>
      <c r="N109" s="35"/>
    </row>
    <row r="110" customFormat="false" ht="15.6" hidden="false" customHeight="false" outlineLevel="0" collapsed="false">
      <c r="C110" s="149"/>
      <c r="D110" s="150"/>
      <c r="E110" s="150" t="s">
        <v>136</v>
      </c>
      <c r="F110" s="156" t="s">
        <v>137</v>
      </c>
      <c r="G110" s="162" t="n">
        <v>0.000683</v>
      </c>
      <c r="H110" s="153" t="n">
        <f aca="false">IF($C$419&lt;6,0,IF($E$416=3,0,'Input-Output'!$E$12*0.264172/1000*Calculations!G110*0.4536))</f>
        <v>0</v>
      </c>
      <c r="I110" s="154" t="s">
        <v>165</v>
      </c>
      <c r="M110" s="108"/>
      <c r="N110" s="35"/>
    </row>
    <row r="111" customFormat="false" ht="15.6" hidden="false" customHeight="false" outlineLevel="0" collapsed="false">
      <c r="C111" s="149"/>
      <c r="D111" s="150"/>
      <c r="E111" s="150" t="s">
        <v>128</v>
      </c>
      <c r="F111" s="156" t="s">
        <v>129</v>
      </c>
      <c r="G111" s="162" t="n">
        <v>0.0318</v>
      </c>
      <c r="H111" s="153" t="n">
        <f aca="false">IF($C$419&lt;6,0,IF($E$416=3,0,'Input-Output'!$E$12*0.264172/1000*Calculations!G111*0.4536))</f>
        <v>0</v>
      </c>
      <c r="I111" s="154" t="s">
        <v>170</v>
      </c>
      <c r="M111" s="108"/>
      <c r="N111" s="35"/>
    </row>
    <row r="112" customFormat="false" ht="15.6" hidden="false" customHeight="false" outlineLevel="0" collapsed="false">
      <c r="C112" s="165"/>
      <c r="D112" s="166"/>
      <c r="E112" s="166" t="s">
        <v>130</v>
      </c>
      <c r="F112" s="167" t="s">
        <v>131</v>
      </c>
      <c r="G112" s="168" t="n">
        <v>0.0291</v>
      </c>
      <c r="H112" s="169" t="n">
        <f aca="false">IF($C$419&lt;6,0,IF($E$416=3,0,'Input-Output'!$E$12*0.264172/1000*Calculations!G112*0.4536))</f>
        <v>0</v>
      </c>
      <c r="I112" s="170" t="s">
        <v>170</v>
      </c>
      <c r="M112" s="108"/>
      <c r="N112" s="35"/>
    </row>
    <row r="113" customFormat="false" ht="15.6" hidden="false" customHeight="false" outlineLevel="0" collapsed="false">
      <c r="C113" s="149" t="s">
        <v>184</v>
      </c>
      <c r="D113" s="150" t="s">
        <v>163</v>
      </c>
      <c r="E113" s="150" t="s">
        <v>80</v>
      </c>
      <c r="F113" s="151" t="s">
        <v>81</v>
      </c>
      <c r="G113" s="152" t="n">
        <v>157</v>
      </c>
      <c r="H113" s="153" t="n">
        <f aca="false">IF($C$419=5,IF($E$416=2,0,'Input-Output'!$E$12*0.264172/1000*Calculations!G113*$D$412*0.4536),0)</f>
        <v>0</v>
      </c>
      <c r="I113" s="154" t="s">
        <v>164</v>
      </c>
      <c r="M113" s="108"/>
      <c r="N113" s="35"/>
    </row>
    <row r="114" customFormat="false" ht="15.6" hidden="false" customHeight="false" outlineLevel="0" collapsed="false">
      <c r="C114" s="149"/>
      <c r="D114" s="150"/>
      <c r="E114" s="150" t="s">
        <v>82</v>
      </c>
      <c r="F114" s="151" t="s">
        <v>83</v>
      </c>
      <c r="G114" s="155" t="n">
        <v>5.7</v>
      </c>
      <c r="H114" s="153" t="n">
        <f aca="false">IF($C$419=5,IF($E$416=2,0,'Input-Output'!$E$12*0.264172/1000*Calculations!G114*$D$412*0.4536),0)</f>
        <v>0</v>
      </c>
      <c r="I114" s="154" t="s">
        <v>165</v>
      </c>
      <c r="M114" s="108"/>
      <c r="N114" s="35"/>
    </row>
    <row r="115" customFormat="false" ht="15.6" hidden="false" customHeight="false" outlineLevel="0" collapsed="false">
      <c r="C115" s="149"/>
      <c r="D115" s="150"/>
      <c r="E115" s="150" t="s">
        <v>166</v>
      </c>
      <c r="F115" s="151" t="s">
        <v>75</v>
      </c>
      <c r="G115" s="156" t="n">
        <v>47</v>
      </c>
      <c r="H115" s="153" t="n">
        <f aca="false">IF($C$419=5,IF($E$416=2,0,'Input-Output'!$E$12*0.264172/1000*Calculations!G115*0.4536),0)</f>
        <v>0</v>
      </c>
      <c r="I115" s="154" t="s">
        <v>183</v>
      </c>
      <c r="M115" s="108"/>
      <c r="N115" s="35"/>
    </row>
    <row r="116" customFormat="false" ht="15.6" hidden="false" customHeight="false" outlineLevel="0" collapsed="false">
      <c r="C116" s="149"/>
      <c r="D116" s="150"/>
      <c r="E116" s="150" t="s">
        <v>110</v>
      </c>
      <c r="F116" s="151" t="s">
        <v>111</v>
      </c>
      <c r="G116" s="156" t="n">
        <v>5</v>
      </c>
      <c r="H116" s="153" t="n">
        <f aca="false">IF($C$419=5,IF($E$416=2,0,'Input-Output'!$E$12*0.264172/1000*Calculations!G116*0.4536),0)</f>
        <v>0</v>
      </c>
      <c r="I116" s="154" t="s">
        <v>164</v>
      </c>
      <c r="M116" s="108"/>
      <c r="N116" s="35"/>
    </row>
    <row r="117" customFormat="false" ht="15.6" hidden="false" customHeight="false" outlineLevel="0" collapsed="false">
      <c r="C117" s="149"/>
      <c r="D117" s="150"/>
      <c r="E117" s="150" t="s">
        <v>149</v>
      </c>
      <c r="F117" s="151" t="s">
        <v>78</v>
      </c>
      <c r="G117" s="156" t="n">
        <v>10</v>
      </c>
      <c r="H117" s="153" t="n">
        <f aca="false">IF($C$419=5,IF($E$416=2,0,'Input-Output'!$E$12*0.264172/1000*Calculations!G117*0.4536),0)*IF($F$417=1,1-$G$413,IF($F$417=2,1-$G$414,IF($F$417=3,1-$G$415,IF($F$417=4,1-$G$416,0))))</f>
        <v>0</v>
      </c>
      <c r="I117" s="154" t="s">
        <v>183</v>
      </c>
      <c r="M117" s="108"/>
      <c r="N117" s="35"/>
    </row>
    <row r="118" customFormat="false" ht="15.6" hidden="false" customHeight="false" outlineLevel="0" collapsed="false">
      <c r="C118" s="149"/>
      <c r="D118" s="150"/>
      <c r="E118" s="150" t="s">
        <v>152</v>
      </c>
      <c r="F118" s="151" t="s">
        <v>78</v>
      </c>
      <c r="G118" s="156" t="n">
        <v>1.04</v>
      </c>
      <c r="H118" s="153" t="n">
        <f aca="false">IF($C$419=5,IF($E$416=2,0,'Input-Output'!$E$12*0.264172/1000*Calculations!G118*0.4536),0)</f>
        <v>0</v>
      </c>
      <c r="I118" s="154" t="s">
        <v>164</v>
      </c>
      <c r="M118" s="108"/>
      <c r="N118" s="35"/>
    </row>
    <row r="119" customFormat="false" ht="15.6" hidden="false" customHeight="false" outlineLevel="0" collapsed="false">
      <c r="C119" s="149"/>
      <c r="D119" s="150"/>
      <c r="E119" s="150" t="s">
        <v>132</v>
      </c>
      <c r="F119" s="156" t="s">
        <v>133</v>
      </c>
      <c r="G119" s="156" t="n">
        <v>0.28</v>
      </c>
      <c r="H119" s="153" t="n">
        <f aca="false">IF($C$419=5,IF($E$416=2,0,'Input-Output'!$E$12*0.264172/1000*Calculations!G119*0.4536),0)</f>
        <v>0</v>
      </c>
      <c r="I119" s="154" t="s">
        <v>164</v>
      </c>
      <c r="M119" s="108"/>
      <c r="N119" s="35"/>
    </row>
    <row r="120" customFormat="false" ht="15.6" hidden="false" customHeight="false" outlineLevel="0" collapsed="false">
      <c r="C120" s="149"/>
      <c r="D120" s="150"/>
      <c r="E120" s="150" t="s">
        <v>148</v>
      </c>
      <c r="F120" s="159" t="s">
        <v>78</v>
      </c>
      <c r="G120" s="156" t="n">
        <v>0.76</v>
      </c>
      <c r="H120" s="153" t="n">
        <f aca="false">IF($C$419=5,IF($E$416=2,0,'Input-Output'!$E$12*0.264172/1000*Calculations!G120*0.4536),0)</f>
        <v>0</v>
      </c>
      <c r="I120" s="154" t="s">
        <v>164</v>
      </c>
      <c r="M120" s="108"/>
      <c r="N120" s="35"/>
    </row>
    <row r="121" customFormat="false" ht="15.6" hidden="false" customHeight="false" outlineLevel="0" collapsed="false">
      <c r="C121" s="149"/>
      <c r="D121" s="150"/>
      <c r="E121" s="150" t="s">
        <v>150</v>
      </c>
      <c r="F121" s="151" t="s">
        <v>78</v>
      </c>
      <c r="G121" s="156" t="n">
        <f aca="false">5.9*1.2</f>
        <v>7.08</v>
      </c>
      <c r="H121" s="153" t="n">
        <f aca="false">IF($C$419=5,IF($E$416=2,0,'Input-Output'!$E$12*0.264172/1000*Calculations!G121*0.4536),0)*IF($F$417=1,1-$G$413,IF($F$417=2,1-$G$414,IF($F$417=3,1-$G$415,IF($F$417=4,1-$G$416,0))))</f>
        <v>0</v>
      </c>
      <c r="I121" s="154" t="str">
        <f aca="false">IF($F$417=1,"C",IF($F$417=2,"E",IF($F$417=3,"D",IF($F$417=4,"E",0))))</f>
        <v>C</v>
      </c>
      <c r="M121" s="108"/>
      <c r="N121" s="35"/>
    </row>
    <row r="122" customFormat="false" ht="15.6" hidden="false" customHeight="false" outlineLevel="0" collapsed="false">
      <c r="C122" s="149"/>
      <c r="D122" s="150"/>
      <c r="E122" s="150" t="s">
        <v>64</v>
      </c>
      <c r="F122" s="151" t="s">
        <v>78</v>
      </c>
      <c r="G122" s="156" t="n">
        <f aca="false">4.3*1.2</f>
        <v>5.16</v>
      </c>
      <c r="H122" s="153" t="n">
        <f aca="false">IF($C$419=5,IF($E$416=2,0,'Input-Output'!$E$12*0.264172/1000*Calculations!G122*0.4536),0)*IF($F$417=1,1-$G$413,IF($F$417=2,1-$G$414,IF($F$417=3,1-$G$415,IF($F$417=4,1-$G$416,0))))</f>
        <v>0</v>
      </c>
      <c r="I122" s="154" t="str">
        <f aca="false">IF($F$417=1,"C",IF($F$417=2,"E",IF($F$417=3,"D",IF($F$417=4,"E",0))))</f>
        <v>C</v>
      </c>
      <c r="M122" s="108"/>
      <c r="N122" s="35"/>
    </row>
    <row r="123" customFormat="false" ht="18.6" hidden="false" customHeight="false" outlineLevel="0" collapsed="false">
      <c r="C123" s="149"/>
      <c r="D123" s="150"/>
      <c r="E123" s="150" t="s">
        <v>185</v>
      </c>
      <c r="F123" s="156" t="s">
        <v>85</v>
      </c>
      <c r="G123" s="161" t="n">
        <v>0.53</v>
      </c>
      <c r="H123" s="153" t="n">
        <f aca="false">IF($C$419=5,IF($E$416=2,0,'Input-Output'!$E$12*0.264172/1000*Calculations!G123*0.4536),0)</f>
        <v>0</v>
      </c>
      <c r="I123" s="154" t="s">
        <v>169</v>
      </c>
      <c r="M123" s="108"/>
      <c r="N123" s="35"/>
    </row>
    <row r="124" customFormat="false" ht="18.6" hidden="false" customHeight="false" outlineLevel="0" collapsed="false">
      <c r="C124" s="149"/>
      <c r="D124" s="150"/>
      <c r="E124" s="150" t="s">
        <v>186</v>
      </c>
      <c r="F124" s="151" t="s">
        <v>78</v>
      </c>
      <c r="G124" s="172" t="n">
        <v>0.0013</v>
      </c>
      <c r="H124" s="153" t="n">
        <f aca="false">IF($C$419=5,IF($E$416=2,0,'Input-Output'!$E$12*0.264172/1000*Calculations!G124*0.4536),0)</f>
        <v>0</v>
      </c>
      <c r="I124" s="154" t="s">
        <v>169</v>
      </c>
      <c r="M124" s="108"/>
      <c r="N124" s="35"/>
    </row>
    <row r="125" customFormat="false" ht="18.6" hidden="false" customHeight="false" outlineLevel="0" collapsed="false">
      <c r="C125" s="149"/>
      <c r="D125" s="150"/>
      <c r="E125" s="150" t="s">
        <v>187</v>
      </c>
      <c r="F125" s="151" t="s">
        <v>76</v>
      </c>
      <c r="G125" s="172" t="n">
        <v>0.061</v>
      </c>
      <c r="H125" s="153" t="n">
        <f aca="false">IF($C$419=5,IF($E$416=2,0,'Input-Output'!$E$12*0.264172/1000*Calculations!G125*0.4536),0)</f>
        <v>0</v>
      </c>
      <c r="I125" s="154" t="s">
        <v>169</v>
      </c>
      <c r="M125" s="108"/>
      <c r="N125" s="35"/>
    </row>
    <row r="126" customFormat="false" ht="15.6" hidden="false" customHeight="false" outlineLevel="0" collapsed="false">
      <c r="C126" s="149"/>
      <c r="D126" s="150"/>
      <c r="E126" s="150" t="s">
        <v>56</v>
      </c>
      <c r="F126" s="151" t="s">
        <v>77</v>
      </c>
      <c r="G126" s="162" t="n">
        <v>0.000214</v>
      </c>
      <c r="H126" s="153" t="n">
        <f aca="false">IF($C$419=5,IF($E$416=2,0,'Input-Output'!$E$12*0.264172/1000*Calculations!G126*0.4536),0)</f>
        <v>0</v>
      </c>
      <c r="I126" s="154" t="s">
        <v>165</v>
      </c>
      <c r="M126" s="108"/>
      <c r="N126" s="35"/>
    </row>
    <row r="127" customFormat="false" ht="15.6" hidden="false" customHeight="false" outlineLevel="0" collapsed="false">
      <c r="C127" s="149"/>
      <c r="D127" s="150"/>
      <c r="E127" s="150" t="s">
        <v>86</v>
      </c>
      <c r="F127" s="151" t="s">
        <v>87</v>
      </c>
      <c r="G127" s="162" t="n">
        <v>6.36E-005</v>
      </c>
      <c r="H127" s="153" t="n">
        <f aca="false">IF($C$419=5,IF($E$416=2,0,'Input-Output'!$E$12*0.264172/1000*Calculations!G127*0.4536),0)</f>
        <v>0</v>
      </c>
      <c r="I127" s="154" t="s">
        <v>169</v>
      </c>
      <c r="M127" s="108"/>
      <c r="N127" s="35"/>
    </row>
    <row r="128" customFormat="false" ht="15.6" hidden="false" customHeight="false" outlineLevel="0" collapsed="false">
      <c r="C128" s="149"/>
      <c r="D128" s="150"/>
      <c r="E128" s="150" t="s">
        <v>142</v>
      </c>
      <c r="F128" s="156" t="s">
        <v>143</v>
      </c>
      <c r="G128" s="162" t="n">
        <v>0.00113</v>
      </c>
      <c r="H128" s="153" t="n">
        <f aca="false">IF($C$419=5,IF($E$416=2,0,'Input-Output'!$E$12*0.264172/1000*Calculations!G128*0.4536),0)</f>
        <v>0</v>
      </c>
      <c r="I128" s="154" t="s">
        <v>165</v>
      </c>
      <c r="M128" s="108"/>
      <c r="N128" s="35"/>
    </row>
    <row r="129" customFormat="false" ht="15.6" hidden="false" customHeight="false" outlineLevel="0" collapsed="false">
      <c r="C129" s="149"/>
      <c r="D129" s="150"/>
      <c r="E129" s="150" t="s">
        <v>112</v>
      </c>
      <c r="F129" s="156" t="s">
        <v>113</v>
      </c>
      <c r="G129" s="162" t="n">
        <v>0.000236</v>
      </c>
      <c r="H129" s="153" t="n">
        <f aca="false">IF($C$419=5,IF($E$416=2,0,'Input-Output'!$E$12*0.264172/1000*Calculations!G129*0.4536),0)</f>
        <v>0</v>
      </c>
      <c r="I129" s="154" t="s">
        <v>169</v>
      </c>
      <c r="M129" s="108"/>
      <c r="N129" s="35"/>
    </row>
    <row r="130" customFormat="false" ht="15.6" hidden="false" customHeight="false" outlineLevel="0" collapsed="false">
      <c r="C130" s="149"/>
      <c r="D130" s="150"/>
      <c r="E130" s="150" t="s">
        <v>88</v>
      </c>
      <c r="F130" s="151" t="s">
        <v>89</v>
      </c>
      <c r="G130" s="162" t="n">
        <v>0.0062</v>
      </c>
      <c r="H130" s="153" t="n">
        <f aca="false">IF($C$419=5,IF($E$416=2,0,'Input-Output'!$E$12*0.264172/1000*Calculations!G130*0.4536),0)</f>
        <v>0</v>
      </c>
      <c r="I130" s="154" t="s">
        <v>170</v>
      </c>
      <c r="M130" s="108"/>
      <c r="N130" s="35"/>
    </row>
    <row r="131" customFormat="false" ht="15.6" hidden="false" customHeight="false" outlineLevel="0" collapsed="false">
      <c r="C131" s="149"/>
      <c r="D131" s="150"/>
      <c r="E131" s="150" t="s">
        <v>144</v>
      </c>
      <c r="F131" s="156" t="s">
        <v>145</v>
      </c>
      <c r="G131" s="162" t="n">
        <v>0.000109</v>
      </c>
      <c r="H131" s="153" t="n">
        <f aca="false">IF($C$419=5,IF($E$416=2,0,'Input-Output'!$E$12*0.264172/1000*Calculations!G131*0.4536),0)</f>
        <v>0</v>
      </c>
      <c r="I131" s="154" t="s">
        <v>169</v>
      </c>
      <c r="M131" s="108"/>
      <c r="N131" s="35"/>
    </row>
    <row r="132" customFormat="false" ht="15.6" hidden="false" customHeight="false" outlineLevel="0" collapsed="false">
      <c r="C132" s="149"/>
      <c r="D132" s="150"/>
      <c r="E132" s="150" t="s">
        <v>171</v>
      </c>
      <c r="F132" s="163" t="s">
        <v>172</v>
      </c>
      <c r="G132" s="162" t="n">
        <v>2.11E-005</v>
      </c>
      <c r="H132" s="153" t="n">
        <f aca="false">IF($C$419=5,IF($E$416=2,0,'Input-Output'!$E$12*0.264172/1000*Calculations!G132*0.4536),0)</f>
        <v>0</v>
      </c>
      <c r="I132" s="154" t="s">
        <v>165</v>
      </c>
      <c r="M132" s="108"/>
      <c r="N132" s="35"/>
    </row>
    <row r="133" customFormat="false" ht="15.6" hidden="false" customHeight="false" outlineLevel="0" collapsed="false">
      <c r="C133" s="149"/>
      <c r="D133" s="150"/>
      <c r="E133" s="150" t="s">
        <v>102</v>
      </c>
      <c r="F133" s="156" t="s">
        <v>103</v>
      </c>
      <c r="G133" s="162" t="n">
        <v>2.53E-007</v>
      </c>
      <c r="H133" s="153" t="n">
        <f aca="false">IF($C$419=5,IF($E$416=2,0,'Input-Output'!$E$12*0.264172/1000*Calculations!G133*0.4536),0)</f>
        <v>0</v>
      </c>
      <c r="I133" s="154" t="s">
        <v>170</v>
      </c>
      <c r="M133" s="108"/>
      <c r="N133" s="35"/>
    </row>
    <row r="134" customFormat="false" ht="15.6" hidden="false" customHeight="false" outlineLevel="0" collapsed="false">
      <c r="C134" s="149"/>
      <c r="D134" s="150"/>
      <c r="E134" s="150" t="s">
        <v>90</v>
      </c>
      <c r="F134" s="156" t="s">
        <v>91</v>
      </c>
      <c r="G134" s="162" t="n">
        <v>1.22E-006</v>
      </c>
      <c r="H134" s="153" t="n">
        <f aca="false">IF($C$419=5,IF($E$416=2,0,'Input-Output'!$E$12*0.264172/1000*Calculations!G134*0.4536),0)</f>
        <v>0</v>
      </c>
      <c r="I134" s="154" t="s">
        <v>165</v>
      </c>
      <c r="M134" s="108"/>
      <c r="N134" s="35"/>
    </row>
    <row r="135" customFormat="false" ht="15.6" hidden="false" customHeight="false" outlineLevel="0" collapsed="false">
      <c r="C135" s="149"/>
      <c r="D135" s="150"/>
      <c r="E135" s="150" t="s">
        <v>108</v>
      </c>
      <c r="F135" s="151" t="s">
        <v>109</v>
      </c>
      <c r="G135" s="162" t="n">
        <v>4.01E-006</v>
      </c>
      <c r="H135" s="153" t="n">
        <f aca="false">IF($C$419=5,IF($E$416=2,0,'Input-Output'!$E$12*0.264172/1000*Calculations!G135*0.4536),0)</f>
        <v>0</v>
      </c>
      <c r="I135" s="154" t="s">
        <v>165</v>
      </c>
      <c r="M135" s="108"/>
      <c r="N135" s="35"/>
    </row>
    <row r="136" customFormat="false" ht="15.6" hidden="false" customHeight="false" outlineLevel="0" collapsed="false">
      <c r="C136" s="149"/>
      <c r="D136" s="150"/>
      <c r="E136" s="150" t="s">
        <v>98</v>
      </c>
      <c r="F136" s="156" t="s">
        <v>99</v>
      </c>
      <c r="G136" s="162" t="n">
        <v>1.48E-006</v>
      </c>
      <c r="H136" s="153" t="n">
        <f aca="false">IF($C$419=5,IF($E$416=2,0,'Input-Output'!$E$12*0.264172/1000*Calculations!G136*0.4536),0)</f>
        <v>0</v>
      </c>
      <c r="I136" s="154" t="s">
        <v>165</v>
      </c>
      <c r="M136" s="108"/>
      <c r="N136" s="35"/>
    </row>
    <row r="137" customFormat="false" ht="15.6" hidden="false" customHeight="false" outlineLevel="0" collapsed="false">
      <c r="C137" s="149"/>
      <c r="D137" s="150"/>
      <c r="E137" s="150" t="s">
        <v>94</v>
      </c>
      <c r="F137" s="156" t="s">
        <v>95</v>
      </c>
      <c r="G137" s="162" t="n">
        <v>2.26E-006</v>
      </c>
      <c r="H137" s="153" t="n">
        <f aca="false">IF($C$419=5,IF($E$416=2,0,'Input-Output'!$E$12*0.264172/1000*Calculations!G137*0.4536),0)</f>
        <v>0</v>
      </c>
      <c r="I137" s="154" t="s">
        <v>165</v>
      </c>
      <c r="M137" s="108"/>
      <c r="N137" s="35"/>
    </row>
    <row r="138" customFormat="false" ht="15.6" hidden="false" customHeight="false" outlineLevel="0" collapsed="false">
      <c r="C138" s="149"/>
      <c r="D138" s="150"/>
      <c r="E138" s="150" t="s">
        <v>104</v>
      </c>
      <c r="F138" s="156" t="s">
        <v>105</v>
      </c>
      <c r="G138" s="164" t="n">
        <v>2.38E-006</v>
      </c>
      <c r="H138" s="153" t="n">
        <f aca="false">IF($C$419=5,IF($E$416=2,0,'Input-Output'!$E$12*0.264172/1000*Calculations!G138*0.4536),0)</f>
        <v>0</v>
      </c>
      <c r="I138" s="154" t="s">
        <v>165</v>
      </c>
      <c r="M138" s="108"/>
      <c r="N138" s="35"/>
    </row>
    <row r="139" customFormat="false" ht="15.6" hidden="false" customHeight="false" outlineLevel="0" collapsed="false">
      <c r="C139" s="149"/>
      <c r="D139" s="150"/>
      <c r="E139" s="150" t="s">
        <v>106</v>
      </c>
      <c r="F139" s="156" t="s">
        <v>107</v>
      </c>
      <c r="G139" s="162" t="n">
        <v>1.67E-006</v>
      </c>
      <c r="H139" s="153" t="n">
        <f aca="false">IF($C$419=5,IF($E$416=2,0,'Input-Output'!$E$12*0.264172/1000*Calculations!G139*0.4536),0)</f>
        <v>0</v>
      </c>
      <c r="I139" s="154" t="s">
        <v>170</v>
      </c>
      <c r="M139" s="108"/>
      <c r="N139" s="35"/>
    </row>
    <row r="140" customFormat="false" ht="15.6" hidden="false" customHeight="false" outlineLevel="0" collapsed="false">
      <c r="C140" s="149"/>
      <c r="D140" s="150"/>
      <c r="E140" s="150" t="s">
        <v>100</v>
      </c>
      <c r="F140" s="156" t="s">
        <v>101</v>
      </c>
      <c r="G140" s="162" t="n">
        <v>4.84E-006</v>
      </c>
      <c r="H140" s="153" t="n">
        <f aca="false">IF($C$419=5,IF($E$416=2,0,'Input-Output'!$E$12*0.264172/1000*Calculations!G140*0.4536),0)</f>
        <v>0</v>
      </c>
      <c r="I140" s="154" t="s">
        <v>165</v>
      </c>
      <c r="M140" s="108"/>
      <c r="N140" s="35"/>
    </row>
    <row r="141" customFormat="false" ht="15.6" hidden="false" customHeight="false" outlineLevel="0" collapsed="false">
      <c r="C141" s="149"/>
      <c r="D141" s="150"/>
      <c r="E141" s="150" t="s">
        <v>140</v>
      </c>
      <c r="F141" s="156" t="s">
        <v>141</v>
      </c>
      <c r="G141" s="162" t="n">
        <v>4.47E-006</v>
      </c>
      <c r="H141" s="153" t="n">
        <f aca="false">IF($C$419=5,IF($E$416=2,0,'Input-Output'!$E$12*0.264172/1000*Calculations!G141*0.4536),0)</f>
        <v>0</v>
      </c>
      <c r="I141" s="154" t="s">
        <v>165</v>
      </c>
      <c r="M141" s="108"/>
      <c r="N141" s="35"/>
    </row>
    <row r="142" customFormat="false" ht="15.6" hidden="false" customHeight="false" outlineLevel="0" collapsed="false">
      <c r="C142" s="149"/>
      <c r="D142" s="150"/>
      <c r="E142" s="150" t="s">
        <v>173</v>
      </c>
      <c r="F142" s="156" t="s">
        <v>97</v>
      </c>
      <c r="G142" s="162" t="n">
        <v>2.14E-006</v>
      </c>
      <c r="H142" s="153" t="n">
        <f aca="false">IF($C$419=5,IF($E$416=2,0,'Input-Output'!$E$12*0.264172/1000*Calculations!G142*0.4536),0)</f>
        <v>0</v>
      </c>
      <c r="I142" s="154" t="s">
        <v>165</v>
      </c>
      <c r="M142" s="108"/>
      <c r="N142" s="35"/>
    </row>
    <row r="143" customFormat="false" ht="15.6" hidden="false" customHeight="false" outlineLevel="0" collapsed="false">
      <c r="C143" s="149"/>
      <c r="D143" s="150"/>
      <c r="E143" s="150" t="s">
        <v>138</v>
      </c>
      <c r="F143" s="156" t="s">
        <v>139</v>
      </c>
      <c r="G143" s="162" t="n">
        <v>1.05E-005</v>
      </c>
      <c r="H143" s="153" t="n">
        <f aca="false">IF($C$419=5,IF($E$416=2,0,'Input-Output'!$E$12*0.264172/1000*Calculations!G143*0.4536),0)</f>
        <v>0</v>
      </c>
      <c r="I143" s="154" t="s">
        <v>165</v>
      </c>
      <c r="M143" s="108"/>
      <c r="N143" s="35"/>
    </row>
    <row r="144" customFormat="false" ht="15.6" hidden="false" customHeight="false" outlineLevel="0" collapsed="false">
      <c r="C144" s="149"/>
      <c r="D144" s="150"/>
      <c r="E144" s="150" t="s">
        <v>92</v>
      </c>
      <c r="F144" s="156" t="s">
        <v>93</v>
      </c>
      <c r="G144" s="162" t="n">
        <v>4.25E-006</v>
      </c>
      <c r="H144" s="153" t="n">
        <f aca="false">IF($C$419=5,IF($E$416=2,0,'Input-Output'!$E$12*0.264172/1000*Calculations!G144*0.4536),0)</f>
        <v>0</v>
      </c>
      <c r="I144" s="154" t="s">
        <v>165</v>
      </c>
      <c r="M144" s="108"/>
      <c r="N144" s="35"/>
    </row>
    <row r="145" customFormat="false" ht="15.6" hidden="false" customHeight="false" outlineLevel="0" collapsed="false">
      <c r="C145" s="149"/>
      <c r="D145" s="150"/>
      <c r="E145" s="150" t="s">
        <v>116</v>
      </c>
      <c r="F145" s="156" t="s">
        <v>117</v>
      </c>
      <c r="G145" s="162" t="n">
        <v>0.00525</v>
      </c>
      <c r="H145" s="153" t="n">
        <f aca="false">IF($C$419=5,IF($E$416=2,0,'Input-Output'!$E$12*0.264172/1000*Calculations!G145*0.4536),0)</f>
        <v>0</v>
      </c>
      <c r="I145" s="154" t="s">
        <v>169</v>
      </c>
      <c r="M145" s="108"/>
      <c r="N145" s="35"/>
    </row>
    <row r="146" customFormat="false" ht="15.6" hidden="false" customHeight="false" outlineLevel="0" collapsed="false">
      <c r="C146" s="149"/>
      <c r="D146" s="150"/>
      <c r="E146" s="150" t="s">
        <v>118</v>
      </c>
      <c r="F146" s="156" t="s">
        <v>119</v>
      </c>
      <c r="G146" s="162" t="n">
        <v>0.00132</v>
      </c>
      <c r="H146" s="153" t="n">
        <f aca="false">IF($C$419=5,IF($E$416=2,0,'Input-Output'!$E$12*0.264172/1000*Calculations!G146*0.4536),0)</f>
        <v>0</v>
      </c>
      <c r="I146" s="154" t="s">
        <v>165</v>
      </c>
      <c r="M146" s="108"/>
      <c r="N146" s="35"/>
    </row>
    <row r="147" customFormat="false" ht="15.6" hidden="false" customHeight="false" outlineLevel="0" collapsed="false">
      <c r="C147" s="149"/>
      <c r="D147" s="150"/>
      <c r="E147" s="150" t="s">
        <v>120</v>
      </c>
      <c r="F147" s="156" t="s">
        <v>121</v>
      </c>
      <c r="G147" s="162" t="n">
        <v>0.00257</v>
      </c>
      <c r="H147" s="153" t="n">
        <f aca="false">IF($C$419=5,IF($E$416=2,0,'Input-Output'!$E$12*0.264172/1000*Calculations!G147*0.4536),0)</f>
        <v>0</v>
      </c>
      <c r="I147" s="154" t="s">
        <v>170</v>
      </c>
      <c r="M147" s="108"/>
      <c r="N147" s="35"/>
    </row>
    <row r="148" customFormat="false" ht="15.6" hidden="false" customHeight="false" outlineLevel="0" collapsed="false">
      <c r="C148" s="149"/>
      <c r="D148" s="150"/>
      <c r="E148" s="150" t="s">
        <v>122</v>
      </c>
      <c r="F148" s="156" t="s">
        <v>123</v>
      </c>
      <c r="G148" s="162" t="n">
        <v>2.78E-005</v>
      </c>
      <c r="H148" s="153" t="n">
        <f aca="false">IF($C$419=5,IF($E$416=2,0,'Input-Output'!$E$12*0.264172/1000*Calculations!G148*0.4536),0)</f>
        <v>0</v>
      </c>
      <c r="I148" s="154" t="s">
        <v>165</v>
      </c>
      <c r="M148" s="108"/>
      <c r="N148" s="35"/>
    </row>
    <row r="149" customFormat="false" ht="15.6" hidden="false" customHeight="false" outlineLevel="0" collapsed="false">
      <c r="C149" s="149"/>
      <c r="D149" s="150"/>
      <c r="E149" s="150" t="s">
        <v>174</v>
      </c>
      <c r="F149" s="156" t="s">
        <v>78</v>
      </c>
      <c r="G149" s="162" t="n">
        <v>0.000398</v>
      </c>
      <c r="H149" s="153" t="n">
        <f aca="false">IF($C$419=5,IF($E$416=2,0,'Input-Output'!$E$12*0.264172/1000*Calculations!G149*0.4536),0)</f>
        <v>0</v>
      </c>
      <c r="I149" s="154" t="s">
        <v>165</v>
      </c>
      <c r="M149" s="108"/>
      <c r="N149" s="35"/>
    </row>
    <row r="150" customFormat="false" ht="15.6" hidden="false" customHeight="false" outlineLevel="0" collapsed="false">
      <c r="C150" s="149"/>
      <c r="D150" s="150"/>
      <c r="E150" s="150" t="s">
        <v>146</v>
      </c>
      <c r="F150" s="151" t="s">
        <v>78</v>
      </c>
      <c r="G150" s="162" t="n">
        <v>0.347</v>
      </c>
      <c r="H150" s="153" t="n">
        <f aca="false">IF($C$419=5,IF($E$416=2,0,'Input-Output'!$E$12*0.264172/1000*Calculations!G150*0.4536),0)</f>
        <v>0</v>
      </c>
      <c r="I150" s="154" t="s">
        <v>170</v>
      </c>
      <c r="M150" s="108"/>
      <c r="N150" s="35"/>
    </row>
    <row r="151" customFormat="false" ht="15.6" hidden="false" customHeight="false" outlineLevel="0" collapsed="false">
      <c r="C151" s="149"/>
      <c r="D151" s="150"/>
      <c r="E151" s="150" t="s">
        <v>175</v>
      </c>
      <c r="F151" s="151" t="s">
        <v>78</v>
      </c>
      <c r="G151" s="162" t="n">
        <v>0.000845</v>
      </c>
      <c r="H151" s="153" t="n">
        <f aca="false">IF($C$419=5,IF($E$416=2,0,'Input-Output'!$E$12*0.264172/1000*Calculations!G151*0.4536),0)</f>
        <v>0</v>
      </c>
      <c r="I151" s="154" t="s">
        <v>165</v>
      </c>
      <c r="M151" s="108"/>
      <c r="N151" s="35"/>
    </row>
    <row r="152" customFormat="false" ht="15.6" hidden="false" customHeight="false" outlineLevel="0" collapsed="false">
      <c r="C152" s="149"/>
      <c r="D152" s="150"/>
      <c r="E152" s="150" t="s">
        <v>176</v>
      </c>
      <c r="F152" s="151" t="s">
        <v>78</v>
      </c>
      <c r="G152" s="162" t="n">
        <v>0.000248</v>
      </c>
      <c r="H152" s="153" t="n">
        <f aca="false">IF($C$419=5,IF($E$416=2,0,'Input-Output'!$E$12*0.264172/1000*Calculations!G152*0.4536),0)</f>
        <v>0</v>
      </c>
      <c r="I152" s="154" t="s">
        <v>165</v>
      </c>
      <c r="M152" s="108"/>
      <c r="N152" s="35"/>
    </row>
    <row r="153" customFormat="false" ht="15.6" hidden="false" customHeight="false" outlineLevel="0" collapsed="false">
      <c r="C153" s="149"/>
      <c r="D153" s="150"/>
      <c r="E153" s="150" t="s">
        <v>124</v>
      </c>
      <c r="F153" s="156" t="s">
        <v>125</v>
      </c>
      <c r="G153" s="162" t="n">
        <v>0.00602</v>
      </c>
      <c r="H153" s="153" t="n">
        <f aca="false">IF($C$419=5,IF($E$416=2,0,'Input-Output'!$E$12*0.264172/1000*Calculations!G153*0.4536),0)</f>
        <v>0</v>
      </c>
      <c r="I153" s="154" t="s">
        <v>170</v>
      </c>
      <c r="M153" s="108"/>
      <c r="N153" s="35"/>
    </row>
    <row r="154" customFormat="false" ht="15.6" hidden="false" customHeight="false" outlineLevel="0" collapsed="false">
      <c r="C154" s="149"/>
      <c r="D154" s="150"/>
      <c r="E154" s="150" t="s">
        <v>126</v>
      </c>
      <c r="F154" s="156" t="s">
        <v>127</v>
      </c>
      <c r="G154" s="162" t="n">
        <v>0.00176</v>
      </c>
      <c r="H154" s="153" t="n">
        <f aca="false">IF($C$419=5,IF($E$416=2,0,'Input-Output'!$E$12*0.264172/1000*Calculations!G154*0.4536),0)</f>
        <v>0</v>
      </c>
      <c r="I154" s="154" t="s">
        <v>165</v>
      </c>
      <c r="M154" s="108"/>
      <c r="N154" s="35"/>
    </row>
    <row r="155" customFormat="false" ht="15.6" hidden="false" customHeight="false" outlineLevel="0" collapsed="false">
      <c r="C155" s="149"/>
      <c r="D155" s="150"/>
      <c r="E155" s="150" t="s">
        <v>147</v>
      </c>
      <c r="F155" s="151" t="s">
        <v>78</v>
      </c>
      <c r="G155" s="162" t="n">
        <v>0.0373</v>
      </c>
      <c r="H155" s="153" t="n">
        <f aca="false">IF($C$419=5,IF($E$416=2,0,'Input-Output'!$E$12*0.264172/1000*Calculations!G155*0.4536),0)</f>
        <v>0</v>
      </c>
      <c r="I155" s="154" t="s">
        <v>170</v>
      </c>
      <c r="M155" s="108"/>
      <c r="N155" s="35"/>
    </row>
    <row r="156" customFormat="false" ht="15.6" hidden="false" customHeight="false" outlineLevel="0" collapsed="false">
      <c r="C156" s="149"/>
      <c r="D156" s="150"/>
      <c r="E156" s="150" t="s">
        <v>177</v>
      </c>
      <c r="F156" s="156" t="s">
        <v>78</v>
      </c>
      <c r="G156" s="162" t="n">
        <v>0.00151</v>
      </c>
      <c r="H156" s="153" t="n">
        <f aca="false">IF($C$419=5,IF($E$416=2,0,'Input-Output'!$E$12*0.264172/1000*Calculations!G156*0.4536),0)</f>
        <v>0</v>
      </c>
      <c r="I156" s="154" t="s">
        <v>165</v>
      </c>
      <c r="M156" s="108"/>
      <c r="N156" s="35"/>
    </row>
    <row r="157" customFormat="false" ht="15.6" hidden="false" customHeight="false" outlineLevel="0" collapsed="false">
      <c r="C157" s="149"/>
      <c r="D157" s="150"/>
      <c r="E157" s="150" t="s">
        <v>178</v>
      </c>
      <c r="F157" s="156" t="s">
        <v>78</v>
      </c>
      <c r="G157" s="162" t="n">
        <v>0.003</v>
      </c>
      <c r="H157" s="153" t="n">
        <f aca="false">IF($C$419=5,IF($E$416=2,0,'Input-Output'!$E$12*0.264172/1000*Calculations!G157*0.4536),0)</f>
        <v>0</v>
      </c>
      <c r="I157" s="154" t="s">
        <v>165</v>
      </c>
      <c r="M157" s="108"/>
      <c r="N157" s="35"/>
    </row>
    <row r="158" customFormat="false" ht="15.6" hidden="false" customHeight="false" outlineLevel="0" collapsed="false">
      <c r="C158" s="149"/>
      <c r="D158" s="150"/>
      <c r="E158" s="150" t="s">
        <v>179</v>
      </c>
      <c r="F158" s="156" t="s">
        <v>78</v>
      </c>
      <c r="G158" s="162" t="n">
        <v>0.000113</v>
      </c>
      <c r="H158" s="153" t="n">
        <f aca="false">IF($C$419=5,IF($E$416=2,0,'Input-Output'!$E$12*0.264172/1000*Calculations!G158*0.4536),0)</f>
        <v>0</v>
      </c>
      <c r="I158" s="154" t="s">
        <v>165</v>
      </c>
      <c r="M158" s="108"/>
      <c r="N158" s="35"/>
    </row>
    <row r="159" customFormat="false" ht="15.6" hidden="false" customHeight="false" outlineLevel="0" collapsed="false">
      <c r="C159" s="149"/>
      <c r="D159" s="150"/>
      <c r="E159" s="150" t="s">
        <v>114</v>
      </c>
      <c r="F159" s="156" t="s">
        <v>115</v>
      </c>
      <c r="G159" s="162" t="n">
        <v>0.000787</v>
      </c>
      <c r="H159" s="153" t="n">
        <f aca="false">IF($C$419=5,IF($E$416=2,0,'Input-Output'!$E$12*0.264172/1000*Calculations!G159*0.4536),0)</f>
        <v>0</v>
      </c>
      <c r="I159" s="154" t="s">
        <v>170</v>
      </c>
      <c r="M159" s="108"/>
      <c r="N159" s="35"/>
    </row>
    <row r="160" customFormat="false" ht="15.6" hidden="false" customHeight="false" outlineLevel="0" collapsed="false">
      <c r="C160" s="149"/>
      <c r="D160" s="150"/>
      <c r="E160" s="150" t="s">
        <v>180</v>
      </c>
      <c r="F160" s="156" t="s">
        <v>78</v>
      </c>
      <c r="G160" s="162" t="n">
        <v>0.0845</v>
      </c>
      <c r="H160" s="153" t="n">
        <f aca="false">IF($C$419=5,IF($E$416=2,0,'Input-Output'!$E$12*0.264172/1000*Calculations!G160*0.4536),0)</f>
        <v>0</v>
      </c>
      <c r="I160" s="154" t="s">
        <v>165</v>
      </c>
      <c r="M160" s="108"/>
      <c r="N160" s="35"/>
    </row>
    <row r="161" customFormat="false" ht="15.6" hidden="false" customHeight="false" outlineLevel="0" collapsed="false">
      <c r="C161" s="149"/>
      <c r="D161" s="150"/>
      <c r="E161" s="150" t="s">
        <v>181</v>
      </c>
      <c r="F161" s="156" t="s">
        <v>135</v>
      </c>
      <c r="G161" s="162" t="n">
        <v>0.00946</v>
      </c>
      <c r="H161" s="153" t="n">
        <f aca="false">IF($C$419=5,IF($E$416=2,0,'Input-Output'!$E$12*0.264172/1000*Calculations!G161*0.4536),0)</f>
        <v>0</v>
      </c>
      <c r="I161" s="154" t="s">
        <v>170</v>
      </c>
      <c r="M161" s="108"/>
      <c r="N161" s="35"/>
    </row>
    <row r="162" customFormat="false" ht="15.6" hidden="false" customHeight="false" outlineLevel="0" collapsed="false">
      <c r="C162" s="149"/>
      <c r="D162" s="150"/>
      <c r="E162" s="150" t="s">
        <v>136</v>
      </c>
      <c r="F162" s="156" t="s">
        <v>137</v>
      </c>
      <c r="G162" s="162" t="n">
        <v>0.000683</v>
      </c>
      <c r="H162" s="153" t="n">
        <f aca="false">IF($C$419=5,IF($E$416=2,0,'Input-Output'!$E$12*0.264172/1000*Calculations!G162*0.4536),0)</f>
        <v>0</v>
      </c>
      <c r="I162" s="154" t="s">
        <v>165</v>
      </c>
      <c r="M162" s="108"/>
      <c r="N162" s="35"/>
    </row>
    <row r="163" customFormat="false" ht="15.6" hidden="false" customHeight="false" outlineLevel="0" collapsed="false">
      <c r="C163" s="149"/>
      <c r="D163" s="150"/>
      <c r="E163" s="150" t="s">
        <v>128</v>
      </c>
      <c r="F163" s="156" t="s">
        <v>129</v>
      </c>
      <c r="G163" s="162" t="n">
        <v>0.0318</v>
      </c>
      <c r="H163" s="153" t="n">
        <f aca="false">IF($C$419=5,IF($E$416=2,0,'Input-Output'!$E$12*0.264172/1000*Calculations!G163*0.4536),0)</f>
        <v>0</v>
      </c>
      <c r="I163" s="154" t="s">
        <v>170</v>
      </c>
      <c r="M163" s="108"/>
      <c r="N163" s="35"/>
    </row>
    <row r="164" customFormat="false" ht="15.6" hidden="false" customHeight="false" outlineLevel="0" collapsed="false">
      <c r="C164" s="165"/>
      <c r="D164" s="166"/>
      <c r="E164" s="166" t="s">
        <v>130</v>
      </c>
      <c r="F164" s="167" t="s">
        <v>131</v>
      </c>
      <c r="G164" s="168" t="n">
        <v>0.0291</v>
      </c>
      <c r="H164" s="169" t="n">
        <f aca="false">IF($C$419=5,IF($E$416=2,0,'Input-Output'!$E$12*0.264172/1000*Calculations!G164*0.4536),0)</f>
        <v>0</v>
      </c>
      <c r="I164" s="170" t="s">
        <v>170</v>
      </c>
      <c r="M164" s="108"/>
      <c r="N164" s="35"/>
    </row>
    <row r="165" customFormat="false" ht="15.6" hidden="false" customHeight="false" outlineLevel="0" collapsed="false">
      <c r="C165" s="149" t="s">
        <v>184</v>
      </c>
      <c r="D165" s="150" t="s">
        <v>182</v>
      </c>
      <c r="E165" s="150" t="s">
        <v>80</v>
      </c>
      <c r="F165" s="151" t="s">
        <v>81</v>
      </c>
      <c r="G165" s="152" t="n">
        <v>157</v>
      </c>
      <c r="H165" s="153" t="n">
        <f aca="false">IF($C$419=5,IF($E$416=3,0,'Input-Output'!$E$12*0.264172/1000*Calculations!G165*$D$412*0.4536),0)</f>
        <v>0</v>
      </c>
      <c r="I165" s="154" t="s">
        <v>164</v>
      </c>
      <c r="M165" s="108"/>
      <c r="N165" s="35"/>
    </row>
    <row r="166" customFormat="false" ht="15.6" hidden="false" customHeight="false" outlineLevel="0" collapsed="false">
      <c r="C166" s="149"/>
      <c r="D166" s="150"/>
      <c r="E166" s="150" t="s">
        <v>82</v>
      </c>
      <c r="F166" s="151" t="s">
        <v>83</v>
      </c>
      <c r="G166" s="155" t="n">
        <v>5.7</v>
      </c>
      <c r="H166" s="153" t="n">
        <f aca="false">IF($C$419=5,IF($E$416=3,0,'Input-Output'!$E$12*0.264172/1000*Calculations!G166*$D$412*0.4536),0)</f>
        <v>0</v>
      </c>
      <c r="I166" s="154" t="s">
        <v>165</v>
      </c>
      <c r="M166" s="108"/>
      <c r="N166" s="35"/>
    </row>
    <row r="167" customFormat="false" ht="18.6" hidden="false" customHeight="false" outlineLevel="0" collapsed="false">
      <c r="C167" s="149"/>
      <c r="D167" s="150"/>
      <c r="E167" s="150" t="s">
        <v>188</v>
      </c>
      <c r="F167" s="151" t="s">
        <v>75</v>
      </c>
      <c r="G167" s="156" t="n">
        <v>40</v>
      </c>
      <c r="H167" s="153" t="n">
        <f aca="false">IF($C$419=5,IF($E$416=3,0,'Input-Output'!$E$12*0.264172/1000*Calculations!G167*0.4536),0)</f>
        <v>0</v>
      </c>
      <c r="I167" s="154" t="s">
        <v>183</v>
      </c>
      <c r="M167" s="108"/>
      <c r="N167" s="35"/>
    </row>
    <row r="168" customFormat="false" ht="15.6" hidden="false" customHeight="false" outlineLevel="0" collapsed="false">
      <c r="C168" s="149"/>
      <c r="D168" s="150"/>
      <c r="E168" s="150" t="s">
        <v>110</v>
      </c>
      <c r="F168" s="151" t="s">
        <v>111</v>
      </c>
      <c r="G168" s="156" t="n">
        <v>5</v>
      </c>
      <c r="H168" s="153" t="n">
        <f aca="false">IF($C$419=5,IF($E$416=3,0,'Input-Output'!$E$12*0.264172/1000*Calculations!G168*0.4536),0)</f>
        <v>0</v>
      </c>
      <c r="I168" s="154" t="s">
        <v>164</v>
      </c>
      <c r="M168" s="108"/>
      <c r="N168" s="35"/>
    </row>
    <row r="169" customFormat="false" ht="15.6" hidden="false" customHeight="false" outlineLevel="0" collapsed="false">
      <c r="C169" s="149"/>
      <c r="D169" s="150"/>
      <c r="E169" s="150" t="s">
        <v>149</v>
      </c>
      <c r="F169" s="151" t="s">
        <v>78</v>
      </c>
      <c r="G169" s="156" t="n">
        <v>10</v>
      </c>
      <c r="H169" s="153" t="n">
        <f aca="false">IF($C$419=5,IF($E$416=3,0,'Input-Output'!$E$12*0.264172/1000*Calculations!G169*0.4536),0)*IF($F$417=1,1-$G$413,IF($F$417=2,1-$G$414,IF($F$417=3,1-$G$415,IF($F$417=4,1-$G$416,0))))</f>
        <v>0</v>
      </c>
      <c r="I169" s="154" t="s">
        <v>164</v>
      </c>
      <c r="M169" s="108"/>
      <c r="N169" s="35"/>
    </row>
    <row r="170" customFormat="false" ht="15.6" hidden="false" customHeight="false" outlineLevel="0" collapsed="false">
      <c r="C170" s="149"/>
      <c r="D170" s="150"/>
      <c r="E170" s="150" t="s">
        <v>152</v>
      </c>
      <c r="F170" s="151" t="s">
        <v>78</v>
      </c>
      <c r="G170" s="156" t="n">
        <v>1.04</v>
      </c>
      <c r="H170" s="153" t="n">
        <f aca="false">IF($C$419=5,IF($E$416=3,0,'Input-Output'!$E$12*0.264172/1000*Calculations!G170*0.4536),0)</f>
        <v>0</v>
      </c>
      <c r="I170" s="154" t="s">
        <v>164</v>
      </c>
      <c r="M170" s="108"/>
      <c r="N170" s="35"/>
    </row>
    <row r="171" customFormat="false" ht="15.6" hidden="false" customHeight="false" outlineLevel="0" collapsed="false">
      <c r="C171" s="149"/>
      <c r="D171" s="150"/>
      <c r="E171" s="150" t="s">
        <v>132</v>
      </c>
      <c r="F171" s="156" t="s">
        <v>133</v>
      </c>
      <c r="G171" s="156" t="n">
        <v>0.28</v>
      </c>
      <c r="H171" s="153" t="n">
        <f aca="false">IF($C$419=5,IF($E$416=3,0,'Input-Output'!$E$12*0.264172/1000*Calculations!G171*0.4536),0)</f>
        <v>0</v>
      </c>
      <c r="I171" s="154" t="s">
        <v>164</v>
      </c>
      <c r="M171" s="108"/>
      <c r="N171" s="35"/>
    </row>
    <row r="172" customFormat="false" ht="15.6" hidden="false" customHeight="false" outlineLevel="0" collapsed="false">
      <c r="C172" s="149"/>
      <c r="D172" s="150"/>
      <c r="E172" s="150" t="s">
        <v>148</v>
      </c>
      <c r="F172" s="159" t="s">
        <v>78</v>
      </c>
      <c r="G172" s="156" t="n">
        <v>0.76</v>
      </c>
      <c r="H172" s="153" t="n">
        <f aca="false">IF($C$419=5,IF($E$416=3,0,'Input-Output'!$E$12*0.264172/1000*Calculations!G172*0.4536),0)</f>
        <v>0</v>
      </c>
      <c r="I172" s="154" t="s">
        <v>164</v>
      </c>
      <c r="M172" s="108"/>
      <c r="N172" s="35"/>
    </row>
    <row r="173" customFormat="false" ht="15.6" hidden="false" customHeight="false" outlineLevel="0" collapsed="false">
      <c r="C173" s="149"/>
      <c r="D173" s="150"/>
      <c r="E173" s="150" t="s">
        <v>150</v>
      </c>
      <c r="F173" s="151" t="s">
        <v>78</v>
      </c>
      <c r="G173" s="156" t="n">
        <f aca="false">5.9*1.2</f>
        <v>7.08</v>
      </c>
      <c r="H173" s="153" t="n">
        <f aca="false">IF($C$419=5,IF($E$416=3,0,'Input-Output'!$E$12*0.264172/1000*Calculations!G173*0.4536),0)*IF($F$417=1,1-$G$413,IF($F$417=2,1-$G$414,IF($F$417=3,1-$G$415,IF($F$417=4,1-$G$416,0))))</f>
        <v>0</v>
      </c>
      <c r="I173" s="154" t="str">
        <f aca="false">IF($F$417=1,"C",IF($F$417=2,"E",IF($F$417=3,"D",IF($F$417=4,"E",0))))</f>
        <v>C</v>
      </c>
      <c r="M173" s="108"/>
      <c r="N173" s="35"/>
    </row>
    <row r="174" customFormat="false" ht="15.6" hidden="false" customHeight="false" outlineLevel="0" collapsed="false">
      <c r="C174" s="149"/>
      <c r="D174" s="150"/>
      <c r="E174" s="150" t="s">
        <v>64</v>
      </c>
      <c r="F174" s="151" t="s">
        <v>78</v>
      </c>
      <c r="G174" s="156" t="n">
        <f aca="false">4.3*1.2</f>
        <v>5.16</v>
      </c>
      <c r="H174" s="153" t="n">
        <f aca="false">IF($C$419=5,IF($E$416=3,0,'Input-Output'!$E$12*0.264172/1000*Calculations!G174*0.4536),0)*IF($F$417=1,1-$G$413,IF($F$417=2,1-$G$414,IF($F$417=3,1-$G$415,IF($F$417=4,1-$G$416,0))))</f>
        <v>0</v>
      </c>
      <c r="I174" s="154" t="str">
        <f aca="false">IF($F$417=1,"C",IF($F$417=2,"E",IF($F$417=3,"D",IF($F$417=4,"E",0))))</f>
        <v>C</v>
      </c>
      <c r="M174" s="108"/>
      <c r="N174" s="35"/>
    </row>
    <row r="175" customFormat="false" ht="18.6" hidden="false" customHeight="false" outlineLevel="0" collapsed="false">
      <c r="C175" s="149"/>
      <c r="D175" s="150"/>
      <c r="E175" s="150" t="s">
        <v>185</v>
      </c>
      <c r="F175" s="156" t="s">
        <v>85</v>
      </c>
      <c r="G175" s="161" t="n">
        <v>0.53</v>
      </c>
      <c r="H175" s="153" t="n">
        <f aca="false">IF($C$419=5,IF($E$416=3,0,'Input-Output'!$E$12*0.264172/1000*Calculations!G175*0.4536),0)</f>
        <v>0</v>
      </c>
      <c r="I175" s="154" t="s">
        <v>169</v>
      </c>
      <c r="M175" s="108"/>
      <c r="N175" s="35"/>
    </row>
    <row r="176" customFormat="false" ht="18.6" hidden="false" customHeight="false" outlineLevel="0" collapsed="false">
      <c r="C176" s="149"/>
      <c r="D176" s="150"/>
      <c r="E176" s="150" t="s">
        <v>186</v>
      </c>
      <c r="F176" s="151" t="s">
        <v>78</v>
      </c>
      <c r="G176" s="172" t="n">
        <v>0.0013</v>
      </c>
      <c r="H176" s="153" t="n">
        <f aca="false">IF($C$419=5,IF($E$416=3,0,'Input-Output'!$E$12*0.264172/1000*Calculations!G176*0.4536),0)</f>
        <v>0</v>
      </c>
      <c r="I176" s="154" t="s">
        <v>169</v>
      </c>
      <c r="M176" s="108"/>
      <c r="N176" s="35"/>
    </row>
    <row r="177" customFormat="false" ht="18.6" hidden="false" customHeight="false" outlineLevel="0" collapsed="false">
      <c r="C177" s="149"/>
      <c r="D177" s="150"/>
      <c r="E177" s="150" t="s">
        <v>187</v>
      </c>
      <c r="F177" s="151" t="s">
        <v>76</v>
      </c>
      <c r="G177" s="172" t="n">
        <v>0.061</v>
      </c>
      <c r="H177" s="153" t="n">
        <f aca="false">IF($C$419=5,IF($E$416=3,0,'Input-Output'!$E$12*0.264172/1000*Calculations!G177*0.4536),0)</f>
        <v>0</v>
      </c>
      <c r="I177" s="154" t="s">
        <v>169</v>
      </c>
      <c r="M177" s="108"/>
      <c r="N177" s="35"/>
    </row>
    <row r="178" customFormat="false" ht="15.6" hidden="false" customHeight="false" outlineLevel="0" collapsed="false">
      <c r="C178" s="149"/>
      <c r="D178" s="150"/>
      <c r="E178" s="150" t="s">
        <v>56</v>
      </c>
      <c r="F178" s="151" t="s">
        <v>77</v>
      </c>
      <c r="G178" s="162" t="n">
        <v>0.000214</v>
      </c>
      <c r="H178" s="153" t="n">
        <f aca="false">IF($C$419=5,IF($E$416=3,0,'Input-Output'!$E$12*0.264172/1000*Calculations!G178*0.4536),0)</f>
        <v>0</v>
      </c>
      <c r="I178" s="154" t="s">
        <v>165</v>
      </c>
      <c r="M178" s="108"/>
      <c r="N178" s="35"/>
    </row>
    <row r="179" customFormat="false" ht="15.6" hidden="false" customHeight="false" outlineLevel="0" collapsed="false">
      <c r="C179" s="149"/>
      <c r="D179" s="150"/>
      <c r="E179" s="150" t="s">
        <v>86</v>
      </c>
      <c r="F179" s="151" t="s">
        <v>87</v>
      </c>
      <c r="G179" s="162" t="n">
        <v>6.36E-005</v>
      </c>
      <c r="H179" s="153" t="n">
        <f aca="false">IF($C$419=5,IF($E$416=3,0,'Input-Output'!$E$12*0.264172/1000*Calculations!G179*0.4536),0)</f>
        <v>0</v>
      </c>
      <c r="I179" s="154" t="s">
        <v>169</v>
      </c>
      <c r="M179" s="108"/>
      <c r="N179" s="35"/>
    </row>
    <row r="180" customFormat="false" ht="15.6" hidden="false" customHeight="false" outlineLevel="0" collapsed="false">
      <c r="C180" s="149"/>
      <c r="D180" s="150"/>
      <c r="E180" s="150" t="s">
        <v>142</v>
      </c>
      <c r="F180" s="156" t="s">
        <v>143</v>
      </c>
      <c r="G180" s="162" t="n">
        <v>0.00113</v>
      </c>
      <c r="H180" s="153" t="n">
        <f aca="false">IF($C$419=5,IF($E$416=3,0,'Input-Output'!$E$12*0.264172/1000*Calculations!G180*0.4536),0)</f>
        <v>0</v>
      </c>
      <c r="I180" s="154" t="s">
        <v>165</v>
      </c>
      <c r="M180" s="108"/>
      <c r="N180" s="35"/>
    </row>
    <row r="181" customFormat="false" ht="15.6" hidden="false" customHeight="false" outlineLevel="0" collapsed="false">
      <c r="C181" s="149"/>
      <c r="D181" s="150"/>
      <c r="E181" s="150" t="s">
        <v>112</v>
      </c>
      <c r="F181" s="156" t="s">
        <v>113</v>
      </c>
      <c r="G181" s="162" t="n">
        <v>0.000236</v>
      </c>
      <c r="H181" s="153" t="n">
        <f aca="false">IF($C$419=5,IF($E$416=3,0,'Input-Output'!$E$12*0.264172/1000*Calculations!G181*0.4536),0)</f>
        <v>0</v>
      </c>
      <c r="I181" s="154" t="s">
        <v>169</v>
      </c>
      <c r="M181" s="108"/>
      <c r="N181" s="35"/>
    </row>
    <row r="182" customFormat="false" ht="15.6" hidden="false" customHeight="false" outlineLevel="0" collapsed="false">
      <c r="C182" s="149"/>
      <c r="D182" s="150"/>
      <c r="E182" s="150" t="s">
        <v>88</v>
      </c>
      <c r="F182" s="151" t="s">
        <v>89</v>
      </c>
      <c r="G182" s="162" t="n">
        <v>0.0062</v>
      </c>
      <c r="H182" s="153" t="n">
        <f aca="false">IF($C$419=5,IF($E$416=3,0,'Input-Output'!$E$12*0.264172/1000*Calculations!G182*0.4536),0)</f>
        <v>0</v>
      </c>
      <c r="I182" s="154" t="s">
        <v>170</v>
      </c>
      <c r="M182" s="108"/>
      <c r="N182" s="35"/>
    </row>
    <row r="183" customFormat="false" ht="15.6" hidden="false" customHeight="false" outlineLevel="0" collapsed="false">
      <c r="C183" s="149"/>
      <c r="D183" s="150"/>
      <c r="E183" s="150" t="s">
        <v>144</v>
      </c>
      <c r="F183" s="156" t="s">
        <v>145</v>
      </c>
      <c r="G183" s="162" t="n">
        <v>0.000109</v>
      </c>
      <c r="H183" s="153" t="n">
        <f aca="false">IF($C$419=5,IF($E$416=3,0,'Input-Output'!$E$12*0.264172/1000*Calculations!G183*0.4536),0)</f>
        <v>0</v>
      </c>
      <c r="I183" s="154" t="s">
        <v>169</v>
      </c>
      <c r="M183" s="108"/>
      <c r="N183" s="35"/>
    </row>
    <row r="184" customFormat="false" ht="15.6" hidden="false" customHeight="false" outlineLevel="0" collapsed="false">
      <c r="C184" s="149"/>
      <c r="D184" s="150"/>
      <c r="E184" s="150" t="s">
        <v>171</v>
      </c>
      <c r="F184" s="163" t="s">
        <v>172</v>
      </c>
      <c r="G184" s="162" t="n">
        <v>2.11E-005</v>
      </c>
      <c r="H184" s="153" t="n">
        <f aca="false">IF($C$419=5,IF($E$416=3,0,'Input-Output'!$E$12*0.264172/1000*Calculations!G184*0.4536),0)</f>
        <v>0</v>
      </c>
      <c r="I184" s="154" t="s">
        <v>165</v>
      </c>
      <c r="M184" s="108"/>
      <c r="N184" s="35"/>
    </row>
    <row r="185" customFormat="false" ht="15.6" hidden="false" customHeight="false" outlineLevel="0" collapsed="false">
      <c r="C185" s="149"/>
      <c r="D185" s="150"/>
      <c r="E185" s="150" t="s">
        <v>102</v>
      </c>
      <c r="F185" s="156" t="s">
        <v>103</v>
      </c>
      <c r="G185" s="162" t="n">
        <v>2.53E-007</v>
      </c>
      <c r="H185" s="153" t="n">
        <f aca="false">IF($C$419=5,IF($E$416=3,0,'Input-Output'!$E$12*0.264172/1000*Calculations!G185*0.4536),0)</f>
        <v>0</v>
      </c>
      <c r="I185" s="154" t="s">
        <v>170</v>
      </c>
      <c r="M185" s="108"/>
      <c r="N185" s="35"/>
    </row>
    <row r="186" customFormat="false" ht="15.6" hidden="false" customHeight="false" outlineLevel="0" collapsed="false">
      <c r="C186" s="149"/>
      <c r="D186" s="150"/>
      <c r="E186" s="150" t="s">
        <v>90</v>
      </c>
      <c r="F186" s="156" t="s">
        <v>91</v>
      </c>
      <c r="G186" s="162" t="n">
        <v>1.22E-006</v>
      </c>
      <c r="H186" s="153" t="n">
        <f aca="false">IF($C$419=5,IF($E$416=3,0,'Input-Output'!$E$12*0.264172/1000*Calculations!G186*0.4536),0)</f>
        <v>0</v>
      </c>
      <c r="I186" s="154" t="s">
        <v>165</v>
      </c>
      <c r="M186" s="108"/>
      <c r="N186" s="35"/>
    </row>
    <row r="187" customFormat="false" ht="15.6" hidden="false" customHeight="false" outlineLevel="0" collapsed="false">
      <c r="C187" s="149"/>
      <c r="D187" s="150"/>
      <c r="E187" s="150" t="s">
        <v>108</v>
      </c>
      <c r="F187" s="151" t="s">
        <v>109</v>
      </c>
      <c r="G187" s="162" t="n">
        <v>4.01E-006</v>
      </c>
      <c r="H187" s="153" t="n">
        <f aca="false">IF($C$419=5,IF($E$416=3,0,'Input-Output'!$E$12*0.264172/1000*Calculations!G187*0.4536),0)</f>
        <v>0</v>
      </c>
      <c r="I187" s="154" t="s">
        <v>165</v>
      </c>
      <c r="M187" s="108"/>
      <c r="N187" s="35"/>
    </row>
    <row r="188" customFormat="false" ht="15.6" hidden="false" customHeight="false" outlineLevel="0" collapsed="false">
      <c r="C188" s="149"/>
      <c r="D188" s="150"/>
      <c r="E188" s="150" t="s">
        <v>98</v>
      </c>
      <c r="F188" s="156" t="s">
        <v>99</v>
      </c>
      <c r="G188" s="162" t="n">
        <v>1.48E-006</v>
      </c>
      <c r="H188" s="153" t="n">
        <f aca="false">IF($C$419=5,IF($E$416=3,0,'Input-Output'!$E$12*0.264172/1000*Calculations!G188*0.4536),0)</f>
        <v>0</v>
      </c>
      <c r="I188" s="154" t="s">
        <v>165</v>
      </c>
      <c r="M188" s="108"/>
      <c r="N188" s="35"/>
    </row>
    <row r="189" customFormat="false" ht="15.6" hidden="false" customHeight="false" outlineLevel="0" collapsed="false">
      <c r="C189" s="149"/>
      <c r="D189" s="150"/>
      <c r="E189" s="150" t="s">
        <v>94</v>
      </c>
      <c r="F189" s="156" t="s">
        <v>95</v>
      </c>
      <c r="G189" s="162" t="n">
        <v>2.26E-006</v>
      </c>
      <c r="H189" s="153" t="n">
        <f aca="false">IF($C$419=5,IF($E$416=3,0,'Input-Output'!$E$12*0.264172/1000*Calculations!G189*0.4536),0)</f>
        <v>0</v>
      </c>
      <c r="I189" s="154" t="s">
        <v>165</v>
      </c>
      <c r="M189" s="108"/>
      <c r="N189" s="35"/>
    </row>
    <row r="190" customFormat="false" ht="15.6" hidden="false" customHeight="false" outlineLevel="0" collapsed="false">
      <c r="C190" s="149"/>
      <c r="D190" s="150"/>
      <c r="E190" s="150" t="s">
        <v>104</v>
      </c>
      <c r="F190" s="156" t="s">
        <v>105</v>
      </c>
      <c r="G190" s="164" t="n">
        <v>2.38E-006</v>
      </c>
      <c r="H190" s="153" t="n">
        <f aca="false">IF($C$419=5,IF($E$416=3,0,'Input-Output'!$E$12*0.264172/1000*Calculations!G190*0.4536),0)</f>
        <v>0</v>
      </c>
      <c r="I190" s="154" t="s">
        <v>165</v>
      </c>
      <c r="M190" s="108"/>
      <c r="N190" s="35"/>
    </row>
    <row r="191" customFormat="false" ht="15.6" hidden="false" customHeight="false" outlineLevel="0" collapsed="false">
      <c r="C191" s="149"/>
      <c r="D191" s="150"/>
      <c r="E191" s="150" t="s">
        <v>106</v>
      </c>
      <c r="F191" s="156" t="s">
        <v>107</v>
      </c>
      <c r="G191" s="162" t="n">
        <v>1.67E-006</v>
      </c>
      <c r="H191" s="153" t="n">
        <f aca="false">IF($C$419=5,IF($E$416=3,0,'Input-Output'!$E$12*0.264172/1000*Calculations!G191*0.4536),0)</f>
        <v>0</v>
      </c>
      <c r="I191" s="154" t="s">
        <v>170</v>
      </c>
      <c r="M191" s="108"/>
      <c r="N191" s="35"/>
    </row>
    <row r="192" customFormat="false" ht="15.6" hidden="false" customHeight="false" outlineLevel="0" collapsed="false">
      <c r="C192" s="149"/>
      <c r="D192" s="150"/>
      <c r="E192" s="150" t="s">
        <v>100</v>
      </c>
      <c r="F192" s="156" t="s">
        <v>101</v>
      </c>
      <c r="G192" s="162" t="n">
        <v>4.84E-006</v>
      </c>
      <c r="H192" s="153" t="n">
        <f aca="false">IF($C$419=5,IF($E$416=3,0,'Input-Output'!$E$12*0.264172/1000*Calculations!G192*0.4536),0)</f>
        <v>0</v>
      </c>
      <c r="I192" s="154" t="s">
        <v>165</v>
      </c>
      <c r="M192" s="108"/>
      <c r="N192" s="35"/>
    </row>
    <row r="193" customFormat="false" ht="15.6" hidden="false" customHeight="false" outlineLevel="0" collapsed="false">
      <c r="C193" s="149"/>
      <c r="D193" s="150"/>
      <c r="E193" s="150" t="s">
        <v>140</v>
      </c>
      <c r="F193" s="156" t="s">
        <v>141</v>
      </c>
      <c r="G193" s="162" t="n">
        <v>4.47E-006</v>
      </c>
      <c r="H193" s="153" t="n">
        <f aca="false">IF($C$419=5,IF($E$416=3,0,'Input-Output'!$E$12*0.264172/1000*Calculations!G193*0.4536),0)</f>
        <v>0</v>
      </c>
      <c r="I193" s="154" t="s">
        <v>165</v>
      </c>
      <c r="M193" s="108"/>
      <c r="N193" s="35"/>
    </row>
    <row r="194" customFormat="false" ht="15.6" hidden="false" customHeight="false" outlineLevel="0" collapsed="false">
      <c r="C194" s="149"/>
      <c r="D194" s="150"/>
      <c r="E194" s="150" t="s">
        <v>173</v>
      </c>
      <c r="F194" s="156" t="s">
        <v>97</v>
      </c>
      <c r="G194" s="162" t="n">
        <v>2.14E-006</v>
      </c>
      <c r="H194" s="153" t="n">
        <f aca="false">IF($C$419=5,IF($E$416=3,0,'Input-Output'!$E$12*0.264172/1000*Calculations!G194*0.4536),0)</f>
        <v>0</v>
      </c>
      <c r="I194" s="154" t="s">
        <v>165</v>
      </c>
      <c r="M194" s="108"/>
      <c r="N194" s="35"/>
    </row>
    <row r="195" customFormat="false" ht="15.6" hidden="false" customHeight="false" outlineLevel="0" collapsed="false">
      <c r="C195" s="149"/>
      <c r="D195" s="150"/>
      <c r="E195" s="150" t="s">
        <v>138</v>
      </c>
      <c r="F195" s="156" t="s">
        <v>139</v>
      </c>
      <c r="G195" s="162" t="n">
        <v>1.05E-005</v>
      </c>
      <c r="H195" s="153" t="n">
        <f aca="false">IF($C$419=5,IF($E$416=3,0,'Input-Output'!$E$12*0.264172/1000*Calculations!G195*0.4536),0)</f>
        <v>0</v>
      </c>
      <c r="I195" s="154" t="s">
        <v>165</v>
      </c>
      <c r="M195" s="108"/>
      <c r="N195" s="35"/>
    </row>
    <row r="196" customFormat="false" ht="15.6" hidden="false" customHeight="false" outlineLevel="0" collapsed="false">
      <c r="C196" s="149"/>
      <c r="D196" s="150"/>
      <c r="E196" s="150" t="s">
        <v>92</v>
      </c>
      <c r="F196" s="156" t="s">
        <v>93</v>
      </c>
      <c r="G196" s="162" t="n">
        <v>4.25E-006</v>
      </c>
      <c r="H196" s="153" t="n">
        <f aca="false">IF($C$419=5,IF($E$416=3,0,'Input-Output'!$E$12*0.264172/1000*Calculations!G196*0.4536),0)</f>
        <v>0</v>
      </c>
      <c r="I196" s="154" t="s">
        <v>165</v>
      </c>
      <c r="M196" s="108"/>
      <c r="N196" s="35"/>
    </row>
    <row r="197" customFormat="false" ht="15.6" hidden="false" customHeight="false" outlineLevel="0" collapsed="false">
      <c r="C197" s="149"/>
      <c r="D197" s="150"/>
      <c r="E197" s="150" t="s">
        <v>116</v>
      </c>
      <c r="F197" s="156" t="s">
        <v>117</v>
      </c>
      <c r="G197" s="162" t="n">
        <v>0.00525</v>
      </c>
      <c r="H197" s="153" t="n">
        <f aca="false">IF($C$419=5,IF($E$416=3,0,'Input-Output'!$E$12*0.264172/1000*Calculations!G197*0.4536),0)</f>
        <v>0</v>
      </c>
      <c r="I197" s="154" t="s">
        <v>169</v>
      </c>
      <c r="M197" s="108"/>
      <c r="N197" s="35"/>
    </row>
    <row r="198" customFormat="false" ht="15.6" hidden="false" customHeight="false" outlineLevel="0" collapsed="false">
      <c r="C198" s="149"/>
      <c r="D198" s="150"/>
      <c r="E198" s="150" t="s">
        <v>118</v>
      </c>
      <c r="F198" s="156" t="s">
        <v>119</v>
      </c>
      <c r="G198" s="162" t="n">
        <v>0.00132</v>
      </c>
      <c r="H198" s="153" t="n">
        <f aca="false">IF($C$419=5,IF($E$416=3,0,'Input-Output'!$E$12*0.264172/1000*Calculations!G198*0.4536),0)</f>
        <v>0</v>
      </c>
      <c r="I198" s="154" t="s">
        <v>165</v>
      </c>
      <c r="M198" s="108"/>
      <c r="N198" s="35"/>
    </row>
    <row r="199" customFormat="false" ht="15.6" hidden="false" customHeight="false" outlineLevel="0" collapsed="false">
      <c r="C199" s="149"/>
      <c r="D199" s="150"/>
      <c r="E199" s="150" t="s">
        <v>120</v>
      </c>
      <c r="F199" s="156" t="s">
        <v>121</v>
      </c>
      <c r="G199" s="162" t="n">
        <v>0.00257</v>
      </c>
      <c r="H199" s="153" t="n">
        <f aca="false">IF($C$419=5,IF($E$416=3,0,'Input-Output'!$E$12*0.264172/1000*Calculations!G199*0.4536),0)</f>
        <v>0</v>
      </c>
      <c r="I199" s="154" t="s">
        <v>170</v>
      </c>
      <c r="M199" s="108"/>
      <c r="N199" s="35"/>
    </row>
    <row r="200" customFormat="false" ht="15.6" hidden="false" customHeight="false" outlineLevel="0" collapsed="false">
      <c r="C200" s="149"/>
      <c r="D200" s="150"/>
      <c r="E200" s="150" t="s">
        <v>122</v>
      </c>
      <c r="F200" s="156" t="s">
        <v>123</v>
      </c>
      <c r="G200" s="162" t="n">
        <v>2.78E-005</v>
      </c>
      <c r="H200" s="153" t="n">
        <f aca="false">IF($C$419=5,IF($E$416=3,0,'Input-Output'!$E$12*0.264172/1000*Calculations!G200*0.4536),0)</f>
        <v>0</v>
      </c>
      <c r="I200" s="154" t="s">
        <v>165</v>
      </c>
      <c r="M200" s="108"/>
      <c r="N200" s="35"/>
    </row>
    <row r="201" customFormat="false" ht="15.6" hidden="false" customHeight="false" outlineLevel="0" collapsed="false">
      <c r="C201" s="149"/>
      <c r="D201" s="150"/>
      <c r="E201" s="150" t="s">
        <v>174</v>
      </c>
      <c r="F201" s="156" t="s">
        <v>78</v>
      </c>
      <c r="G201" s="162" t="n">
        <v>0.000398</v>
      </c>
      <c r="H201" s="153" t="n">
        <f aca="false">IF($C$419=5,IF($E$416=3,0,'Input-Output'!$E$12*0.264172/1000*Calculations!G201*0.4536),0)</f>
        <v>0</v>
      </c>
      <c r="I201" s="154" t="s">
        <v>165</v>
      </c>
      <c r="M201" s="108"/>
      <c r="N201" s="35"/>
    </row>
    <row r="202" customFormat="false" ht="15.6" hidden="false" customHeight="false" outlineLevel="0" collapsed="false">
      <c r="C202" s="149"/>
      <c r="D202" s="150"/>
      <c r="E202" s="150" t="s">
        <v>146</v>
      </c>
      <c r="F202" s="151" t="s">
        <v>78</v>
      </c>
      <c r="G202" s="162" t="n">
        <v>0.347</v>
      </c>
      <c r="H202" s="153" t="n">
        <f aca="false">IF($C$419=5,IF($E$416=3,0,'Input-Output'!$E$12*0.264172/1000*Calculations!G202*0.4536),0)</f>
        <v>0</v>
      </c>
      <c r="I202" s="154" t="s">
        <v>170</v>
      </c>
      <c r="M202" s="108"/>
      <c r="N202" s="35"/>
    </row>
    <row r="203" customFormat="false" ht="15.6" hidden="false" customHeight="false" outlineLevel="0" collapsed="false">
      <c r="C203" s="149"/>
      <c r="D203" s="150"/>
      <c r="E203" s="150" t="s">
        <v>175</v>
      </c>
      <c r="F203" s="151" t="s">
        <v>78</v>
      </c>
      <c r="G203" s="162" t="n">
        <v>0.000845</v>
      </c>
      <c r="H203" s="153" t="n">
        <f aca="false">IF($C$419=5,IF($E$416=3,0,'Input-Output'!$E$12*0.264172/1000*Calculations!G203*0.4536),0)</f>
        <v>0</v>
      </c>
      <c r="I203" s="154" t="s">
        <v>165</v>
      </c>
      <c r="M203" s="108"/>
      <c r="N203" s="35"/>
    </row>
    <row r="204" customFormat="false" ht="15.6" hidden="false" customHeight="false" outlineLevel="0" collapsed="false">
      <c r="C204" s="149"/>
      <c r="D204" s="150"/>
      <c r="E204" s="150" t="s">
        <v>176</v>
      </c>
      <c r="F204" s="151" t="s">
        <v>78</v>
      </c>
      <c r="G204" s="162" t="n">
        <v>0.000248</v>
      </c>
      <c r="H204" s="153" t="n">
        <f aca="false">IF($C$419=5,IF($E$416=3,0,'Input-Output'!$E$12*0.264172/1000*Calculations!G204*0.4536),0)</f>
        <v>0</v>
      </c>
      <c r="I204" s="154" t="s">
        <v>165</v>
      </c>
      <c r="M204" s="108"/>
      <c r="N204" s="35"/>
    </row>
    <row r="205" customFormat="false" ht="15.6" hidden="false" customHeight="false" outlineLevel="0" collapsed="false">
      <c r="C205" s="149"/>
      <c r="D205" s="150"/>
      <c r="E205" s="150" t="s">
        <v>124</v>
      </c>
      <c r="F205" s="156" t="s">
        <v>125</v>
      </c>
      <c r="G205" s="162" t="n">
        <v>0.00602</v>
      </c>
      <c r="H205" s="153" t="n">
        <f aca="false">IF($C$419=5,IF($E$416=3,0,'Input-Output'!$E$12*0.264172/1000*Calculations!G205*0.4536),0)</f>
        <v>0</v>
      </c>
      <c r="I205" s="154" t="s">
        <v>170</v>
      </c>
      <c r="M205" s="108"/>
      <c r="N205" s="35"/>
    </row>
    <row r="206" customFormat="false" ht="15.6" hidden="false" customHeight="false" outlineLevel="0" collapsed="false">
      <c r="C206" s="149"/>
      <c r="D206" s="150"/>
      <c r="E206" s="150" t="s">
        <v>126</v>
      </c>
      <c r="F206" s="156" t="s">
        <v>127</v>
      </c>
      <c r="G206" s="162" t="n">
        <v>0.00176</v>
      </c>
      <c r="H206" s="153" t="n">
        <f aca="false">IF($C$419=5,IF($E$416=3,0,'Input-Output'!$E$12*0.264172/1000*Calculations!G206*0.4536),0)</f>
        <v>0</v>
      </c>
      <c r="I206" s="154" t="s">
        <v>165</v>
      </c>
      <c r="M206" s="108"/>
      <c r="N206" s="35"/>
    </row>
    <row r="207" customFormat="false" ht="15.6" hidden="false" customHeight="false" outlineLevel="0" collapsed="false">
      <c r="C207" s="149"/>
      <c r="D207" s="150"/>
      <c r="E207" s="150" t="s">
        <v>147</v>
      </c>
      <c r="F207" s="151" t="s">
        <v>78</v>
      </c>
      <c r="G207" s="162" t="n">
        <v>0.0373</v>
      </c>
      <c r="H207" s="153" t="n">
        <f aca="false">IF($C$419=5,IF($E$416=3,0,'Input-Output'!$E$12*0.264172/1000*Calculations!G207*0.4536),0)</f>
        <v>0</v>
      </c>
      <c r="I207" s="154" t="s">
        <v>170</v>
      </c>
      <c r="M207" s="108"/>
      <c r="N207" s="35"/>
    </row>
    <row r="208" customFormat="false" ht="15.6" hidden="false" customHeight="false" outlineLevel="0" collapsed="false">
      <c r="C208" s="149"/>
      <c r="D208" s="150"/>
      <c r="E208" s="150" t="s">
        <v>177</v>
      </c>
      <c r="F208" s="156" t="s">
        <v>78</v>
      </c>
      <c r="G208" s="162" t="n">
        <v>0.00151</v>
      </c>
      <c r="H208" s="153" t="n">
        <f aca="false">IF($C$419=5,IF($E$416=3,0,'Input-Output'!$E$12*0.264172/1000*Calculations!G208*0.4536),0)</f>
        <v>0</v>
      </c>
      <c r="I208" s="154" t="s">
        <v>165</v>
      </c>
      <c r="M208" s="108"/>
      <c r="N208" s="35"/>
    </row>
    <row r="209" customFormat="false" ht="15.6" hidden="false" customHeight="false" outlineLevel="0" collapsed="false">
      <c r="C209" s="149"/>
      <c r="D209" s="150"/>
      <c r="E209" s="150" t="s">
        <v>178</v>
      </c>
      <c r="F209" s="156" t="s">
        <v>78</v>
      </c>
      <c r="G209" s="162" t="n">
        <v>0.003</v>
      </c>
      <c r="H209" s="153" t="n">
        <f aca="false">IF($C$419=5,IF($E$416=3,0,'Input-Output'!$E$12*0.264172/1000*Calculations!G209*0.4536),0)</f>
        <v>0</v>
      </c>
      <c r="I209" s="154" t="s">
        <v>165</v>
      </c>
      <c r="M209" s="108"/>
      <c r="N209" s="35"/>
    </row>
    <row r="210" customFormat="false" ht="15.6" hidden="false" customHeight="false" outlineLevel="0" collapsed="false">
      <c r="C210" s="149"/>
      <c r="D210" s="150"/>
      <c r="E210" s="150" t="s">
        <v>179</v>
      </c>
      <c r="F210" s="156" t="s">
        <v>78</v>
      </c>
      <c r="G210" s="162" t="n">
        <v>0.000113</v>
      </c>
      <c r="H210" s="153" t="n">
        <f aca="false">IF($C$419=5,IF($E$416=3,0,'Input-Output'!$E$12*0.264172/1000*Calculations!G210*0.4536),0)</f>
        <v>0</v>
      </c>
      <c r="I210" s="154" t="s">
        <v>165</v>
      </c>
      <c r="M210" s="108"/>
      <c r="N210" s="35"/>
    </row>
    <row r="211" customFormat="false" ht="15.6" hidden="false" customHeight="false" outlineLevel="0" collapsed="false">
      <c r="C211" s="149"/>
      <c r="D211" s="150"/>
      <c r="E211" s="150" t="s">
        <v>114</v>
      </c>
      <c r="F211" s="156" t="s">
        <v>115</v>
      </c>
      <c r="G211" s="162" t="n">
        <v>0.000787</v>
      </c>
      <c r="H211" s="153" t="n">
        <f aca="false">IF($C$419=5,IF($E$416=3,0,'Input-Output'!$E$12*0.264172/1000*Calculations!G211*0.4536),0)</f>
        <v>0</v>
      </c>
      <c r="I211" s="154" t="s">
        <v>170</v>
      </c>
      <c r="M211" s="108"/>
      <c r="N211" s="35"/>
    </row>
    <row r="212" customFormat="false" ht="15.6" hidden="false" customHeight="false" outlineLevel="0" collapsed="false">
      <c r="C212" s="149"/>
      <c r="D212" s="150"/>
      <c r="E212" s="150" t="s">
        <v>180</v>
      </c>
      <c r="F212" s="156" t="s">
        <v>78</v>
      </c>
      <c r="G212" s="162" t="n">
        <v>0.0845</v>
      </c>
      <c r="H212" s="153" t="n">
        <f aca="false">IF($C$419=5,IF($E$416=3,0,'Input-Output'!$E$12*0.264172/1000*Calculations!G212*0.4536),0)</f>
        <v>0</v>
      </c>
      <c r="I212" s="154" t="s">
        <v>165</v>
      </c>
      <c r="M212" s="108"/>
      <c r="N212" s="35"/>
    </row>
    <row r="213" customFormat="false" ht="15.6" hidden="false" customHeight="false" outlineLevel="0" collapsed="false">
      <c r="C213" s="149"/>
      <c r="D213" s="150"/>
      <c r="E213" s="150" t="s">
        <v>181</v>
      </c>
      <c r="F213" s="156" t="s">
        <v>135</v>
      </c>
      <c r="G213" s="162" t="n">
        <v>0.00946</v>
      </c>
      <c r="H213" s="153" t="n">
        <f aca="false">IF($C$419=5,IF($E$416=3,0,'Input-Output'!$E$12*0.264172/1000*Calculations!G213*0.4536),0)</f>
        <v>0</v>
      </c>
      <c r="I213" s="154" t="s">
        <v>170</v>
      </c>
      <c r="M213" s="108"/>
      <c r="N213" s="35"/>
    </row>
    <row r="214" customFormat="false" ht="15.6" hidden="false" customHeight="false" outlineLevel="0" collapsed="false">
      <c r="C214" s="149"/>
      <c r="D214" s="150"/>
      <c r="E214" s="150" t="s">
        <v>136</v>
      </c>
      <c r="F214" s="156" t="s">
        <v>137</v>
      </c>
      <c r="G214" s="162" t="n">
        <v>0.000683</v>
      </c>
      <c r="H214" s="153" t="n">
        <f aca="false">IF($C$419=5,IF($E$416=3,0,'Input-Output'!$E$12*0.264172/1000*Calculations!G214*0.4536),0)</f>
        <v>0</v>
      </c>
      <c r="I214" s="154" t="s">
        <v>165</v>
      </c>
      <c r="M214" s="108"/>
      <c r="N214" s="35"/>
    </row>
    <row r="215" customFormat="false" ht="15.6" hidden="false" customHeight="false" outlineLevel="0" collapsed="false">
      <c r="C215" s="149"/>
      <c r="D215" s="150"/>
      <c r="E215" s="150" t="s">
        <v>128</v>
      </c>
      <c r="F215" s="156" t="s">
        <v>129</v>
      </c>
      <c r="G215" s="162" t="n">
        <v>0.0318</v>
      </c>
      <c r="H215" s="153" t="n">
        <f aca="false">IF($C$419=5,IF($E$416=3,0,'Input-Output'!$E$12*0.264172/1000*Calculations!G215*0.4536),0)</f>
        <v>0</v>
      </c>
      <c r="I215" s="154" t="s">
        <v>170</v>
      </c>
      <c r="M215" s="108"/>
      <c r="N215" s="35"/>
    </row>
    <row r="216" customFormat="false" ht="15.6" hidden="false" customHeight="false" outlineLevel="0" collapsed="false">
      <c r="C216" s="165"/>
      <c r="D216" s="166"/>
      <c r="E216" s="166" t="s">
        <v>130</v>
      </c>
      <c r="F216" s="167" t="s">
        <v>131</v>
      </c>
      <c r="G216" s="168" t="n">
        <v>0.0291</v>
      </c>
      <c r="H216" s="167" t="n">
        <f aca="false">IF($C$419=5,IF($E$416=3,0,'Input-Output'!$E$12*0.264172/1000*Calculations!G216*0.4536),0)</f>
        <v>0</v>
      </c>
      <c r="I216" s="170" t="s">
        <v>170</v>
      </c>
      <c r="M216" s="108"/>
      <c r="N216" s="35"/>
    </row>
    <row r="217" customFormat="false" ht="15.6" hidden="false" customHeight="false" outlineLevel="0" collapsed="false">
      <c r="C217" s="149" t="s">
        <v>189</v>
      </c>
      <c r="D217" s="150" t="s">
        <v>163</v>
      </c>
      <c r="E217" s="150" t="s">
        <v>80</v>
      </c>
      <c r="F217" s="151" t="s">
        <v>81</v>
      </c>
      <c r="G217" s="152" t="n">
        <v>140</v>
      </c>
      <c r="H217" s="153" t="n">
        <f aca="false">IF($C$419=4,IF($E$416=2,0,'Input-Output'!$E$12*0.264172/1000*Calculations!G217*$D$412*0.4536),0)</f>
        <v>0</v>
      </c>
      <c r="I217" s="154" t="s">
        <v>164</v>
      </c>
      <c r="M217" s="108"/>
      <c r="N217" s="35"/>
    </row>
    <row r="218" customFormat="false" ht="15.6" hidden="false" customHeight="false" outlineLevel="0" collapsed="false">
      <c r="C218" s="149"/>
      <c r="D218" s="150"/>
      <c r="E218" s="150" t="s">
        <v>82</v>
      </c>
      <c r="F218" s="151" t="s">
        <v>83</v>
      </c>
      <c r="G218" s="155" t="n">
        <v>5.7</v>
      </c>
      <c r="H218" s="153" t="n">
        <f aca="false">IF($C$419=4,IF($E$416=2,0,'Input-Output'!$E$12*0.264172/1000*Calculations!G218*0.4536),0)</f>
        <v>0</v>
      </c>
      <c r="I218" s="154" t="s">
        <v>165</v>
      </c>
      <c r="M218" s="108"/>
      <c r="N218" s="35"/>
    </row>
    <row r="219" customFormat="false" ht="15.6" hidden="false" customHeight="false" outlineLevel="0" collapsed="false">
      <c r="C219" s="149"/>
      <c r="D219" s="150"/>
      <c r="E219" s="150" t="s">
        <v>190</v>
      </c>
      <c r="F219" s="151" t="s">
        <v>75</v>
      </c>
      <c r="G219" s="156" t="n">
        <v>47</v>
      </c>
      <c r="H219" s="153" t="n">
        <f aca="false">IF($C$419=4,IF($E$416=2,0,'Input-Output'!$E$12*0.264172/1000*Calculations!G219*0.4536),0)</f>
        <v>0</v>
      </c>
      <c r="I219" s="154" t="s">
        <v>183</v>
      </c>
      <c r="M219" s="108"/>
      <c r="N219" s="35"/>
    </row>
    <row r="220" customFormat="false" ht="15.6" hidden="false" customHeight="false" outlineLevel="0" collapsed="false">
      <c r="C220" s="149"/>
      <c r="D220" s="150"/>
      <c r="E220" s="150" t="s">
        <v>110</v>
      </c>
      <c r="F220" s="151" t="s">
        <v>111</v>
      </c>
      <c r="G220" s="156" t="n">
        <v>5</v>
      </c>
      <c r="H220" s="153" t="n">
        <f aca="false">IF($C$419=4,IF($E$416=2,0,'Input-Output'!$E$12*0.264172/1000*Calculations!G220*0.4536),0)*IF($F$417=1,1-$G$413,IF($F$417=2,1-$G$414,IF($F$417=3,1-$G$415,IF($F$417=4,1-$G$416,0))))</f>
        <v>0</v>
      </c>
      <c r="I220" s="154" t="s">
        <v>164</v>
      </c>
      <c r="M220" s="108"/>
      <c r="N220" s="35"/>
    </row>
    <row r="221" customFormat="false" ht="15.6" hidden="false" customHeight="false" outlineLevel="0" collapsed="false">
      <c r="C221" s="149"/>
      <c r="D221" s="150"/>
      <c r="E221" s="150" t="s">
        <v>149</v>
      </c>
      <c r="F221" s="151" t="s">
        <v>78</v>
      </c>
      <c r="G221" s="156" t="n">
        <v>7</v>
      </c>
      <c r="H221" s="153" t="n">
        <f aca="false">IF($C$419=4,IF($E$416=2,0,'Input-Output'!$E$12*0.264172/1000*Calculations!G221*0.4536),0)</f>
        <v>0</v>
      </c>
      <c r="I221" s="154" t="s">
        <v>183</v>
      </c>
      <c r="M221" s="108"/>
      <c r="N221" s="35"/>
    </row>
    <row r="222" customFormat="false" ht="15.6" hidden="false" customHeight="false" outlineLevel="0" collapsed="false">
      <c r="C222" s="149"/>
      <c r="D222" s="150"/>
      <c r="E222" s="150" t="s">
        <v>152</v>
      </c>
      <c r="F222" s="151" t="s">
        <v>78</v>
      </c>
      <c r="G222" s="156" t="n">
        <v>1.04</v>
      </c>
      <c r="H222" s="153" t="n">
        <f aca="false">IF($C$419=4,IF($E$416=2,0,'Input-Output'!$E$12*0.264172/1000*Calculations!G222*0.4536),0)</f>
        <v>0</v>
      </c>
      <c r="I222" s="154" t="s">
        <v>164</v>
      </c>
      <c r="M222" s="108"/>
      <c r="N222" s="35"/>
    </row>
    <row r="223" customFormat="false" ht="15.6" hidden="false" customHeight="false" outlineLevel="0" collapsed="false">
      <c r="C223" s="149"/>
      <c r="D223" s="150"/>
      <c r="E223" s="150" t="s">
        <v>132</v>
      </c>
      <c r="F223" s="156" t="s">
        <v>133</v>
      </c>
      <c r="G223" s="156" t="n">
        <v>0.28</v>
      </c>
      <c r="H223" s="153" t="n">
        <f aca="false">IF($C$419=4,IF($E$416=2,0,'Input-Output'!$E$12*0.264172/1000*Calculations!G223*0.4536),0)</f>
        <v>0</v>
      </c>
      <c r="I223" s="154" t="s">
        <v>164</v>
      </c>
      <c r="M223" s="108"/>
      <c r="N223" s="35"/>
    </row>
    <row r="224" customFormat="false" ht="15.6" hidden="false" customHeight="false" outlineLevel="0" collapsed="false">
      <c r="C224" s="149"/>
      <c r="D224" s="150"/>
      <c r="E224" s="150" t="s">
        <v>148</v>
      </c>
      <c r="F224" s="159" t="s">
        <v>78</v>
      </c>
      <c r="G224" s="156" t="n">
        <v>0.76</v>
      </c>
      <c r="H224" s="153" t="n">
        <f aca="false">IF($C$419=4,IF($E$416=2,0,'Input-Output'!$E$12*0.264172/1000*Calculations!G224*0.4536),0)*IF($F$417=1,1-$G$413,IF($F$417=2,1-$G$414,IF($F$417=3,1-$G$415,IF($F$417=4,1-$G$416,0))))</f>
        <v>0</v>
      </c>
      <c r="I224" s="154" t="s">
        <v>164</v>
      </c>
      <c r="M224" s="108"/>
      <c r="N224" s="35"/>
    </row>
    <row r="225" customFormat="false" ht="15.6" hidden="false" customHeight="false" outlineLevel="0" collapsed="false">
      <c r="C225" s="149"/>
      <c r="D225" s="150"/>
      <c r="E225" s="150" t="s">
        <v>150</v>
      </c>
      <c r="F225" s="151" t="s">
        <v>78</v>
      </c>
      <c r="G225" s="156" t="n">
        <f aca="false">5.9*0.84</f>
        <v>4.956</v>
      </c>
      <c r="H225" s="153" t="n">
        <f aca="false">IF($C$419=4,IF($E$416=2,0,'Input-Output'!$E$12*0.264172/1000*Calculations!G225*0.4536),0)*IF($F$417=1,1-$G$413,IF($F$417=2,1-$G$414,IF($F$417=3,1-$G$415,IF($F$417=4,1-$G$416,0))))</f>
        <v>0</v>
      </c>
      <c r="I225" s="154" t="str">
        <f aca="false">IF($F$417=1,"C",IF($F$417=2,"E",IF($F$417=3,"D",IF($F$417=4,"E",0))))</f>
        <v>C</v>
      </c>
      <c r="M225" s="108"/>
      <c r="N225" s="35"/>
    </row>
    <row r="226" customFormat="false" ht="15.6" hidden="false" customHeight="false" outlineLevel="0" collapsed="false">
      <c r="C226" s="149"/>
      <c r="D226" s="150"/>
      <c r="E226" s="150" t="s">
        <v>64</v>
      </c>
      <c r="F226" s="151" t="s">
        <v>78</v>
      </c>
      <c r="G226" s="156" t="n">
        <f aca="false">4.3*0.84</f>
        <v>3.612</v>
      </c>
      <c r="H226" s="153" t="n">
        <f aca="false">IF($C$419=4,IF($E$416=2,0,'Input-Output'!$E$12*0.264172/1000*Calculations!G226*0.4536),0)</f>
        <v>0</v>
      </c>
      <c r="I226" s="154" t="str">
        <f aca="false">IF($F$417=1,"C",IF($F$417=2,"E",IF($F$417=3,"D",IF($F$417=4,"E",0))))</f>
        <v>C</v>
      </c>
      <c r="M226" s="108"/>
      <c r="N226" s="35"/>
    </row>
    <row r="227" customFormat="false" ht="18.6" hidden="false" customHeight="false" outlineLevel="0" collapsed="false">
      <c r="C227" s="149"/>
      <c r="D227" s="150"/>
      <c r="E227" s="150" t="s">
        <v>185</v>
      </c>
      <c r="F227" s="156" t="s">
        <v>85</v>
      </c>
      <c r="G227" s="161" t="n">
        <v>0.53</v>
      </c>
      <c r="H227" s="153" t="n">
        <f aca="false">IF($C$419=4,IF($E$416=2,0,'Input-Output'!$E$12*0.264172/1000*Calculations!G227*0.4536),0)</f>
        <v>0</v>
      </c>
      <c r="I227" s="154" t="s">
        <v>169</v>
      </c>
      <c r="M227" s="108"/>
      <c r="N227" s="35"/>
    </row>
    <row r="228" customFormat="false" ht="18.6" hidden="false" customHeight="false" outlineLevel="0" collapsed="false">
      <c r="C228" s="149"/>
      <c r="D228" s="150"/>
      <c r="E228" s="150" t="s">
        <v>186</v>
      </c>
      <c r="F228" s="151" t="s">
        <v>78</v>
      </c>
      <c r="G228" s="172" t="n">
        <v>0.0013</v>
      </c>
      <c r="H228" s="153" t="n">
        <f aca="false">IF($C$419=4,IF($E$416=2,0,'Input-Output'!$E$12*0.264172/1000*Calculations!G228*0.4536),0)</f>
        <v>0</v>
      </c>
      <c r="I228" s="154" t="s">
        <v>169</v>
      </c>
      <c r="M228" s="108"/>
      <c r="N228" s="35"/>
    </row>
    <row r="229" customFormat="false" ht="18.6" hidden="false" customHeight="false" outlineLevel="0" collapsed="false">
      <c r="C229" s="149"/>
      <c r="D229" s="150"/>
      <c r="E229" s="150" t="s">
        <v>187</v>
      </c>
      <c r="F229" s="151" t="s">
        <v>76</v>
      </c>
      <c r="G229" s="172" t="n">
        <v>0.061</v>
      </c>
      <c r="H229" s="153" t="n">
        <f aca="false">IF($C$419=4,IF($E$416=2,0,'Input-Output'!$E$12*0.264172/1000*Calculations!G229*0.4536),0)</f>
        <v>0</v>
      </c>
      <c r="I229" s="154" t="s">
        <v>169</v>
      </c>
      <c r="M229" s="108"/>
      <c r="N229" s="35"/>
    </row>
    <row r="230" customFormat="false" ht="15.6" hidden="false" customHeight="false" outlineLevel="0" collapsed="false">
      <c r="C230" s="149"/>
      <c r="D230" s="150"/>
      <c r="E230" s="150" t="s">
        <v>56</v>
      </c>
      <c r="F230" s="151" t="s">
        <v>77</v>
      </c>
      <c r="G230" s="162" t="n">
        <v>0.000214</v>
      </c>
      <c r="H230" s="153" t="n">
        <f aca="false">IF($C$419=4,IF($E$416=2,0,'Input-Output'!$E$12*0.264172/1000*Calculations!G230*0.4536),0)</f>
        <v>0</v>
      </c>
      <c r="I230" s="154" t="s">
        <v>165</v>
      </c>
      <c r="M230" s="108"/>
      <c r="N230" s="35"/>
    </row>
    <row r="231" customFormat="false" ht="15.6" hidden="false" customHeight="false" outlineLevel="0" collapsed="false">
      <c r="C231" s="149"/>
      <c r="D231" s="150"/>
      <c r="E231" s="150" t="s">
        <v>86</v>
      </c>
      <c r="F231" s="151" t="s">
        <v>87</v>
      </c>
      <c r="G231" s="162" t="n">
        <v>6.36E-005</v>
      </c>
      <c r="H231" s="153" t="n">
        <f aca="false">IF($C$419=4,IF($E$416=2,0,'Input-Output'!$E$12*0.264172/1000*Calculations!G231*0.4536),0)</f>
        <v>0</v>
      </c>
      <c r="I231" s="154" t="s">
        <v>169</v>
      </c>
      <c r="M231" s="108"/>
      <c r="N231" s="35"/>
    </row>
    <row r="232" customFormat="false" ht="15.6" hidden="false" customHeight="false" outlineLevel="0" collapsed="false">
      <c r="C232" s="149"/>
      <c r="D232" s="150"/>
      <c r="E232" s="150" t="s">
        <v>142</v>
      </c>
      <c r="F232" s="156" t="s">
        <v>143</v>
      </c>
      <c r="G232" s="162" t="n">
        <v>0.00113</v>
      </c>
      <c r="H232" s="153" t="n">
        <f aca="false">IF($C$419=4,IF($E$416=2,0,'Input-Output'!$E$12*0.264172/1000*Calculations!G232*0.4536),0)</f>
        <v>0</v>
      </c>
      <c r="I232" s="154" t="s">
        <v>165</v>
      </c>
      <c r="M232" s="108"/>
      <c r="N232" s="35"/>
    </row>
    <row r="233" customFormat="false" ht="15.6" hidden="false" customHeight="false" outlineLevel="0" collapsed="false">
      <c r="C233" s="149"/>
      <c r="D233" s="150"/>
      <c r="E233" s="150" t="s">
        <v>112</v>
      </c>
      <c r="F233" s="156" t="s">
        <v>113</v>
      </c>
      <c r="G233" s="162" t="n">
        <v>0.000236</v>
      </c>
      <c r="H233" s="153" t="n">
        <f aca="false">IF($C$419=4,IF($E$416=2,0,'Input-Output'!$E$12*0.264172/1000*Calculations!G233*0.4536),0)</f>
        <v>0</v>
      </c>
      <c r="I233" s="154" t="s">
        <v>169</v>
      </c>
      <c r="M233" s="108"/>
      <c r="N233" s="35"/>
    </row>
    <row r="234" customFormat="false" ht="15.6" hidden="false" customHeight="false" outlineLevel="0" collapsed="false">
      <c r="C234" s="149"/>
      <c r="D234" s="150"/>
      <c r="E234" s="150" t="s">
        <v>88</v>
      </c>
      <c r="F234" s="151" t="s">
        <v>89</v>
      </c>
      <c r="G234" s="162" t="n">
        <v>0.0062</v>
      </c>
      <c r="H234" s="153" t="n">
        <f aca="false">IF($C$419=4,IF($E$416=2,0,'Input-Output'!$E$12*0.264172/1000*Calculations!G234*0.4536),0)</f>
        <v>0</v>
      </c>
      <c r="I234" s="154" t="s">
        <v>170</v>
      </c>
      <c r="M234" s="108"/>
      <c r="N234" s="35"/>
    </row>
    <row r="235" customFormat="false" ht="15.6" hidden="false" customHeight="false" outlineLevel="0" collapsed="false">
      <c r="C235" s="149"/>
      <c r="D235" s="150"/>
      <c r="E235" s="150" t="s">
        <v>144</v>
      </c>
      <c r="F235" s="156" t="s">
        <v>145</v>
      </c>
      <c r="G235" s="162" t="n">
        <v>0.000109</v>
      </c>
      <c r="H235" s="153" t="n">
        <f aca="false">IF($C$419=4,IF($E$416=2,0,'Input-Output'!$E$12*0.264172/1000*Calculations!G235*0.4536),0)</f>
        <v>0</v>
      </c>
      <c r="I235" s="154" t="s">
        <v>169</v>
      </c>
      <c r="M235" s="108"/>
      <c r="N235" s="35"/>
    </row>
    <row r="236" customFormat="false" ht="15.6" hidden="false" customHeight="false" outlineLevel="0" collapsed="false">
      <c r="C236" s="149"/>
      <c r="D236" s="150"/>
      <c r="E236" s="150" t="s">
        <v>171</v>
      </c>
      <c r="F236" s="163" t="s">
        <v>172</v>
      </c>
      <c r="G236" s="162" t="n">
        <v>2.11E-005</v>
      </c>
      <c r="H236" s="153" t="n">
        <f aca="false">IF($C$419=4,IF($E$416=2,0,'Input-Output'!$E$12*0.264172/1000*Calculations!G236*0.4536),0)</f>
        <v>0</v>
      </c>
      <c r="I236" s="154" t="s">
        <v>165</v>
      </c>
      <c r="M236" s="108"/>
      <c r="N236" s="35"/>
    </row>
    <row r="237" customFormat="false" ht="15.6" hidden="false" customHeight="false" outlineLevel="0" collapsed="false">
      <c r="C237" s="149"/>
      <c r="D237" s="150"/>
      <c r="E237" s="150" t="s">
        <v>102</v>
      </c>
      <c r="F237" s="156" t="s">
        <v>103</v>
      </c>
      <c r="G237" s="162" t="n">
        <v>2.53E-007</v>
      </c>
      <c r="H237" s="153" t="n">
        <f aca="false">IF($C$419=4,IF($E$416=2,0,'Input-Output'!$E$12*0.264172/1000*Calculations!G237*0.4536),0)</f>
        <v>0</v>
      </c>
      <c r="I237" s="154" t="s">
        <v>170</v>
      </c>
      <c r="M237" s="108"/>
      <c r="N237" s="35"/>
    </row>
    <row r="238" customFormat="false" ht="15.6" hidden="false" customHeight="false" outlineLevel="0" collapsed="false">
      <c r="C238" s="149"/>
      <c r="D238" s="150"/>
      <c r="E238" s="150" t="s">
        <v>90</v>
      </c>
      <c r="F238" s="156" t="s">
        <v>91</v>
      </c>
      <c r="G238" s="162" t="n">
        <v>1.22E-006</v>
      </c>
      <c r="H238" s="153" t="n">
        <f aca="false">IF($C$419=4,IF($E$416=2,0,'Input-Output'!$E$12*0.264172/1000*Calculations!G238*0.4536),0)</f>
        <v>0</v>
      </c>
      <c r="I238" s="154" t="s">
        <v>165</v>
      </c>
      <c r="M238" s="108"/>
      <c r="N238" s="35"/>
    </row>
    <row r="239" customFormat="false" ht="15.6" hidden="false" customHeight="false" outlineLevel="0" collapsed="false">
      <c r="C239" s="149"/>
      <c r="D239" s="150"/>
      <c r="E239" s="150" t="s">
        <v>108</v>
      </c>
      <c r="F239" s="151" t="s">
        <v>109</v>
      </c>
      <c r="G239" s="162" t="n">
        <v>4.01E-006</v>
      </c>
      <c r="H239" s="153" t="n">
        <f aca="false">IF($C$419=4,IF($E$416=2,0,'Input-Output'!$E$12*0.264172/1000*Calculations!G239*0.4536),0)</f>
        <v>0</v>
      </c>
      <c r="I239" s="154" t="s">
        <v>165</v>
      </c>
      <c r="M239" s="108"/>
      <c r="N239" s="35"/>
    </row>
    <row r="240" customFormat="false" ht="15.6" hidden="false" customHeight="false" outlineLevel="0" collapsed="false">
      <c r="C240" s="149"/>
      <c r="D240" s="150"/>
      <c r="E240" s="150" t="s">
        <v>98</v>
      </c>
      <c r="F240" s="156" t="s">
        <v>99</v>
      </c>
      <c r="G240" s="162" t="n">
        <v>1.48E-006</v>
      </c>
      <c r="H240" s="153" t="n">
        <f aca="false">IF($C$419=4,IF($E$416=2,0,'Input-Output'!$E$12*0.264172/1000*Calculations!G240*0.4536),0)</f>
        <v>0</v>
      </c>
      <c r="I240" s="154" t="s">
        <v>165</v>
      </c>
      <c r="M240" s="108"/>
      <c r="N240" s="35"/>
    </row>
    <row r="241" customFormat="false" ht="15.6" hidden="false" customHeight="false" outlineLevel="0" collapsed="false">
      <c r="C241" s="149"/>
      <c r="D241" s="150"/>
      <c r="E241" s="150" t="s">
        <v>94</v>
      </c>
      <c r="F241" s="156" t="s">
        <v>95</v>
      </c>
      <c r="G241" s="162" t="n">
        <v>2.26E-006</v>
      </c>
      <c r="H241" s="153" t="n">
        <f aca="false">IF($C$419=4,IF($E$416=2,0,'Input-Output'!$E$12*0.264172/1000*Calculations!G241*0.4536),0)</f>
        <v>0</v>
      </c>
      <c r="I241" s="154" t="s">
        <v>165</v>
      </c>
      <c r="M241" s="108"/>
      <c r="N241" s="35"/>
    </row>
    <row r="242" customFormat="false" ht="15.6" hidden="false" customHeight="false" outlineLevel="0" collapsed="false">
      <c r="C242" s="149"/>
      <c r="D242" s="150"/>
      <c r="E242" s="150" t="s">
        <v>104</v>
      </c>
      <c r="F242" s="156" t="s">
        <v>105</v>
      </c>
      <c r="G242" s="164" t="n">
        <v>2.38E-006</v>
      </c>
      <c r="H242" s="153" t="n">
        <f aca="false">IF($C$419=4,IF($E$416=2,0,'Input-Output'!$E$12*0.264172/1000*Calculations!G242*0.4536),0)</f>
        <v>0</v>
      </c>
      <c r="I242" s="154" t="s">
        <v>165</v>
      </c>
      <c r="M242" s="108"/>
      <c r="N242" s="35"/>
    </row>
    <row r="243" customFormat="false" ht="15.6" hidden="false" customHeight="false" outlineLevel="0" collapsed="false">
      <c r="C243" s="149"/>
      <c r="D243" s="150"/>
      <c r="E243" s="150" t="s">
        <v>106</v>
      </c>
      <c r="F243" s="156" t="s">
        <v>107</v>
      </c>
      <c r="G243" s="162" t="n">
        <v>1.67E-006</v>
      </c>
      <c r="H243" s="153" t="n">
        <f aca="false">IF($C$419=4,IF($E$416=2,0,'Input-Output'!$E$12*0.264172/1000*Calculations!G243*0.4536),0)</f>
        <v>0</v>
      </c>
      <c r="I243" s="154" t="s">
        <v>170</v>
      </c>
      <c r="M243" s="108"/>
      <c r="N243" s="35"/>
    </row>
    <row r="244" customFormat="false" ht="15.6" hidden="false" customHeight="false" outlineLevel="0" collapsed="false">
      <c r="C244" s="149"/>
      <c r="D244" s="150"/>
      <c r="E244" s="150" t="s">
        <v>100</v>
      </c>
      <c r="F244" s="156" t="s">
        <v>101</v>
      </c>
      <c r="G244" s="162" t="n">
        <v>4.84E-006</v>
      </c>
      <c r="H244" s="153" t="n">
        <f aca="false">IF($C$419=4,IF($E$416=2,0,'Input-Output'!$E$12*0.264172/1000*Calculations!G244*0.4536),0)</f>
        <v>0</v>
      </c>
      <c r="I244" s="154" t="s">
        <v>165</v>
      </c>
      <c r="M244" s="108"/>
      <c r="N244" s="35"/>
    </row>
    <row r="245" customFormat="false" ht="15.6" hidden="false" customHeight="false" outlineLevel="0" collapsed="false">
      <c r="C245" s="149"/>
      <c r="D245" s="150"/>
      <c r="E245" s="150" t="s">
        <v>140</v>
      </c>
      <c r="F245" s="156" t="s">
        <v>141</v>
      </c>
      <c r="G245" s="162" t="n">
        <v>4.47E-006</v>
      </c>
      <c r="H245" s="153" t="n">
        <f aca="false">IF($C$419=4,IF($E$416=2,0,'Input-Output'!$E$12*0.264172/1000*Calculations!G245*0.4536),0)</f>
        <v>0</v>
      </c>
      <c r="I245" s="154" t="s">
        <v>165</v>
      </c>
      <c r="M245" s="108"/>
      <c r="N245" s="35"/>
    </row>
    <row r="246" customFormat="false" ht="15.6" hidden="false" customHeight="false" outlineLevel="0" collapsed="false">
      <c r="C246" s="149"/>
      <c r="D246" s="150"/>
      <c r="E246" s="150" t="s">
        <v>173</v>
      </c>
      <c r="F246" s="156" t="s">
        <v>97</v>
      </c>
      <c r="G246" s="162" t="n">
        <v>2.14E-006</v>
      </c>
      <c r="H246" s="153" t="n">
        <f aca="false">IF($C$419=4,IF($E$416=2,0,'Input-Output'!$E$12*0.264172/1000*Calculations!G246*0.4536),0)</f>
        <v>0</v>
      </c>
      <c r="I246" s="154" t="s">
        <v>165</v>
      </c>
      <c r="M246" s="108"/>
      <c r="N246" s="35"/>
    </row>
    <row r="247" customFormat="false" ht="15.6" hidden="false" customHeight="false" outlineLevel="0" collapsed="false">
      <c r="C247" s="149"/>
      <c r="D247" s="150"/>
      <c r="E247" s="150" t="s">
        <v>138</v>
      </c>
      <c r="F247" s="156" t="s">
        <v>139</v>
      </c>
      <c r="G247" s="162" t="n">
        <v>1.05E-005</v>
      </c>
      <c r="H247" s="153" t="n">
        <f aca="false">IF($C$419=4,IF($E$416=2,0,'Input-Output'!$E$12*0.264172/1000*Calculations!G247*0.4536),0)</f>
        <v>0</v>
      </c>
      <c r="I247" s="154" t="s">
        <v>165</v>
      </c>
      <c r="M247" s="108"/>
      <c r="N247" s="35"/>
    </row>
    <row r="248" customFormat="false" ht="15.6" hidden="false" customHeight="false" outlineLevel="0" collapsed="false">
      <c r="C248" s="149"/>
      <c r="D248" s="150"/>
      <c r="E248" s="150" t="s">
        <v>92</v>
      </c>
      <c r="F248" s="156" t="s">
        <v>93</v>
      </c>
      <c r="G248" s="162" t="n">
        <v>4.25E-006</v>
      </c>
      <c r="H248" s="153" t="n">
        <f aca="false">IF($C$419=4,IF($E$416=2,0,'Input-Output'!$E$12*0.264172/1000*Calculations!G248*0.4536),0)</f>
        <v>0</v>
      </c>
      <c r="I248" s="154" t="s">
        <v>165</v>
      </c>
      <c r="M248" s="108"/>
      <c r="N248" s="35"/>
    </row>
    <row r="249" customFormat="false" ht="15.6" hidden="false" customHeight="false" outlineLevel="0" collapsed="false">
      <c r="C249" s="149"/>
      <c r="D249" s="150"/>
      <c r="E249" s="150" t="s">
        <v>116</v>
      </c>
      <c r="F249" s="156" t="s">
        <v>117</v>
      </c>
      <c r="G249" s="162" t="n">
        <v>0.00525</v>
      </c>
      <c r="H249" s="153" t="n">
        <f aca="false">IF($C$419=4,IF($E$416=2,0,'Input-Output'!$E$12*0.264172/1000*Calculations!G249*0.4536),0)</f>
        <v>0</v>
      </c>
      <c r="I249" s="154" t="s">
        <v>169</v>
      </c>
      <c r="M249" s="108"/>
      <c r="N249" s="35"/>
    </row>
    <row r="250" customFormat="false" ht="15.6" hidden="false" customHeight="false" outlineLevel="0" collapsed="false">
      <c r="C250" s="149"/>
      <c r="D250" s="150"/>
      <c r="E250" s="150" t="s">
        <v>118</v>
      </c>
      <c r="F250" s="156" t="s">
        <v>119</v>
      </c>
      <c r="G250" s="162" t="n">
        <v>0.00132</v>
      </c>
      <c r="H250" s="153" t="n">
        <f aca="false">IF($C$419=4,IF($E$416=2,0,'Input-Output'!$E$12*0.264172/1000*Calculations!G250*0.4536),0)</f>
        <v>0</v>
      </c>
      <c r="I250" s="154" t="s">
        <v>165</v>
      </c>
      <c r="M250" s="108"/>
      <c r="N250" s="35"/>
    </row>
    <row r="251" customFormat="false" ht="15.6" hidden="false" customHeight="false" outlineLevel="0" collapsed="false">
      <c r="C251" s="149"/>
      <c r="D251" s="150"/>
      <c r="E251" s="150" t="s">
        <v>120</v>
      </c>
      <c r="F251" s="156" t="s">
        <v>121</v>
      </c>
      <c r="G251" s="162" t="n">
        <v>0.00257</v>
      </c>
      <c r="H251" s="153" t="n">
        <f aca="false">IF($C$419=4,IF($E$416=2,0,'Input-Output'!$E$12*0.264172/1000*Calculations!G251*0.4536),0)</f>
        <v>0</v>
      </c>
      <c r="I251" s="154" t="s">
        <v>170</v>
      </c>
      <c r="M251" s="108"/>
      <c r="N251" s="35"/>
    </row>
    <row r="252" customFormat="false" ht="15.6" hidden="false" customHeight="false" outlineLevel="0" collapsed="false">
      <c r="C252" s="149"/>
      <c r="D252" s="150"/>
      <c r="E252" s="150" t="s">
        <v>122</v>
      </c>
      <c r="F252" s="156" t="s">
        <v>123</v>
      </c>
      <c r="G252" s="162" t="n">
        <v>2.78E-005</v>
      </c>
      <c r="H252" s="153" t="n">
        <f aca="false">IF($C$419=4,IF($E$416=2,0,'Input-Output'!$E$12*0.264172/1000*Calculations!G252*0.4536),0)</f>
        <v>0</v>
      </c>
      <c r="I252" s="154" t="s">
        <v>165</v>
      </c>
      <c r="M252" s="108"/>
      <c r="N252" s="35"/>
    </row>
    <row r="253" customFormat="false" ht="15.6" hidden="false" customHeight="false" outlineLevel="0" collapsed="false">
      <c r="C253" s="149"/>
      <c r="D253" s="150"/>
      <c r="E253" s="150" t="s">
        <v>174</v>
      </c>
      <c r="F253" s="156" t="s">
        <v>78</v>
      </c>
      <c r="G253" s="162" t="n">
        <v>0.000398</v>
      </c>
      <c r="H253" s="153" t="n">
        <f aca="false">IF($C$419=4,IF($E$416=2,0,'Input-Output'!$E$12*0.264172/1000*Calculations!G253*0.4536),0)</f>
        <v>0</v>
      </c>
      <c r="I253" s="154" t="s">
        <v>165</v>
      </c>
      <c r="M253" s="108"/>
      <c r="N253" s="35"/>
    </row>
    <row r="254" customFormat="false" ht="15.6" hidden="false" customHeight="false" outlineLevel="0" collapsed="false">
      <c r="C254" s="149"/>
      <c r="D254" s="150"/>
      <c r="E254" s="150" t="s">
        <v>146</v>
      </c>
      <c r="F254" s="151" t="s">
        <v>78</v>
      </c>
      <c r="G254" s="162" t="n">
        <v>0.347</v>
      </c>
      <c r="H254" s="153" t="n">
        <f aca="false">IF($C$419=4,IF($E$416=2,0,'Input-Output'!$E$12*0.264172/1000*Calculations!G254*0.4536),0)</f>
        <v>0</v>
      </c>
      <c r="I254" s="154" t="s">
        <v>170</v>
      </c>
      <c r="M254" s="108"/>
      <c r="N254" s="35"/>
    </row>
    <row r="255" customFormat="false" ht="15.6" hidden="false" customHeight="false" outlineLevel="0" collapsed="false">
      <c r="C255" s="149"/>
      <c r="D255" s="150"/>
      <c r="E255" s="150" t="s">
        <v>175</v>
      </c>
      <c r="F255" s="151" t="s">
        <v>78</v>
      </c>
      <c r="G255" s="162" t="n">
        <v>0.000845</v>
      </c>
      <c r="H255" s="153" t="n">
        <f aca="false">IF($C$419=4,IF($E$416=2,0,'Input-Output'!$E$12*0.264172/1000*Calculations!G255*0.4536),0)</f>
        <v>0</v>
      </c>
      <c r="I255" s="154" t="s">
        <v>165</v>
      </c>
      <c r="M255" s="108"/>
      <c r="N255" s="35"/>
    </row>
    <row r="256" customFormat="false" ht="15.6" hidden="false" customHeight="false" outlineLevel="0" collapsed="false">
      <c r="C256" s="149"/>
      <c r="D256" s="150"/>
      <c r="E256" s="150" t="s">
        <v>176</v>
      </c>
      <c r="F256" s="151" t="s">
        <v>78</v>
      </c>
      <c r="G256" s="162" t="n">
        <v>0.000248</v>
      </c>
      <c r="H256" s="153" t="n">
        <f aca="false">IF($C$419=4,IF($E$416=2,0,'Input-Output'!$E$12*0.264172/1000*Calculations!G256*0.4536),0)</f>
        <v>0</v>
      </c>
      <c r="I256" s="154" t="s">
        <v>165</v>
      </c>
      <c r="M256" s="108"/>
      <c r="N256" s="35"/>
    </row>
    <row r="257" customFormat="false" ht="15.6" hidden="false" customHeight="false" outlineLevel="0" collapsed="false">
      <c r="C257" s="149"/>
      <c r="D257" s="150"/>
      <c r="E257" s="150" t="s">
        <v>124</v>
      </c>
      <c r="F257" s="156" t="s">
        <v>125</v>
      </c>
      <c r="G257" s="162" t="n">
        <v>0.00602</v>
      </c>
      <c r="H257" s="153" t="n">
        <f aca="false">IF($C$419=4,IF($E$416=2,0,'Input-Output'!$E$12*0.264172/1000*Calculations!G257*0.4536),0)</f>
        <v>0</v>
      </c>
      <c r="I257" s="154" t="s">
        <v>170</v>
      </c>
      <c r="M257" s="108"/>
      <c r="N257" s="35"/>
    </row>
    <row r="258" customFormat="false" ht="15.6" hidden="false" customHeight="false" outlineLevel="0" collapsed="false">
      <c r="C258" s="149"/>
      <c r="D258" s="150"/>
      <c r="E258" s="150" t="s">
        <v>126</v>
      </c>
      <c r="F258" s="156" t="s">
        <v>127</v>
      </c>
      <c r="G258" s="162" t="n">
        <v>0.00176</v>
      </c>
      <c r="H258" s="153" t="n">
        <f aca="false">IF($C$419=4,IF($E$416=2,0,'Input-Output'!$E$12*0.264172/1000*Calculations!G258*0.4536),0)</f>
        <v>0</v>
      </c>
      <c r="I258" s="154" t="s">
        <v>165</v>
      </c>
      <c r="M258" s="108"/>
      <c r="N258" s="35"/>
    </row>
    <row r="259" customFormat="false" ht="15.6" hidden="false" customHeight="false" outlineLevel="0" collapsed="false">
      <c r="C259" s="149"/>
      <c r="D259" s="150"/>
      <c r="E259" s="150" t="s">
        <v>147</v>
      </c>
      <c r="F259" s="151" t="s">
        <v>78</v>
      </c>
      <c r="G259" s="162" t="n">
        <v>0.0373</v>
      </c>
      <c r="H259" s="153" t="n">
        <f aca="false">IF($C$419=4,IF($E$416=2,0,'Input-Output'!$E$12*0.264172/1000*Calculations!G259*0.4536),0)</f>
        <v>0</v>
      </c>
      <c r="I259" s="154" t="s">
        <v>170</v>
      </c>
      <c r="M259" s="108"/>
      <c r="N259" s="35"/>
    </row>
    <row r="260" customFormat="false" ht="15.6" hidden="false" customHeight="false" outlineLevel="0" collapsed="false">
      <c r="C260" s="149"/>
      <c r="D260" s="150"/>
      <c r="E260" s="150" t="s">
        <v>177</v>
      </c>
      <c r="F260" s="156" t="s">
        <v>78</v>
      </c>
      <c r="G260" s="162" t="n">
        <v>0.00151</v>
      </c>
      <c r="H260" s="153" t="n">
        <f aca="false">IF($C$419=4,IF($E$416=2,0,'Input-Output'!$E$12*0.264172/1000*Calculations!G260*0.4536),0)</f>
        <v>0</v>
      </c>
      <c r="I260" s="154" t="s">
        <v>165</v>
      </c>
      <c r="M260" s="108"/>
      <c r="N260" s="35"/>
    </row>
    <row r="261" customFormat="false" ht="15.6" hidden="false" customHeight="false" outlineLevel="0" collapsed="false">
      <c r="C261" s="149"/>
      <c r="D261" s="150"/>
      <c r="E261" s="150" t="s">
        <v>178</v>
      </c>
      <c r="F261" s="156" t="s">
        <v>78</v>
      </c>
      <c r="G261" s="162" t="n">
        <v>0.003</v>
      </c>
      <c r="H261" s="153" t="n">
        <f aca="false">IF($C$419=4,IF($E$416=2,0,'Input-Output'!$E$12*0.264172/1000*Calculations!G261*0.4536),0)</f>
        <v>0</v>
      </c>
      <c r="I261" s="154" t="s">
        <v>165</v>
      </c>
      <c r="M261" s="108"/>
      <c r="N261" s="35"/>
    </row>
    <row r="262" customFormat="false" ht="15.6" hidden="false" customHeight="false" outlineLevel="0" collapsed="false">
      <c r="C262" s="149"/>
      <c r="D262" s="150"/>
      <c r="E262" s="150" t="s">
        <v>179</v>
      </c>
      <c r="F262" s="156" t="s">
        <v>78</v>
      </c>
      <c r="G262" s="162" t="n">
        <v>0.000113</v>
      </c>
      <c r="H262" s="153" t="n">
        <f aca="false">IF($C$419=4,IF($E$416=2,0,'Input-Output'!$E$12*0.264172/1000*Calculations!G262*0.4536),0)</f>
        <v>0</v>
      </c>
      <c r="I262" s="154" t="s">
        <v>165</v>
      </c>
      <c r="M262" s="108"/>
      <c r="N262" s="35"/>
    </row>
    <row r="263" customFormat="false" ht="15.6" hidden="false" customHeight="false" outlineLevel="0" collapsed="false">
      <c r="C263" s="149"/>
      <c r="D263" s="150"/>
      <c r="E263" s="150" t="s">
        <v>114</v>
      </c>
      <c r="F263" s="156" t="s">
        <v>115</v>
      </c>
      <c r="G263" s="162" t="n">
        <v>0.000787</v>
      </c>
      <c r="H263" s="153" t="n">
        <f aca="false">IF($C$419=4,IF($E$416=2,0,'Input-Output'!$E$12*0.264172/1000*Calculations!G263*0.4536),0)</f>
        <v>0</v>
      </c>
      <c r="I263" s="154" t="s">
        <v>170</v>
      </c>
      <c r="M263" s="108"/>
      <c r="N263" s="35"/>
    </row>
    <row r="264" customFormat="false" ht="15.6" hidden="false" customHeight="false" outlineLevel="0" collapsed="false">
      <c r="C264" s="149"/>
      <c r="D264" s="150"/>
      <c r="E264" s="150" t="s">
        <v>180</v>
      </c>
      <c r="F264" s="156" t="s">
        <v>78</v>
      </c>
      <c r="G264" s="162" t="n">
        <v>0.0845</v>
      </c>
      <c r="H264" s="153" t="n">
        <f aca="false">IF($C$419=4,IF($E$416=2,0,'Input-Output'!$E$12*0.264172/1000*Calculations!G264*0.4536),0)</f>
        <v>0</v>
      </c>
      <c r="I264" s="154" t="s">
        <v>165</v>
      </c>
      <c r="M264" s="108"/>
      <c r="N264" s="35"/>
    </row>
    <row r="265" customFormat="false" ht="15.6" hidden="false" customHeight="false" outlineLevel="0" collapsed="false">
      <c r="C265" s="149"/>
      <c r="D265" s="150"/>
      <c r="E265" s="150" t="s">
        <v>181</v>
      </c>
      <c r="F265" s="156" t="s">
        <v>135</v>
      </c>
      <c r="G265" s="162" t="n">
        <v>0.00946</v>
      </c>
      <c r="H265" s="153" t="n">
        <f aca="false">IF($C$419=4,IF($E$416=2,0,'Input-Output'!$E$12*0.264172/1000*Calculations!G265*0.4536),0)</f>
        <v>0</v>
      </c>
      <c r="I265" s="154" t="s">
        <v>170</v>
      </c>
      <c r="M265" s="108"/>
      <c r="N265" s="35"/>
    </row>
    <row r="266" customFormat="false" ht="15.6" hidden="false" customHeight="false" outlineLevel="0" collapsed="false">
      <c r="C266" s="149"/>
      <c r="D266" s="150"/>
      <c r="E266" s="150" t="s">
        <v>136</v>
      </c>
      <c r="F266" s="156" t="s">
        <v>137</v>
      </c>
      <c r="G266" s="162" t="n">
        <v>0.000683</v>
      </c>
      <c r="H266" s="153" t="n">
        <f aca="false">IF($C$419=4,IF($E$416=2,0,'Input-Output'!$E$12*0.264172/1000*Calculations!G266*0.4536),0)</f>
        <v>0</v>
      </c>
      <c r="I266" s="154" t="s">
        <v>165</v>
      </c>
      <c r="M266" s="108"/>
      <c r="N266" s="35"/>
    </row>
    <row r="267" customFormat="false" ht="15.6" hidden="false" customHeight="false" outlineLevel="0" collapsed="false">
      <c r="C267" s="149"/>
      <c r="D267" s="150"/>
      <c r="E267" s="150" t="s">
        <v>128</v>
      </c>
      <c r="F267" s="156" t="s">
        <v>129</v>
      </c>
      <c r="G267" s="162" t="n">
        <v>0.0318</v>
      </c>
      <c r="H267" s="153" t="n">
        <f aca="false">IF($C$419=4,IF($E$416=2,0,'Input-Output'!$E$12*0.264172/1000*Calculations!G267*0.4536),0)</f>
        <v>0</v>
      </c>
      <c r="I267" s="154" t="s">
        <v>170</v>
      </c>
      <c r="M267" s="108"/>
      <c r="N267" s="35"/>
    </row>
    <row r="268" customFormat="false" ht="15.6" hidden="false" customHeight="false" outlineLevel="0" collapsed="false">
      <c r="C268" s="165"/>
      <c r="D268" s="166"/>
      <c r="E268" s="166" t="s">
        <v>130</v>
      </c>
      <c r="F268" s="167" t="s">
        <v>131</v>
      </c>
      <c r="G268" s="168" t="n">
        <v>0.0291</v>
      </c>
      <c r="H268" s="167" t="n">
        <f aca="false">IF($C$419=4,IF($E$416=3,0,'Input-Output'!$E$12*0.264172/1000*Calculations!G269*$D$412*0.4536),0)</f>
        <v>0</v>
      </c>
      <c r="I268" s="170" t="s">
        <v>170</v>
      </c>
      <c r="M268" s="108"/>
      <c r="N268" s="35"/>
    </row>
    <row r="269" customFormat="false" ht="15.6" hidden="false" customHeight="false" outlineLevel="0" collapsed="false">
      <c r="C269" s="149" t="s">
        <v>189</v>
      </c>
      <c r="D269" s="150" t="s">
        <v>182</v>
      </c>
      <c r="E269" s="150" t="s">
        <v>80</v>
      </c>
      <c r="F269" s="151" t="s">
        <v>81</v>
      </c>
      <c r="G269" s="152" t="n">
        <v>150</v>
      </c>
      <c r="H269" s="153" t="n">
        <f aca="false">IF($C$419=4,IF($E$416=3,0,'Input-Output'!$E$12*0.264172/1000*Calculations!G269*$D$412*0.4536),0)</f>
        <v>0</v>
      </c>
      <c r="I269" s="154" t="s">
        <v>164</v>
      </c>
      <c r="M269" s="108"/>
      <c r="N269" s="35"/>
    </row>
    <row r="270" customFormat="false" ht="15.6" hidden="false" customHeight="false" outlineLevel="0" collapsed="false">
      <c r="C270" s="149"/>
      <c r="D270" s="150"/>
      <c r="E270" s="150" t="s">
        <v>82</v>
      </c>
      <c r="F270" s="151" t="s">
        <v>83</v>
      </c>
      <c r="G270" s="155" t="n">
        <v>5.7</v>
      </c>
      <c r="H270" s="153" t="n">
        <f aca="false">IF($C$419=4,IF($E$416=3,0,'Input-Output'!$E$12*0.264172/1000*Calculations!G270*0.4536),0)</f>
        <v>0</v>
      </c>
      <c r="I270" s="154" t="s">
        <v>165</v>
      </c>
      <c r="M270" s="108"/>
      <c r="N270" s="35"/>
    </row>
    <row r="271" customFormat="false" ht="18.6" hidden="false" customHeight="false" outlineLevel="0" collapsed="false">
      <c r="C271" s="149"/>
      <c r="D271" s="150"/>
      <c r="E271" s="150" t="s">
        <v>188</v>
      </c>
      <c r="F271" s="151" t="s">
        <v>75</v>
      </c>
      <c r="G271" s="156" t="n">
        <v>40</v>
      </c>
      <c r="H271" s="153" t="n">
        <f aca="false">IF($C$419=4,IF($E$416=3,0,'Input-Output'!$E$12*0.264172/1000*Calculations!G271*0.4536),0)</f>
        <v>0</v>
      </c>
      <c r="I271" s="154" t="s">
        <v>183</v>
      </c>
      <c r="M271" s="108"/>
      <c r="N271" s="35"/>
    </row>
    <row r="272" customFormat="false" ht="15.6" hidden="false" customHeight="false" outlineLevel="0" collapsed="false">
      <c r="C272" s="149"/>
      <c r="D272" s="150"/>
      <c r="E272" s="150" t="s">
        <v>110</v>
      </c>
      <c r="F272" s="151" t="s">
        <v>111</v>
      </c>
      <c r="G272" s="156" t="n">
        <v>5</v>
      </c>
      <c r="H272" s="153" t="n">
        <f aca="false">IF($C$419=4,IF($E$416=3,0,'Input-Output'!$E$12*0.264172/1000*Calculations!G272*0.4536),0)*IF($F$417=1,1-$G$413,IF($F$417=2,1-$G$414,IF($F$417=3,1-$G$415,IF($F$417=4,1-$G$416,0))))</f>
        <v>0</v>
      </c>
      <c r="I272" s="154" t="s">
        <v>164</v>
      </c>
      <c r="M272" s="108"/>
      <c r="N272" s="35"/>
    </row>
    <row r="273" customFormat="false" ht="15.6" hidden="false" customHeight="false" outlineLevel="0" collapsed="false">
      <c r="C273" s="149"/>
      <c r="D273" s="150"/>
      <c r="E273" s="150" t="s">
        <v>149</v>
      </c>
      <c r="F273" s="151" t="s">
        <v>78</v>
      </c>
      <c r="G273" s="156" t="n">
        <v>7</v>
      </c>
      <c r="H273" s="153" t="n">
        <f aca="false">IF($C$419=4,IF($E$416=3,0,'Input-Output'!$E$12*0.264172/1000*Calculations!G273*0.4536),0)</f>
        <v>0</v>
      </c>
      <c r="I273" s="154" t="s">
        <v>183</v>
      </c>
      <c r="M273" s="108"/>
      <c r="N273" s="35"/>
    </row>
    <row r="274" customFormat="false" ht="15.6" hidden="false" customHeight="false" outlineLevel="0" collapsed="false">
      <c r="C274" s="149"/>
      <c r="D274" s="150"/>
      <c r="E274" s="150" t="s">
        <v>152</v>
      </c>
      <c r="F274" s="151" t="s">
        <v>78</v>
      </c>
      <c r="G274" s="156" t="n">
        <v>1.04</v>
      </c>
      <c r="H274" s="153" t="n">
        <f aca="false">IF($C$419=4,IF($E$416=3,0,'Input-Output'!$E$12*0.264172/1000*Calculations!G274*0.4536),0)</f>
        <v>0</v>
      </c>
      <c r="I274" s="154" t="s">
        <v>164</v>
      </c>
      <c r="M274" s="108"/>
      <c r="N274" s="35"/>
    </row>
    <row r="275" customFormat="false" ht="15.6" hidden="false" customHeight="false" outlineLevel="0" collapsed="false">
      <c r="C275" s="149"/>
      <c r="D275" s="150"/>
      <c r="E275" s="150" t="s">
        <v>132</v>
      </c>
      <c r="F275" s="156" t="s">
        <v>133</v>
      </c>
      <c r="G275" s="156" t="n">
        <v>0.28</v>
      </c>
      <c r="H275" s="153" t="n">
        <f aca="false">IF($C$419=4,IF($E$416=3,0,'Input-Output'!$E$12*0.264172/1000*Calculations!G275*0.4536),0)</f>
        <v>0</v>
      </c>
      <c r="I275" s="154" t="s">
        <v>164</v>
      </c>
      <c r="M275" s="108"/>
      <c r="N275" s="35"/>
    </row>
    <row r="276" customFormat="false" ht="15.6" hidden="false" customHeight="false" outlineLevel="0" collapsed="false">
      <c r="C276" s="149"/>
      <c r="D276" s="150"/>
      <c r="E276" s="150" t="s">
        <v>148</v>
      </c>
      <c r="F276" s="159" t="s">
        <v>78</v>
      </c>
      <c r="G276" s="156" t="n">
        <v>0.76</v>
      </c>
      <c r="H276" s="153" t="n">
        <f aca="false">IF($C$419=4,IF($E$416=3,0,'Input-Output'!$E$12*0.264172/1000*Calculations!G276*0.4536),0)*IF($F$417=1,1-$G$413,IF($F$417=2,1-$G$414,IF($F$417=3,1-$G$415,IF($F$417=4,1-$G$416,0))))</f>
        <v>0</v>
      </c>
      <c r="I276" s="154" t="s">
        <v>164</v>
      </c>
      <c r="M276" s="108"/>
      <c r="N276" s="35"/>
    </row>
    <row r="277" customFormat="false" ht="15.6" hidden="false" customHeight="false" outlineLevel="0" collapsed="false">
      <c r="C277" s="149"/>
      <c r="D277" s="150"/>
      <c r="E277" s="150" t="s">
        <v>150</v>
      </c>
      <c r="F277" s="151" t="s">
        <v>78</v>
      </c>
      <c r="G277" s="156" t="n">
        <f aca="false">5.9*0.84</f>
        <v>4.956</v>
      </c>
      <c r="H277" s="153" t="n">
        <f aca="false">IF($C$419=4,IF($E$416=3,0,'Input-Output'!$E$12*0.264172/1000*Calculations!G277*0.4536),0)*IF($F$417=1,1-$G$413,IF($F$417=2,1-$G$414,IF($F$417=3,1-$G$415,IF($F$417=4,1-$G$416,0))))</f>
        <v>0</v>
      </c>
      <c r="I277" s="154" t="str">
        <f aca="false">IF($F$417=1,"C",IF($F$417=2,"E",IF($F$417=3,"D",IF($F$417=4,"E",0))))</f>
        <v>C</v>
      </c>
      <c r="M277" s="108"/>
      <c r="N277" s="35"/>
    </row>
    <row r="278" customFormat="false" ht="15.6" hidden="false" customHeight="false" outlineLevel="0" collapsed="false">
      <c r="C278" s="149"/>
      <c r="D278" s="150"/>
      <c r="E278" s="150" t="s">
        <v>64</v>
      </c>
      <c r="F278" s="151" t="s">
        <v>78</v>
      </c>
      <c r="G278" s="156" t="n">
        <f aca="false">4.3*0.84</f>
        <v>3.612</v>
      </c>
      <c r="H278" s="153" t="n">
        <f aca="false">IF($C$419=4,IF($E$416=3,0,'Input-Output'!$E$12*0.264172/1000*Calculations!G278*0.4536),0)</f>
        <v>0</v>
      </c>
      <c r="I278" s="154" t="str">
        <f aca="false">IF($F$417=1,"C",IF($F$417=2,"E",IF($F$417=3,"D",IF($F$417=4,"E",0))))</f>
        <v>C</v>
      </c>
      <c r="M278" s="108"/>
      <c r="N278" s="35"/>
    </row>
    <row r="279" customFormat="false" ht="18.6" hidden="false" customHeight="false" outlineLevel="0" collapsed="false">
      <c r="C279" s="149"/>
      <c r="D279" s="150"/>
      <c r="E279" s="150" t="s">
        <v>185</v>
      </c>
      <c r="F279" s="156" t="s">
        <v>85</v>
      </c>
      <c r="G279" s="161" t="n">
        <v>0.53</v>
      </c>
      <c r="H279" s="156" t="n">
        <f aca="false">IF($C$419=4,IF($E$416=3,0,'Input-Output'!$E$12*0.264172/1000*Calculations!G279*0.4536),0)</f>
        <v>0</v>
      </c>
      <c r="I279" s="154" t="s">
        <v>169</v>
      </c>
      <c r="M279" s="108"/>
      <c r="N279" s="35"/>
    </row>
    <row r="280" customFormat="false" ht="18.6" hidden="false" customHeight="false" outlineLevel="0" collapsed="false">
      <c r="C280" s="149"/>
      <c r="D280" s="150"/>
      <c r="E280" s="150" t="s">
        <v>186</v>
      </c>
      <c r="F280" s="151" t="s">
        <v>78</v>
      </c>
      <c r="G280" s="172" t="n">
        <v>0.0013</v>
      </c>
      <c r="H280" s="156" t="n">
        <f aca="false">IF($C$419=4,IF($E$416=3,0,'Input-Output'!$E$12*0.264172/1000*Calculations!G280*0.4536),0)</f>
        <v>0</v>
      </c>
      <c r="I280" s="154" t="s">
        <v>169</v>
      </c>
      <c r="M280" s="108"/>
      <c r="N280" s="35"/>
    </row>
    <row r="281" customFormat="false" ht="18.6" hidden="false" customHeight="false" outlineLevel="0" collapsed="false">
      <c r="C281" s="149"/>
      <c r="D281" s="150"/>
      <c r="E281" s="150" t="s">
        <v>187</v>
      </c>
      <c r="F281" s="151" t="s">
        <v>76</v>
      </c>
      <c r="G281" s="172" t="n">
        <v>0.061</v>
      </c>
      <c r="H281" s="156" t="n">
        <f aca="false">IF($C$419=4,IF($E$416=3,0,'Input-Output'!$E$12*0.264172/1000*Calculations!G281*0.4536),0)</f>
        <v>0</v>
      </c>
      <c r="I281" s="154" t="s">
        <v>169</v>
      </c>
      <c r="M281" s="108"/>
      <c r="N281" s="35"/>
    </row>
    <row r="282" customFormat="false" ht="15.6" hidden="false" customHeight="false" outlineLevel="0" collapsed="false">
      <c r="C282" s="149"/>
      <c r="D282" s="150"/>
      <c r="E282" s="150" t="s">
        <v>56</v>
      </c>
      <c r="F282" s="151" t="s">
        <v>77</v>
      </c>
      <c r="G282" s="162" t="n">
        <v>0.000214</v>
      </c>
      <c r="H282" s="156" t="n">
        <f aca="false">IF($C$419=4,IF($E$416=3,0,'Input-Output'!$E$12*0.264172/1000*Calculations!G282*0.4536),0)</f>
        <v>0</v>
      </c>
      <c r="I282" s="154" t="s">
        <v>165</v>
      </c>
      <c r="M282" s="108"/>
      <c r="N282" s="35"/>
    </row>
    <row r="283" customFormat="false" ht="15.6" hidden="false" customHeight="false" outlineLevel="0" collapsed="false">
      <c r="C283" s="149"/>
      <c r="D283" s="150"/>
      <c r="E283" s="150" t="s">
        <v>86</v>
      </c>
      <c r="F283" s="151" t="s">
        <v>87</v>
      </c>
      <c r="G283" s="162" t="n">
        <v>6.36E-005</v>
      </c>
      <c r="H283" s="156" t="n">
        <f aca="false">IF($C$419=4,IF($E$416=3,0,'Input-Output'!$E$12*0.264172/1000*Calculations!G283*0.4536),0)</f>
        <v>0</v>
      </c>
      <c r="I283" s="154" t="s">
        <v>169</v>
      </c>
      <c r="M283" s="108"/>
      <c r="N283" s="35"/>
    </row>
    <row r="284" customFormat="false" ht="15.6" hidden="false" customHeight="false" outlineLevel="0" collapsed="false">
      <c r="C284" s="149"/>
      <c r="D284" s="150"/>
      <c r="E284" s="150" t="s">
        <v>142</v>
      </c>
      <c r="F284" s="156" t="s">
        <v>143</v>
      </c>
      <c r="G284" s="162" t="n">
        <v>0.00113</v>
      </c>
      <c r="H284" s="156" t="n">
        <f aca="false">IF($C$419=4,IF($E$416=3,0,'Input-Output'!$E$12*0.264172/1000*Calculations!G284*0.4536),0)</f>
        <v>0</v>
      </c>
      <c r="I284" s="154" t="s">
        <v>165</v>
      </c>
      <c r="M284" s="108"/>
      <c r="N284" s="35"/>
    </row>
    <row r="285" customFormat="false" ht="15.6" hidden="false" customHeight="false" outlineLevel="0" collapsed="false">
      <c r="C285" s="149"/>
      <c r="D285" s="150"/>
      <c r="E285" s="150" t="s">
        <v>112</v>
      </c>
      <c r="F285" s="156" t="s">
        <v>113</v>
      </c>
      <c r="G285" s="162" t="n">
        <v>0.000236</v>
      </c>
      <c r="H285" s="156" t="n">
        <f aca="false">IF($C$419=4,IF($E$416=3,0,'Input-Output'!$E$12*0.264172/1000*Calculations!G285*0.4536),0)</f>
        <v>0</v>
      </c>
      <c r="I285" s="154" t="s">
        <v>169</v>
      </c>
      <c r="M285" s="108"/>
      <c r="N285" s="35"/>
    </row>
    <row r="286" customFormat="false" ht="15.6" hidden="false" customHeight="false" outlineLevel="0" collapsed="false">
      <c r="C286" s="149"/>
      <c r="D286" s="150"/>
      <c r="E286" s="150" t="s">
        <v>88</v>
      </c>
      <c r="F286" s="151" t="s">
        <v>89</v>
      </c>
      <c r="G286" s="162" t="n">
        <v>0.0062</v>
      </c>
      <c r="H286" s="156" t="n">
        <f aca="false">IF($C$419=4,IF($E$416=3,0,'Input-Output'!$E$12*0.264172/1000*Calculations!G286*0.4536),0)</f>
        <v>0</v>
      </c>
      <c r="I286" s="154" t="s">
        <v>170</v>
      </c>
      <c r="M286" s="108"/>
      <c r="N286" s="35"/>
    </row>
    <row r="287" customFormat="false" ht="15.6" hidden="false" customHeight="false" outlineLevel="0" collapsed="false">
      <c r="C287" s="149"/>
      <c r="D287" s="150"/>
      <c r="E287" s="150" t="s">
        <v>144</v>
      </c>
      <c r="F287" s="156" t="s">
        <v>145</v>
      </c>
      <c r="G287" s="162" t="n">
        <v>0.000109</v>
      </c>
      <c r="H287" s="156" t="n">
        <f aca="false">IF($C$419=4,IF($E$416=3,0,'Input-Output'!$E$12*0.264172/1000*Calculations!G287*0.4536),0)</f>
        <v>0</v>
      </c>
      <c r="I287" s="154" t="s">
        <v>169</v>
      </c>
      <c r="M287" s="108"/>
      <c r="N287" s="35"/>
    </row>
    <row r="288" customFormat="false" ht="15.6" hidden="false" customHeight="false" outlineLevel="0" collapsed="false">
      <c r="C288" s="149"/>
      <c r="D288" s="150"/>
      <c r="E288" s="150" t="s">
        <v>171</v>
      </c>
      <c r="F288" s="163" t="s">
        <v>172</v>
      </c>
      <c r="G288" s="162" t="n">
        <v>2.11E-005</v>
      </c>
      <c r="H288" s="156" t="n">
        <f aca="false">IF($C$419=4,IF($E$416=3,0,'Input-Output'!$E$12*0.264172/1000*Calculations!G288*0.4536),0)</f>
        <v>0</v>
      </c>
      <c r="I288" s="154" t="s">
        <v>165</v>
      </c>
      <c r="M288" s="108"/>
      <c r="N288" s="35"/>
    </row>
    <row r="289" customFormat="false" ht="15.6" hidden="false" customHeight="false" outlineLevel="0" collapsed="false">
      <c r="C289" s="149"/>
      <c r="D289" s="150"/>
      <c r="E289" s="150" t="s">
        <v>102</v>
      </c>
      <c r="F289" s="156" t="s">
        <v>103</v>
      </c>
      <c r="G289" s="162" t="n">
        <v>2.53E-007</v>
      </c>
      <c r="H289" s="156" t="n">
        <f aca="false">IF($C$419=4,IF($E$416=3,0,'Input-Output'!$E$12*0.264172/1000*Calculations!G289*0.4536),0)</f>
        <v>0</v>
      </c>
      <c r="I289" s="154" t="s">
        <v>170</v>
      </c>
      <c r="M289" s="108"/>
      <c r="N289" s="35"/>
    </row>
    <row r="290" customFormat="false" ht="15.6" hidden="false" customHeight="false" outlineLevel="0" collapsed="false">
      <c r="C290" s="149"/>
      <c r="D290" s="150"/>
      <c r="E290" s="150" t="s">
        <v>90</v>
      </c>
      <c r="F290" s="156" t="s">
        <v>91</v>
      </c>
      <c r="G290" s="162" t="n">
        <v>1.22E-006</v>
      </c>
      <c r="H290" s="156" t="n">
        <f aca="false">IF($C$419=4,IF($E$416=3,0,'Input-Output'!$E$12*0.264172/1000*Calculations!G290*0.4536),0)</f>
        <v>0</v>
      </c>
      <c r="I290" s="154" t="s">
        <v>165</v>
      </c>
      <c r="M290" s="108"/>
      <c r="N290" s="35"/>
    </row>
    <row r="291" customFormat="false" ht="15.6" hidden="false" customHeight="false" outlineLevel="0" collapsed="false">
      <c r="C291" s="149"/>
      <c r="D291" s="150"/>
      <c r="E291" s="150" t="s">
        <v>108</v>
      </c>
      <c r="F291" s="151" t="s">
        <v>109</v>
      </c>
      <c r="G291" s="162" t="n">
        <v>4.01E-006</v>
      </c>
      <c r="H291" s="156" t="n">
        <f aca="false">IF($C$419=4,IF($E$416=3,0,'Input-Output'!$E$12*0.264172/1000*Calculations!G291*0.4536),0)</f>
        <v>0</v>
      </c>
      <c r="I291" s="154" t="s">
        <v>165</v>
      </c>
      <c r="M291" s="108"/>
      <c r="N291" s="35"/>
    </row>
    <row r="292" customFormat="false" ht="15.6" hidden="false" customHeight="false" outlineLevel="0" collapsed="false">
      <c r="C292" s="149"/>
      <c r="D292" s="150"/>
      <c r="E292" s="150" t="s">
        <v>98</v>
      </c>
      <c r="F292" s="156" t="s">
        <v>99</v>
      </c>
      <c r="G292" s="162" t="n">
        <v>1.48E-006</v>
      </c>
      <c r="H292" s="156" t="n">
        <f aca="false">IF($C$419=4,IF($E$416=3,0,'Input-Output'!$E$12*0.264172/1000*Calculations!G292*0.4536),0)</f>
        <v>0</v>
      </c>
      <c r="I292" s="154" t="s">
        <v>165</v>
      </c>
      <c r="M292" s="108"/>
      <c r="N292" s="35"/>
    </row>
    <row r="293" customFormat="false" ht="15.6" hidden="false" customHeight="false" outlineLevel="0" collapsed="false">
      <c r="C293" s="149"/>
      <c r="D293" s="150"/>
      <c r="E293" s="150" t="s">
        <v>94</v>
      </c>
      <c r="F293" s="156" t="s">
        <v>95</v>
      </c>
      <c r="G293" s="162" t="n">
        <v>2.26E-006</v>
      </c>
      <c r="H293" s="156" t="n">
        <f aca="false">IF($C$419=4,IF($E$416=3,0,'Input-Output'!$E$12*0.264172/1000*Calculations!G293*0.4536),0)</f>
        <v>0</v>
      </c>
      <c r="I293" s="154" t="s">
        <v>165</v>
      </c>
      <c r="M293" s="108"/>
      <c r="N293" s="35"/>
    </row>
    <row r="294" customFormat="false" ht="15.6" hidden="false" customHeight="false" outlineLevel="0" collapsed="false">
      <c r="C294" s="149"/>
      <c r="D294" s="150"/>
      <c r="E294" s="150" t="s">
        <v>104</v>
      </c>
      <c r="F294" s="156" t="s">
        <v>105</v>
      </c>
      <c r="G294" s="164" t="n">
        <v>2.38E-006</v>
      </c>
      <c r="H294" s="156" t="n">
        <f aca="false">IF($C$419=4,IF($E$416=3,0,'Input-Output'!$E$12*0.264172/1000*Calculations!G294*0.4536),0)</f>
        <v>0</v>
      </c>
      <c r="I294" s="154" t="s">
        <v>165</v>
      </c>
      <c r="M294" s="108"/>
      <c r="N294" s="35"/>
    </row>
    <row r="295" customFormat="false" ht="15.6" hidden="false" customHeight="false" outlineLevel="0" collapsed="false">
      <c r="C295" s="149"/>
      <c r="D295" s="150"/>
      <c r="E295" s="150" t="s">
        <v>106</v>
      </c>
      <c r="F295" s="156" t="s">
        <v>107</v>
      </c>
      <c r="G295" s="162" t="n">
        <v>1.67E-006</v>
      </c>
      <c r="H295" s="156" t="n">
        <f aca="false">IF($C$419=4,IF($E$416=3,0,'Input-Output'!$E$12*0.264172/1000*Calculations!G295*0.4536),0)</f>
        <v>0</v>
      </c>
      <c r="I295" s="154" t="s">
        <v>170</v>
      </c>
      <c r="M295" s="108"/>
      <c r="N295" s="35"/>
    </row>
    <row r="296" customFormat="false" ht="15.6" hidden="false" customHeight="false" outlineLevel="0" collapsed="false">
      <c r="C296" s="149"/>
      <c r="D296" s="150"/>
      <c r="E296" s="150" t="s">
        <v>100</v>
      </c>
      <c r="F296" s="156" t="s">
        <v>101</v>
      </c>
      <c r="G296" s="162" t="n">
        <v>4.84E-006</v>
      </c>
      <c r="H296" s="156" t="n">
        <f aca="false">IF($C$419=4,IF($E$416=3,0,'Input-Output'!$E$12*0.264172/1000*Calculations!G296*0.4536),0)</f>
        <v>0</v>
      </c>
      <c r="I296" s="154" t="s">
        <v>165</v>
      </c>
      <c r="M296" s="108"/>
      <c r="N296" s="35"/>
    </row>
    <row r="297" customFormat="false" ht="15.6" hidden="false" customHeight="false" outlineLevel="0" collapsed="false">
      <c r="C297" s="149"/>
      <c r="D297" s="150"/>
      <c r="E297" s="150" t="s">
        <v>140</v>
      </c>
      <c r="F297" s="156" t="s">
        <v>141</v>
      </c>
      <c r="G297" s="162" t="n">
        <v>4.47E-006</v>
      </c>
      <c r="H297" s="156" t="n">
        <f aca="false">IF($C$419=4,IF($E$416=3,0,'Input-Output'!$E$12*0.264172/1000*Calculations!G297*0.4536),0)</f>
        <v>0</v>
      </c>
      <c r="I297" s="154" t="s">
        <v>165</v>
      </c>
      <c r="M297" s="108"/>
      <c r="N297" s="35"/>
    </row>
    <row r="298" customFormat="false" ht="15.6" hidden="false" customHeight="false" outlineLevel="0" collapsed="false">
      <c r="C298" s="149"/>
      <c r="D298" s="150"/>
      <c r="E298" s="150" t="s">
        <v>173</v>
      </c>
      <c r="F298" s="156" t="s">
        <v>97</v>
      </c>
      <c r="G298" s="162" t="n">
        <v>2.14E-006</v>
      </c>
      <c r="H298" s="156" t="n">
        <f aca="false">IF($C$419=4,IF($E$416=3,0,'Input-Output'!$E$12*0.264172/1000*Calculations!G298*0.4536),0)</f>
        <v>0</v>
      </c>
      <c r="I298" s="154" t="s">
        <v>165</v>
      </c>
      <c r="M298" s="108"/>
      <c r="N298" s="35"/>
    </row>
    <row r="299" customFormat="false" ht="15.6" hidden="false" customHeight="false" outlineLevel="0" collapsed="false">
      <c r="C299" s="149"/>
      <c r="D299" s="150"/>
      <c r="E299" s="150" t="s">
        <v>138</v>
      </c>
      <c r="F299" s="156" t="s">
        <v>139</v>
      </c>
      <c r="G299" s="162" t="n">
        <v>1.05E-005</v>
      </c>
      <c r="H299" s="156" t="n">
        <f aca="false">IF($C$419=4,IF($E$416=3,0,'Input-Output'!$E$12*0.264172/1000*Calculations!G299*0.4536),0)</f>
        <v>0</v>
      </c>
      <c r="I299" s="154" t="s">
        <v>165</v>
      </c>
      <c r="M299" s="108"/>
      <c r="N299" s="35"/>
    </row>
    <row r="300" customFormat="false" ht="15.6" hidden="false" customHeight="false" outlineLevel="0" collapsed="false">
      <c r="C300" s="149"/>
      <c r="D300" s="150"/>
      <c r="E300" s="150" t="s">
        <v>92</v>
      </c>
      <c r="F300" s="156" t="s">
        <v>93</v>
      </c>
      <c r="G300" s="162" t="n">
        <v>4.25E-006</v>
      </c>
      <c r="H300" s="156" t="n">
        <f aca="false">IF($C$419=4,IF($E$416=3,0,'Input-Output'!$E$12*0.264172/1000*Calculations!G300*0.4536),0)</f>
        <v>0</v>
      </c>
      <c r="I300" s="154" t="s">
        <v>165</v>
      </c>
      <c r="M300" s="108"/>
      <c r="N300" s="35"/>
    </row>
    <row r="301" customFormat="false" ht="15.6" hidden="false" customHeight="false" outlineLevel="0" collapsed="false">
      <c r="C301" s="149"/>
      <c r="D301" s="150"/>
      <c r="E301" s="150" t="s">
        <v>116</v>
      </c>
      <c r="F301" s="156" t="s">
        <v>117</v>
      </c>
      <c r="G301" s="162" t="n">
        <v>0.00525</v>
      </c>
      <c r="H301" s="156" t="n">
        <f aca="false">IF($C$419=4,IF($E$416=3,0,'Input-Output'!$E$12*0.264172/1000*Calculations!G301*0.4536),0)</f>
        <v>0</v>
      </c>
      <c r="I301" s="154" t="s">
        <v>169</v>
      </c>
      <c r="M301" s="108"/>
      <c r="N301" s="35"/>
    </row>
    <row r="302" customFormat="false" ht="15.6" hidden="false" customHeight="false" outlineLevel="0" collapsed="false">
      <c r="C302" s="149"/>
      <c r="D302" s="150"/>
      <c r="E302" s="150" t="s">
        <v>118</v>
      </c>
      <c r="F302" s="156" t="s">
        <v>119</v>
      </c>
      <c r="G302" s="162" t="n">
        <v>0.00132</v>
      </c>
      <c r="H302" s="156" t="n">
        <f aca="false">IF($C$419=4,IF($E$416=3,0,'Input-Output'!$E$12*0.264172/1000*Calculations!G302*0.4536),0)</f>
        <v>0</v>
      </c>
      <c r="I302" s="154" t="s">
        <v>165</v>
      </c>
      <c r="M302" s="108"/>
      <c r="N302" s="35"/>
    </row>
    <row r="303" customFormat="false" ht="15.6" hidden="false" customHeight="false" outlineLevel="0" collapsed="false">
      <c r="C303" s="149"/>
      <c r="D303" s="150"/>
      <c r="E303" s="150" t="s">
        <v>120</v>
      </c>
      <c r="F303" s="156" t="s">
        <v>121</v>
      </c>
      <c r="G303" s="162" t="n">
        <v>0.00257</v>
      </c>
      <c r="H303" s="156" t="n">
        <f aca="false">IF($C$419=4,IF($E$416=3,0,'Input-Output'!$E$12*0.264172/1000*Calculations!G303*0.4536),0)</f>
        <v>0</v>
      </c>
      <c r="I303" s="154" t="s">
        <v>170</v>
      </c>
      <c r="M303" s="108"/>
      <c r="N303" s="35"/>
    </row>
    <row r="304" customFormat="false" ht="15.6" hidden="false" customHeight="false" outlineLevel="0" collapsed="false">
      <c r="C304" s="149"/>
      <c r="D304" s="150"/>
      <c r="E304" s="150" t="s">
        <v>122</v>
      </c>
      <c r="F304" s="156" t="s">
        <v>123</v>
      </c>
      <c r="G304" s="162" t="n">
        <v>2.78E-005</v>
      </c>
      <c r="H304" s="156" t="n">
        <f aca="false">IF($C$419=4,IF($E$416=3,0,'Input-Output'!$E$12*0.264172/1000*Calculations!G304*0.4536),0)</f>
        <v>0</v>
      </c>
      <c r="I304" s="154" t="s">
        <v>165</v>
      </c>
      <c r="M304" s="108"/>
      <c r="N304" s="35"/>
    </row>
    <row r="305" customFormat="false" ht="15.6" hidden="false" customHeight="false" outlineLevel="0" collapsed="false">
      <c r="C305" s="149"/>
      <c r="D305" s="150"/>
      <c r="E305" s="150" t="s">
        <v>174</v>
      </c>
      <c r="F305" s="156" t="s">
        <v>78</v>
      </c>
      <c r="G305" s="162" t="n">
        <v>0.000398</v>
      </c>
      <c r="H305" s="156" t="n">
        <f aca="false">IF($C$419=4,IF($E$416=3,0,'Input-Output'!$E$12*0.264172/1000*Calculations!G305*0.4536),0)</f>
        <v>0</v>
      </c>
      <c r="I305" s="154" t="s">
        <v>165</v>
      </c>
      <c r="M305" s="108"/>
      <c r="N305" s="35"/>
    </row>
    <row r="306" customFormat="false" ht="15.6" hidden="false" customHeight="false" outlineLevel="0" collapsed="false">
      <c r="C306" s="149"/>
      <c r="D306" s="150"/>
      <c r="E306" s="150" t="s">
        <v>146</v>
      </c>
      <c r="F306" s="151" t="s">
        <v>78</v>
      </c>
      <c r="G306" s="162" t="n">
        <v>0.347</v>
      </c>
      <c r="H306" s="156" t="n">
        <f aca="false">IF($C$419=4,IF($E$416=3,0,'Input-Output'!$E$12*0.264172/1000*Calculations!G306*0.4536),0)</f>
        <v>0</v>
      </c>
      <c r="I306" s="154" t="s">
        <v>170</v>
      </c>
      <c r="M306" s="108"/>
      <c r="N306" s="35"/>
    </row>
    <row r="307" customFormat="false" ht="15.6" hidden="false" customHeight="false" outlineLevel="0" collapsed="false">
      <c r="C307" s="149"/>
      <c r="D307" s="150"/>
      <c r="E307" s="150" t="s">
        <v>175</v>
      </c>
      <c r="F307" s="151" t="s">
        <v>78</v>
      </c>
      <c r="G307" s="162" t="n">
        <v>0.000845</v>
      </c>
      <c r="H307" s="156" t="n">
        <f aca="false">IF($C$419=4,IF($E$416=3,0,'Input-Output'!$E$12*0.264172/1000*Calculations!G307*0.4536),0)</f>
        <v>0</v>
      </c>
      <c r="I307" s="154" t="s">
        <v>165</v>
      </c>
      <c r="M307" s="108"/>
      <c r="N307" s="35"/>
    </row>
    <row r="308" customFormat="false" ht="15.6" hidden="false" customHeight="false" outlineLevel="0" collapsed="false">
      <c r="C308" s="149"/>
      <c r="D308" s="150"/>
      <c r="E308" s="150" t="s">
        <v>176</v>
      </c>
      <c r="F308" s="151" t="s">
        <v>78</v>
      </c>
      <c r="G308" s="162" t="n">
        <v>0.000248</v>
      </c>
      <c r="H308" s="156" t="n">
        <f aca="false">IF($C$419=4,IF($E$416=3,0,'Input-Output'!$E$12*0.264172/1000*Calculations!G308*0.4536),0)</f>
        <v>0</v>
      </c>
      <c r="I308" s="154" t="s">
        <v>165</v>
      </c>
      <c r="M308" s="108"/>
      <c r="N308" s="35"/>
    </row>
    <row r="309" customFormat="false" ht="15.6" hidden="false" customHeight="false" outlineLevel="0" collapsed="false">
      <c r="C309" s="149"/>
      <c r="D309" s="150"/>
      <c r="E309" s="150" t="s">
        <v>124</v>
      </c>
      <c r="F309" s="156" t="s">
        <v>125</v>
      </c>
      <c r="G309" s="162" t="n">
        <v>0.00602</v>
      </c>
      <c r="H309" s="156" t="n">
        <f aca="false">IF($C$419=4,IF($E$416=3,0,'Input-Output'!$E$12*0.264172/1000*Calculations!G309*0.4536),0)</f>
        <v>0</v>
      </c>
      <c r="I309" s="154" t="s">
        <v>170</v>
      </c>
      <c r="M309" s="108"/>
      <c r="N309" s="35"/>
    </row>
    <row r="310" customFormat="false" ht="15.6" hidden="false" customHeight="false" outlineLevel="0" collapsed="false">
      <c r="C310" s="149"/>
      <c r="D310" s="150"/>
      <c r="E310" s="150" t="s">
        <v>126</v>
      </c>
      <c r="F310" s="156" t="s">
        <v>127</v>
      </c>
      <c r="G310" s="162" t="n">
        <v>0.00176</v>
      </c>
      <c r="H310" s="156" t="n">
        <f aca="false">IF($C$419=4,IF($E$416=3,0,'Input-Output'!$E$12*0.264172/1000*Calculations!G310*0.4536),0)</f>
        <v>0</v>
      </c>
      <c r="I310" s="154" t="s">
        <v>165</v>
      </c>
      <c r="M310" s="108"/>
      <c r="N310" s="35"/>
    </row>
    <row r="311" customFormat="false" ht="15.6" hidden="false" customHeight="false" outlineLevel="0" collapsed="false">
      <c r="C311" s="149"/>
      <c r="D311" s="150"/>
      <c r="E311" s="150" t="s">
        <v>147</v>
      </c>
      <c r="F311" s="151" t="s">
        <v>78</v>
      </c>
      <c r="G311" s="162" t="n">
        <v>0.0373</v>
      </c>
      <c r="H311" s="156" t="n">
        <f aca="false">IF($C$419=4,IF($E$416=3,0,'Input-Output'!$E$12*0.264172/1000*Calculations!G311*0.4536),0)</f>
        <v>0</v>
      </c>
      <c r="I311" s="154" t="s">
        <v>170</v>
      </c>
      <c r="M311" s="108"/>
      <c r="N311" s="35"/>
    </row>
    <row r="312" customFormat="false" ht="15.6" hidden="false" customHeight="false" outlineLevel="0" collapsed="false">
      <c r="C312" s="149"/>
      <c r="D312" s="150"/>
      <c r="E312" s="150" t="s">
        <v>177</v>
      </c>
      <c r="F312" s="156" t="s">
        <v>78</v>
      </c>
      <c r="G312" s="162" t="n">
        <v>0.00151</v>
      </c>
      <c r="H312" s="156" t="n">
        <f aca="false">IF($C$419=4,IF($E$416=3,0,'Input-Output'!$E$12*0.264172/1000*Calculations!G312*0.4536),0)</f>
        <v>0</v>
      </c>
      <c r="I312" s="154" t="s">
        <v>165</v>
      </c>
      <c r="M312" s="108"/>
      <c r="N312" s="35"/>
    </row>
    <row r="313" customFormat="false" ht="15.6" hidden="false" customHeight="false" outlineLevel="0" collapsed="false">
      <c r="C313" s="149"/>
      <c r="D313" s="150"/>
      <c r="E313" s="150" t="s">
        <v>178</v>
      </c>
      <c r="F313" s="156" t="s">
        <v>78</v>
      </c>
      <c r="G313" s="162" t="n">
        <v>0.003</v>
      </c>
      <c r="H313" s="156" t="n">
        <f aca="false">IF($C$419=4,IF($E$416=3,0,'Input-Output'!$E$12*0.264172/1000*Calculations!G313*0.4536),0)</f>
        <v>0</v>
      </c>
      <c r="I313" s="154" t="s">
        <v>165</v>
      </c>
      <c r="M313" s="108"/>
      <c r="N313" s="35"/>
    </row>
    <row r="314" customFormat="false" ht="15.6" hidden="false" customHeight="false" outlineLevel="0" collapsed="false">
      <c r="C314" s="149"/>
      <c r="D314" s="150"/>
      <c r="E314" s="150" t="s">
        <v>179</v>
      </c>
      <c r="F314" s="156" t="s">
        <v>78</v>
      </c>
      <c r="G314" s="162" t="n">
        <v>0.000113</v>
      </c>
      <c r="H314" s="156" t="n">
        <f aca="false">IF($C$419=4,IF($E$416=3,0,'Input-Output'!$E$12*0.264172/1000*Calculations!G314*0.4536),0)</f>
        <v>0</v>
      </c>
      <c r="I314" s="154" t="s">
        <v>165</v>
      </c>
      <c r="M314" s="108"/>
      <c r="N314" s="35"/>
    </row>
    <row r="315" customFormat="false" ht="15.6" hidden="false" customHeight="false" outlineLevel="0" collapsed="false">
      <c r="C315" s="149"/>
      <c r="D315" s="150"/>
      <c r="E315" s="150" t="s">
        <v>114</v>
      </c>
      <c r="F315" s="156" t="s">
        <v>115</v>
      </c>
      <c r="G315" s="162" t="n">
        <v>0.000787</v>
      </c>
      <c r="H315" s="156" t="n">
        <f aca="false">IF($C$419=4,IF($E$416=3,0,'Input-Output'!$E$12*0.264172/1000*Calculations!G315*0.4536),0)</f>
        <v>0</v>
      </c>
      <c r="I315" s="154" t="s">
        <v>170</v>
      </c>
      <c r="M315" s="108"/>
      <c r="N315" s="35"/>
    </row>
    <row r="316" customFormat="false" ht="15.6" hidden="false" customHeight="false" outlineLevel="0" collapsed="false">
      <c r="C316" s="149"/>
      <c r="D316" s="150"/>
      <c r="E316" s="150" t="s">
        <v>180</v>
      </c>
      <c r="F316" s="156" t="s">
        <v>78</v>
      </c>
      <c r="G316" s="162" t="n">
        <v>0.0845</v>
      </c>
      <c r="H316" s="156" t="n">
        <f aca="false">IF($C$419=4,IF($E$416=3,0,'Input-Output'!$E$12*0.264172/1000*Calculations!G316*0.4536),0)</f>
        <v>0</v>
      </c>
      <c r="I316" s="154" t="s">
        <v>165</v>
      </c>
      <c r="M316" s="108"/>
      <c r="N316" s="35"/>
    </row>
    <row r="317" customFormat="false" ht="15.6" hidden="false" customHeight="false" outlineLevel="0" collapsed="false">
      <c r="C317" s="149"/>
      <c r="D317" s="150"/>
      <c r="E317" s="150" t="s">
        <v>181</v>
      </c>
      <c r="F317" s="156" t="s">
        <v>135</v>
      </c>
      <c r="G317" s="162" t="n">
        <v>0.00946</v>
      </c>
      <c r="H317" s="156" t="n">
        <f aca="false">IF($C$419=4,IF($E$416=3,0,'Input-Output'!$E$12*0.264172/1000*Calculations!G317*0.4536),0)</f>
        <v>0</v>
      </c>
      <c r="I317" s="154" t="s">
        <v>170</v>
      </c>
      <c r="M317" s="108"/>
      <c r="N317" s="35"/>
    </row>
    <row r="318" customFormat="false" ht="15.6" hidden="false" customHeight="false" outlineLevel="0" collapsed="false">
      <c r="C318" s="149"/>
      <c r="D318" s="150"/>
      <c r="E318" s="150" t="s">
        <v>136</v>
      </c>
      <c r="F318" s="156" t="s">
        <v>137</v>
      </c>
      <c r="G318" s="162" t="n">
        <v>0.000683</v>
      </c>
      <c r="H318" s="156" t="n">
        <f aca="false">IF($C$419=4,IF($E$416=3,0,'Input-Output'!$E$12*0.264172/1000*Calculations!G318*0.4536),0)</f>
        <v>0</v>
      </c>
      <c r="I318" s="154" t="s">
        <v>165</v>
      </c>
      <c r="M318" s="108"/>
      <c r="N318" s="35"/>
    </row>
    <row r="319" customFormat="false" ht="15.6" hidden="false" customHeight="false" outlineLevel="0" collapsed="false">
      <c r="C319" s="149"/>
      <c r="D319" s="150"/>
      <c r="E319" s="150" t="s">
        <v>128</v>
      </c>
      <c r="F319" s="156" t="s">
        <v>129</v>
      </c>
      <c r="G319" s="162" t="n">
        <v>0.0318</v>
      </c>
      <c r="H319" s="156" t="n">
        <f aca="false">IF($C$419=4,IF($E$416=3,0,'Input-Output'!$E$12*0.264172/1000*Calculations!G319*0.4536),0)</f>
        <v>0</v>
      </c>
      <c r="I319" s="154" t="s">
        <v>170</v>
      </c>
      <c r="M319" s="108"/>
      <c r="N319" s="35"/>
    </row>
    <row r="320" customFormat="false" ht="15.6" hidden="false" customHeight="false" outlineLevel="0" collapsed="false">
      <c r="C320" s="165"/>
      <c r="D320" s="166"/>
      <c r="E320" s="166" t="s">
        <v>130</v>
      </c>
      <c r="F320" s="167" t="s">
        <v>131</v>
      </c>
      <c r="G320" s="168" t="n">
        <v>0.0291</v>
      </c>
      <c r="H320" s="167" t="n">
        <f aca="false">IF($C$419=4,IF($E$416=3,0,'Input-Output'!$E$12*0.264172/1000*Calculations!G320*0.4536),0)</f>
        <v>0</v>
      </c>
      <c r="I320" s="170" t="s">
        <v>170</v>
      </c>
      <c r="M320" s="108"/>
      <c r="N320" s="35"/>
    </row>
    <row r="321" customFormat="false" ht="18.6" hidden="false" customHeight="false" outlineLevel="0" collapsed="false">
      <c r="C321" s="149" t="s">
        <v>191</v>
      </c>
      <c r="D321" s="150" t="s">
        <v>163</v>
      </c>
      <c r="E321" s="150" t="s">
        <v>80</v>
      </c>
      <c r="F321" s="151" t="s">
        <v>81</v>
      </c>
      <c r="G321" s="152" t="n">
        <v>142</v>
      </c>
      <c r="H321" s="173" t="n">
        <f aca="false">IF($C$419&gt;3,0,IF($E$416=2,0,'Input-Output'!$E$12*0.264172/1000*Calculations!G321*0.4536))</f>
        <v>0</v>
      </c>
      <c r="I321" s="154" t="s">
        <v>164</v>
      </c>
      <c r="M321" s="108"/>
      <c r="N321" s="35"/>
    </row>
    <row r="322" customFormat="false" ht="15.6" hidden="false" customHeight="false" outlineLevel="0" collapsed="false">
      <c r="C322" s="149"/>
      <c r="D322" s="150"/>
      <c r="E322" s="150" t="s">
        <v>82</v>
      </c>
      <c r="F322" s="151" t="s">
        <v>83</v>
      </c>
      <c r="G322" s="155" t="n">
        <v>5.7</v>
      </c>
      <c r="H322" s="156" t="n">
        <f aca="false">IF($C$419&gt;3,0,IF($E$416=2,0,'Input-Output'!$E$12*0.264172/1000*Calculations!G322*0.4536))</f>
        <v>0</v>
      </c>
      <c r="I322" s="154" t="s">
        <v>165</v>
      </c>
      <c r="M322" s="108"/>
      <c r="N322" s="35"/>
    </row>
    <row r="323" customFormat="false" ht="15.6" hidden="false" customHeight="false" outlineLevel="0" collapsed="false">
      <c r="C323" s="149"/>
      <c r="D323" s="150"/>
      <c r="E323" s="150" t="s">
        <v>166</v>
      </c>
      <c r="F323" s="151" t="s">
        <v>75</v>
      </c>
      <c r="G323" s="156" t="n">
        <v>24</v>
      </c>
      <c r="H323" s="156" t="n">
        <f aca="false">IF($C$419&gt;3,0,IF($E$416=2,0,'Input-Output'!$E$12*0.264172/1000*Calculations!G323*0.4536))*IF($F$417=1,1-$G$413,IF($F$417=2,1-$G$414,IF($F$417=3,1-$G$415,IF($F$417=4,1-$G$416,0))))</f>
        <v>0</v>
      </c>
      <c r="I323" s="154" t="s">
        <v>170</v>
      </c>
      <c r="M323" s="108"/>
      <c r="N323" s="35"/>
    </row>
    <row r="324" customFormat="false" ht="15.6" hidden="false" customHeight="false" outlineLevel="0" collapsed="false">
      <c r="C324" s="149"/>
      <c r="D324" s="150"/>
      <c r="E324" s="150" t="s">
        <v>110</v>
      </c>
      <c r="F324" s="151" t="s">
        <v>111</v>
      </c>
      <c r="G324" s="156" t="n">
        <v>5</v>
      </c>
      <c r="H324" s="156" t="n">
        <f aca="false">IF($C$419&gt;3,0,IF($E$416=2,0,'Input-Output'!$E$12*0.264172/1000*Calculations!G324*0.4536))*IF($F$417=1,1-$G$413,IF($F$417=2,1-$G$414,IF($F$417=3,1-$G$415,IF($F$417=4,1-$G$416,0))))</f>
        <v>0</v>
      </c>
      <c r="I324" s="154" t="s">
        <v>164</v>
      </c>
      <c r="M324" s="108"/>
      <c r="N324" s="35"/>
    </row>
    <row r="325" customFormat="false" ht="15.6" hidden="false" customHeight="false" outlineLevel="0" collapsed="false">
      <c r="C325" s="149"/>
      <c r="D325" s="150"/>
      <c r="E325" s="150" t="s">
        <v>149</v>
      </c>
      <c r="F325" s="151" t="s">
        <v>78</v>
      </c>
      <c r="G325" s="156" t="n">
        <v>2</v>
      </c>
      <c r="H325" s="156" t="n">
        <f aca="false">IF($C$419&gt;3,0,IF($E$416=2,0,'Input-Output'!$E$12*0.264172/1000*Calculations!G325*0.4536))*IF($F$417=1,1-$G$413,IF($F$417=2,1-$G$414,IF($F$417=3,1-$G$415,IF($F$417=4,1-$G$416,0))))</f>
        <v>0</v>
      </c>
      <c r="I325" s="154" t="s">
        <v>164</v>
      </c>
      <c r="M325" s="108"/>
      <c r="N325" s="35"/>
    </row>
    <row r="326" customFormat="false" ht="15.6" hidden="false" customHeight="false" outlineLevel="0" collapsed="false">
      <c r="C326" s="149"/>
      <c r="D326" s="150"/>
      <c r="E326" s="150" t="s">
        <v>150</v>
      </c>
      <c r="F326" s="151" t="s">
        <v>78</v>
      </c>
      <c r="G326" s="161" t="n">
        <f aca="false">G325*0.976</f>
        <v>1.952</v>
      </c>
      <c r="H326" s="156" t="n">
        <f aca="false">IF($C$419&gt;3,0,IF($E$416=2,0,'Input-Output'!$E$12*0.264172/1000*Calculations!G326*0.4536))</f>
        <v>0</v>
      </c>
      <c r="I326" s="154" t="str">
        <f aca="false">IF($F$417=1,"C",IF($F$417=2,"E",IF($F$417=3,"D",IF($F$417=4,"E",0))))</f>
        <v>C</v>
      </c>
      <c r="M326" s="108"/>
      <c r="N326" s="35"/>
    </row>
    <row r="327" customFormat="false" ht="15.6" hidden="false" customHeight="false" outlineLevel="0" collapsed="false">
      <c r="C327" s="149"/>
      <c r="D327" s="150"/>
      <c r="E327" s="150" t="s">
        <v>64</v>
      </c>
      <c r="F327" s="151" t="s">
        <v>78</v>
      </c>
      <c r="G327" s="161" t="n">
        <f aca="false">G326*0.991</f>
        <v>1.934432</v>
      </c>
      <c r="H327" s="156" t="n">
        <f aca="false">IF($C$419&gt;3,0,IF($E$416=2,0,'Input-Output'!$E$12*0.264172/1000*Calculations!G327*0.4536))</f>
        <v>0</v>
      </c>
      <c r="I327" s="154" t="str">
        <f aca="false">IF($F$417=1,"C",IF($F$417=2,"E",IF($F$417=3,"D",IF($F$417=4,"E",0))))</f>
        <v>C</v>
      </c>
      <c r="M327" s="108"/>
      <c r="N327" s="35"/>
    </row>
    <row r="328" customFormat="false" ht="15.6" hidden="false" customHeight="false" outlineLevel="0" collapsed="false">
      <c r="C328" s="149"/>
      <c r="D328" s="150"/>
      <c r="E328" s="150" t="s">
        <v>168</v>
      </c>
      <c r="F328" s="156" t="s">
        <v>85</v>
      </c>
      <c r="G328" s="161" t="n">
        <v>0.26</v>
      </c>
      <c r="H328" s="156" t="n">
        <f aca="false">IF($C$419&gt;3,0,IF($E$416=2,0,'Input-Output'!$E$12*0.264172/1000*Calculations!G328*0.4536))</f>
        <v>0</v>
      </c>
      <c r="I328" s="154" t="s">
        <v>169</v>
      </c>
      <c r="M328" s="108"/>
      <c r="N328" s="35"/>
    </row>
    <row r="329" customFormat="false" ht="15.6" hidden="false" customHeight="false" outlineLevel="0" collapsed="false">
      <c r="C329" s="149"/>
      <c r="D329" s="150"/>
      <c r="E329" s="150" t="s">
        <v>151</v>
      </c>
      <c r="F329" s="151" t="s">
        <v>78</v>
      </c>
      <c r="G329" s="172" t="n">
        <v>0.0033</v>
      </c>
      <c r="H329" s="156" t="n">
        <f aca="false">IF($C$419&gt;3,0,IF($E$416=3,0,'Input-Output'!$E$12*0.264172/1000*Calculations!G329*$D$412*0.4536))</f>
        <v>0</v>
      </c>
      <c r="I329" s="154" t="s">
        <v>169</v>
      </c>
      <c r="M329" s="108"/>
      <c r="N329" s="35"/>
    </row>
    <row r="330" customFormat="false" ht="15.6" hidden="false" customHeight="false" outlineLevel="0" collapsed="false">
      <c r="C330" s="165"/>
      <c r="D330" s="166"/>
      <c r="E330" s="166" t="s">
        <v>55</v>
      </c>
      <c r="F330" s="174" t="s">
        <v>76</v>
      </c>
      <c r="G330" s="175" t="n">
        <v>0.061</v>
      </c>
      <c r="H330" s="167" t="n">
        <f aca="false">IF($C$419&gt;3,0,IF($E$416=3,0,'Input-Output'!$E$12*0.264172/1000*Calculations!G330*$D$412*0.4536))</f>
        <v>0</v>
      </c>
      <c r="I330" s="170" t="s">
        <v>169</v>
      </c>
      <c r="M330" s="108"/>
      <c r="N330" s="35"/>
    </row>
    <row r="331" customFormat="false" ht="18.6" hidden="false" customHeight="false" outlineLevel="0" collapsed="false">
      <c r="C331" s="149" t="s">
        <v>191</v>
      </c>
      <c r="D331" s="150" t="s">
        <v>182</v>
      </c>
      <c r="E331" s="150" t="s">
        <v>80</v>
      </c>
      <c r="F331" s="151" t="s">
        <v>81</v>
      </c>
      <c r="G331" s="152" t="n">
        <v>142</v>
      </c>
      <c r="H331" s="153" t="n">
        <f aca="false">IF($C$419&gt;3,0,IF($E$416=3,0,'Input-Output'!$E$12*0.264172/1000*Calculations!G331*$D$412*0.4536))</f>
        <v>0</v>
      </c>
      <c r="I331" s="154" t="s">
        <v>164</v>
      </c>
      <c r="M331" s="108"/>
      <c r="N331" s="35"/>
    </row>
    <row r="332" customFormat="false" ht="15.6" hidden="false" customHeight="false" outlineLevel="0" collapsed="false">
      <c r="C332" s="149"/>
      <c r="D332" s="150"/>
      <c r="E332" s="150" t="s">
        <v>82</v>
      </c>
      <c r="F332" s="151" t="s">
        <v>83</v>
      </c>
      <c r="G332" s="155" t="n">
        <v>5.7</v>
      </c>
      <c r="H332" s="153" t="n">
        <f aca="false">IF($C$419&gt;3,0,IF($E$416=3,0,'Input-Output'!$E$12*0.264172/1000*Calculations!G332*D412*0.4536))</f>
        <v>0</v>
      </c>
      <c r="I332" s="154" t="s">
        <v>164</v>
      </c>
      <c r="M332" s="108"/>
      <c r="N332" s="35"/>
    </row>
    <row r="333" customFormat="false" ht="15.6" hidden="false" customHeight="false" outlineLevel="0" collapsed="false">
      <c r="C333" s="149"/>
      <c r="D333" s="150"/>
      <c r="E333" s="150" t="s">
        <v>166</v>
      </c>
      <c r="F333" s="151" t="s">
        <v>75</v>
      </c>
      <c r="G333" s="156" t="n">
        <v>10</v>
      </c>
      <c r="H333" s="153" t="n">
        <f aca="false">IF($C$419&gt;3,0,IF($E$416=3,0,'Input-Output'!$E$12*0.264172/1000*Calculations!G333*0.4536))*IF($F$417=1,1-$G$413,IF($F$417=2,1-$G$414,IF($F$417=3,1-$G$415,IF($F$417=4,1-$G$416,0))))</f>
        <v>0</v>
      </c>
      <c r="I333" s="154" t="s">
        <v>170</v>
      </c>
      <c r="M333" s="108"/>
      <c r="N333" s="35"/>
    </row>
    <row r="334" customFormat="false" ht="15.6" hidden="false" customHeight="false" outlineLevel="0" collapsed="false">
      <c r="C334" s="149"/>
      <c r="D334" s="150"/>
      <c r="E334" s="150" t="s">
        <v>110</v>
      </c>
      <c r="F334" s="151" t="s">
        <v>111</v>
      </c>
      <c r="G334" s="156" t="n">
        <v>5</v>
      </c>
      <c r="H334" s="153" t="n">
        <f aca="false">IF($C$419&gt;3,0,IF($E$416=3,0,'Input-Output'!$E$12*0.264172/1000*Calculations!G334*0.4536))*IF($F$417=1,1-$G$413,IF($F$417=2,1-$G$414,IF($F$417=3,1-$G$415,IF($F$417=4,1-$G$416,0))))</f>
        <v>0</v>
      </c>
      <c r="I334" s="154" t="s">
        <v>164</v>
      </c>
      <c r="M334" s="108"/>
      <c r="N334" s="35"/>
    </row>
    <row r="335" customFormat="false" ht="15.6" hidden="false" customHeight="false" outlineLevel="0" collapsed="false">
      <c r="C335" s="149"/>
      <c r="D335" s="150"/>
      <c r="E335" s="150" t="s">
        <v>149</v>
      </c>
      <c r="F335" s="151" t="s">
        <v>78</v>
      </c>
      <c r="G335" s="156" t="n">
        <v>2</v>
      </c>
      <c r="H335" s="153" t="n">
        <f aca="false">IF($C$419&gt;3,0,IF($E$416=3,0,'Input-Output'!$E$12*0.264172/1000*Calculations!G335*0.4536))*IF($F$417=1,1-$G$413,IF($F$417=2,1-$G$414,IF($F$417=3,1-$G$415,IF($F$417=4,1-$G$416,0))))</f>
        <v>0</v>
      </c>
      <c r="I335" s="154" t="s">
        <v>164</v>
      </c>
      <c r="M335" s="108"/>
      <c r="N335" s="35"/>
    </row>
    <row r="336" customFormat="false" ht="15.6" hidden="false" customHeight="false" outlineLevel="0" collapsed="false">
      <c r="C336" s="149"/>
      <c r="D336" s="150"/>
      <c r="E336" s="150" t="s">
        <v>150</v>
      </c>
      <c r="F336" s="151" t="s">
        <v>78</v>
      </c>
      <c r="G336" s="161" t="n">
        <f aca="false">G335*0.976</f>
        <v>1.952</v>
      </c>
      <c r="H336" s="153" t="n">
        <f aca="false">IF($C$419&gt;3,0,IF($E$416=3,0,'Input-Output'!$E$12*0.264172/1000*Calculations!G336*0.4536))*IF($F$417=1,1-$G$413,IF($F$417=2,1-$G$414,IF($F$417=3,1-$G$415,IF($F$417=4,1-$G$416,0))))</f>
        <v>0</v>
      </c>
      <c r="I336" s="154" t="str">
        <f aca="false">IF($F$417=1,"C",IF($F$417=2,"E",IF($F$417=3,"D",IF($F$417=4,"E",0))))</f>
        <v>C</v>
      </c>
      <c r="M336" s="108"/>
      <c r="N336" s="35"/>
    </row>
    <row r="337" customFormat="false" ht="15.6" hidden="false" customHeight="false" outlineLevel="0" collapsed="false">
      <c r="C337" s="149"/>
      <c r="D337" s="150"/>
      <c r="E337" s="150" t="s">
        <v>64</v>
      </c>
      <c r="F337" s="151" t="s">
        <v>78</v>
      </c>
      <c r="G337" s="161" t="n">
        <f aca="false">G336*0.991</f>
        <v>1.934432</v>
      </c>
      <c r="H337" s="153" t="n">
        <f aca="false">IF($C$419&gt;3,0,IF($E$416=3,0,'Input-Output'!$E$12*0.264172/1000*Calculations!G337*0.4536))*IF($F$417=1,1-$G$413,IF($F$417=2,1-$G$414,IF($F$417=3,1-$G$415,IF($F$417=4,1-$G$416,0))))</f>
        <v>0</v>
      </c>
      <c r="I337" s="154" t="str">
        <f aca="false">IF($F$417=1,"C",IF($F$417=2,"E",IF($F$417=3,"D",IF($F$417=4,"E",0))))</f>
        <v>C</v>
      </c>
      <c r="M337" s="108"/>
      <c r="N337" s="35"/>
    </row>
    <row r="338" customFormat="false" ht="15.6" hidden="false" customHeight="false" outlineLevel="0" collapsed="false">
      <c r="C338" s="149"/>
      <c r="D338" s="150"/>
      <c r="E338" s="150" t="s">
        <v>168</v>
      </c>
      <c r="F338" s="156" t="s">
        <v>85</v>
      </c>
      <c r="G338" s="161" t="n">
        <v>0.26</v>
      </c>
      <c r="H338" s="153" t="n">
        <f aca="false">IF($C$419&gt;3,0,IF($E$416=3,0,'Input-Output'!$E$12*0.264172/1000*Calculations!G338*0.4536))*IF($F$417=1,1-$G$413,IF($F$417=2,1-$G$414,IF($F$417=3,1-$G$415,IF($F$417=4,1-$G$416,0))))</f>
        <v>0</v>
      </c>
      <c r="I338" s="154" t="s">
        <v>169</v>
      </c>
      <c r="M338" s="108"/>
      <c r="N338" s="35"/>
    </row>
    <row r="339" customFormat="false" ht="15.6" hidden="false" customHeight="false" outlineLevel="0" collapsed="false">
      <c r="C339" s="149"/>
      <c r="D339" s="150"/>
      <c r="E339" s="150" t="s">
        <v>151</v>
      </c>
      <c r="F339" s="151" t="s">
        <v>78</v>
      </c>
      <c r="G339" s="172" t="n">
        <v>0.0033</v>
      </c>
      <c r="H339" s="153" t="n">
        <f aca="false">IF($C$419&gt;3,0,IF($E$416=3,0,'Input-Output'!$E$12*0.264172/1000*Calculations!G339*0.4536))*IF($F$417=1,1-$G$413,IF($F$417=2,1-$G$414,IF($F$417=3,1-$G$415,IF($F$417=4,1-$G$416,0))))</f>
        <v>0</v>
      </c>
      <c r="I339" s="154" t="s">
        <v>169</v>
      </c>
      <c r="M339" s="108"/>
      <c r="N339" s="35"/>
    </row>
    <row r="340" customFormat="false" ht="16.2" hidden="false" customHeight="false" outlineLevel="0" collapsed="false">
      <c r="C340" s="176"/>
      <c r="D340" s="177"/>
      <c r="E340" s="177" t="s">
        <v>55</v>
      </c>
      <c r="F340" s="178" t="s">
        <v>76</v>
      </c>
      <c r="G340" s="179" t="n">
        <v>0.061</v>
      </c>
      <c r="H340" s="153" t="n">
        <f aca="false">IF($C$419&gt;3,0,IF($E$416=3,0,'Input-Output'!$E$12*0.264172/1000*Calculations!G340*0.4536))*IF($F$417=1,1-$G$413,IF($F$417=2,1-$G$414,IF($F$417=3,1-$G$415,IF($F$417=4,1-$G$416,0))))</f>
        <v>0</v>
      </c>
      <c r="I340" s="180" t="s">
        <v>169</v>
      </c>
      <c r="M340" s="108"/>
      <c r="N340" s="35"/>
    </row>
    <row r="341" customFormat="false" ht="47.4" hidden="false" customHeight="false" outlineLevel="0" collapsed="false">
      <c r="C341" s="143" t="s">
        <v>156</v>
      </c>
      <c r="D341" s="144"/>
      <c r="E341" s="144" t="s">
        <v>158</v>
      </c>
      <c r="F341" s="145" t="s">
        <v>192</v>
      </c>
      <c r="G341" s="146" t="s">
        <v>193</v>
      </c>
      <c r="H341" s="147" t="s">
        <v>160</v>
      </c>
      <c r="I341" s="148" t="s">
        <v>161</v>
      </c>
      <c r="M341" s="108"/>
      <c r="N341" s="35"/>
    </row>
    <row r="342" customFormat="false" ht="15.6" hidden="false" customHeight="false" outlineLevel="0" collapsed="false">
      <c r="C342" s="181" t="s">
        <v>194</v>
      </c>
      <c r="D342" s="182"/>
      <c r="E342" s="182" t="s">
        <v>174</v>
      </c>
      <c r="F342" s="183" t="s">
        <v>78</v>
      </c>
      <c r="G342" s="183" t="n">
        <v>3</v>
      </c>
      <c r="H342" s="184" t="n">
        <f aca="false">IF($C$419&lt;4,'Input-Output'!$E$15/1000000000000*Calculations!G342*0.4536,0)</f>
        <v>0</v>
      </c>
      <c r="I342" s="185" t="s">
        <v>169</v>
      </c>
      <c r="M342" s="108"/>
      <c r="N342" s="35"/>
    </row>
    <row r="343" customFormat="false" ht="15.6" hidden="false" customHeight="false" outlineLevel="0" collapsed="false">
      <c r="C343" s="149"/>
      <c r="D343" s="150"/>
      <c r="E343" s="150" t="s">
        <v>175</v>
      </c>
      <c r="F343" s="151" t="s">
        <v>78</v>
      </c>
      <c r="G343" s="156" t="n">
        <v>3</v>
      </c>
      <c r="H343" s="153" t="n">
        <f aca="false">IF($C$419&lt;4,'Input-Output'!$E$15/1000000000000*Calculations!G343*0.4536,0)</f>
        <v>0</v>
      </c>
      <c r="I343" s="154" t="s">
        <v>169</v>
      </c>
      <c r="M343" s="108"/>
      <c r="N343" s="35"/>
    </row>
    <row r="344" customFormat="false" ht="15.6" hidden="false" customHeight="false" outlineLevel="0" collapsed="false">
      <c r="C344" s="149"/>
      <c r="D344" s="150"/>
      <c r="E344" s="150" t="s">
        <v>177</v>
      </c>
      <c r="F344" s="156" t="s">
        <v>78</v>
      </c>
      <c r="G344" s="156" t="n">
        <v>9</v>
      </c>
      <c r="H344" s="153" t="n">
        <f aca="false">IF($C$419&lt;4,'Input-Output'!$E$15/1000000000000*Calculations!G344*0.4536,0)</f>
        <v>0</v>
      </c>
      <c r="I344" s="154" t="s">
        <v>169</v>
      </c>
      <c r="M344" s="108"/>
      <c r="N344" s="35"/>
    </row>
    <row r="345" customFormat="false" ht="15.75" hidden="false" customHeight="true" outlineLevel="0" collapsed="false">
      <c r="C345" s="149"/>
      <c r="D345" s="150"/>
      <c r="E345" s="150" t="s">
        <v>179</v>
      </c>
      <c r="F345" s="156" t="s">
        <v>78</v>
      </c>
      <c r="G345" s="156" t="n">
        <v>3</v>
      </c>
      <c r="H345" s="153" t="n">
        <f aca="false">IF($C$419&lt;4,'Input-Output'!$E$15/1000000000000*Calculations!G345*0.4536,0)</f>
        <v>0</v>
      </c>
      <c r="I345" s="154" t="s">
        <v>169</v>
      </c>
      <c r="M345" s="108"/>
      <c r="N345" s="35"/>
    </row>
    <row r="346" customFormat="false" ht="15.6" hidden="false" customHeight="false" outlineLevel="0" collapsed="false">
      <c r="C346" s="149"/>
      <c r="D346" s="150"/>
      <c r="E346" s="150" t="s">
        <v>178</v>
      </c>
      <c r="F346" s="156" t="s">
        <v>78</v>
      </c>
      <c r="G346" s="156" t="n">
        <v>6</v>
      </c>
      <c r="H346" s="153" t="n">
        <f aca="false">IF($C$419&lt;4,'Input-Output'!$E$15/1000000000000*Calculations!G346*0.4536,0)</f>
        <v>0</v>
      </c>
      <c r="I346" s="154" t="s">
        <v>169</v>
      </c>
      <c r="M346" s="108"/>
      <c r="N346" s="35"/>
    </row>
    <row r="347" customFormat="false" ht="15.75" hidden="false" customHeight="true" outlineLevel="0" collapsed="false">
      <c r="C347" s="176"/>
      <c r="D347" s="177"/>
      <c r="E347" s="177" t="s">
        <v>180</v>
      </c>
      <c r="F347" s="186" t="s">
        <v>78</v>
      </c>
      <c r="G347" s="186" t="n">
        <v>3</v>
      </c>
      <c r="H347" s="187" t="n">
        <f aca="false">IF($C$419&lt;4,'Input-Output'!$E$15/1000000000000*Calculations!G347*0.4536,0)</f>
        <v>0</v>
      </c>
      <c r="I347" s="180" t="s">
        <v>169</v>
      </c>
      <c r="M347" s="108"/>
      <c r="N347" s="35"/>
    </row>
    <row r="348" customFormat="false" ht="15.6" hidden="false" customHeight="false" outlineLevel="0" collapsed="false">
      <c r="C348" s="35" t="s">
        <v>195</v>
      </c>
      <c r="D348" s="108"/>
      <c r="F348" s="107"/>
      <c r="M348" s="108"/>
      <c r="N348" s="35"/>
    </row>
    <row r="349" customFormat="false" ht="33.75" hidden="false" customHeight="true" outlineLevel="0" collapsed="false">
      <c r="C349" s="188" t="s">
        <v>196</v>
      </c>
      <c r="D349" s="188"/>
      <c r="E349" s="188"/>
      <c r="F349" s="188"/>
      <c r="G349" s="188"/>
      <c r="H349" s="188"/>
      <c r="I349" s="188"/>
      <c r="M349" s="108"/>
      <c r="N349" s="35"/>
    </row>
    <row r="350" customFormat="false" ht="15.6" hidden="false" customHeight="false" outlineLevel="0" collapsed="false">
      <c r="C350" s="7" t="s">
        <v>197</v>
      </c>
      <c r="D350" s="189"/>
      <c r="E350" s="189"/>
      <c r="F350" s="189"/>
      <c r="G350" s="189"/>
      <c r="H350" s="189"/>
    </row>
    <row r="351" customFormat="false" ht="33" hidden="false" customHeight="true" outlineLevel="0" collapsed="false">
      <c r="C351" s="188" t="s">
        <v>198</v>
      </c>
      <c r="D351" s="188"/>
      <c r="E351" s="188"/>
      <c r="F351" s="188"/>
      <c r="G351" s="188"/>
      <c r="H351" s="188"/>
      <c r="I351" s="188"/>
    </row>
    <row r="352" customFormat="false" ht="15.6" hidden="false" customHeight="false" outlineLevel="0" collapsed="false">
      <c r="C352" s="189"/>
      <c r="D352" s="189"/>
      <c r="E352" s="189"/>
      <c r="F352" s="189"/>
      <c r="G352" s="189"/>
      <c r="H352" s="189"/>
      <c r="I352" s="189"/>
    </row>
    <row r="353" customFormat="false" ht="15.6" hidden="false" customHeight="false" outlineLevel="0" collapsed="false">
      <c r="C353" s="190" t="s">
        <v>199</v>
      </c>
      <c r="D353" s="189"/>
      <c r="E353" s="189"/>
      <c r="F353" s="189"/>
      <c r="G353" s="189"/>
      <c r="H353" s="189"/>
      <c r="I353" s="189"/>
    </row>
    <row r="354" customFormat="false" ht="15.6" hidden="false" customHeight="false" outlineLevel="0" collapsed="false">
      <c r="C354" s="7"/>
      <c r="D354" s="189"/>
      <c r="E354" s="189"/>
      <c r="F354" s="189"/>
      <c r="G354" s="189"/>
      <c r="H354" s="189"/>
      <c r="I354" s="189"/>
    </row>
    <row r="355" customFormat="false" ht="15.6" hidden="false" customHeight="false" outlineLevel="0" collapsed="false">
      <c r="C355" s="7" t="s">
        <v>200</v>
      </c>
      <c r="D355" s="189"/>
      <c r="E355" s="189"/>
      <c r="F355" s="189"/>
      <c r="G355" s="189"/>
      <c r="H355" s="189"/>
      <c r="I355" s="189"/>
    </row>
    <row r="356" customFormat="false" ht="18.6" hidden="false" customHeight="false" outlineLevel="0" collapsed="false">
      <c r="D356" s="191" t="s">
        <v>201</v>
      </c>
      <c r="E356" s="7" t="s">
        <v>202</v>
      </c>
      <c r="F356" s="189"/>
      <c r="G356" s="189"/>
      <c r="H356" s="189"/>
      <c r="I356" s="189"/>
    </row>
    <row r="357" customFormat="false" ht="18.6" hidden="false" customHeight="false" outlineLevel="0" collapsed="false">
      <c r="C357" s="7"/>
      <c r="D357" s="192" t="s">
        <v>40</v>
      </c>
      <c r="E357" s="7" t="s">
        <v>203</v>
      </c>
      <c r="F357" s="189"/>
      <c r="G357" s="189"/>
      <c r="H357" s="189"/>
      <c r="I357" s="189"/>
    </row>
    <row r="358" customFormat="false" ht="15.6" hidden="false" customHeight="false" outlineLevel="0" collapsed="false">
      <c r="C358" s="7"/>
      <c r="D358" s="191" t="s">
        <v>204</v>
      </c>
      <c r="E358" s="193" t="n">
        <f aca="false">1000*0.264172*(4.82*1+0.37)/1000*0.4536</f>
        <v>0.621909495648</v>
      </c>
      <c r="F358" s="189"/>
      <c r="G358" s="189"/>
      <c r="H358" s="189"/>
      <c r="I358" s="189"/>
    </row>
    <row r="359" customFormat="false" ht="15.6" hidden="false" customHeight="false" outlineLevel="0" collapsed="false">
      <c r="F359" s="108"/>
      <c r="H359" s="35"/>
    </row>
    <row r="411" customFormat="false" ht="16.2" hidden="false" customHeight="false" outlineLevel="0" collapsed="false"/>
    <row r="412" customFormat="false" ht="16.2" hidden="false" customHeight="false" outlineLevel="0" collapsed="false">
      <c r="C412" s="194" t="s">
        <v>205</v>
      </c>
      <c r="D412" s="195" t="n">
        <f aca="false">'Input-Output'!E11</f>
        <v>0</v>
      </c>
      <c r="E412" s="196" t="s">
        <v>206</v>
      </c>
      <c r="F412" s="196" t="s">
        <v>157</v>
      </c>
      <c r="G412" s="197" t="s">
        <v>207</v>
      </c>
    </row>
    <row r="413" customFormat="false" ht="15.6" hidden="false" customHeight="false" outlineLevel="0" collapsed="false">
      <c r="C413" s="198" t="s">
        <v>208</v>
      </c>
      <c r="D413" s="199"/>
      <c r="E413" s="199" t="s">
        <v>208</v>
      </c>
      <c r="F413" s="199" t="s">
        <v>209</v>
      </c>
      <c r="G413" s="200" t="n">
        <v>0</v>
      </c>
    </row>
    <row r="414" customFormat="false" ht="15.6" hidden="false" customHeight="false" outlineLevel="0" collapsed="false">
      <c r="C414" s="198" t="s">
        <v>210</v>
      </c>
      <c r="D414" s="199"/>
      <c r="E414" s="199" t="s">
        <v>211</v>
      </c>
      <c r="F414" s="199" t="s">
        <v>212</v>
      </c>
      <c r="G414" s="201" t="n">
        <v>0.992</v>
      </c>
    </row>
    <row r="415" customFormat="false" ht="15.6" hidden="false" customHeight="false" outlineLevel="0" collapsed="false">
      <c r="C415" s="198" t="s">
        <v>213</v>
      </c>
      <c r="D415" s="199"/>
      <c r="E415" s="199" t="s">
        <v>209</v>
      </c>
      <c r="F415" s="199" t="s">
        <v>214</v>
      </c>
      <c r="G415" s="200" t="n">
        <v>0.94</v>
      </c>
    </row>
    <row r="416" customFormat="false" ht="15.6" hidden="false" customHeight="false" outlineLevel="0" collapsed="false">
      <c r="C416" s="198" t="s">
        <v>215</v>
      </c>
      <c r="D416" s="199"/>
      <c r="E416" s="199" t="n">
        <v>1</v>
      </c>
      <c r="F416" s="199" t="s">
        <v>216</v>
      </c>
      <c r="G416" s="200" t="n">
        <v>0.8</v>
      </c>
    </row>
    <row r="417" customFormat="false" ht="15.6" hidden="false" customHeight="false" outlineLevel="0" collapsed="false">
      <c r="C417" s="198" t="s">
        <v>217</v>
      </c>
      <c r="D417" s="199"/>
      <c r="E417" s="199"/>
      <c r="F417" s="199" t="n">
        <v>1</v>
      </c>
      <c r="G417" s="202"/>
    </row>
    <row r="418" customFormat="false" ht="15.6" hidden="false" customHeight="false" outlineLevel="0" collapsed="false">
      <c r="C418" s="198" t="s">
        <v>218</v>
      </c>
      <c r="D418" s="199"/>
      <c r="E418" s="199"/>
      <c r="F418" s="199"/>
      <c r="G418" s="202"/>
    </row>
    <row r="419" customFormat="false" ht="16.2" hidden="false" customHeight="false" outlineLevel="0" collapsed="false">
      <c r="C419" s="203" t="n">
        <v>1</v>
      </c>
      <c r="D419" s="204"/>
      <c r="E419" s="204"/>
      <c r="F419" s="204"/>
      <c r="G419" s="205"/>
    </row>
  </sheetData>
  <sheetProtection sheet="true" objects="true" scenarios="true"/>
  <mergeCells count="4">
    <mergeCell ref="C5:G5"/>
    <mergeCell ref="C6:G6"/>
    <mergeCell ref="C349:I349"/>
    <mergeCell ref="C351:I3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43"/>
    <col collapsed="false" customWidth="true" hidden="false" outlineLevel="0" max="2" min="2" style="1" width="16.66"/>
    <col collapsed="false" customWidth="true" hidden="false" outlineLevel="0" max="3" min="3" style="2" width="101.43"/>
    <col collapsed="false" customWidth="false" hidden="false" outlineLevel="0" max="257" min="4" style="2" width="9.1"/>
  </cols>
  <sheetData>
    <row r="1" customFormat="false" ht="44.4" hidden="false" customHeight="true" outlineLevel="0" collapsed="false">
      <c r="A1" s="35"/>
      <c r="B1" s="35"/>
      <c r="C1" s="206"/>
    </row>
    <row r="2" customFormat="false" ht="21.6" hidden="false" customHeight="true" outlineLevel="0" collapsed="false">
      <c r="A2" s="2"/>
      <c r="B2" s="2"/>
      <c r="C2" s="207" t="s">
        <v>219</v>
      </c>
    </row>
    <row r="3" customFormat="false" ht="15.6" hidden="false" customHeight="false" outlineLevel="0" collapsed="false">
      <c r="A3" s="2"/>
      <c r="B3" s="2"/>
      <c r="C3" s="35" t="str">
        <f aca="false">'Input-Output'!C3</f>
        <v>Version 3.1, Last Updated June 5, 2013 SI</v>
      </c>
    </row>
    <row r="4" customFormat="false" ht="15" hidden="false" customHeight="false" outlineLevel="0" collapsed="false"/>
    <row r="5" customFormat="false" ht="36" hidden="false" customHeight="true" outlineLevel="0" collapsed="false">
      <c r="C5" s="208" t="s">
        <v>220</v>
      </c>
      <c r="D5" s="190"/>
    </row>
    <row r="6" customFormat="false" ht="16.2" hidden="false" customHeight="false" outlineLevel="0" collapsed="false">
      <c r="C6" s="209"/>
      <c r="D6" s="190"/>
    </row>
    <row r="7" customFormat="false" ht="31.2" hidden="false" customHeight="false" outlineLevel="0" collapsed="false">
      <c r="C7" s="210" t="s">
        <v>221</v>
      </c>
    </row>
    <row r="8" customFormat="false" ht="15.6" hidden="false" customHeight="false" outlineLevel="0" collapsed="false">
      <c r="C8" s="211" t="s">
        <v>222</v>
      </c>
    </row>
    <row r="9" customFormat="false" ht="15" hidden="false" customHeight="false" outlineLevel="0" collapsed="false">
      <c r="C9" s="212"/>
    </row>
    <row r="11" customFormat="false" ht="21" hidden="false" customHeight="false" outlineLevel="0" collapsed="false">
      <c r="C11" s="213" t="s">
        <v>223</v>
      </c>
    </row>
    <row r="12" customFormat="false" ht="30" hidden="false" customHeight="false" outlineLevel="0" collapsed="false">
      <c r="C12" s="214" t="s">
        <v>224</v>
      </c>
    </row>
    <row r="13" customFormat="false" ht="43.8" hidden="false" customHeight="false" outlineLevel="0" collapsed="false">
      <c r="C13" s="215" t="s">
        <v>225</v>
      </c>
    </row>
    <row r="14" customFormat="false" ht="43.8" hidden="false" customHeight="false" outlineLevel="0" collapsed="false">
      <c r="C14" s="215" t="s">
        <v>226</v>
      </c>
    </row>
    <row r="15" customFormat="false" ht="30" hidden="false" customHeight="false" outlineLevel="0" collapsed="false">
      <c r="C15" s="215" t="s">
        <v>227</v>
      </c>
    </row>
    <row r="16" customFormat="false" ht="16.2" hidden="false" customHeight="false" outlineLevel="0" collapsed="false">
      <c r="C16" s="216"/>
    </row>
    <row r="17" customFormat="false" ht="18.6" hidden="false" customHeight="false" outlineLevel="0" collapsed="false">
      <c r="C17" s="217" t="s">
        <v>228</v>
      </c>
    </row>
    <row r="23" customFormat="false" ht="15.6" hidden="false" customHeight="false" outlineLevel="0" collapsed="false">
      <c r="C23" s="218" t="s">
        <v>229</v>
      </c>
    </row>
    <row r="24" customFormat="false" ht="16.2" hidden="false" customHeight="false" outlineLevel="0" collapsed="false">
      <c r="C24" s="219"/>
    </row>
    <row r="25" customFormat="false" ht="65.4" hidden="false" customHeight="false" outlineLevel="0" collapsed="false">
      <c r="C25" s="220" t="s">
        <v>230</v>
      </c>
    </row>
    <row r="26" customFormat="false" ht="14.4" hidden="false" customHeight="false" outlineLevel="0" collapsed="false">
      <c r="C26" s="221"/>
    </row>
    <row r="27" customFormat="false" ht="14.4" hidden="false" customHeight="false" outlineLevel="0" collapsed="false">
      <c r="C27" s="221"/>
    </row>
    <row r="28" customFormat="false" ht="14.4" hidden="false" customHeight="false" outlineLevel="0" collapsed="false">
      <c r="C28" s="221"/>
    </row>
    <row r="29" customFormat="false" ht="14.4" hidden="false" customHeight="false" outlineLevel="0" collapsed="false">
      <c r="C29" s="221"/>
    </row>
    <row r="30" customFormat="false" ht="14.4" hidden="false" customHeight="false" outlineLevel="0" collapsed="false">
      <c r="C30" s="221"/>
    </row>
    <row r="31" customFormat="false" ht="14.4" hidden="false" customHeight="false" outlineLevel="0" collapsed="false">
      <c r="C31" s="221"/>
    </row>
    <row r="32" customFormat="false" ht="14.4" hidden="false" customHeight="false" outlineLevel="0" collapsed="false">
      <c r="C32" s="221"/>
    </row>
    <row r="33" customFormat="false" ht="14.4" hidden="false" customHeight="false" outlineLevel="0" collapsed="false">
      <c r="C33" s="221"/>
    </row>
    <row r="34" customFormat="false" ht="14.4" hidden="false" customHeight="false" outlineLevel="0" collapsed="false">
      <c r="C34" s="221"/>
    </row>
  </sheetData>
  <sheetProtection sheet="true" objects="true" scenarios="true"/>
  <hyperlinks>
    <hyperlink ref="C8" r:id="rId1" display="http:\www.epa.gov\ttn\chief\ap42\ch01\final\c01s03.pdf"/>
    <hyperlink ref="C17"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5:57:43Z</dcterms:created>
  <dc:creator>Shawn McDonald</dc:creator>
  <dc:description/>
  <dc:language>en-US</dc:language>
  <cp:lastModifiedBy>bmohamme</cp:lastModifiedBy>
  <dcterms:modified xsi:type="dcterms:W3CDTF">2014-03-20T15:38:52Z</dcterms:modified>
  <cp:revision>0</cp:revision>
  <dc:subject/>
  <dc:title/>
</cp:coreProperties>
</file>