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225">
  <si>
    <t xml:space="preserve">Calculation Tool for</t>
  </si>
  <si>
    <t xml:space="preserve">Fuel Oil Combustion &lt; 100 Million BTU/h</t>
  </si>
  <si>
    <t xml:space="preserve">Version 3.1, Last Updated: Mar, 2014  JA, YS,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operation of</t>
    </r>
    <r>
      <rPr>
        <b val="true"/>
        <sz val="12"/>
        <rFont val="Times New Roman"/>
        <family val="1"/>
      </rPr>
      <t xml:space="preserve"> fuel oil-fired boilers with a maximum thermal input of less than 100 Million BTU/h</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Select the type of fuel oil used during the reporting year</t>
    </r>
  </si>
  <si>
    <r>
      <rPr>
        <b val="true"/>
        <sz val="12"/>
        <color rgb="FF000000"/>
        <rFont val="Times New Roman"/>
        <family val="1"/>
      </rPr>
      <t xml:space="preserve">2.</t>
    </r>
    <r>
      <rPr>
        <sz val="12"/>
        <color rgb="FF000000"/>
        <rFont val="Times New Roman"/>
        <family val="1"/>
      </rPr>
      <t xml:space="preserve"> Enter the sulfur content of the fuel oil used during the reporting year</t>
    </r>
  </si>
  <si>
    <r>
      <rPr>
        <b val="true"/>
        <sz val="12"/>
        <color rgb="FF000000"/>
        <rFont val="Times New Roman"/>
        <family val="1"/>
      </rPr>
      <t xml:space="preserve">3.</t>
    </r>
    <r>
      <rPr>
        <sz val="12"/>
        <color rgb="FF000000"/>
        <rFont val="Times New Roman"/>
        <family val="1"/>
      </rPr>
      <t xml:space="preserve"> Enter the quantity of fuel oil used during the reporting year</t>
    </r>
  </si>
  <si>
    <r>
      <rPr>
        <b val="true"/>
        <sz val="12"/>
        <color rgb="FF000000"/>
        <rFont val="Times New Roman"/>
        <family val="1"/>
      </rPr>
      <t xml:space="preserve">4.</t>
    </r>
    <r>
      <rPr>
        <sz val="12"/>
        <color rgb="FF000000"/>
        <rFont val="Times New Roman"/>
        <family val="1"/>
      </rPr>
      <t xml:space="preserve"> Indicate whether the boilers onsite are equipped with low NOx (nitrogen oxides) burners</t>
    </r>
  </si>
  <si>
    <r>
      <rPr>
        <b val="true"/>
        <sz val="12"/>
        <color rgb="FF000000"/>
        <rFont val="Times New Roman"/>
        <family val="1"/>
      </rPr>
      <t xml:space="preserve">5.</t>
    </r>
    <r>
      <rPr>
        <sz val="12"/>
        <color rgb="FF000000"/>
        <rFont val="Times New Roman"/>
        <family val="1"/>
      </rPr>
      <t xml:space="preserve"> Select other types of emission control technology installed on the boilers</t>
    </r>
  </si>
  <si>
    <r>
      <rPr>
        <b val="true"/>
        <sz val="12"/>
        <color rgb="FF000000"/>
        <rFont val="Times New Roman"/>
        <family val="1"/>
      </rPr>
      <t xml:space="preserve">6.</t>
    </r>
    <r>
      <rPr>
        <sz val="12"/>
        <color rgb="FF000000"/>
        <rFont val="Times New Roman"/>
        <family val="1"/>
      </rPr>
      <t xml:space="preserve"> Enter the total combined maximum thermal input for all boilers operated during the reporting year</t>
    </r>
  </si>
  <si>
    <t xml:space="preserve">Output summary:</t>
  </si>
  <si>
    <t xml:space="preserve">This table gives you the estimated quantity of ChemTRAC priority substances this process manufacture,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of fuel oil used during the reporting year
- the sulfur content of the fuel oil used during the reporting year (as a percentage, consult the fuel oil MSDS or contact your supplier if you are not sure)</t>
  </si>
  <si>
    <t xml:space="preserve">- the quantity of fuel oil used during the reporting year </t>
  </si>
  <si>
    <t xml:space="preserve">- the type of emissions control equipment installed on the boiler</t>
  </si>
  <si>
    <t xml:space="preserve">- the total combined maximum thermal input for all boilers operated during the reporting year (in BTU/h)</t>
  </si>
  <si>
    <r>
      <rPr>
        <b val="true"/>
        <i val="true"/>
        <sz val="12"/>
        <rFont val="Times New Roman"/>
        <family val="1"/>
      </rPr>
      <t xml:space="preserve">Note</t>
    </r>
    <r>
      <rPr>
        <i val="true"/>
        <sz val="12"/>
        <rFont val="Times New Roman"/>
        <family val="1"/>
      </rPr>
      <t xml:space="preserve">: some of these may not apply to your facility</t>
    </r>
  </si>
  <si>
    <r>
      <rPr>
        <b val="true"/>
        <sz val="14"/>
        <rFont val="Times New Roman"/>
        <family val="1"/>
      </rPr>
      <t xml:space="preserve">• </t>
    </r>
    <r>
      <rPr>
        <sz val="12"/>
        <rFont val="Times New Roman"/>
        <family val="1"/>
      </rPr>
      <t xml:space="preserve">This page gathers information related to the fuel </t>
    </r>
    <r>
      <rPr>
        <b val="true"/>
        <sz val="12"/>
        <rFont val="Times New Roman"/>
        <family val="1"/>
      </rPr>
      <t xml:space="preserve">oil fired boiler </t>
    </r>
    <r>
      <rPr>
        <sz val="12"/>
        <rFont val="Times New Roman"/>
        <family val="1"/>
      </rPr>
      <t xml:space="preserve">at your facility and shows the estimated amounts of priority substances manufactured, processed, otherwise used (MPO) or released by boilers</t>
    </r>
  </si>
  <si>
    <r>
      <rPr>
        <sz val="14"/>
        <rFont val="Times New Roman"/>
        <family val="1"/>
      </rPr>
      <t xml:space="preserve">•</t>
    </r>
    <r>
      <rPr>
        <sz val="12"/>
        <rFont val="Times New Roman"/>
        <family val="1"/>
      </rPr>
      <t xml:space="preserve"> Please provide all the information requested in the yellow cells. If a section does not apply to your facility, leave it blank.</t>
    </r>
  </si>
  <si>
    <r>
      <rPr>
        <sz val="14"/>
        <rFont val="Times New Roman"/>
        <family val="1"/>
      </rPr>
      <t xml:space="preserve">•</t>
    </r>
    <r>
      <rPr>
        <sz val="12"/>
        <rFont val="Times New Roman"/>
        <family val="1"/>
      </rPr>
      <t xml:space="preserve"> To determine if you need to report, add the amounts shown in the Output Summary table to any other MPOs or releases from other processes or sources, if any, in your facility. Then you need to compare the total to the reporting thresholds. </t>
    </r>
  </si>
  <si>
    <t xml:space="preserve">• You may use the Calculation of Totals spreadsheet to calculate the totals.</t>
  </si>
  <si>
    <t xml:space="preserve">Please complete the INPUT table below. </t>
  </si>
  <si>
    <t xml:space="preserve">Type of fuel oil burned:</t>
  </si>
  <si>
    <t xml:space="preserve">Unit Conversion Table</t>
  </si>
  <si>
    <t xml:space="preserve">Sulphur content of fuel 
(refer to MSDS or call your supplier):</t>
  </si>
  <si>
    <t xml:space="preserve">%</t>
  </si>
  <si>
    <t xml:space="preserve">gallons (US)</t>
  </si>
  <si>
    <t xml:space="preserve">=</t>
  </si>
  <si>
    <t xml:space="preserve">litres</t>
  </si>
  <si>
    <t xml:space="preserve">Quantity of fuel consumed:</t>
  </si>
  <si>
    <t xml:space="preserve">Litres</t>
  </si>
  <si>
    <t xml:space="preserve">gallons (Imp)</t>
  </si>
  <si>
    <t xml:space="preserve">Are you boilers equipped with low NOx (nitrogen oxides) burners?</t>
  </si>
  <si>
    <r>
      <rPr>
        <sz val="12"/>
        <color rgb="FF000000"/>
        <rFont val="Times New Roman"/>
        <family val="1"/>
      </rPr>
      <t xml:space="preserve">cubic metres (m</t>
    </r>
    <r>
      <rPr>
        <vertAlign val="superscript"/>
        <sz val="12"/>
        <color rgb="FF000000"/>
        <rFont val="Times New Roman"/>
        <family val="1"/>
      </rPr>
      <t xml:space="preserve">3</t>
    </r>
    <r>
      <rPr>
        <sz val="12"/>
        <color rgb="FF000000"/>
        <rFont val="Times New Roman"/>
        <family val="1"/>
      </rPr>
      <t xml:space="preserve">)</t>
    </r>
  </si>
  <si>
    <t xml:space="preserve">Are your boilers equipped with emission controls?</t>
  </si>
  <si>
    <t xml:space="preserve">Aggregate thermal input rating of all boilers &lt;100 million Btu/h.</t>
  </si>
  <si>
    <t xml:space="preserve">Btu/h</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Nitrogen Oxides (NOx)</t>
  </si>
  <si>
    <t xml:space="preserve">Formaldehyde</t>
  </si>
  <si>
    <t xml:space="preserve">Benzene</t>
  </si>
  <si>
    <r>
      <rPr>
        <sz val="12"/>
        <color rgb="FF000000"/>
        <rFont val="Times New Roman"/>
        <family val="1"/>
      </rPr>
      <t xml:space="preserve">Lead</t>
    </r>
    <r>
      <rPr>
        <sz val="10"/>
        <color rgb="FF000000"/>
        <rFont val="Times New Roman"/>
        <family val="1"/>
      </rPr>
      <t xml:space="preserve">, and its compounds</t>
    </r>
  </si>
  <si>
    <r>
      <rPr>
        <sz val="12"/>
        <color rgb="FF000000"/>
        <rFont val="Times New Roman"/>
        <family val="1"/>
      </rPr>
      <t xml:space="preserve">Manganese,</t>
    </r>
    <r>
      <rPr>
        <sz val="10"/>
        <color rgb="FF000000"/>
        <rFont val="Times New Roman"/>
        <family val="1"/>
      </rPr>
      <t xml:space="preserve"> and its compounds</t>
    </r>
  </si>
  <si>
    <r>
      <rPr>
        <sz val="12"/>
        <color rgb="FF000000"/>
        <rFont val="Times New Roman"/>
        <family val="1"/>
      </rPr>
      <t xml:space="preserve">Mercury,</t>
    </r>
    <r>
      <rPr>
        <sz val="10"/>
        <color rgb="FF000000"/>
        <rFont val="Times New Roman"/>
        <family val="1"/>
      </rPr>
      <t xml:space="preserve"> and its compounds</t>
    </r>
  </si>
  <si>
    <r>
      <rPr>
        <sz val="12"/>
        <color rgb="FF000000"/>
        <rFont val="Times New Roman"/>
        <family val="1"/>
      </rPr>
      <t xml:space="preserve">Nickel,</t>
    </r>
    <r>
      <rPr>
        <sz val="10"/>
        <color rgb="FF000000"/>
        <rFont val="Times New Roman"/>
        <family val="1"/>
      </rPr>
      <t xml:space="preserve"> and its compounds</t>
    </r>
  </si>
  <si>
    <r>
      <rPr>
        <sz val="12"/>
        <color rgb="FF000000"/>
        <rFont val="Times New Roman"/>
        <family val="1"/>
      </rPr>
      <t xml:space="preserve">Cadmium,</t>
    </r>
    <r>
      <rPr>
        <sz val="10"/>
        <color rgb="FF000000"/>
        <rFont val="Times New Roman"/>
        <family val="1"/>
      </rPr>
      <t xml:space="preserve"> and its compounds</t>
    </r>
  </si>
  <si>
    <r>
      <rPr>
        <sz val="12"/>
        <color rgb="FF000000"/>
        <rFont val="Times New Roman"/>
        <family val="1"/>
      </rPr>
      <t xml:space="preserve">Chromium (hexavalent),</t>
    </r>
    <r>
      <rPr>
        <sz val="10"/>
        <color rgb="FF000000"/>
        <rFont val="Times New Roman"/>
        <family val="1"/>
      </rPr>
      <t xml:space="preserve"> and its compounds</t>
    </r>
  </si>
  <si>
    <r>
      <rPr>
        <sz val="12"/>
        <color rgb="FF000000"/>
        <rFont val="Times New Roman"/>
        <family val="1"/>
      </rPr>
      <t xml:space="preserve">Chromium (non-hexavalent), </t>
    </r>
    <r>
      <rPr>
        <sz val="10"/>
        <color rgb="FF000000"/>
        <rFont val="Times New Roman"/>
        <family val="1"/>
      </rPr>
      <t xml:space="preserve">and its compounds</t>
    </r>
  </si>
  <si>
    <t xml:space="preserve">Particulate Matter (PM2.5)</t>
  </si>
  <si>
    <t xml:space="preserve">Total Volatile Compound (VOCs)</t>
  </si>
  <si>
    <t xml:space="preserve">PAHs</t>
  </si>
  <si>
    <r>
      <rPr>
        <vertAlign val="superscript"/>
        <sz val="12"/>
        <color rgb="FF000000"/>
        <rFont val="Times New Roman"/>
        <family val="1"/>
      </rPr>
      <t xml:space="preserve">1 </t>
    </r>
    <r>
      <rPr>
        <sz val="12"/>
        <color rgb="FF000000"/>
        <rFont val="Times New Roman"/>
        <family val="1"/>
      </rPr>
      <t xml:space="preserve">Definitions available on References tab.</t>
    </r>
  </si>
  <si>
    <t xml:space="preserve">Summary of Calculations</t>
  </si>
  <si>
    <t xml:space="preserve">This page provides a summary of the estimated quantities of all substances manufactured, processed, otherwise used (MPO) and/or released.</t>
  </si>
  <si>
    <t xml:space="preserve">CAS #</t>
  </si>
  <si>
    <t xml:space="preserve">Manufactured</t>
  </si>
  <si>
    <t xml:space="preserve">Processed</t>
  </si>
  <si>
    <t xml:space="preserve">Otherwise Used</t>
  </si>
  <si>
    <t xml:space="preserve">Released to Air</t>
  </si>
  <si>
    <t xml:space="preserve">11104-93-1</t>
  </si>
  <si>
    <t xml:space="preserve">50-00-0</t>
  </si>
  <si>
    <t xml:space="preserve">71-42-3</t>
  </si>
  <si>
    <t xml:space="preserve">n/a</t>
  </si>
  <si>
    <t xml:space="preserve">Other Substances</t>
  </si>
  <si>
    <t xml:space="preserve">Sulphur dioxide</t>
  </si>
  <si>
    <t xml:space="preserve">7446-09-5</t>
  </si>
  <si>
    <t xml:space="preserve">Sulphur trioxide</t>
  </si>
  <si>
    <t xml:space="preserve">7446-11-9</t>
  </si>
  <si>
    <t xml:space="preserve">Nitrous Oxide</t>
  </si>
  <si>
    <t xml:space="preserve">10024-97-2</t>
  </si>
  <si>
    <t xml:space="preserve">Ethylbenzene</t>
  </si>
  <si>
    <t xml:space="preserve">100-41-4</t>
  </si>
  <si>
    <t xml:space="preserve">Toluene</t>
  </si>
  <si>
    <t xml:space="preserve">108-88-3</t>
  </si>
  <si>
    <t xml:space="preserve">Anthracene</t>
  </si>
  <si>
    <t xml:space="preserve">120-12-7</t>
  </si>
  <si>
    <t xml:space="preserve">Pyrene</t>
  </si>
  <si>
    <t xml:space="preserve">129-00-0</t>
  </si>
  <si>
    <t xml:space="preserve">Benzo(g,h,i)perylene</t>
  </si>
  <si>
    <t xml:space="preserve">191-24-2</t>
  </si>
  <si>
    <t xml:space="preserve">Indeno(1,2,3-cd)pyrene</t>
  </si>
  <si>
    <t xml:space="preserve">193-39-5</t>
  </si>
  <si>
    <t xml:space="preserve">Benzo(b,k)fluoranthene</t>
  </si>
  <si>
    <t xml:space="preserve">205-99-2</t>
  </si>
  <si>
    <t xml:space="preserve">Fluoranthene</t>
  </si>
  <si>
    <t xml:space="preserve">206-44-0</t>
  </si>
  <si>
    <t xml:space="preserve">Acenaphtylene</t>
  </si>
  <si>
    <t xml:space="preserve">208-96-8</t>
  </si>
  <si>
    <t xml:space="preserve">Chrysene</t>
  </si>
  <si>
    <t xml:space="preserve">218-01-9</t>
  </si>
  <si>
    <t xml:space="preserve">Dibenzo(a,h)anthracene</t>
  </si>
  <si>
    <t xml:space="preserve">53-70-3</t>
  </si>
  <si>
    <t xml:space="preserve">Benz(a)anthracene</t>
  </si>
  <si>
    <t xml:space="preserve">55-56-3</t>
  </si>
  <si>
    <t xml:space="preserve">Carbon monoxide</t>
  </si>
  <si>
    <t xml:space="preserve">630-08-0</t>
  </si>
  <si>
    <t xml:space="preserve">1,1,1-Trichloroethane</t>
  </si>
  <si>
    <t xml:space="preserve">71-55-6</t>
  </si>
  <si>
    <t xml:space="preserve">Molybdenum</t>
  </si>
  <si>
    <t xml:space="preserve">7439-98-7</t>
  </si>
  <si>
    <t xml:space="preserve">Antimony</t>
  </si>
  <si>
    <t xml:space="preserve">7440-36-0</t>
  </si>
  <si>
    <t xml:space="preserve">Arsenic</t>
  </si>
  <si>
    <t xml:space="preserve">7440-38-2</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Vanadium</t>
  </si>
  <si>
    <t xml:space="preserve">7440-62-2</t>
  </si>
  <si>
    <t xml:space="preserve">Zinc</t>
  </si>
  <si>
    <t xml:space="preserve">7440-66-6</t>
  </si>
  <si>
    <t xml:space="preserve">Methane</t>
  </si>
  <si>
    <t xml:space="preserve">74-82-8</t>
  </si>
  <si>
    <t xml:space="preserve">Phosphorus</t>
  </si>
  <si>
    <t xml:space="preserve">7723-14-0</t>
  </si>
  <si>
    <t xml:space="preserve">Selenium</t>
  </si>
  <si>
    <t xml:space="preserve">7782-49-2</t>
  </si>
  <si>
    <t xml:space="preserve">Phenanthrene</t>
  </si>
  <si>
    <t xml:space="preserve">85-01-8</t>
  </si>
  <si>
    <t xml:space="preserve">Fluorene</t>
  </si>
  <si>
    <t xml:space="preserve">86-73-7</t>
  </si>
  <si>
    <t xml:space="preserve">Naphthalene</t>
  </si>
  <si>
    <t xml:space="preserve">91-20-3</t>
  </si>
  <si>
    <t xml:space="preserve">o-Xylene</t>
  </si>
  <si>
    <t xml:space="preserve">95-47-6</t>
  </si>
  <si>
    <t xml:space="preserve">Chloride</t>
  </si>
  <si>
    <t xml:space="preserve">Fluoride</t>
  </si>
  <si>
    <t xml:space="preserve">NMTOC</t>
  </si>
  <si>
    <t xml:space="preserve">PM</t>
  </si>
  <si>
    <t xml:space="preserve">PM10</t>
  </si>
  <si>
    <t xml:space="preserve">POM</t>
  </si>
  <si>
    <t xml:space="preserve">TOC</t>
  </si>
  <si>
    <t xml:space="preserve">Calculations</t>
  </si>
  <si>
    <r>
      <rPr>
        <sz val="14"/>
        <rFont val="Times New Roman"/>
        <family val="1"/>
      </rPr>
      <t xml:space="preserve">•</t>
    </r>
    <r>
      <rPr>
        <sz val="12"/>
        <rFont val="Times New Roman"/>
        <family val="1"/>
      </rPr>
      <t xml:space="preserve"> This page provides detailed calculations based on the information provided in the Input table. It also provides sample calculations and an assessment of emission factor data quality.</t>
    </r>
  </si>
  <si>
    <r>
      <rPr>
        <sz val="14"/>
        <rFont val="Times New Roman"/>
        <family val="1"/>
      </rPr>
      <t xml:space="preserve">• </t>
    </r>
    <r>
      <rPr>
        <sz val="12"/>
        <rFont val="Times New Roman"/>
        <family val="1"/>
      </rPr>
      <t xml:space="preserve">If you have site specific emission factors you may use them in the table below. If you choose to insert your own emission factor ensure that the units have been converted accordingly.  </t>
    </r>
  </si>
  <si>
    <t xml:space="preserve">Fuel</t>
  </si>
  <si>
    <t xml:space="preserve">Low NOx</t>
  </si>
  <si>
    <t xml:space="preserve">Contaminant</t>
  </si>
  <si>
    <r>
      <rPr>
        <b val="true"/>
        <sz val="12"/>
        <color rgb="FF000000"/>
        <rFont val="Times New Roman"/>
        <family val="1"/>
      </rPr>
      <t xml:space="preserve">Emission Factor (lb/10</t>
    </r>
    <r>
      <rPr>
        <b val="true"/>
        <vertAlign val="superscript"/>
        <sz val="12"/>
        <color rgb="FF000000"/>
        <rFont val="Times New Roman"/>
        <family val="1"/>
      </rPr>
      <t xml:space="preserve">3</t>
    </r>
    <r>
      <rPr>
        <b val="true"/>
        <sz val="12"/>
        <color rgb="FF000000"/>
        <rFont val="Times New Roman"/>
        <family val="1"/>
      </rPr>
      <t xml:space="preserve"> gal)</t>
    </r>
  </si>
  <si>
    <t xml:space="preserve">Emission Rate (kg/yr)</t>
  </si>
  <si>
    <t xml:space="preserve">Data Quality</t>
  </si>
  <si>
    <t xml:space="preserve">No. 6</t>
  </si>
  <si>
    <t xml:space="preserve">None</t>
  </si>
  <si>
    <t xml:space="preserve">A</t>
  </si>
  <si>
    <t xml:space="preserve">Nitrogen oxides (NOx)</t>
  </si>
  <si>
    <t xml:space="preserve">Non Methane TOC (NMTOC)</t>
  </si>
  <si>
    <t xml:space="preserve">E</t>
  </si>
  <si>
    <t xml:space="preserve">C</t>
  </si>
  <si>
    <t xml:space="preserve">D</t>
  </si>
  <si>
    <t xml:space="preserve">Acenaphthene</t>
  </si>
  <si>
    <t xml:space="preserve">83-32-9</t>
  </si>
  <si>
    <t xml:space="preserve">Cadmium, and its compounds</t>
  </si>
  <si>
    <t xml:space="preserve">Chromium (hexavalent), and its compounds</t>
  </si>
  <si>
    <t xml:space="preserve">Lead, and its compounds</t>
  </si>
  <si>
    <t xml:space="preserve">Manganese, and its compounds</t>
  </si>
  <si>
    <t xml:space="preserve">Mercury, and its compounds</t>
  </si>
  <si>
    <t xml:space="preserve">Nickel, and its compounds</t>
  </si>
  <si>
    <t xml:space="preserve">No. 5</t>
  </si>
  <si>
    <t xml:space="preserve">B</t>
  </si>
  <si>
    <r>
      <rPr>
        <sz val="12"/>
        <color rgb="FF000000"/>
        <rFont val="Times New Roman"/>
        <family val="1"/>
      </rPr>
      <t xml:space="preserve">Nitrous Oxide</t>
    </r>
    <r>
      <rPr>
        <vertAlign val="superscript"/>
        <sz val="12"/>
        <color rgb="FF000000"/>
        <rFont val="Times New Roman"/>
        <family val="1"/>
      </rPr>
      <t xml:space="preserve">(1)</t>
    </r>
  </si>
  <si>
    <r>
      <rPr>
        <sz val="12"/>
        <color rgb="FF000000"/>
        <rFont val="Times New Roman"/>
        <family val="1"/>
      </rPr>
      <t xml:space="preserve">POM</t>
    </r>
    <r>
      <rPr>
        <vertAlign val="superscript"/>
        <sz val="12"/>
        <color rgb="FF000000"/>
        <rFont val="Times New Roman"/>
        <family val="1"/>
      </rPr>
      <t xml:space="preserve">(1)</t>
    </r>
  </si>
  <si>
    <r>
      <rPr>
        <sz val="12"/>
        <color rgb="FF000000"/>
        <rFont val="Times New Roman"/>
        <family val="1"/>
      </rPr>
      <t xml:space="preserve">Formaldehyde</t>
    </r>
    <r>
      <rPr>
        <vertAlign val="superscript"/>
        <sz val="12"/>
        <color rgb="FF000000"/>
        <rFont val="Times New Roman"/>
        <family val="1"/>
      </rPr>
      <t xml:space="preserve">(1)</t>
    </r>
  </si>
  <si>
    <t xml:space="preserve">Chromium (non-hexavalent), and its compounds</t>
  </si>
  <si>
    <t xml:space="preserve">No. 4</t>
  </si>
  <si>
    <t xml:space="preserve">7440-43-9</t>
  </si>
  <si>
    <r>
      <rPr>
        <sz val="12"/>
        <color rgb="FF000000"/>
        <rFont val="Times New Roman"/>
        <family val="1"/>
      </rPr>
      <t xml:space="preserve">Distillate</t>
    </r>
    <r>
      <rPr>
        <vertAlign val="superscript"/>
        <sz val="12"/>
        <color rgb="FF000000"/>
        <rFont val="Times New Roman"/>
        <family val="1"/>
      </rPr>
      <t xml:space="preserve">(2)</t>
    </r>
  </si>
  <si>
    <t xml:space="preserve">CAS#</t>
  </si>
  <si>
    <r>
      <rPr>
        <b val="true"/>
        <sz val="12"/>
        <color rgb="FF000000"/>
        <rFont val="Times New Roman"/>
        <family val="1"/>
      </rPr>
      <t xml:space="preserve">Emission factor (lb/10</t>
    </r>
    <r>
      <rPr>
        <b val="true"/>
        <vertAlign val="superscript"/>
        <sz val="12"/>
        <color rgb="FF000000"/>
        <rFont val="Times New Roman"/>
        <family val="1"/>
      </rPr>
      <t xml:space="preserve">12</t>
    </r>
    <r>
      <rPr>
        <b val="true"/>
        <sz val="12"/>
        <color rgb="FF000000"/>
        <rFont val="Times New Roman"/>
        <family val="1"/>
      </rPr>
      <t xml:space="preserve">BTU)</t>
    </r>
  </si>
  <si>
    <t xml:space="preserve">Distillate</t>
  </si>
  <si>
    <t xml:space="preserve">n/a - not applicable</t>
  </si>
  <si>
    <t xml:space="preserve">Note (1) - emission factors for nitrous oxide, POM, and formaldehyde are given for No. 6 fuel oil, and are assumed to be the same for No. 4 and No. 5 residual oils</t>
  </si>
  <si>
    <t xml:space="preserve">Note (2) - distillate oil is No. 1 and No. 2 fuel oils</t>
  </si>
  <si>
    <t xml:space="preserve">Sample Calculations:</t>
  </si>
  <si>
    <t xml:space="preserve">For 1000 L of No. 6 Fuel Oil, with a sulphur content of 1%, consumed in a boiler with no emissions control equipment:</t>
  </si>
  <si>
    <t xml:space="preserve">Particulate Matter 2.5 (PM2.5) emission rate =</t>
  </si>
  <si>
    <r>
      <rPr>
        <sz val="12"/>
        <color rgb="FF000000"/>
        <rFont val="Times New Roman"/>
        <family val="1"/>
      </rPr>
      <t xml:space="preserve">Quantity of fuel oil used (L/yr)  X 0.264172 gal/L X Emission Factor (lb/10</t>
    </r>
    <r>
      <rPr>
        <vertAlign val="superscript"/>
        <sz val="12"/>
        <color rgb="FF000000"/>
        <rFont val="Times New Roman"/>
        <family val="1"/>
      </rPr>
      <t xml:space="preserve">3</t>
    </r>
    <r>
      <rPr>
        <sz val="12"/>
        <color rgb="FF000000"/>
        <rFont val="Times New Roman"/>
        <family val="1"/>
      </rPr>
      <t xml:space="preserve"> gal) X 0.4536 kg/lb</t>
    </r>
  </si>
  <si>
    <r>
      <rPr>
        <sz val="12"/>
        <color rgb="FF000000"/>
        <rFont val="Times New Roman"/>
        <family val="1"/>
      </rPr>
      <t xml:space="preserve">1000 L/yr X 0.264172 gal/L X (8.03 X 1 +0.37) lb/10</t>
    </r>
    <r>
      <rPr>
        <vertAlign val="superscript"/>
        <sz val="12"/>
        <color rgb="FF000000"/>
        <rFont val="Times New Roman"/>
        <family val="1"/>
      </rPr>
      <t xml:space="preserve">3</t>
    </r>
    <r>
      <rPr>
        <sz val="12"/>
        <color rgb="FF000000"/>
        <rFont val="Times New Roman"/>
        <family val="1"/>
      </rPr>
      <t xml:space="preserve"> gal X 0.4536 kg/lb</t>
    </r>
  </si>
  <si>
    <t xml:space="preserve">PM2.5 emission rate =</t>
  </si>
  <si>
    <t xml:space="preserve">Oil Type</t>
  </si>
  <si>
    <t xml:space="preserve">Control</t>
  </si>
  <si>
    <t xml:space="preserve">Efficiency</t>
  </si>
  <si>
    <t xml:space="preserve">Select</t>
  </si>
  <si>
    <t xml:space="preserve">No</t>
  </si>
  <si>
    <t xml:space="preserve">No. 1 Fuel Oil</t>
  </si>
  <si>
    <t xml:space="preserve">Yes</t>
  </si>
  <si>
    <t xml:space="preserve">Yes - electrostatic precipitator</t>
  </si>
  <si>
    <t xml:space="preserve">No. 2 Fuel Oil</t>
  </si>
  <si>
    <t xml:space="preserve">Yes - scrubber</t>
  </si>
  <si>
    <t xml:space="preserve">No. 4 Fuel Oil</t>
  </si>
  <si>
    <t xml:space="preserve">Yes - cyclone</t>
  </si>
  <si>
    <t xml:space="preserve">No. 5 Fuel Oil</t>
  </si>
  <si>
    <t xml:space="preserve">No. 6 (Bunker C) Fuel Oil</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US EPA AP-42 "Fuel Oil Combustion", Section 1.3, 1998 </t>
  </si>
  <si>
    <t xml:space="preserve">http:\www.epa.gov\ttn\chief\ap42\ch01\final\c01s03.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8">
    <numFmt numFmtId="164" formatCode="General"/>
    <numFmt numFmtId="165" formatCode="@"/>
    <numFmt numFmtId="166" formatCode="General"/>
    <numFmt numFmtId="167" formatCode="0.000"/>
    <numFmt numFmtId="168" formatCode="#,##0"/>
    <numFmt numFmtId="169" formatCode="0"/>
    <numFmt numFmtId="170" formatCode="0.0"/>
    <numFmt numFmtId="171" formatCode="0\S"/>
    <numFmt numFmtId="172" formatCode="0.0\S"/>
    <numFmt numFmtId="173" formatCode="0.00&quot;S +3.22&quot;"/>
    <numFmt numFmtId="174" formatCode="0.00"/>
    <numFmt numFmtId="175" formatCode="0.00&quot;S + 0.37&quot;"/>
    <numFmt numFmtId="176" formatCode="0.0000"/>
    <numFmt numFmtId="177" formatCode="0.00E+00"/>
    <numFmt numFmtId="178" formatCode="0.00&quot; kg/yr&quot;"/>
    <numFmt numFmtId="179" formatCode="&quot;S=&quot;0"/>
    <numFmt numFmtId="180" formatCode="0%"/>
    <numFmt numFmtId="181" formatCode="0.0%"/>
  </numFmts>
  <fonts count="32">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1"/>
      <name val="Times New Roman"/>
      <family val="1"/>
    </font>
    <font>
      <sz val="12"/>
      <name val="Times New Roman"/>
      <family val="1"/>
    </font>
    <font>
      <b val="true"/>
      <sz val="12"/>
      <name val="Times New Roman"/>
      <family val="1"/>
    </font>
    <font>
      <sz val="12"/>
      <color rgb="FF000000"/>
      <name val="Times New Roman"/>
      <family val="1"/>
    </font>
    <font>
      <u val="single"/>
      <sz val="12"/>
      <color rgb="FF0000FF"/>
      <name val="Times New Roman"/>
      <family val="1"/>
    </font>
    <font>
      <u val="single"/>
      <sz val="14.3"/>
      <color rgb="FF0000FF"/>
      <name val="Calibri"/>
      <family val="2"/>
    </font>
    <font>
      <sz val="12"/>
      <color rgb="FF000000"/>
      <name val="Calibri"/>
      <family val="2"/>
    </font>
    <font>
      <b val="true"/>
      <i val="true"/>
      <sz val="12"/>
      <name val="Times New Roman"/>
      <family val="1"/>
    </font>
    <font>
      <i val="true"/>
      <sz val="12"/>
      <name val="Times New Roman"/>
      <family val="1"/>
    </font>
    <font>
      <sz val="11"/>
      <color rgb="FFFFFFFF"/>
      <name val="Times New Roman"/>
      <family val="0"/>
    </font>
    <font>
      <b val="true"/>
      <sz val="11"/>
      <color rgb="FF000000"/>
      <name val="Times New Roman"/>
      <family val="0"/>
    </font>
    <font>
      <sz val="7"/>
      <color rgb="FF000000"/>
      <name val="Times New Roman"/>
      <family val="0"/>
    </font>
    <font>
      <sz val="11"/>
      <color rgb="FF000000"/>
      <name val="Times New Roman"/>
      <family val="1"/>
    </font>
    <font>
      <b val="true"/>
      <sz val="14"/>
      <name val="Times New Roman"/>
      <family val="1"/>
    </font>
    <font>
      <sz val="14"/>
      <name val="Times New Roman"/>
      <family val="1"/>
    </font>
    <font>
      <sz val="14"/>
      <color rgb="FF0000FF"/>
      <name val="Arial"/>
      <family val="2"/>
    </font>
    <font>
      <sz val="12"/>
      <color rgb="FFFF0000"/>
      <name val="Times New Roman"/>
      <family val="1"/>
    </font>
    <font>
      <vertAlign val="superscript"/>
      <sz val="12"/>
      <color rgb="FF000000"/>
      <name val="Times New Roman"/>
      <family val="1"/>
    </font>
    <font>
      <b val="true"/>
      <vertAlign val="superscript"/>
      <sz val="12"/>
      <name val="Times New Roman"/>
      <family val="1"/>
    </font>
    <font>
      <b val="true"/>
      <vertAlign val="superscript"/>
      <sz val="12"/>
      <color rgb="FF000000"/>
      <name val="Times New Roman"/>
      <family val="1"/>
    </font>
    <font>
      <b val="true"/>
      <vertAlign val="superscript"/>
      <sz val="14"/>
      <name val="Times New Roman"/>
      <family val="1"/>
    </font>
    <font>
      <sz val="8"/>
      <color rgb="FF000000"/>
      <name val="Calibri"/>
      <family val="2"/>
    </font>
    <font>
      <b val="true"/>
      <sz val="12"/>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FF00"/>
        <bgColor rgb="FFFFFF00"/>
      </patternFill>
    </fill>
    <fill>
      <patternFill patternType="solid">
        <fgColor rgb="FFCCCCFF"/>
        <bgColor rgb="FFC0C0C0"/>
      </patternFill>
    </fill>
  </fills>
  <borders count="5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medium"/>
      <top/>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justify" vertical="top" textRotation="0" wrapText="true" indent="0" shrinkToFit="false"/>
      <protection locked="true" hidden="false"/>
    </xf>
    <xf numFmtId="164" fontId="7" fillId="3" borderId="5" xfId="0" applyFont="true" applyBorder="true" applyAlignment="true" applyProtection="false">
      <alignment horizontal="justify" vertical="top" textRotation="0" wrapText="true" indent="0" shrinkToFit="false"/>
      <protection locked="true" hidden="false"/>
    </xf>
    <xf numFmtId="164" fontId="7" fillId="3" borderId="6"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justify" vertical="top" textRotation="0" wrapText="true" indent="0" shrinkToFit="false"/>
      <protection locked="true" hidden="false"/>
    </xf>
    <xf numFmtId="164" fontId="7" fillId="3" borderId="9" xfId="0" applyFont="true" applyBorder="true" applyAlignment="true" applyProtection="true">
      <alignment horizontal="left" vertical="top" textRotation="0" wrapText="true" indent="0" shrinkToFit="false"/>
      <protection locked="fals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4" fontId="7" fillId="3" borderId="9" xfId="0" applyFont="true" applyBorder="true" applyAlignment="true" applyProtection="true">
      <alignment horizontal="justify" vertical="top" textRotation="0" wrapText="false" indent="0" shrinkToFit="false"/>
      <protection locked="false" hidden="false"/>
    </xf>
    <xf numFmtId="164" fontId="13" fillId="3" borderId="10" xfId="20" applyFont="true" applyBorder="true" applyAlignment="true" applyProtection="true">
      <alignment horizontal="justify" vertical="top" textRotation="0" wrapText="true" indent="0" shrinkToFit="false"/>
      <protection locked="false" hidden="false"/>
    </xf>
    <xf numFmtId="165" fontId="7" fillId="3" borderId="9" xfId="0" applyFont="true" applyBorder="true" applyAlignment="true" applyProtection="false">
      <alignment horizontal="left" vertical="top" textRotation="0" wrapText="true" indent="0" shrinkToFit="false"/>
      <protection locked="true" hidden="false"/>
    </xf>
    <xf numFmtId="164" fontId="10" fillId="3" borderId="10" xfId="20" applyFont="true" applyBorder="true" applyAlignment="true" applyProtection="true">
      <alignment horizontal="justify"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22" fillId="3" borderId="11" xfId="0" applyFont="true" applyBorder="true" applyAlignment="true" applyProtection="false">
      <alignment horizontal="left" vertical="top" textRotation="0" wrapText="true" indent="0" shrinkToFit="false"/>
      <protection locked="true" hidden="false"/>
    </xf>
    <xf numFmtId="165" fontId="23" fillId="3" borderId="11" xfId="0" applyFont="true" applyBorder="true" applyAlignment="true" applyProtection="false">
      <alignment horizontal="left" vertical="top" textRotation="0" wrapText="true" indent="0" shrinkToFit="false"/>
      <protection locked="true" hidden="false"/>
    </xf>
    <xf numFmtId="164" fontId="23" fillId="3" borderId="11" xfId="0" applyFont="true" applyBorder="true" applyAlignment="true" applyProtection="false">
      <alignment horizontal="left" vertical="top" textRotation="0" wrapText="true" indent="0" shrinkToFit="false"/>
      <protection locked="true" hidden="false"/>
    </xf>
    <xf numFmtId="164" fontId="24" fillId="3" borderId="11"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false" applyProtection="false">
      <alignment horizontal="general" vertical="bottom" textRotation="0" wrapText="false" indent="0" shrinkToFit="false"/>
      <protection locked="true" hidden="false"/>
    </xf>
    <xf numFmtId="164" fontId="12" fillId="3" borderId="6"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true" applyProtection="true">
      <alignment horizontal="center" vertical="top" textRotation="0" wrapText="false" indent="0" shrinkToFit="false"/>
      <protection locked="false" hidden="false"/>
    </xf>
    <xf numFmtId="164" fontId="12" fillId="4" borderId="15"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bottom" textRotation="0" wrapText="false" indent="0" shrinkToFit="false"/>
      <protection locked="true" hidden="false"/>
    </xf>
    <xf numFmtId="164" fontId="12" fillId="4" borderId="16" xfId="0" applyFont="true" applyBorder="true" applyAlignment="true" applyProtection="false">
      <alignment horizontal="left" vertical="center" textRotation="0" wrapText="true" indent="0" shrinkToFit="false"/>
      <protection locked="true" hidden="false"/>
    </xf>
    <xf numFmtId="164" fontId="12" fillId="6" borderId="11" xfId="0" applyFont="true" applyBorder="true" applyAlignment="true" applyProtection="true">
      <alignment horizontal="center" vertical="center" textRotation="0" wrapText="false" indent="0" shrinkToFit="false"/>
      <protection locked="fals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64" fontId="12" fillId="6" borderId="18" xfId="0" applyFont="true" applyBorder="true" applyAlignment="true" applyProtection="true">
      <alignment horizontal="center" vertical="top" textRotation="0" wrapText="false" indent="0" shrinkToFit="false"/>
      <protection locked="false" hidden="false"/>
    </xf>
    <xf numFmtId="164" fontId="12" fillId="4" borderId="14" xfId="0" applyFont="true" applyBorder="true" applyAlignment="true" applyProtection="false">
      <alignment horizontal="left" vertical="top" textRotation="0" wrapText="false" indent="0" shrinkToFit="false"/>
      <protection locked="true" hidden="false"/>
    </xf>
    <xf numFmtId="164" fontId="12" fillId="4" borderId="14" xfId="0" applyFont="true" applyBorder="true" applyAlignment="true" applyProtection="false">
      <alignment horizontal="general" vertical="top" textRotation="0" wrapText="false" indent="0" shrinkToFit="false"/>
      <protection locked="true" hidden="false"/>
    </xf>
    <xf numFmtId="167" fontId="12" fillId="4" borderId="14" xfId="0" applyFont="true" applyBorder="true" applyAlignment="true" applyProtection="false">
      <alignment horizontal="left" vertical="top" textRotation="0" wrapText="false" indent="0" shrinkToFit="false"/>
      <protection locked="true" hidden="false"/>
    </xf>
    <xf numFmtId="164" fontId="12" fillId="4" borderId="15" xfId="0" applyFont="true" applyBorder="true" applyAlignment="true" applyProtection="false">
      <alignment horizontal="general" vertical="top" textRotation="0" wrapText="false" indent="0" shrinkToFit="false"/>
      <protection locked="true" hidden="false"/>
    </xf>
    <xf numFmtId="168" fontId="12" fillId="6" borderId="11" xfId="0" applyFont="true" applyBorder="true" applyAlignment="true" applyProtection="true">
      <alignment horizontal="center" vertical="top" textRotation="0" wrapText="false" indent="0" shrinkToFit="false"/>
      <protection locked="fals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true" applyProtection="true">
      <alignment horizontal="center" vertical="top" textRotation="0" wrapText="false" indent="0" shrinkToFit="false"/>
      <protection locked="false" hidden="false"/>
    </xf>
    <xf numFmtId="164" fontId="12" fillId="4" borderId="20" xfId="0" applyFont="true" applyBorder="true" applyAlignment="true" applyProtection="false">
      <alignment horizontal="left" vertical="top" textRotation="0" wrapText="false" indent="0" shrinkToFit="false"/>
      <protection locked="true" hidden="false"/>
    </xf>
    <xf numFmtId="164" fontId="12" fillId="4" borderId="20" xfId="0" applyFont="true" applyBorder="true" applyAlignment="true" applyProtection="false">
      <alignment horizontal="general" vertical="top" textRotation="0" wrapText="false" indent="0" shrinkToFit="false"/>
      <protection locked="true" hidden="false"/>
    </xf>
    <xf numFmtId="167" fontId="12" fillId="4" borderId="20" xfId="0" applyFont="true" applyBorder="true" applyAlignment="true" applyProtection="false">
      <alignment horizontal="left" vertical="top" textRotation="0" wrapText="false" indent="0" shrinkToFit="false"/>
      <protection locked="true" hidden="false"/>
    </xf>
    <xf numFmtId="164" fontId="12" fillId="4" borderId="21" xfId="0" applyFont="true" applyBorder="true" applyAlignment="true" applyProtection="false">
      <alignment horizontal="general" vertical="top" textRotation="0" wrapText="false" indent="0" shrinkToFit="false"/>
      <protection locked="true" hidden="false"/>
    </xf>
    <xf numFmtId="164" fontId="12" fillId="4" borderId="22" xfId="0" applyFont="true" applyBorder="true" applyAlignment="true" applyProtection="true">
      <alignment horizontal="center" vertical="top" textRotation="0" wrapText="false" indent="0" shrinkToFit="false"/>
      <protection locked="false" hidden="false"/>
    </xf>
    <xf numFmtId="164" fontId="12" fillId="6" borderId="23" xfId="0" applyFont="true" applyBorder="true" applyAlignment="true" applyProtection="true">
      <alignment horizontal="center" vertical="top" textRotation="0" wrapText="false" indent="0" shrinkToFit="false"/>
      <protection locked="false" hidden="false"/>
    </xf>
    <xf numFmtId="164" fontId="12" fillId="4" borderId="24" xfId="0" applyFont="true" applyBorder="true" applyAlignment="true" applyProtection="false">
      <alignment horizontal="left" vertical="top" textRotation="0" wrapText="false" indent="0" shrinkToFit="false"/>
      <protection locked="true" hidden="false"/>
    </xf>
    <xf numFmtId="164" fontId="12" fillId="4" borderId="24" xfId="0" applyFont="true" applyBorder="true" applyAlignment="true" applyProtection="false">
      <alignment horizontal="general" vertical="top" textRotation="0" wrapText="false" indent="0" shrinkToFit="false"/>
      <protection locked="true" hidden="false"/>
    </xf>
    <xf numFmtId="169" fontId="12" fillId="4" borderId="24" xfId="0" applyFont="true" applyBorder="true" applyAlignment="true" applyProtection="false">
      <alignment horizontal="left" vertical="top" textRotation="0" wrapText="false" indent="0" shrinkToFit="false"/>
      <protection locked="true" hidden="false"/>
    </xf>
    <xf numFmtId="164" fontId="12" fillId="4" borderId="25" xfId="0" applyFont="true" applyBorder="true" applyAlignment="true" applyProtection="false">
      <alignment horizontal="general" vertical="top" textRotation="0" wrapText="false" indent="0" shrinkToFit="false"/>
      <protection locked="true" hidden="false"/>
    </xf>
    <xf numFmtId="164" fontId="12" fillId="4" borderId="26" xfId="0" applyFont="true" applyBorder="true" applyAlignment="true" applyProtection="false">
      <alignment horizontal="left" vertical="center" textRotation="0" wrapText="true" indent="0" shrinkToFit="false"/>
      <protection locked="true" hidden="false"/>
    </xf>
    <xf numFmtId="164" fontId="12" fillId="4" borderId="27" xfId="0" applyFont="true" applyBorder="true" applyAlignment="true" applyProtection="true">
      <alignment horizontal="center" vertical="top" textRotation="0" wrapText="false" indent="0" shrinkToFit="false"/>
      <protection locked="fals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29" xfId="0" applyFont="true" applyBorder="true" applyAlignment="true" applyProtection="false">
      <alignment horizontal="left" vertical="center" textRotation="0" wrapText="true" indent="0" shrinkToFit="false"/>
      <protection locked="true" hidden="false"/>
    </xf>
    <xf numFmtId="168" fontId="12" fillId="6" borderId="30" xfId="0" applyFont="true" applyBorder="true" applyAlignment="true" applyProtection="true">
      <alignment horizontal="center" vertical="center" textRotation="0" wrapText="false" indent="0" shrinkToFit="false"/>
      <protection locked="false" hidden="false"/>
    </xf>
    <xf numFmtId="164" fontId="12" fillId="4" borderId="25" xfId="0" applyFont="true" applyBorder="true" applyAlignment="true" applyProtection="false">
      <alignment horizontal="general" vertical="center" textRotation="0" wrapText="fals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false" applyProtection="false">
      <alignment horizontal="general" vertical="bottom" textRotation="0" wrapText="false" indent="0" shrinkToFit="false"/>
      <protection locked="true" hidden="false"/>
    </xf>
    <xf numFmtId="164" fontId="7" fillId="7" borderId="12" xfId="0" applyFont="tru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false" applyProtection="false">
      <alignment horizontal="general" vertical="bottom" textRotation="0" wrapText="false" indent="0" shrinkToFit="false"/>
      <protection locked="true" hidden="false"/>
    </xf>
    <xf numFmtId="164" fontId="12" fillId="7" borderId="4" xfId="0" applyFont="true" applyBorder="true" applyAlignment="false" applyProtection="false">
      <alignment horizontal="general" vertical="bottom" textRotation="0" wrapText="false" indent="0" shrinkToFit="false"/>
      <protection locked="true" hidden="false"/>
    </xf>
    <xf numFmtId="164" fontId="12" fillId="7" borderId="6" xfId="0" applyFont="true" applyBorder="tru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12" fillId="7" borderId="5" xfId="0" applyFont="true" applyBorder="true" applyAlignment="false" applyProtection="false">
      <alignment horizontal="general" vertical="bottom" textRotation="0" wrapText="false" indent="0" shrinkToFit="false"/>
      <protection locked="true" hidden="false"/>
    </xf>
    <xf numFmtId="164" fontId="11" fillId="4" borderId="31" xfId="0" applyFont="true" applyBorder="true" applyAlignment="true" applyProtection="false">
      <alignment horizontal="center" vertical="top" textRotation="0" wrapText="true" indent="0" shrinkToFit="false"/>
      <protection locked="true" hidden="false"/>
    </xf>
    <xf numFmtId="164" fontId="11" fillId="4" borderId="32" xfId="0" applyFont="true" applyBorder="true" applyAlignment="true" applyProtection="false">
      <alignment horizontal="center" vertical="top" textRotation="0" wrapText="true" indent="0" shrinkToFit="false"/>
      <protection locked="true" hidden="false"/>
    </xf>
    <xf numFmtId="165" fontId="7" fillId="4" borderId="33" xfId="0" applyFont="true" applyBorder="true" applyAlignment="true" applyProtection="false">
      <alignment horizontal="center" vertical="top" textRotation="0" wrapText="true" indent="0" shrinkToFit="false"/>
      <protection locked="true" hidden="false"/>
    </xf>
    <xf numFmtId="164" fontId="7" fillId="4" borderId="34" xfId="0" applyFont="true" applyBorder="true" applyAlignment="true" applyProtection="false">
      <alignment horizontal="center" vertical="top" textRotation="0" wrapText="true" indent="0" shrinkToFit="false"/>
      <protection locked="true" hidden="false"/>
    </xf>
    <xf numFmtId="164" fontId="12" fillId="4" borderId="35" xfId="0" applyFont="true" applyBorder="true" applyAlignment="false" applyProtection="false">
      <alignment horizontal="general" vertical="bottom" textRotation="0" wrapText="false" indent="0" shrinkToFit="false"/>
      <protection locked="true" hidden="false"/>
    </xf>
    <xf numFmtId="168" fontId="11" fillId="4" borderId="36" xfId="0" applyFont="true" applyBorder="true" applyAlignment="true" applyProtection="false">
      <alignment horizontal="center" vertical="bottom" textRotation="0" wrapText="false" indent="0" shrinkToFit="false"/>
      <protection locked="true" hidden="false"/>
    </xf>
    <xf numFmtId="168" fontId="11" fillId="4" borderId="37" xfId="0" applyFont="true" applyBorder="true" applyAlignment="true" applyProtection="false">
      <alignment horizontal="center" vertical="bottom" textRotation="0" wrapText="false" indent="0" shrinkToFit="false"/>
      <protection locked="true" hidden="false"/>
    </xf>
    <xf numFmtId="168" fontId="11" fillId="4" borderId="4" xfId="0" applyFont="true" applyBorder="true" applyAlignment="true" applyProtection="false">
      <alignment horizontal="center" vertical="bottom" textRotation="0" wrapText="false" indent="0" shrinkToFit="false"/>
      <protection locked="true" hidden="false"/>
    </xf>
    <xf numFmtId="164" fontId="12" fillId="4" borderId="38" xfId="0" applyFont="true" applyBorder="true" applyAlignment="false" applyProtection="false">
      <alignment horizontal="general" vertical="bottom" textRotation="0" wrapText="false" indent="0" shrinkToFit="false"/>
      <protection locked="true" hidden="false"/>
    </xf>
    <xf numFmtId="168" fontId="11" fillId="4" borderId="39" xfId="0" applyFont="true" applyBorder="true" applyAlignment="true" applyProtection="false">
      <alignment horizontal="center" vertical="bottom" textRotation="0" wrapText="false" indent="0" shrinkToFit="false"/>
      <protection locked="true" hidden="false"/>
    </xf>
    <xf numFmtId="168" fontId="11" fillId="4" borderId="40" xfId="0" applyFont="true" applyBorder="true" applyAlignment="true" applyProtection="false">
      <alignment horizontal="center" vertical="bottom" textRotation="0" wrapText="false" indent="0" shrinkToFit="false"/>
      <protection locked="true" hidden="false"/>
    </xf>
    <xf numFmtId="168" fontId="11" fillId="4" borderId="5" xfId="0" applyFont="true" applyBorder="true" applyAlignment="true" applyProtection="false">
      <alignment horizontal="center" vertical="bottom" textRotation="0" wrapText="false" indent="0" shrinkToFit="false"/>
      <protection locked="true" hidden="false"/>
    </xf>
    <xf numFmtId="164" fontId="12" fillId="4" borderId="41" xfId="0" applyFont="true" applyBorder="true" applyAlignment="false" applyProtection="false">
      <alignment horizontal="general" vertical="bottom" textRotation="0" wrapText="false" indent="0" shrinkToFit="false"/>
      <protection locked="true" hidden="false"/>
    </xf>
    <xf numFmtId="168" fontId="11" fillId="4" borderId="42" xfId="0" applyFont="true" applyBorder="true" applyAlignment="true" applyProtection="false">
      <alignment horizontal="center" vertical="bottom" textRotation="0" wrapText="false" indent="0" shrinkToFit="false"/>
      <protection locked="true" hidden="false"/>
    </xf>
    <xf numFmtId="168" fontId="11" fillId="4" borderId="43" xfId="0" applyFont="true" applyBorder="true" applyAlignment="true" applyProtection="false">
      <alignment horizontal="center" vertical="bottom" textRotation="0" wrapText="false" indent="0" shrinkToFit="false"/>
      <protection locked="true" hidden="false"/>
    </xf>
    <xf numFmtId="168" fontId="11" fillId="4" borderId="7" xfId="0" applyFont="true" applyBorder="true" applyAlignment="true" applyProtection="false">
      <alignment horizontal="center" vertical="bottom" textRotation="0" wrapText="false" indent="0" shrinkToFit="false"/>
      <protection locked="true" hidden="false"/>
    </xf>
    <xf numFmtId="164" fontId="12" fillId="7" borderId="8" xfId="0" applyFont="true" applyBorder="true" applyAlignment="false" applyProtection="false">
      <alignment horizontal="general" vertical="bottom" textRotation="0" wrapText="false" indent="0" shrinkToFit="false"/>
      <protection locked="true" hidden="false"/>
    </xf>
    <xf numFmtId="164" fontId="26" fillId="7" borderId="1" xfId="0" applyFont="true" applyBorder="true" applyAlignment="false" applyProtection="false">
      <alignment horizontal="general" vertical="bottom" textRotation="0" wrapText="false" indent="0" shrinkToFit="false"/>
      <protection locked="true" hidden="false"/>
    </xf>
    <xf numFmtId="164" fontId="12" fillId="7" borderId="7"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bottom"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8" fillId="7" borderId="10" xfId="0" applyFont="true" applyBorder="true" applyAlignment="true" applyProtection="false">
      <alignment horizontal="center" vertical="bottom" textRotation="0" wrapText="false" indent="0" shrinkToFit="false"/>
      <protection locked="true" hidden="false"/>
    </xf>
    <xf numFmtId="165" fontId="7" fillId="4" borderId="31" xfId="0" applyFont="true" applyBorder="true" applyAlignment="true" applyProtection="false">
      <alignment horizontal="center" vertical="bottom" textRotation="0" wrapText="false" indent="0" shrinkToFit="false"/>
      <protection locked="true" hidden="false"/>
    </xf>
    <xf numFmtId="165" fontId="7" fillId="4" borderId="32" xfId="0" applyFont="true" applyBorder="true" applyAlignment="true" applyProtection="false">
      <alignment horizontal="center" vertical="bottom" textRotation="0" wrapText="false" indent="0" shrinkToFit="false"/>
      <protection locked="true" hidden="false"/>
    </xf>
    <xf numFmtId="165" fontId="7" fillId="4" borderId="32" xfId="0" applyFont="true" applyBorder="true" applyAlignment="true" applyProtection="false">
      <alignment horizontal="center" vertical="bottom" textRotation="0" wrapText="true" indent="0" shrinkToFit="false"/>
      <protection locked="true" hidden="false"/>
    </xf>
    <xf numFmtId="164" fontId="7" fillId="4" borderId="34" xfId="0" applyFont="true" applyBorder="true" applyAlignment="true" applyProtection="false">
      <alignment horizontal="center" vertical="bottom" textRotation="0" wrapText="true" indent="0" shrinkToFit="false"/>
      <protection locked="true" hidden="false"/>
    </xf>
    <xf numFmtId="165" fontId="12" fillId="4" borderId="38" xfId="0" applyFont="true" applyBorder="true" applyAlignment="true" applyProtection="false">
      <alignment horizontal="center" vertical="bottom" textRotation="0" wrapText="false" indent="0" shrinkToFit="false"/>
      <protection locked="true" hidden="false"/>
    </xf>
    <xf numFmtId="170" fontId="12" fillId="4" borderId="0" xfId="0" applyFont="true" applyBorder="true" applyAlignment="true" applyProtection="false">
      <alignment horizontal="center" vertical="bottom" textRotation="0" wrapText="false" indent="0" shrinkToFit="false"/>
      <protection locked="true" hidden="false"/>
    </xf>
    <xf numFmtId="170" fontId="12" fillId="4" borderId="44" xfId="0" applyFont="true" applyBorder="true" applyAlignment="true" applyProtection="false">
      <alignment horizontal="center" vertical="bottom" textRotation="0" wrapText="false" indent="0" shrinkToFit="false"/>
      <protection locked="true" hidden="false"/>
    </xf>
    <xf numFmtId="170" fontId="12" fillId="4" borderId="45" xfId="0" applyFont="true" applyBorder="true" applyAlignment="true" applyProtection="false">
      <alignment horizontal="center" vertical="bottom" textRotation="0" wrapText="false" indent="0" shrinkToFit="false"/>
      <protection locked="true" hidden="false"/>
    </xf>
    <xf numFmtId="164" fontId="12" fillId="4" borderId="38"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5" fontId="7" fillId="2" borderId="35" xfId="0" applyFont="true" applyBorder="true" applyAlignment="true" applyProtection="false">
      <alignment horizontal="center" vertical="bottom" textRotation="0" wrapText="false" indent="0" shrinkToFit="false"/>
      <protection locked="true" hidden="false"/>
    </xf>
    <xf numFmtId="170" fontId="7" fillId="2" borderId="12" xfId="0" applyFont="true" applyBorder="true" applyAlignment="true" applyProtection="false">
      <alignment horizontal="center" vertical="bottom" textRotation="0" wrapText="false" indent="0" shrinkToFit="false"/>
      <protection locked="true" hidden="false"/>
    </xf>
    <xf numFmtId="170" fontId="7" fillId="2" borderId="46" xfId="0" applyFont="true" applyBorder="true" applyAlignment="true" applyProtection="false">
      <alignment horizontal="center" vertical="bottom" textRotation="0" wrapText="false" indent="0" shrinkToFit="false"/>
      <protection locked="true" hidden="false"/>
    </xf>
    <xf numFmtId="170" fontId="12" fillId="2" borderId="47"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5" fontId="12" fillId="2" borderId="38" xfId="0" applyFont="true" applyBorder="true" applyAlignment="true" applyProtection="false">
      <alignment horizontal="center"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70" fontId="12" fillId="2" borderId="44" xfId="0" applyFont="true" applyBorder="true" applyAlignment="true" applyProtection="false">
      <alignment horizontal="center" vertical="bottom" textRotation="0" wrapText="false" indent="0" shrinkToFit="false"/>
      <protection locked="true" hidden="false"/>
    </xf>
    <xf numFmtId="170" fontId="12" fillId="2" borderId="45" xfId="0" applyFont="true" applyBorder="true" applyAlignment="true" applyProtection="false">
      <alignment horizontal="center" vertical="bottom" textRotation="0" wrapText="false" indent="0" shrinkToFit="false"/>
      <protection locked="true" hidden="false"/>
    </xf>
    <xf numFmtId="164" fontId="12" fillId="2" borderId="38"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12" fillId="2" borderId="41" xfId="0" applyFont="true" applyBorder="true" applyAlignment="true" applyProtection="false">
      <alignment horizontal="center" vertical="bottom" textRotation="0" wrapText="false" indent="0" shrinkToFit="false"/>
      <protection locked="true" hidden="false"/>
    </xf>
    <xf numFmtId="170" fontId="12" fillId="2" borderId="1" xfId="0" applyFont="true" applyBorder="true" applyAlignment="true" applyProtection="false">
      <alignment horizontal="center" vertical="bottom" textRotation="0" wrapText="false" indent="0" shrinkToFit="false"/>
      <protection locked="true" hidden="false"/>
    </xf>
    <xf numFmtId="170" fontId="12" fillId="2" borderId="48" xfId="0" applyFont="true" applyBorder="true" applyAlignment="true" applyProtection="false">
      <alignment horizontal="center" vertical="bottom" textRotation="0" wrapText="false" indent="0" shrinkToFit="false"/>
      <protection locked="true" hidden="false"/>
    </xf>
    <xf numFmtId="170" fontId="12" fillId="2" borderId="4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23" fillId="3" borderId="50" xfId="0" applyFont="true" applyBorder="true" applyAlignment="true" applyProtection="false">
      <alignment horizontal="left" vertical="bottom" textRotation="0" wrapText="true" indent="0" shrinkToFit="false"/>
      <protection locked="true" hidden="false"/>
    </xf>
    <xf numFmtId="164" fontId="23" fillId="3" borderId="51" xfId="0" applyFont="true" applyBorder="true" applyAlignment="true" applyProtection="false">
      <alignment horizontal="left" vertical="bottom" textRotation="0" wrapText="true" indent="0" shrinkToFit="false"/>
      <protection locked="true" hidden="false"/>
    </xf>
    <xf numFmtId="164" fontId="11" fillId="2" borderId="3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7" fillId="2" borderId="52" xfId="0" applyFont="true" applyBorder="true" applyAlignment="false" applyProtection="false">
      <alignment horizontal="general"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false" applyProtection="false">
      <alignment horizontal="general" vertical="bottom" textRotation="0" wrapText="false" indent="0" shrinkToFit="false"/>
      <protection locked="true" hidden="false"/>
    </xf>
    <xf numFmtId="165" fontId="7" fillId="2" borderId="33" xfId="0" applyFont="true" applyBorder="true" applyAlignment="true" applyProtection="false">
      <alignment horizontal="center" vertical="bottom" textRotation="0" wrapText="false" indent="0" shrinkToFit="false"/>
      <protection locked="true" hidden="false"/>
    </xf>
    <xf numFmtId="164" fontId="7" fillId="2" borderId="33" xfId="0" applyFont="true" applyBorder="true" applyAlignment="true" applyProtection="false">
      <alignment horizontal="center" vertical="bottom" textRotation="0" wrapText="true" indent="0" shrinkToFit="false"/>
      <protection locked="true" hidden="false"/>
    </xf>
    <xf numFmtId="164" fontId="7" fillId="2" borderId="32" xfId="0" applyFont="true" applyBorder="true" applyAlignment="true" applyProtection="false">
      <alignment horizontal="center" vertical="bottom" textRotation="0" wrapText="true" indent="0" shrinkToFit="false"/>
      <protection locked="true" hidden="false"/>
    </xf>
    <xf numFmtId="164" fontId="7" fillId="2" borderId="34" xfId="0" applyFont="true" applyBorder="true" applyAlignment="true" applyProtection="false">
      <alignment horizontal="center" vertical="bottom" textRotation="0" wrapText="true" indent="0" shrinkToFit="false"/>
      <protection locked="true" hidden="false"/>
    </xf>
    <xf numFmtId="164" fontId="12" fillId="2" borderId="39" xfId="0" applyFont="true" applyBorder="true" applyAlignment="false" applyProtection="false">
      <alignment horizontal="general" vertical="bottom" textRotation="0" wrapText="false" indent="0" shrinkToFit="false"/>
      <protection locked="true" hidden="false"/>
    </xf>
    <xf numFmtId="164" fontId="12" fillId="2" borderId="40" xfId="0" applyFont="true" applyBorder="true" applyAlignment="true" applyProtection="false">
      <alignment horizontal="center" vertical="bottom" textRotation="0" wrapText="false" indent="0" shrinkToFit="false"/>
      <protection locked="true" hidden="false"/>
    </xf>
    <xf numFmtId="164" fontId="12" fillId="2" borderId="40" xfId="0" applyFont="true" applyBorder="true" applyAlignment="false" applyProtection="false">
      <alignment horizontal="general" vertical="bottom" textRotation="0" wrapText="false" indent="0" shrinkToFit="false"/>
      <protection locked="true" hidden="false"/>
    </xf>
    <xf numFmtId="165" fontId="12" fillId="2" borderId="40" xfId="0" applyFont="true" applyBorder="true" applyAlignment="true" applyProtection="false">
      <alignment horizontal="center" vertical="bottom" textRotation="0" wrapText="false" indent="0" shrinkToFit="false"/>
      <protection locked="true" hidden="false"/>
    </xf>
    <xf numFmtId="171" fontId="12" fillId="2" borderId="40" xfId="0" applyFont="true" applyBorder="true" applyAlignment="true" applyProtection="false">
      <alignment horizontal="center" vertical="bottom" textRotation="0" wrapText="false" indent="0" shrinkToFit="false"/>
      <protection locked="true" hidden="false"/>
    </xf>
    <xf numFmtId="166" fontId="12" fillId="2" borderId="44" xfId="0" applyFont="true" applyBorder="true" applyAlignment="true" applyProtection="false">
      <alignment horizontal="center" vertical="bottom" textRotation="0" wrapText="false" indent="0" shrinkToFit="false"/>
      <protection locked="true" hidden="false"/>
    </xf>
    <xf numFmtId="164" fontId="12" fillId="2" borderId="45" xfId="0" applyFont="true" applyBorder="true" applyAlignment="true" applyProtection="false">
      <alignment horizontal="center" vertical="bottom" textRotation="0" wrapText="false" indent="0" shrinkToFit="false"/>
      <protection locked="true" hidden="false"/>
    </xf>
    <xf numFmtId="172" fontId="12" fillId="2" borderId="40" xfId="0" applyFont="true" applyBorder="true" applyAlignment="true" applyProtection="false">
      <alignment horizontal="center" vertical="bottom" textRotation="0" wrapText="false" indent="0" shrinkToFit="false"/>
      <protection locked="true" hidden="false"/>
    </xf>
    <xf numFmtId="173" fontId="12" fillId="2" borderId="40" xfId="0" applyFont="true" applyBorder="true" applyAlignment="true" applyProtection="false">
      <alignment horizontal="center" vertical="bottom" textRotation="0" wrapText="false" indent="0" shrinkToFit="false"/>
      <protection locked="true" hidden="false"/>
    </xf>
    <xf numFmtId="167" fontId="12" fillId="2" borderId="40" xfId="0" applyFont="true" applyBorder="true" applyAlignment="true" applyProtection="false">
      <alignment horizontal="center" vertical="bottom" textRotation="0" wrapText="false" indent="0" shrinkToFit="false"/>
      <protection locked="true" hidden="false"/>
    </xf>
    <xf numFmtId="174" fontId="12" fillId="2" borderId="40" xfId="0" applyFont="true" applyBorder="true" applyAlignment="true" applyProtection="false">
      <alignment horizontal="center" vertical="bottom" textRotation="0" wrapText="false" indent="0" shrinkToFit="false"/>
      <protection locked="true" hidden="false"/>
    </xf>
    <xf numFmtId="164" fontId="12" fillId="2" borderId="40" xfId="0" applyFont="true" applyBorder="true" applyAlignment="true" applyProtection="false">
      <alignment horizontal="general" vertical="bottom" textRotation="0" wrapText="true" indent="0" shrinkToFit="false"/>
      <protection locked="true" hidden="false"/>
    </xf>
    <xf numFmtId="165" fontId="12" fillId="2" borderId="40" xfId="0" applyFont="true" applyBorder="true" applyAlignment="true" applyProtection="false">
      <alignment horizontal="center" vertical="center" textRotation="0" wrapText="false" indent="0" shrinkToFit="false"/>
      <protection locked="true" hidden="false"/>
    </xf>
    <xf numFmtId="174" fontId="12" fillId="2" borderId="40" xfId="0" applyFont="true" applyBorder="true" applyAlignment="true" applyProtection="false">
      <alignment horizontal="center" vertical="center" textRotation="0" wrapText="false" indent="0" shrinkToFit="false"/>
      <protection locked="true" hidden="false"/>
    </xf>
    <xf numFmtId="166" fontId="12" fillId="2" borderId="44" xfId="0" applyFont="true" applyBorder="true" applyAlignment="true" applyProtection="false">
      <alignment horizontal="center" vertical="center" textRotation="0" wrapText="false" indent="0" shrinkToFit="false"/>
      <protection locked="true" hidden="false"/>
    </xf>
    <xf numFmtId="175" fontId="12" fillId="2" borderId="40" xfId="0" applyFont="true" applyBorder="true" applyAlignment="true" applyProtection="false">
      <alignment horizontal="center" vertical="bottom" textRotation="0" wrapText="false" indent="0" shrinkToFit="false"/>
      <protection locked="true" hidden="false"/>
    </xf>
    <xf numFmtId="176" fontId="12" fillId="2" borderId="40" xfId="0" applyFont="true" applyBorder="true" applyAlignment="true" applyProtection="false">
      <alignment horizontal="center" vertical="bottom" textRotation="0" wrapText="false" indent="0" shrinkToFit="false"/>
      <protection locked="true" hidden="false"/>
    </xf>
    <xf numFmtId="177" fontId="12" fillId="2" borderId="4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7" fontId="12" fillId="2" borderId="0" xfId="0" applyFont="true" applyBorder="false" applyAlignment="true" applyProtection="false">
      <alignment horizontal="center" vertical="bottom" textRotation="0" wrapText="false" indent="0" shrinkToFit="false"/>
      <protection locked="true" hidden="false"/>
    </xf>
    <xf numFmtId="164" fontId="12" fillId="2" borderId="38" xfId="0" applyFont="true" applyBorder="true" applyAlignment="false" applyProtection="false">
      <alignment horizontal="general" vertical="bottom" textRotation="0" wrapText="false" indent="0" shrinkToFit="false"/>
      <protection locked="true" hidden="false"/>
    </xf>
    <xf numFmtId="164" fontId="12" fillId="2" borderId="53" xfId="0" applyFont="true" applyBorder="true" applyAlignment="false" applyProtection="false">
      <alignment horizontal="general" vertical="bottom" textRotation="0" wrapText="false" indent="0" shrinkToFit="false"/>
      <protection locked="true" hidden="false"/>
    </xf>
    <xf numFmtId="164" fontId="12" fillId="2" borderId="54" xfId="0" applyFont="true" applyBorder="true" applyAlignment="true" applyProtection="false">
      <alignment horizontal="center" vertical="bottom" textRotation="0" wrapText="false" indent="0" shrinkToFit="false"/>
      <protection locked="true" hidden="false"/>
    </xf>
    <xf numFmtId="164" fontId="12" fillId="2" borderId="54" xfId="0" applyFont="true" applyBorder="true" applyAlignment="false" applyProtection="false">
      <alignment horizontal="general" vertical="bottom" textRotation="0" wrapText="false" indent="0" shrinkToFit="false"/>
      <protection locked="true" hidden="false"/>
    </xf>
    <xf numFmtId="177" fontId="12" fillId="2" borderId="54" xfId="0" applyFont="true" applyBorder="true" applyAlignment="true" applyProtection="false">
      <alignment horizontal="center" vertical="bottom" textRotation="0" wrapText="false" indent="0" shrinkToFit="false"/>
      <protection locked="true" hidden="false"/>
    </xf>
    <xf numFmtId="166" fontId="12" fillId="2" borderId="55" xfId="0" applyFont="true" applyBorder="true" applyAlignment="true" applyProtection="false">
      <alignment horizontal="center" vertical="bottom" textRotation="0" wrapText="false" indent="0" shrinkToFit="false"/>
      <protection locked="true" hidden="false"/>
    </xf>
    <xf numFmtId="164" fontId="12" fillId="2" borderId="56" xfId="0" applyFont="true" applyBorder="true" applyAlignment="true" applyProtection="false">
      <alignment horizontal="center" vertical="bottom" textRotation="0" wrapText="false" indent="0" shrinkToFit="false"/>
      <protection locked="true" hidden="false"/>
    </xf>
    <xf numFmtId="177" fontId="12" fillId="2" borderId="44" xfId="0" applyFont="true" applyBorder="true" applyAlignment="true" applyProtection="false">
      <alignment horizontal="center" vertical="bottom" textRotation="0" wrapText="false" indent="0" shrinkToFit="false"/>
      <protection locked="true" hidden="false"/>
    </xf>
    <xf numFmtId="164" fontId="12" fillId="2" borderId="47"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4" fontId="12" fillId="2" borderId="43" xfId="0" applyFont="true" applyBorder="true" applyAlignment="true" applyProtection="false">
      <alignment horizontal="center" vertical="bottom" textRotation="0" wrapText="false" indent="0" shrinkToFit="false"/>
      <protection locked="true" hidden="false"/>
    </xf>
    <xf numFmtId="164" fontId="12" fillId="2" borderId="43" xfId="0" applyFont="true" applyBorder="true" applyAlignment="false" applyProtection="false">
      <alignment horizontal="general" vertical="bottom" textRotation="0" wrapText="false" indent="0" shrinkToFit="false"/>
      <protection locked="true" hidden="false"/>
    </xf>
    <xf numFmtId="177" fontId="12" fillId="2" borderId="48" xfId="0" applyFont="true" applyBorder="true" applyAlignment="true" applyProtection="false">
      <alignment horizontal="center" vertical="bottom" textRotation="0" wrapText="false" indent="0" shrinkToFit="false"/>
      <protection locked="true" hidden="false"/>
    </xf>
    <xf numFmtId="164" fontId="12" fillId="2" borderId="4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true" indent="0" shrinkToFit="false"/>
      <protection locked="true" hidden="false"/>
    </xf>
    <xf numFmtId="178" fontId="12" fillId="2" borderId="0" xfId="0" applyFont="true" applyBorder="false" applyAlignment="true" applyProtection="false">
      <alignment horizontal="left" vertical="bottom"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9" fontId="7" fillId="2" borderId="32" xfId="0" applyFont="true" applyBorder="true" applyAlignment="true" applyProtection="false">
      <alignment horizontal="center" vertical="bottom" textRotation="0" wrapText="false" indent="0" shrinkToFit="false"/>
      <protection locked="true" hidden="false"/>
    </xf>
    <xf numFmtId="164" fontId="7" fillId="2" borderId="32" xfId="0" applyFont="true" applyBorder="true" applyAlignment="true" applyProtection="false">
      <alignment horizontal="center" vertical="bottom" textRotation="0" wrapText="false" indent="0" shrinkToFit="false"/>
      <protection locked="true" hidden="false"/>
    </xf>
    <xf numFmtId="164" fontId="7" fillId="2" borderId="34"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true">
      <alignment horizontal="left" vertical="top" textRotation="0" wrapText="false" indent="0" shrinkToFit="false"/>
      <protection locked="false" hidden="false"/>
    </xf>
    <xf numFmtId="164" fontId="12" fillId="2" borderId="44" xfId="0" applyFont="true" applyBorder="true" applyAlignment="true" applyProtection="true">
      <alignment horizontal="left" vertical="top" textRotation="0" wrapText="false" indent="0" shrinkToFit="false"/>
      <protection locked="false" hidden="false"/>
    </xf>
    <xf numFmtId="165" fontId="12" fillId="2" borderId="40" xfId="0" applyFont="true" applyBorder="true" applyAlignment="true" applyProtection="true">
      <alignment horizontal="left" vertical="top" textRotation="0" wrapText="false" indent="0" shrinkToFit="false"/>
      <protection locked="false" hidden="false"/>
    </xf>
    <xf numFmtId="180" fontId="12" fillId="2" borderId="45" xfId="0" applyFont="true" applyBorder="true" applyAlignment="true" applyProtection="true">
      <alignment horizontal="left" vertical="top" textRotation="0" wrapText="false" indent="0" shrinkToFit="false"/>
      <protection locked="false" hidden="false"/>
    </xf>
    <xf numFmtId="181" fontId="12" fillId="2" borderId="45" xfId="0" applyFont="true" applyBorder="true" applyAlignment="true" applyProtection="true">
      <alignment horizontal="left" vertical="top" textRotation="0" wrapText="false" indent="0" shrinkToFit="false"/>
      <protection locked="false" hidden="false"/>
    </xf>
    <xf numFmtId="164" fontId="12" fillId="2" borderId="45" xfId="0" applyFont="true" applyBorder="true" applyAlignment="true" applyProtection="true">
      <alignment horizontal="left" vertical="top" textRotation="0" wrapText="false" indent="0" shrinkToFit="false"/>
      <protection locked="false" hidden="false"/>
    </xf>
    <xf numFmtId="164" fontId="12" fillId="2" borderId="8" xfId="0" applyFont="true" applyBorder="true" applyAlignment="true" applyProtection="true">
      <alignment horizontal="left" vertical="top" textRotation="0" wrapText="false" indent="0" shrinkToFit="false"/>
      <protection locked="false" hidden="false"/>
    </xf>
    <xf numFmtId="164" fontId="12" fillId="2" borderId="48" xfId="0" applyFont="true" applyBorder="true" applyAlignment="true" applyProtection="true">
      <alignment horizontal="left" vertical="top" textRotation="0" wrapText="false" indent="0" shrinkToFit="false"/>
      <protection locked="false" hidden="false"/>
    </xf>
    <xf numFmtId="165" fontId="12" fillId="2" borderId="43" xfId="0" applyFont="true" applyBorder="true" applyAlignment="true" applyProtection="true">
      <alignment horizontal="left" vertical="top" textRotation="0" wrapText="false" indent="0" shrinkToFit="false"/>
      <protection locked="false" hidden="false"/>
    </xf>
    <xf numFmtId="164" fontId="12" fillId="2" borderId="49" xfId="0" applyFont="true" applyBorder="true" applyAlignment="true" applyProtection="true">
      <alignment horizontal="left" vertical="top" textRotation="0" wrapText="false" indent="0" shrinkToFit="false"/>
      <protection locked="false" hidden="false"/>
    </xf>
    <xf numFmtId="174" fontId="12" fillId="2" borderId="0" xfId="0" applyFont="true" applyBorder="false" applyAlignment="false" applyProtection="false">
      <alignment horizontal="general" vertical="bottom" textRotation="0" wrapText="false" indent="0" shrinkToFit="false"/>
      <protection locked="true" hidden="false"/>
    </xf>
    <xf numFmtId="174"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2" borderId="31" xfId="0" applyFont="true" applyBorder="true" applyAlignment="true" applyProtection="false">
      <alignment horizontal="general" vertical="bottom" textRotation="0" wrapText="true" indent="0" shrinkToFit="false"/>
      <protection locked="true" hidden="false"/>
    </xf>
    <xf numFmtId="164" fontId="12" fillId="2" borderId="35" xfId="0" applyFont="true" applyBorder="true" applyAlignment="true" applyProtection="true">
      <alignment horizontal="left" vertical="bottom" textRotation="0" wrapText="true" indent="0" shrinkToFit="false"/>
      <protection locked="false" hidden="false"/>
    </xf>
    <xf numFmtId="164" fontId="13" fillId="2" borderId="38" xfId="20" applyFont="true" applyBorder="true" applyAlignment="true" applyProtection="true">
      <alignment horizontal="left" vertical="bottom" textRotation="0" wrapText="true" indent="0" shrinkToFit="false"/>
      <protection locked="false" hidden="false"/>
    </xf>
    <xf numFmtId="164" fontId="0" fillId="2" borderId="41"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11" fillId="7" borderId="35" xfId="0" applyFont="true" applyBorder="true" applyAlignment="true" applyProtection="false">
      <alignment horizontal="general" vertical="bottom" textRotation="0" wrapText="true" indent="0" shrinkToFit="false"/>
      <protection locked="true" hidden="false"/>
    </xf>
    <xf numFmtId="164" fontId="11" fillId="7" borderId="38" xfId="0" applyFont="true" applyBorder="true" applyAlignment="true" applyProtection="false">
      <alignment horizontal="general" vertical="bottom" textRotation="0" wrapText="true" indent="0" shrinkToFit="false"/>
      <protection locked="true" hidden="false"/>
    </xf>
    <xf numFmtId="164" fontId="10" fillId="7" borderId="41" xfId="0" applyFont="true" applyBorder="true" applyAlignment="true" applyProtection="false">
      <alignment horizontal="general"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b val="1"/>
        <i val="0"/>
        <color rgb="FFFF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apos;Input-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apos;Input-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Relationship Id="rId9"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24</xdr:row>
      <xdr:rowOff>37800</xdr:rowOff>
    </xdr:from>
    <xdr:to>
      <xdr:col>3</xdr:col>
      <xdr:colOff>411840</xdr:colOff>
      <xdr:row>27</xdr:row>
      <xdr:rowOff>37800</xdr:rowOff>
    </xdr:to>
    <xdr:pic>
      <xdr:nvPicPr>
        <xdr:cNvPr id="0" name="Picture 11" descr="Toronto647.wmf"/>
        <xdr:cNvPicPr/>
      </xdr:nvPicPr>
      <xdr:blipFill>
        <a:blip r:embed="rId1"/>
        <a:stretch/>
      </xdr:blipFill>
      <xdr:spPr>
        <a:xfrm>
          <a:off x="1666440" y="7149240"/>
          <a:ext cx="1891800" cy="548640"/>
        </a:xfrm>
        <a:prstGeom prst="rect">
          <a:avLst/>
        </a:prstGeom>
        <a:ln w="0">
          <a:noFill/>
        </a:ln>
      </xdr:spPr>
    </xdr:pic>
    <xdr:clientData/>
  </xdr:twoCellAnchor>
  <xdr:twoCellAnchor editAs="oneCell">
    <xdr:from>
      <xdr:col>3</xdr:col>
      <xdr:colOff>5243400</xdr:colOff>
      <xdr:row>24</xdr:row>
      <xdr:rowOff>53640</xdr:rowOff>
    </xdr:from>
    <xdr:to>
      <xdr:col>3</xdr:col>
      <xdr:colOff>7114680</xdr:colOff>
      <xdr:row>27</xdr:row>
      <xdr:rowOff>14760</xdr:rowOff>
    </xdr:to>
    <xdr:pic>
      <xdr:nvPicPr>
        <xdr:cNvPr id="1" name="Picture 13" descr="livegreen_B.wmf"/>
        <xdr:cNvPicPr/>
      </xdr:nvPicPr>
      <xdr:blipFill>
        <a:blip r:embed="rId2"/>
        <a:stretch/>
      </xdr:blipFill>
      <xdr:spPr>
        <a:xfrm>
          <a:off x="8389800" y="7165080"/>
          <a:ext cx="1871280" cy="509760"/>
        </a:xfrm>
        <a:prstGeom prst="rect">
          <a:avLst/>
        </a:prstGeom>
        <a:ln w="0">
          <a:noFill/>
        </a:ln>
      </xdr:spPr>
    </xdr:pic>
    <xdr:clientData/>
  </xdr:twoCellAnchor>
  <xdr:twoCellAnchor editAs="oneCell">
    <xdr:from>
      <xdr:col>2</xdr:col>
      <xdr:colOff>0</xdr:colOff>
      <xdr:row>0</xdr:row>
      <xdr:rowOff>0</xdr:rowOff>
    </xdr:from>
    <xdr:to>
      <xdr:col>3</xdr:col>
      <xdr:colOff>1152000</xdr:colOff>
      <xdr:row>0</xdr:row>
      <xdr:rowOff>564480</xdr:rowOff>
    </xdr:to>
    <xdr:pic>
      <xdr:nvPicPr>
        <xdr:cNvPr id="2" name="Picture 14" descr="ChemTRAC final logo.wmf"/>
        <xdr:cNvPicPr/>
      </xdr:nvPicPr>
      <xdr:blipFill>
        <a:blip r:embed="rId3"/>
        <a:stretch/>
      </xdr:blipFill>
      <xdr:spPr>
        <a:xfrm>
          <a:off x="1659240" y="0"/>
          <a:ext cx="2639160" cy="564480"/>
        </a:xfrm>
        <a:prstGeom prst="rect">
          <a:avLst/>
        </a:prstGeom>
        <a:ln w="0">
          <a:noFill/>
        </a:ln>
      </xdr:spPr>
    </xdr:pic>
    <xdr:clientData/>
  </xdr:twoCellAnchor>
  <xdr:twoCellAnchor editAs="oneCell">
    <xdr:from>
      <xdr:col>1</xdr:col>
      <xdr:colOff>0</xdr:colOff>
      <xdr:row>11</xdr:row>
      <xdr:rowOff>114480</xdr:rowOff>
    </xdr:from>
    <xdr:to>
      <xdr:col>1</xdr:col>
      <xdr:colOff>1075680</xdr:colOff>
      <xdr:row>13</xdr:row>
      <xdr:rowOff>24480</xdr:rowOff>
    </xdr:to>
    <xdr:grpSp>
      <xdr:nvGrpSpPr>
        <xdr:cNvPr id="3" name="Group 662"/>
        <xdr:cNvGrpSpPr/>
      </xdr:nvGrpSpPr>
      <xdr:grpSpPr>
        <a:xfrm>
          <a:off x="492840" y="3152880"/>
          <a:ext cx="1075680" cy="306360"/>
          <a:chOff x="492840" y="3152880"/>
          <a:chExt cx="1075680" cy="306360"/>
        </a:xfrm>
      </xdr:grpSpPr>
      <xdr:sp>
        <xdr:nvSpPr>
          <xdr:cNvPr id="4" name="Rounded Rectangle 19"/>
          <xdr:cNvSpPr/>
        </xdr:nvSpPr>
        <xdr:spPr>
          <a:xfrm>
            <a:off x="532440" y="3152880"/>
            <a:ext cx="973080" cy="2894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492840" y="3209400"/>
            <a:ext cx="1075680" cy="249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8520</xdr:colOff>
      <xdr:row>9</xdr:row>
      <xdr:rowOff>137520</xdr:rowOff>
    </xdr:from>
    <xdr:to>
      <xdr:col>1</xdr:col>
      <xdr:colOff>1028880</xdr:colOff>
      <xdr:row>11</xdr:row>
      <xdr:rowOff>32760</xdr:rowOff>
    </xdr:to>
    <xdr:grpSp>
      <xdr:nvGrpSpPr>
        <xdr:cNvPr id="6" name="Group 665"/>
        <xdr:cNvGrpSpPr/>
      </xdr:nvGrpSpPr>
      <xdr:grpSpPr>
        <a:xfrm>
          <a:off x="531360" y="2772000"/>
          <a:ext cx="990360" cy="299160"/>
          <a:chOff x="531360" y="2772000"/>
          <a:chExt cx="990360" cy="299160"/>
        </a:xfrm>
      </xdr:grpSpPr>
      <xdr:sp>
        <xdr:nvSpPr>
          <xdr:cNvPr id="7" name="Rounded Rectangle 18"/>
          <xdr:cNvSpPr/>
        </xdr:nvSpPr>
        <xdr:spPr>
          <a:xfrm>
            <a:off x="542520" y="2772000"/>
            <a:ext cx="978840" cy="29916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531360" y="2811240"/>
            <a:ext cx="990360" cy="231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6</xdr:row>
      <xdr:rowOff>15120</xdr:rowOff>
    </xdr:from>
    <xdr:to>
      <xdr:col>1</xdr:col>
      <xdr:colOff>1099440</xdr:colOff>
      <xdr:row>7</xdr:row>
      <xdr:rowOff>154440</xdr:rowOff>
    </xdr:to>
    <xdr:grpSp>
      <xdr:nvGrpSpPr>
        <xdr:cNvPr id="9" name="Group 668"/>
        <xdr:cNvGrpSpPr/>
      </xdr:nvGrpSpPr>
      <xdr:grpSpPr>
        <a:xfrm>
          <a:off x="492840" y="2061000"/>
          <a:ext cx="1099440" cy="329760"/>
          <a:chOff x="492840" y="2061000"/>
          <a:chExt cx="1099440" cy="329760"/>
        </a:xfrm>
      </xdr:grpSpPr>
      <xdr:sp>
        <xdr:nvSpPr>
          <xdr:cNvPr id="10" name="Rounded Rectangle 17">
            <a:hlinkClick r:id="rId6"/>
          </xdr:cNvPr>
          <xdr:cNvSpPr/>
        </xdr:nvSpPr>
        <xdr:spPr>
          <a:xfrm>
            <a:off x="492840" y="2061000"/>
            <a:ext cx="1076760" cy="3297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7"/>
          </xdr:cNvPr>
          <xdr:cNvSpPr/>
        </xdr:nvSpPr>
        <xdr:spPr>
          <a:xfrm>
            <a:off x="509760" y="2113920"/>
            <a:ext cx="1082520" cy="2473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29520</xdr:rowOff>
    </xdr:from>
    <xdr:to>
      <xdr:col>1</xdr:col>
      <xdr:colOff>1083600</xdr:colOff>
      <xdr:row>5</xdr:row>
      <xdr:rowOff>411120</xdr:rowOff>
    </xdr:to>
    <xdr:grpSp>
      <xdr:nvGrpSpPr>
        <xdr:cNvPr id="12" name="Group 671"/>
        <xdr:cNvGrpSpPr/>
      </xdr:nvGrpSpPr>
      <xdr:grpSpPr>
        <a:xfrm>
          <a:off x="492840" y="1446840"/>
          <a:ext cx="1083600" cy="381600"/>
          <a:chOff x="492840" y="1446840"/>
          <a:chExt cx="1083600" cy="381600"/>
        </a:xfrm>
      </xdr:grpSpPr>
      <xdr:sp>
        <xdr:nvSpPr>
          <xdr:cNvPr id="13" name="Rounded Rectangle 15"/>
          <xdr:cNvSpPr/>
        </xdr:nvSpPr>
        <xdr:spPr>
          <a:xfrm>
            <a:off x="492840" y="1446840"/>
            <a:ext cx="1083600" cy="38160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8"/>
          </xdr:cNvPr>
          <xdr:cNvSpPr/>
        </xdr:nvSpPr>
        <xdr:spPr>
          <a:xfrm>
            <a:off x="572400" y="1505880"/>
            <a:ext cx="912240" cy="2631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0600</xdr:colOff>
      <xdr:row>13</xdr:row>
      <xdr:rowOff>114480</xdr:rowOff>
    </xdr:from>
    <xdr:to>
      <xdr:col>1</xdr:col>
      <xdr:colOff>1013040</xdr:colOff>
      <xdr:row>14</xdr:row>
      <xdr:rowOff>193680</xdr:rowOff>
    </xdr:to>
    <xdr:grpSp>
      <xdr:nvGrpSpPr>
        <xdr:cNvPr id="15" name="Group 674"/>
        <xdr:cNvGrpSpPr/>
      </xdr:nvGrpSpPr>
      <xdr:grpSpPr>
        <a:xfrm>
          <a:off x="523440" y="3549240"/>
          <a:ext cx="982440" cy="277200"/>
          <a:chOff x="523440" y="3549240"/>
          <a:chExt cx="982440" cy="277200"/>
        </a:xfrm>
      </xdr:grpSpPr>
      <xdr:sp>
        <xdr:nvSpPr>
          <xdr:cNvPr id="16" name="Rounded Rectangle 20"/>
          <xdr:cNvSpPr/>
        </xdr:nvSpPr>
        <xdr:spPr>
          <a:xfrm>
            <a:off x="523440" y="3549240"/>
            <a:ext cx="982440" cy="2772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9"/>
          </xdr:cNvPr>
          <xdr:cNvSpPr/>
        </xdr:nvSpPr>
        <xdr:spPr>
          <a:xfrm>
            <a:off x="585720" y="3604680"/>
            <a:ext cx="862920" cy="211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4</xdr:row>
      <xdr:rowOff>145080</xdr:rowOff>
    </xdr:from>
    <xdr:to>
      <xdr:col>1</xdr:col>
      <xdr:colOff>33840</xdr:colOff>
      <xdr:row>5</xdr:row>
      <xdr:rowOff>458640</xdr:rowOff>
    </xdr:to>
    <xdr:grpSp>
      <xdr:nvGrpSpPr>
        <xdr:cNvPr id="18" name="Group 677"/>
        <xdr:cNvGrpSpPr/>
      </xdr:nvGrpSpPr>
      <xdr:grpSpPr>
        <a:xfrm>
          <a:off x="38880" y="1371960"/>
          <a:ext cx="487800" cy="504000"/>
          <a:chOff x="38880" y="1371960"/>
          <a:chExt cx="487800" cy="504000"/>
        </a:xfrm>
      </xdr:grpSpPr>
      <xdr:sp>
        <xdr:nvSpPr>
          <xdr:cNvPr id="19" name="AutoShape 678"/>
          <xdr:cNvSpPr/>
        </xdr:nvSpPr>
        <xdr:spPr>
          <a:xfrm>
            <a:off x="38880" y="1371960"/>
            <a:ext cx="487800" cy="50400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20" name="Text Box 679"/>
          <xdr:cNvSpPr/>
        </xdr:nvSpPr>
        <xdr:spPr>
          <a:xfrm>
            <a:off x="69480" y="1512720"/>
            <a:ext cx="444600" cy="2602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xdr:colOff>
      <xdr:row>46</xdr:row>
      <xdr:rowOff>45720</xdr:rowOff>
    </xdr:from>
    <xdr:to>
      <xdr:col>3</xdr:col>
      <xdr:colOff>1663200</xdr:colOff>
      <xdr:row>48</xdr:row>
      <xdr:rowOff>106560</xdr:rowOff>
    </xdr:to>
    <xdr:pic>
      <xdr:nvPicPr>
        <xdr:cNvPr id="21" name="Picture 11" descr="Toronto647.wmf"/>
        <xdr:cNvPicPr/>
      </xdr:nvPicPr>
      <xdr:blipFill>
        <a:blip r:embed="rId1"/>
        <a:stretch/>
      </xdr:blipFill>
      <xdr:spPr>
        <a:xfrm>
          <a:off x="1737360" y="13531320"/>
          <a:ext cx="1897560" cy="571320"/>
        </a:xfrm>
        <a:prstGeom prst="rect">
          <a:avLst/>
        </a:prstGeom>
        <a:ln w="0">
          <a:noFill/>
        </a:ln>
      </xdr:spPr>
    </xdr:pic>
    <xdr:clientData/>
  </xdr:twoCellAnchor>
  <xdr:twoCellAnchor editAs="oneCell">
    <xdr:from>
      <xdr:col>7</xdr:col>
      <xdr:colOff>62280</xdr:colOff>
      <xdr:row>46</xdr:row>
      <xdr:rowOff>52920</xdr:rowOff>
    </xdr:from>
    <xdr:to>
      <xdr:col>9</xdr:col>
      <xdr:colOff>604440</xdr:colOff>
      <xdr:row>48</xdr:row>
      <xdr:rowOff>68760</xdr:rowOff>
    </xdr:to>
    <xdr:pic>
      <xdr:nvPicPr>
        <xdr:cNvPr id="22" name="Picture 13" descr="livegreen_B.wmf"/>
        <xdr:cNvPicPr/>
      </xdr:nvPicPr>
      <xdr:blipFill>
        <a:blip r:embed="rId2"/>
        <a:stretch/>
      </xdr:blipFill>
      <xdr:spPr>
        <a:xfrm>
          <a:off x="7959240" y="13538520"/>
          <a:ext cx="1871640" cy="526320"/>
        </a:xfrm>
        <a:prstGeom prst="rect">
          <a:avLst/>
        </a:prstGeom>
        <a:ln w="0">
          <a:noFill/>
        </a:ln>
      </xdr:spPr>
    </xdr:pic>
    <xdr:clientData/>
  </xdr:twoCellAnchor>
  <xdr:twoCellAnchor editAs="oneCell">
    <xdr:from>
      <xdr:col>2</xdr:col>
      <xdr:colOff>0</xdr:colOff>
      <xdr:row>0</xdr:row>
      <xdr:rowOff>46800</xdr:rowOff>
    </xdr:from>
    <xdr:to>
      <xdr:col>3</xdr:col>
      <xdr:colOff>2334600</xdr:colOff>
      <xdr:row>0</xdr:row>
      <xdr:rowOff>609120</xdr:rowOff>
    </xdr:to>
    <xdr:pic>
      <xdr:nvPicPr>
        <xdr:cNvPr id="23" name="Picture 14" descr="ChemTRAC final logo.wmf"/>
        <xdr:cNvPicPr/>
      </xdr:nvPicPr>
      <xdr:blipFill>
        <a:blip r:embed="rId3"/>
        <a:stretch/>
      </xdr:blipFill>
      <xdr:spPr>
        <a:xfrm>
          <a:off x="1659240" y="46800"/>
          <a:ext cx="2647080" cy="562320"/>
        </a:xfrm>
        <a:prstGeom prst="rect">
          <a:avLst/>
        </a:prstGeom>
        <a:ln w="0">
          <a:noFill/>
        </a:ln>
      </xdr:spPr>
    </xdr:pic>
    <xdr:clientData/>
  </xdr:twoCellAnchor>
  <xdr:twoCellAnchor editAs="oneCell">
    <xdr:from>
      <xdr:col>1</xdr:col>
      <xdr:colOff>23760</xdr:colOff>
      <xdr:row>9</xdr:row>
      <xdr:rowOff>121680</xdr:rowOff>
    </xdr:from>
    <xdr:to>
      <xdr:col>1</xdr:col>
      <xdr:colOff>1091520</xdr:colOff>
      <xdr:row>10</xdr:row>
      <xdr:rowOff>207360</xdr:rowOff>
    </xdr:to>
    <xdr:grpSp>
      <xdr:nvGrpSpPr>
        <xdr:cNvPr id="24" name="Group 678"/>
        <xdr:cNvGrpSpPr/>
      </xdr:nvGrpSpPr>
      <xdr:grpSpPr>
        <a:xfrm>
          <a:off x="516600" y="3362040"/>
          <a:ext cx="1067760" cy="340920"/>
          <a:chOff x="516600" y="3362040"/>
          <a:chExt cx="1067760" cy="340920"/>
        </a:xfrm>
      </xdr:grpSpPr>
      <xdr:sp>
        <xdr:nvSpPr>
          <xdr:cNvPr id="25" name="Rounded Rectangle 19"/>
          <xdr:cNvSpPr/>
        </xdr:nvSpPr>
        <xdr:spPr>
          <a:xfrm>
            <a:off x="555840" y="3362040"/>
            <a:ext cx="965880" cy="3218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516600" y="3425040"/>
            <a:ext cx="1067760" cy="277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7</xdr:row>
      <xdr:rowOff>175320</xdr:rowOff>
    </xdr:from>
    <xdr:to>
      <xdr:col>1</xdr:col>
      <xdr:colOff>1044720</xdr:colOff>
      <xdr:row>9</xdr:row>
      <xdr:rowOff>25200</xdr:rowOff>
    </xdr:to>
    <xdr:grpSp>
      <xdr:nvGrpSpPr>
        <xdr:cNvPr id="27" name="Group 681"/>
        <xdr:cNvGrpSpPr/>
      </xdr:nvGrpSpPr>
      <xdr:grpSpPr>
        <a:xfrm>
          <a:off x="539640" y="2954880"/>
          <a:ext cx="997920" cy="310680"/>
          <a:chOff x="539640" y="2954880"/>
          <a:chExt cx="997920" cy="310680"/>
        </a:xfrm>
      </xdr:grpSpPr>
      <xdr:sp>
        <xdr:nvSpPr>
          <xdr:cNvPr id="28" name="Rounded Rectangle 18"/>
          <xdr:cNvSpPr/>
        </xdr:nvSpPr>
        <xdr:spPr>
          <a:xfrm>
            <a:off x="550800" y="2954880"/>
            <a:ext cx="986400" cy="31068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539640" y="2995920"/>
            <a:ext cx="997920" cy="210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3</xdr:row>
      <xdr:rowOff>61200</xdr:rowOff>
    </xdr:from>
    <xdr:to>
      <xdr:col>1</xdr:col>
      <xdr:colOff>1083600</xdr:colOff>
      <xdr:row>4</xdr:row>
      <xdr:rowOff>23400</xdr:rowOff>
    </xdr:to>
    <xdr:grpSp>
      <xdr:nvGrpSpPr>
        <xdr:cNvPr id="30" name="Group 684"/>
        <xdr:cNvGrpSpPr/>
      </xdr:nvGrpSpPr>
      <xdr:grpSpPr>
        <a:xfrm>
          <a:off x="492840" y="1071000"/>
          <a:ext cx="1083600" cy="409680"/>
          <a:chOff x="492840" y="1071000"/>
          <a:chExt cx="1083600" cy="409680"/>
        </a:xfrm>
      </xdr:grpSpPr>
      <xdr:sp>
        <xdr:nvSpPr>
          <xdr:cNvPr id="31" name="Rounded Rectangle 15"/>
          <xdr:cNvSpPr/>
        </xdr:nvSpPr>
        <xdr:spPr>
          <a:xfrm>
            <a:off x="492840" y="1071000"/>
            <a:ext cx="1083600" cy="40968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2" name="TextBox 22">
            <a:hlinkClick r:id="rId6"/>
          </xdr:cNvPr>
          <xdr:cNvSpPr/>
        </xdr:nvSpPr>
        <xdr:spPr>
          <a:xfrm>
            <a:off x="572400" y="1134360"/>
            <a:ext cx="912240" cy="282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11</xdr:row>
      <xdr:rowOff>38520</xdr:rowOff>
    </xdr:from>
    <xdr:to>
      <xdr:col>1</xdr:col>
      <xdr:colOff>1028880</xdr:colOff>
      <xdr:row>11</xdr:row>
      <xdr:rowOff>344880</xdr:rowOff>
    </xdr:to>
    <xdr:grpSp>
      <xdr:nvGrpSpPr>
        <xdr:cNvPr id="33" name="Group 687"/>
        <xdr:cNvGrpSpPr/>
      </xdr:nvGrpSpPr>
      <xdr:grpSpPr>
        <a:xfrm>
          <a:off x="539640" y="3789360"/>
          <a:ext cx="982080" cy="306360"/>
          <a:chOff x="539640" y="3789360"/>
          <a:chExt cx="982080" cy="306360"/>
        </a:xfrm>
      </xdr:grpSpPr>
      <xdr:sp>
        <xdr:nvSpPr>
          <xdr:cNvPr id="34" name="Rounded Rectangle 20"/>
          <xdr:cNvSpPr/>
        </xdr:nvSpPr>
        <xdr:spPr>
          <a:xfrm>
            <a:off x="539640" y="3789360"/>
            <a:ext cx="982080" cy="306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Box 24">
            <a:hlinkClick r:id="rId7"/>
          </xdr:cNvPr>
          <xdr:cNvSpPr/>
        </xdr:nvSpPr>
        <xdr:spPr>
          <a:xfrm>
            <a:off x="601920" y="3850560"/>
            <a:ext cx="862920" cy="234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23760</xdr:colOff>
      <xdr:row>5</xdr:row>
      <xdr:rowOff>30960</xdr:rowOff>
    </xdr:from>
    <xdr:to>
      <xdr:col>1</xdr:col>
      <xdr:colOff>1123560</xdr:colOff>
      <xdr:row>5</xdr:row>
      <xdr:rowOff>398520</xdr:rowOff>
    </xdr:to>
    <xdr:grpSp>
      <xdr:nvGrpSpPr>
        <xdr:cNvPr id="36" name="Group 690"/>
        <xdr:cNvGrpSpPr/>
      </xdr:nvGrpSpPr>
      <xdr:grpSpPr>
        <a:xfrm>
          <a:off x="516600" y="1945440"/>
          <a:ext cx="1099800" cy="367560"/>
          <a:chOff x="516600" y="1945440"/>
          <a:chExt cx="1099800" cy="367560"/>
        </a:xfrm>
      </xdr:grpSpPr>
      <xdr:sp>
        <xdr:nvSpPr>
          <xdr:cNvPr id="37" name="Rounded Rectangle 17"/>
          <xdr:cNvSpPr/>
        </xdr:nvSpPr>
        <xdr:spPr>
          <a:xfrm>
            <a:off x="516600" y="1945440"/>
            <a:ext cx="1077120" cy="367560"/>
          </a:xfrm>
          <a:prstGeom prst="roundRect">
            <a:avLst>
              <a:gd name="adj" fmla="val 16667"/>
            </a:avLst>
          </a:prstGeom>
          <a:solidFill>
            <a:srgbClr val="00ffff"/>
          </a:solidFill>
          <a:ln w="0">
            <a:noFill/>
          </a:ln>
        </xdr:spPr>
        <xdr:style>
          <a:lnRef idx="0"/>
          <a:fillRef idx="0"/>
          <a:effectRef idx="0"/>
          <a:fontRef idx="minor"/>
        </xdr:style>
      </xdr:sp>
      <xdr:sp>
        <xdr:nvSpPr>
          <xdr:cNvPr id="38" name="TextBox 21">
            <a:hlinkClick r:id="rId8"/>
          </xdr:cNvPr>
          <xdr:cNvSpPr/>
        </xdr:nvSpPr>
        <xdr:spPr>
          <a:xfrm>
            <a:off x="533520" y="2004480"/>
            <a:ext cx="1082880" cy="2757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31320</xdr:colOff>
      <xdr:row>4</xdr:row>
      <xdr:rowOff>335880</xdr:rowOff>
    </xdr:from>
    <xdr:to>
      <xdr:col>1</xdr:col>
      <xdr:colOff>25560</xdr:colOff>
      <xdr:row>6</xdr:row>
      <xdr:rowOff>30240</xdr:rowOff>
    </xdr:to>
    <xdr:grpSp>
      <xdr:nvGrpSpPr>
        <xdr:cNvPr id="39" name="Group 693"/>
        <xdr:cNvGrpSpPr/>
      </xdr:nvGrpSpPr>
      <xdr:grpSpPr>
        <a:xfrm>
          <a:off x="31320" y="1793160"/>
          <a:ext cx="487080" cy="761040"/>
          <a:chOff x="31320" y="1793160"/>
          <a:chExt cx="487080" cy="761040"/>
        </a:xfrm>
      </xdr:grpSpPr>
      <xdr:sp>
        <xdr:nvSpPr>
          <xdr:cNvPr id="40" name="AutoShape 694"/>
          <xdr:cNvSpPr/>
        </xdr:nvSpPr>
        <xdr:spPr>
          <a:xfrm>
            <a:off x="31320" y="1793160"/>
            <a:ext cx="487080" cy="7610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41" name="Text Box 695"/>
          <xdr:cNvSpPr/>
        </xdr:nvSpPr>
        <xdr:spPr>
          <a:xfrm>
            <a:off x="61920" y="2005920"/>
            <a:ext cx="443880" cy="3927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125640</xdr:colOff>
          <xdr:row>12</xdr:row>
          <xdr:rowOff>44280</xdr:rowOff>
        </xdr:from>
        <xdr:to>
          <xdr:col>5</xdr:col>
          <xdr:colOff>-61200</xdr:colOff>
          <xdr:row>13</xdr:row>
          <xdr:rowOff>43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9040</xdr:colOff>
          <xdr:row>16</xdr:row>
          <xdr:rowOff>36720</xdr:rowOff>
        </xdr:from>
        <xdr:to>
          <xdr:col>5</xdr:col>
          <xdr:colOff>1440</xdr:colOff>
          <xdr:row>17</xdr:row>
          <xdr:rowOff>442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1480</xdr:colOff>
          <xdr:row>18</xdr:row>
          <xdr:rowOff>78120</xdr:rowOff>
        </xdr:from>
        <xdr:to>
          <xdr:col>5</xdr:col>
          <xdr:colOff>345600</xdr:colOff>
          <xdr:row>19</xdr:row>
          <xdr:rowOff>77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3</xdr:row>
      <xdr:rowOff>0</xdr:rowOff>
    </xdr:from>
    <xdr:to>
      <xdr:col>2</xdr:col>
      <xdr:colOff>1881720</xdr:colOff>
      <xdr:row>65</xdr:row>
      <xdr:rowOff>152640</xdr:rowOff>
    </xdr:to>
    <xdr:pic>
      <xdr:nvPicPr>
        <xdr:cNvPr id="42" name="Picture 11" descr="Toronto647.wmf"/>
        <xdr:cNvPicPr/>
      </xdr:nvPicPr>
      <xdr:blipFill>
        <a:blip r:embed="rId1"/>
        <a:stretch/>
      </xdr:blipFill>
      <xdr:spPr>
        <a:xfrm>
          <a:off x="1689840" y="13361760"/>
          <a:ext cx="1881720" cy="548640"/>
        </a:xfrm>
        <a:prstGeom prst="rect">
          <a:avLst/>
        </a:prstGeom>
        <a:ln w="0">
          <a:noFill/>
        </a:ln>
      </xdr:spPr>
    </xdr:pic>
    <xdr:clientData/>
  </xdr:twoCellAnchor>
  <xdr:twoCellAnchor editAs="oneCell">
    <xdr:from>
      <xdr:col>6</xdr:col>
      <xdr:colOff>391320</xdr:colOff>
      <xdr:row>63</xdr:row>
      <xdr:rowOff>106560</xdr:rowOff>
    </xdr:from>
    <xdr:to>
      <xdr:col>8</xdr:col>
      <xdr:colOff>313920</xdr:colOff>
      <xdr:row>66</xdr:row>
      <xdr:rowOff>15480</xdr:rowOff>
    </xdr:to>
    <xdr:pic>
      <xdr:nvPicPr>
        <xdr:cNvPr id="43" name="Picture 13" descr="livegreen_B.wmf"/>
        <xdr:cNvPicPr/>
      </xdr:nvPicPr>
      <xdr:blipFill>
        <a:blip r:embed="rId2"/>
        <a:stretch/>
      </xdr:blipFill>
      <xdr:spPr>
        <a:xfrm>
          <a:off x="7959960" y="13468320"/>
          <a:ext cx="1871280" cy="503280"/>
        </a:xfrm>
        <a:prstGeom prst="rect">
          <a:avLst/>
        </a:prstGeom>
        <a:ln w="0">
          <a:noFill/>
        </a:ln>
      </xdr:spPr>
    </xdr:pic>
    <xdr:clientData/>
  </xdr:twoCellAnchor>
  <xdr:twoCellAnchor editAs="oneCell">
    <xdr:from>
      <xdr:col>2</xdr:col>
      <xdr:colOff>0</xdr:colOff>
      <xdr:row>0</xdr:row>
      <xdr:rowOff>0</xdr:rowOff>
    </xdr:from>
    <xdr:to>
      <xdr:col>2</xdr:col>
      <xdr:colOff>2642400</xdr:colOff>
      <xdr:row>0</xdr:row>
      <xdr:rowOff>563040</xdr:rowOff>
    </xdr:to>
    <xdr:pic>
      <xdr:nvPicPr>
        <xdr:cNvPr id="44" name="Picture 14" descr="ChemTRAC final logo.wmf"/>
        <xdr:cNvPicPr/>
      </xdr:nvPicPr>
      <xdr:blipFill>
        <a:blip r:embed="rId3"/>
        <a:stretch/>
      </xdr:blipFill>
      <xdr:spPr>
        <a:xfrm>
          <a:off x="1689840" y="0"/>
          <a:ext cx="2642400" cy="563040"/>
        </a:xfrm>
        <a:prstGeom prst="rect">
          <a:avLst/>
        </a:prstGeom>
        <a:ln w="0">
          <a:noFill/>
        </a:ln>
      </xdr:spPr>
    </xdr:pic>
    <xdr:clientData/>
  </xdr:twoCellAnchor>
  <xdr:twoCellAnchor editAs="oneCell">
    <xdr:from>
      <xdr:col>1</xdr:col>
      <xdr:colOff>23400</xdr:colOff>
      <xdr:row>10</xdr:row>
      <xdr:rowOff>129240</xdr:rowOff>
    </xdr:from>
    <xdr:to>
      <xdr:col>1</xdr:col>
      <xdr:colOff>1091520</xdr:colOff>
      <xdr:row>12</xdr:row>
      <xdr:rowOff>69840</xdr:rowOff>
    </xdr:to>
    <xdr:grpSp>
      <xdr:nvGrpSpPr>
        <xdr:cNvPr id="45" name="Group 1141"/>
        <xdr:cNvGrpSpPr/>
      </xdr:nvGrpSpPr>
      <xdr:grpSpPr>
        <a:xfrm>
          <a:off x="507960" y="2975400"/>
          <a:ext cx="1068120" cy="336600"/>
          <a:chOff x="507960" y="2975400"/>
          <a:chExt cx="1068120" cy="336600"/>
        </a:xfrm>
      </xdr:grpSpPr>
      <xdr:sp>
        <xdr:nvSpPr>
          <xdr:cNvPr id="46" name="Rounded Rectangle 19"/>
          <xdr:cNvSpPr/>
        </xdr:nvSpPr>
        <xdr:spPr>
          <a:xfrm>
            <a:off x="547200" y="2975400"/>
            <a:ext cx="966240" cy="3178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7" name="TextBox 19">
            <a:hlinkClick r:id="rId4"/>
          </xdr:cNvPr>
          <xdr:cNvSpPr/>
        </xdr:nvSpPr>
        <xdr:spPr>
          <a:xfrm>
            <a:off x="507960" y="3037680"/>
            <a:ext cx="1068120" cy="274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8</xdr:row>
      <xdr:rowOff>106920</xdr:rowOff>
    </xdr:from>
    <xdr:to>
      <xdr:col>1</xdr:col>
      <xdr:colOff>1036080</xdr:colOff>
      <xdr:row>10</xdr:row>
      <xdr:rowOff>62280</xdr:rowOff>
    </xdr:to>
    <xdr:grpSp>
      <xdr:nvGrpSpPr>
        <xdr:cNvPr id="48" name="Group 1144"/>
        <xdr:cNvGrpSpPr/>
      </xdr:nvGrpSpPr>
      <xdr:grpSpPr>
        <a:xfrm>
          <a:off x="531720" y="2556720"/>
          <a:ext cx="988920" cy="351720"/>
          <a:chOff x="531720" y="2556720"/>
          <a:chExt cx="988920" cy="351720"/>
        </a:xfrm>
      </xdr:grpSpPr>
      <xdr:sp>
        <xdr:nvSpPr>
          <xdr:cNvPr id="49" name="Rounded Rectangle 18"/>
          <xdr:cNvSpPr/>
        </xdr:nvSpPr>
        <xdr:spPr>
          <a:xfrm>
            <a:off x="542880" y="2556720"/>
            <a:ext cx="977400" cy="351720"/>
          </a:xfrm>
          <a:prstGeom prst="roundRect">
            <a:avLst>
              <a:gd name="adj" fmla="val 16667"/>
            </a:avLst>
          </a:prstGeom>
          <a:solidFill>
            <a:srgbClr val="558ed5"/>
          </a:solidFill>
          <a:ln w="0">
            <a:noFill/>
          </a:ln>
        </xdr:spPr>
        <xdr:style>
          <a:lnRef idx="0"/>
          <a:fillRef idx="0"/>
          <a:effectRef idx="0"/>
          <a:fontRef idx="minor"/>
        </xdr:style>
      </xdr:sp>
      <xdr:sp>
        <xdr:nvSpPr>
          <xdr:cNvPr id="50" name="TextBox 20">
            <a:hlinkClick r:id="rId5"/>
          </xdr:cNvPr>
          <xdr:cNvSpPr/>
        </xdr:nvSpPr>
        <xdr:spPr>
          <a:xfrm>
            <a:off x="531720" y="2603160"/>
            <a:ext cx="988920" cy="239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60480</xdr:rowOff>
    </xdr:from>
    <xdr:to>
      <xdr:col>1</xdr:col>
      <xdr:colOff>1091520</xdr:colOff>
      <xdr:row>4</xdr:row>
      <xdr:rowOff>413280</xdr:rowOff>
    </xdr:to>
    <xdr:grpSp>
      <xdr:nvGrpSpPr>
        <xdr:cNvPr id="51" name="Group 1147"/>
        <xdr:cNvGrpSpPr/>
      </xdr:nvGrpSpPr>
      <xdr:grpSpPr>
        <a:xfrm>
          <a:off x="484560" y="1253160"/>
          <a:ext cx="1091520" cy="352800"/>
          <a:chOff x="484560" y="1253160"/>
          <a:chExt cx="1091520" cy="352800"/>
        </a:xfrm>
      </xdr:grpSpPr>
      <xdr:sp>
        <xdr:nvSpPr>
          <xdr:cNvPr id="52" name="Rounded Rectangle 15"/>
          <xdr:cNvSpPr/>
        </xdr:nvSpPr>
        <xdr:spPr>
          <a:xfrm>
            <a:off x="484560" y="1253160"/>
            <a:ext cx="1091520" cy="3528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3" name="TextBox 22">
            <a:hlinkClick r:id="rId6"/>
          </xdr:cNvPr>
          <xdr:cNvSpPr/>
        </xdr:nvSpPr>
        <xdr:spPr>
          <a:xfrm>
            <a:off x="564840" y="1307880"/>
            <a:ext cx="919080" cy="2430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2280</xdr:colOff>
      <xdr:row>12</xdr:row>
      <xdr:rowOff>129240</xdr:rowOff>
    </xdr:from>
    <xdr:to>
      <xdr:col>1</xdr:col>
      <xdr:colOff>1036080</xdr:colOff>
      <xdr:row>14</xdr:row>
      <xdr:rowOff>69840</xdr:rowOff>
    </xdr:to>
    <xdr:grpSp>
      <xdr:nvGrpSpPr>
        <xdr:cNvPr id="54" name="Group 1150"/>
        <xdr:cNvGrpSpPr/>
      </xdr:nvGrpSpPr>
      <xdr:grpSpPr>
        <a:xfrm>
          <a:off x="546840" y="3371400"/>
          <a:ext cx="973800" cy="336960"/>
          <a:chOff x="546840" y="3371400"/>
          <a:chExt cx="973800" cy="336960"/>
        </a:xfrm>
      </xdr:grpSpPr>
      <xdr:sp>
        <xdr:nvSpPr>
          <xdr:cNvPr id="55" name="Rounded Rectangle 20"/>
          <xdr:cNvSpPr/>
        </xdr:nvSpPr>
        <xdr:spPr>
          <a:xfrm>
            <a:off x="546840" y="3371400"/>
            <a:ext cx="973800" cy="3369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6" name="TextBox 24">
            <a:hlinkClick r:id="rId7"/>
          </xdr:cNvPr>
          <xdr:cNvSpPr/>
        </xdr:nvSpPr>
        <xdr:spPr>
          <a:xfrm>
            <a:off x="608760" y="3438720"/>
            <a:ext cx="844200" cy="257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8</xdr:row>
      <xdr:rowOff>0</xdr:rowOff>
    </xdr:from>
    <xdr:to>
      <xdr:col>1</xdr:col>
      <xdr:colOff>42480</xdr:colOff>
      <xdr:row>10</xdr:row>
      <xdr:rowOff>146520</xdr:rowOff>
    </xdr:to>
    <xdr:grpSp>
      <xdr:nvGrpSpPr>
        <xdr:cNvPr id="57" name="Group 1154"/>
        <xdr:cNvGrpSpPr/>
      </xdr:nvGrpSpPr>
      <xdr:grpSpPr>
        <a:xfrm>
          <a:off x="46800" y="2449800"/>
          <a:ext cx="480240" cy="542880"/>
          <a:chOff x="46800" y="2449800"/>
          <a:chExt cx="480240" cy="542880"/>
        </a:xfrm>
      </xdr:grpSpPr>
      <xdr:sp>
        <xdr:nvSpPr>
          <xdr:cNvPr id="58" name="AutoShape 1155"/>
          <xdr:cNvSpPr/>
        </xdr:nvSpPr>
        <xdr:spPr>
          <a:xfrm>
            <a:off x="46800" y="2449800"/>
            <a:ext cx="480240" cy="54288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59" name="Text Box 1156"/>
          <xdr:cNvSpPr/>
        </xdr:nvSpPr>
        <xdr:spPr>
          <a:xfrm>
            <a:off x="77040" y="2601360"/>
            <a:ext cx="437400" cy="2800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8280</xdr:colOff>
      <xdr:row>5</xdr:row>
      <xdr:rowOff>114120</xdr:rowOff>
    </xdr:from>
    <xdr:to>
      <xdr:col>1</xdr:col>
      <xdr:colOff>1106640</xdr:colOff>
      <xdr:row>6</xdr:row>
      <xdr:rowOff>223200</xdr:rowOff>
    </xdr:to>
    <xdr:grpSp>
      <xdr:nvGrpSpPr>
        <xdr:cNvPr id="60" name="Group 1157"/>
        <xdr:cNvGrpSpPr/>
      </xdr:nvGrpSpPr>
      <xdr:grpSpPr>
        <a:xfrm>
          <a:off x="492840" y="1725840"/>
          <a:ext cx="1098360" cy="314640"/>
          <a:chOff x="492840" y="1725840"/>
          <a:chExt cx="1098360" cy="314640"/>
        </a:xfrm>
      </xdr:grpSpPr>
      <xdr:sp>
        <xdr:nvSpPr>
          <xdr:cNvPr id="61" name="Rounded Rectangle 17"/>
          <xdr:cNvSpPr/>
        </xdr:nvSpPr>
        <xdr:spPr>
          <a:xfrm>
            <a:off x="492840" y="1725840"/>
            <a:ext cx="1075680" cy="3146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2" name="TextBox 21">
            <a:hlinkClick r:id="rId8"/>
          </xdr:cNvPr>
          <xdr:cNvSpPr/>
        </xdr:nvSpPr>
        <xdr:spPr>
          <a:xfrm>
            <a:off x="509760" y="1776240"/>
            <a:ext cx="1081440" cy="2358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5</xdr:row>
      <xdr:rowOff>15480</xdr:rowOff>
    </xdr:from>
    <xdr:to>
      <xdr:col>2</xdr:col>
      <xdr:colOff>1888920</xdr:colOff>
      <xdr:row>207</xdr:row>
      <xdr:rowOff>182520</xdr:rowOff>
    </xdr:to>
    <xdr:pic>
      <xdr:nvPicPr>
        <xdr:cNvPr id="63" name="Picture 11" descr="Toronto647.wmf"/>
        <xdr:cNvPicPr/>
      </xdr:nvPicPr>
      <xdr:blipFill>
        <a:blip r:embed="rId1"/>
        <a:stretch/>
      </xdr:blipFill>
      <xdr:spPr>
        <a:xfrm>
          <a:off x="1689840" y="42809400"/>
          <a:ext cx="1888920" cy="563400"/>
        </a:xfrm>
        <a:prstGeom prst="rect">
          <a:avLst/>
        </a:prstGeom>
        <a:ln w="0">
          <a:noFill/>
        </a:ln>
      </xdr:spPr>
    </xdr:pic>
    <xdr:clientData/>
  </xdr:twoCellAnchor>
  <xdr:twoCellAnchor editAs="oneCell">
    <xdr:from>
      <xdr:col>5</xdr:col>
      <xdr:colOff>1769040</xdr:colOff>
      <xdr:row>205</xdr:row>
      <xdr:rowOff>144720</xdr:rowOff>
    </xdr:from>
    <xdr:to>
      <xdr:col>7</xdr:col>
      <xdr:colOff>478440</xdr:colOff>
      <xdr:row>208</xdr:row>
      <xdr:rowOff>53280</xdr:rowOff>
    </xdr:to>
    <xdr:pic>
      <xdr:nvPicPr>
        <xdr:cNvPr id="64" name="Picture 13" descr="livegreen_B.wmf"/>
        <xdr:cNvPicPr/>
      </xdr:nvPicPr>
      <xdr:blipFill>
        <a:blip r:embed="rId2"/>
        <a:stretch/>
      </xdr:blipFill>
      <xdr:spPr>
        <a:xfrm>
          <a:off x="8147520" y="42938640"/>
          <a:ext cx="1871640" cy="502920"/>
        </a:xfrm>
        <a:prstGeom prst="rect">
          <a:avLst/>
        </a:prstGeom>
        <a:ln w="0">
          <a:noFill/>
        </a:ln>
      </xdr:spPr>
    </xdr:pic>
    <xdr:clientData/>
  </xdr:twoCellAnchor>
  <xdr:twoCellAnchor editAs="oneCell">
    <xdr:from>
      <xdr:col>2</xdr:col>
      <xdr:colOff>0</xdr:colOff>
      <xdr:row>0</xdr:row>
      <xdr:rowOff>37440</xdr:rowOff>
    </xdr:from>
    <xdr:to>
      <xdr:col>3</xdr:col>
      <xdr:colOff>517680</xdr:colOff>
      <xdr:row>0</xdr:row>
      <xdr:rowOff>600120</xdr:rowOff>
    </xdr:to>
    <xdr:pic>
      <xdr:nvPicPr>
        <xdr:cNvPr id="65" name="Picture 14" descr="ChemTRAC final logo.wmf"/>
        <xdr:cNvPicPr/>
      </xdr:nvPicPr>
      <xdr:blipFill>
        <a:blip r:embed="rId3"/>
        <a:stretch/>
      </xdr:blipFill>
      <xdr:spPr>
        <a:xfrm>
          <a:off x="1689840" y="37440"/>
          <a:ext cx="2655000" cy="562680"/>
        </a:xfrm>
        <a:prstGeom prst="rect">
          <a:avLst/>
        </a:prstGeom>
        <a:ln w="0">
          <a:noFill/>
        </a:ln>
      </xdr:spPr>
    </xdr:pic>
    <xdr:clientData/>
  </xdr:twoCellAnchor>
  <xdr:twoCellAnchor editAs="oneCell">
    <xdr:from>
      <xdr:col>1</xdr:col>
      <xdr:colOff>23400</xdr:colOff>
      <xdr:row>9</xdr:row>
      <xdr:rowOff>190440</xdr:rowOff>
    </xdr:from>
    <xdr:to>
      <xdr:col>1</xdr:col>
      <xdr:colOff>1091520</xdr:colOff>
      <xdr:row>11</xdr:row>
      <xdr:rowOff>160920</xdr:rowOff>
    </xdr:to>
    <xdr:grpSp>
      <xdr:nvGrpSpPr>
        <xdr:cNvPr id="66" name="Group 1187"/>
        <xdr:cNvGrpSpPr/>
      </xdr:nvGrpSpPr>
      <xdr:grpSpPr>
        <a:xfrm>
          <a:off x="507960" y="3078360"/>
          <a:ext cx="1068120" cy="366840"/>
          <a:chOff x="507960" y="3078360"/>
          <a:chExt cx="1068120" cy="366840"/>
        </a:xfrm>
      </xdr:grpSpPr>
      <xdr:sp>
        <xdr:nvSpPr>
          <xdr:cNvPr id="67" name="Rounded Rectangle 19"/>
          <xdr:cNvSpPr/>
        </xdr:nvSpPr>
        <xdr:spPr>
          <a:xfrm>
            <a:off x="547200" y="3078360"/>
            <a:ext cx="966240" cy="346680"/>
          </a:xfrm>
          <a:prstGeom prst="roundRect">
            <a:avLst>
              <a:gd name="adj" fmla="val 16667"/>
            </a:avLst>
          </a:prstGeom>
          <a:solidFill>
            <a:srgbClr val="376092"/>
          </a:solidFill>
          <a:ln w="0">
            <a:noFill/>
          </a:ln>
        </xdr:spPr>
        <xdr:style>
          <a:lnRef idx="0"/>
          <a:fillRef idx="0"/>
          <a:effectRef idx="0"/>
          <a:fontRef idx="minor"/>
        </xdr:style>
      </xdr:sp>
      <xdr:sp>
        <xdr:nvSpPr>
          <xdr:cNvPr id="68" name="TextBox 19">
            <a:hlinkClick r:id="rId4"/>
          </xdr:cNvPr>
          <xdr:cNvSpPr/>
        </xdr:nvSpPr>
        <xdr:spPr>
          <a:xfrm>
            <a:off x="507960" y="3146040"/>
            <a:ext cx="1068120" cy="2991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8</xdr:row>
      <xdr:rowOff>15480</xdr:rowOff>
    </xdr:from>
    <xdr:to>
      <xdr:col>1</xdr:col>
      <xdr:colOff>1036080</xdr:colOff>
      <xdr:row>9</xdr:row>
      <xdr:rowOff>138960</xdr:rowOff>
    </xdr:to>
    <xdr:grpSp>
      <xdr:nvGrpSpPr>
        <xdr:cNvPr id="69" name="Group 1190"/>
        <xdr:cNvGrpSpPr/>
      </xdr:nvGrpSpPr>
      <xdr:grpSpPr>
        <a:xfrm>
          <a:off x="531720" y="2705400"/>
          <a:ext cx="988920" cy="321480"/>
          <a:chOff x="531720" y="2705400"/>
          <a:chExt cx="988920" cy="321480"/>
        </a:xfrm>
      </xdr:grpSpPr>
      <xdr:sp>
        <xdr:nvSpPr>
          <xdr:cNvPr id="70" name="Rounded Rectangle 18"/>
          <xdr:cNvSpPr/>
        </xdr:nvSpPr>
        <xdr:spPr>
          <a:xfrm>
            <a:off x="542880" y="2705400"/>
            <a:ext cx="977400" cy="321480"/>
          </a:xfrm>
          <a:prstGeom prst="roundRect">
            <a:avLst>
              <a:gd name="adj" fmla="val 16667"/>
            </a:avLst>
          </a:prstGeom>
          <a:solidFill>
            <a:srgbClr val="558ed5"/>
          </a:solidFill>
          <a:ln w="0">
            <a:noFill/>
          </a:ln>
        </xdr:spPr>
        <xdr:style>
          <a:lnRef idx="0"/>
          <a:fillRef idx="0"/>
          <a:effectRef idx="0"/>
          <a:fontRef idx="minor"/>
        </xdr:style>
      </xdr:sp>
      <xdr:sp>
        <xdr:nvSpPr>
          <xdr:cNvPr id="71" name="TextBox 20">
            <a:hlinkClick r:id="rId5"/>
          </xdr:cNvPr>
          <xdr:cNvSpPr/>
        </xdr:nvSpPr>
        <xdr:spPr>
          <a:xfrm>
            <a:off x="531720" y="2747520"/>
            <a:ext cx="988920" cy="205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68760</xdr:rowOff>
    </xdr:from>
    <xdr:to>
      <xdr:col>1</xdr:col>
      <xdr:colOff>1099800</xdr:colOff>
      <xdr:row>6</xdr:row>
      <xdr:rowOff>2160</xdr:rowOff>
    </xdr:to>
    <xdr:grpSp>
      <xdr:nvGrpSpPr>
        <xdr:cNvPr id="72" name="Group 1193"/>
        <xdr:cNvGrpSpPr/>
      </xdr:nvGrpSpPr>
      <xdr:grpSpPr>
        <a:xfrm>
          <a:off x="484560" y="1708920"/>
          <a:ext cx="1099800" cy="343080"/>
          <a:chOff x="484560" y="1708920"/>
          <a:chExt cx="1099800" cy="343080"/>
        </a:xfrm>
      </xdr:grpSpPr>
      <xdr:sp>
        <xdr:nvSpPr>
          <xdr:cNvPr id="73" name="Rounded Rectangle 17">
            <a:hlinkClick r:id="rId6"/>
          </xdr:cNvPr>
          <xdr:cNvSpPr/>
        </xdr:nvSpPr>
        <xdr:spPr>
          <a:xfrm>
            <a:off x="484560" y="1708920"/>
            <a:ext cx="1077120" cy="3430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4" name="TextBox 21">
            <a:hlinkClick r:id="rId7"/>
          </xdr:cNvPr>
          <xdr:cNvSpPr/>
        </xdr:nvSpPr>
        <xdr:spPr>
          <a:xfrm>
            <a:off x="501480" y="1767600"/>
            <a:ext cx="1082880" cy="2466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68400</xdr:rowOff>
    </xdr:from>
    <xdr:to>
      <xdr:col>1</xdr:col>
      <xdr:colOff>1083240</xdr:colOff>
      <xdr:row>4</xdr:row>
      <xdr:rowOff>405000</xdr:rowOff>
    </xdr:to>
    <xdr:grpSp>
      <xdr:nvGrpSpPr>
        <xdr:cNvPr id="75" name="Group 1196"/>
        <xdr:cNvGrpSpPr/>
      </xdr:nvGrpSpPr>
      <xdr:grpSpPr>
        <a:xfrm>
          <a:off x="484560" y="1270440"/>
          <a:ext cx="1083240" cy="336600"/>
          <a:chOff x="484560" y="1270440"/>
          <a:chExt cx="1083240" cy="336600"/>
        </a:xfrm>
      </xdr:grpSpPr>
      <xdr:sp>
        <xdr:nvSpPr>
          <xdr:cNvPr id="76" name="Rounded Rectangle 15"/>
          <xdr:cNvSpPr/>
        </xdr:nvSpPr>
        <xdr:spPr>
          <a:xfrm>
            <a:off x="484560" y="1270440"/>
            <a:ext cx="1083240" cy="3366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7" name="TextBox 22">
            <a:hlinkClick r:id="rId8"/>
          </xdr:cNvPr>
          <xdr:cNvSpPr/>
        </xdr:nvSpPr>
        <xdr:spPr>
          <a:xfrm>
            <a:off x="564120" y="1322640"/>
            <a:ext cx="912240" cy="284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2280</xdr:colOff>
      <xdr:row>12</xdr:row>
      <xdr:rowOff>0</xdr:rowOff>
    </xdr:from>
    <xdr:to>
      <xdr:col>1</xdr:col>
      <xdr:colOff>1020960</xdr:colOff>
      <xdr:row>13</xdr:row>
      <xdr:rowOff>123480</xdr:rowOff>
    </xdr:to>
    <xdr:grpSp>
      <xdr:nvGrpSpPr>
        <xdr:cNvPr id="78" name="Group 1199"/>
        <xdr:cNvGrpSpPr/>
      </xdr:nvGrpSpPr>
      <xdr:grpSpPr>
        <a:xfrm>
          <a:off x="546840" y="3482280"/>
          <a:ext cx="958680" cy="321840"/>
          <a:chOff x="546840" y="3482280"/>
          <a:chExt cx="958680" cy="321840"/>
        </a:xfrm>
      </xdr:grpSpPr>
      <xdr:sp>
        <xdr:nvSpPr>
          <xdr:cNvPr id="79" name="Rounded Rectangle 20"/>
          <xdr:cNvSpPr/>
        </xdr:nvSpPr>
        <xdr:spPr>
          <a:xfrm>
            <a:off x="546840" y="3482280"/>
            <a:ext cx="958680" cy="321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0" name="TextBox 24">
            <a:hlinkClick r:id="rId9"/>
          </xdr:cNvPr>
          <xdr:cNvSpPr/>
        </xdr:nvSpPr>
        <xdr:spPr>
          <a:xfrm>
            <a:off x="607680" y="3546360"/>
            <a:ext cx="820080" cy="257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9</xdr:row>
      <xdr:rowOff>53280</xdr:rowOff>
    </xdr:from>
    <xdr:to>
      <xdr:col>1</xdr:col>
      <xdr:colOff>42480</xdr:colOff>
      <xdr:row>12</xdr:row>
      <xdr:rowOff>32040</xdr:rowOff>
    </xdr:to>
    <xdr:grpSp>
      <xdr:nvGrpSpPr>
        <xdr:cNvPr id="81" name="Group 1203"/>
        <xdr:cNvGrpSpPr/>
      </xdr:nvGrpSpPr>
      <xdr:grpSpPr>
        <a:xfrm>
          <a:off x="46800" y="2941200"/>
          <a:ext cx="480240" cy="573120"/>
          <a:chOff x="46800" y="2941200"/>
          <a:chExt cx="480240" cy="573120"/>
        </a:xfrm>
      </xdr:grpSpPr>
      <xdr:sp>
        <xdr:nvSpPr>
          <xdr:cNvPr id="82" name="AutoShape 1204"/>
          <xdr:cNvSpPr/>
        </xdr:nvSpPr>
        <xdr:spPr>
          <a:xfrm>
            <a:off x="46800" y="2941200"/>
            <a:ext cx="480240" cy="5731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83" name="Text Box 1205"/>
          <xdr:cNvSpPr/>
        </xdr:nvSpPr>
        <xdr:spPr>
          <a:xfrm>
            <a:off x="77040" y="3101400"/>
            <a:ext cx="437400" cy="2649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7400</xdr:colOff>
      <xdr:row>16</xdr:row>
      <xdr:rowOff>145080</xdr:rowOff>
    </xdr:from>
    <xdr:to>
      <xdr:col>2</xdr:col>
      <xdr:colOff>2052720</xdr:colOff>
      <xdr:row>17</xdr:row>
      <xdr:rowOff>75960</xdr:rowOff>
    </xdr:to>
    <xdr:pic>
      <xdr:nvPicPr>
        <xdr:cNvPr id="84" name="Picture 11" descr="Toronto647.wmf"/>
        <xdr:cNvPicPr/>
      </xdr:nvPicPr>
      <xdr:blipFill>
        <a:blip r:embed="rId1"/>
        <a:stretch/>
      </xdr:blipFill>
      <xdr:spPr>
        <a:xfrm>
          <a:off x="1803240" y="5317200"/>
          <a:ext cx="1885320" cy="550080"/>
        </a:xfrm>
        <a:prstGeom prst="rect">
          <a:avLst/>
        </a:prstGeom>
        <a:ln w="0">
          <a:noFill/>
        </a:ln>
      </xdr:spPr>
    </xdr:pic>
    <xdr:clientData/>
  </xdr:twoCellAnchor>
  <xdr:twoCellAnchor editAs="oneCell">
    <xdr:from>
      <xdr:col>2</xdr:col>
      <xdr:colOff>5299200</xdr:colOff>
      <xdr:row>17</xdr:row>
      <xdr:rowOff>122040</xdr:rowOff>
    </xdr:from>
    <xdr:to>
      <xdr:col>3</xdr:col>
      <xdr:colOff>24120</xdr:colOff>
      <xdr:row>21</xdr:row>
      <xdr:rowOff>15480</xdr:rowOff>
    </xdr:to>
    <xdr:pic>
      <xdr:nvPicPr>
        <xdr:cNvPr id="85" name="Picture 13" descr="livegreen_B.wmf"/>
        <xdr:cNvPicPr/>
      </xdr:nvPicPr>
      <xdr:blipFill>
        <a:blip r:embed="rId2"/>
        <a:stretch/>
      </xdr:blipFill>
      <xdr:spPr>
        <a:xfrm>
          <a:off x="6935040" y="5913360"/>
          <a:ext cx="1874160" cy="502920"/>
        </a:xfrm>
        <a:prstGeom prst="rect">
          <a:avLst/>
        </a:prstGeom>
        <a:ln w="0">
          <a:noFill/>
        </a:ln>
      </xdr:spPr>
    </xdr:pic>
    <xdr:clientData/>
  </xdr:twoCellAnchor>
  <xdr:twoCellAnchor editAs="oneCell">
    <xdr:from>
      <xdr:col>2</xdr:col>
      <xdr:colOff>0</xdr:colOff>
      <xdr:row>0</xdr:row>
      <xdr:rowOff>0</xdr:rowOff>
    </xdr:from>
    <xdr:to>
      <xdr:col>2</xdr:col>
      <xdr:colOff>2646000</xdr:colOff>
      <xdr:row>0</xdr:row>
      <xdr:rowOff>563040</xdr:rowOff>
    </xdr:to>
    <xdr:pic>
      <xdr:nvPicPr>
        <xdr:cNvPr id="86" name="Picture 14" descr="ChemTRAC final logo.wmf"/>
        <xdr:cNvPicPr/>
      </xdr:nvPicPr>
      <xdr:blipFill>
        <a:blip r:embed="rId3"/>
        <a:stretch/>
      </xdr:blipFill>
      <xdr:spPr>
        <a:xfrm>
          <a:off x="1635840" y="0"/>
          <a:ext cx="2646000" cy="563040"/>
        </a:xfrm>
        <a:prstGeom prst="rect">
          <a:avLst/>
        </a:prstGeom>
        <a:ln w="0">
          <a:noFill/>
        </a:ln>
      </xdr:spPr>
    </xdr:pic>
    <xdr:clientData/>
  </xdr:twoCellAnchor>
  <xdr:twoCellAnchor editAs="oneCell">
    <xdr:from>
      <xdr:col>1</xdr:col>
      <xdr:colOff>23040</xdr:colOff>
      <xdr:row>8</xdr:row>
      <xdr:rowOff>152280</xdr:rowOff>
    </xdr:from>
    <xdr:to>
      <xdr:col>1</xdr:col>
      <xdr:colOff>1091880</xdr:colOff>
      <xdr:row>10</xdr:row>
      <xdr:rowOff>121680</xdr:rowOff>
    </xdr:to>
    <xdr:grpSp>
      <xdr:nvGrpSpPr>
        <xdr:cNvPr id="87" name="Group 637"/>
        <xdr:cNvGrpSpPr/>
      </xdr:nvGrpSpPr>
      <xdr:grpSpPr>
        <a:xfrm>
          <a:off x="484560" y="2636280"/>
          <a:ext cx="1068840" cy="419040"/>
          <a:chOff x="484560" y="2636280"/>
          <a:chExt cx="1068840" cy="419040"/>
        </a:xfrm>
      </xdr:grpSpPr>
      <xdr:sp>
        <xdr:nvSpPr>
          <xdr:cNvPr id="88" name="Rounded Rectangle 19"/>
          <xdr:cNvSpPr/>
        </xdr:nvSpPr>
        <xdr:spPr>
          <a:xfrm>
            <a:off x="523800" y="2636280"/>
            <a:ext cx="966960" cy="3960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484560" y="2713680"/>
            <a:ext cx="1068840" cy="341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6</xdr:row>
      <xdr:rowOff>129240</xdr:rowOff>
    </xdr:from>
    <xdr:to>
      <xdr:col>1</xdr:col>
      <xdr:colOff>1037160</xdr:colOff>
      <xdr:row>8</xdr:row>
      <xdr:rowOff>70560</xdr:rowOff>
    </xdr:to>
    <xdr:grpSp>
      <xdr:nvGrpSpPr>
        <xdr:cNvPr id="90" name="Group 640"/>
        <xdr:cNvGrpSpPr/>
      </xdr:nvGrpSpPr>
      <xdr:grpSpPr>
        <a:xfrm>
          <a:off x="508680" y="2224800"/>
          <a:ext cx="990000" cy="329760"/>
          <a:chOff x="508680" y="2224800"/>
          <a:chExt cx="990000" cy="329760"/>
        </a:xfrm>
      </xdr:grpSpPr>
      <xdr:sp>
        <xdr:nvSpPr>
          <xdr:cNvPr id="91" name="Rounded Rectangle 18"/>
          <xdr:cNvSpPr/>
        </xdr:nvSpPr>
        <xdr:spPr>
          <a:xfrm>
            <a:off x="519840" y="2224800"/>
            <a:ext cx="978480" cy="32976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2" name="TextBox 20">
            <a:hlinkClick r:id="rId5"/>
          </xdr:cNvPr>
          <xdr:cNvSpPr/>
        </xdr:nvSpPr>
        <xdr:spPr>
          <a:xfrm>
            <a:off x="508680" y="2268360"/>
            <a:ext cx="990000" cy="223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3</xdr:row>
      <xdr:rowOff>37440</xdr:rowOff>
    </xdr:from>
    <xdr:to>
      <xdr:col>1</xdr:col>
      <xdr:colOff>1076040</xdr:colOff>
      <xdr:row>3</xdr:row>
      <xdr:rowOff>374400</xdr:rowOff>
    </xdr:to>
    <xdr:grpSp>
      <xdr:nvGrpSpPr>
        <xdr:cNvPr id="93" name="Group 643"/>
        <xdr:cNvGrpSpPr/>
      </xdr:nvGrpSpPr>
      <xdr:grpSpPr>
        <a:xfrm>
          <a:off x="461520" y="1073880"/>
          <a:ext cx="1076040" cy="336960"/>
          <a:chOff x="461520" y="1073880"/>
          <a:chExt cx="1076040" cy="336960"/>
        </a:xfrm>
      </xdr:grpSpPr>
      <xdr:sp>
        <xdr:nvSpPr>
          <xdr:cNvPr id="94" name="Rounded Rectangle 15"/>
          <xdr:cNvSpPr/>
        </xdr:nvSpPr>
        <xdr:spPr>
          <a:xfrm>
            <a:off x="461520" y="1073880"/>
            <a:ext cx="1076040" cy="3369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5" name="TextBox 22">
            <a:hlinkClick r:id="rId6"/>
          </xdr:cNvPr>
          <xdr:cNvSpPr/>
        </xdr:nvSpPr>
        <xdr:spPr>
          <a:xfrm>
            <a:off x="540720" y="1126080"/>
            <a:ext cx="917280" cy="2847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11</xdr:row>
      <xdr:rowOff>0</xdr:rowOff>
    </xdr:from>
    <xdr:to>
      <xdr:col>1</xdr:col>
      <xdr:colOff>1028880</xdr:colOff>
      <xdr:row>11</xdr:row>
      <xdr:rowOff>330480</xdr:rowOff>
    </xdr:to>
    <xdr:grpSp>
      <xdr:nvGrpSpPr>
        <xdr:cNvPr id="96" name="Group 646"/>
        <xdr:cNvGrpSpPr/>
      </xdr:nvGrpSpPr>
      <xdr:grpSpPr>
        <a:xfrm>
          <a:off x="531720" y="3324240"/>
          <a:ext cx="958680" cy="330480"/>
          <a:chOff x="531720" y="3324240"/>
          <a:chExt cx="958680" cy="330480"/>
        </a:xfrm>
      </xdr:grpSpPr>
      <xdr:sp>
        <xdr:nvSpPr>
          <xdr:cNvPr id="97" name="Rounded Rectangle 20"/>
          <xdr:cNvSpPr/>
        </xdr:nvSpPr>
        <xdr:spPr>
          <a:xfrm>
            <a:off x="531720" y="3324240"/>
            <a:ext cx="958680" cy="330480"/>
          </a:xfrm>
          <a:prstGeom prst="roundRect">
            <a:avLst>
              <a:gd name="adj" fmla="val 16667"/>
            </a:avLst>
          </a:prstGeom>
          <a:solidFill>
            <a:srgbClr val="17375e"/>
          </a:solidFill>
          <a:ln w="0">
            <a:noFill/>
          </a:ln>
        </xdr:spPr>
        <xdr:style>
          <a:lnRef idx="0"/>
          <a:fillRef idx="0"/>
          <a:effectRef idx="0"/>
          <a:fontRef idx="minor"/>
        </xdr:style>
      </xdr:sp>
      <xdr:sp>
        <xdr:nvSpPr>
          <xdr:cNvPr id="98" name="TextBox 24">
            <a:hlinkClick r:id="rId7"/>
          </xdr:cNvPr>
          <xdr:cNvSpPr/>
        </xdr:nvSpPr>
        <xdr:spPr>
          <a:xfrm>
            <a:off x="592560" y="3390120"/>
            <a:ext cx="820080" cy="252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10</xdr:row>
      <xdr:rowOff>244080</xdr:rowOff>
    </xdr:from>
    <xdr:to>
      <xdr:col>1</xdr:col>
      <xdr:colOff>42480</xdr:colOff>
      <xdr:row>11</xdr:row>
      <xdr:rowOff>442440</xdr:rowOff>
    </xdr:to>
    <xdr:grpSp>
      <xdr:nvGrpSpPr>
        <xdr:cNvPr id="99" name="Group 649"/>
        <xdr:cNvGrpSpPr/>
      </xdr:nvGrpSpPr>
      <xdr:grpSpPr>
        <a:xfrm>
          <a:off x="46800" y="3177720"/>
          <a:ext cx="457200" cy="588960"/>
          <a:chOff x="46800" y="3177720"/>
          <a:chExt cx="457200" cy="588960"/>
        </a:xfrm>
      </xdr:grpSpPr>
      <xdr:sp>
        <xdr:nvSpPr>
          <xdr:cNvPr id="100" name="AutoShape 650"/>
          <xdr:cNvSpPr/>
        </xdr:nvSpPr>
        <xdr:spPr>
          <a:xfrm>
            <a:off x="46800" y="3177720"/>
            <a:ext cx="457200" cy="5889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01" name="Text Box 651"/>
          <xdr:cNvSpPr/>
        </xdr:nvSpPr>
        <xdr:spPr>
          <a:xfrm>
            <a:off x="75600" y="3366720"/>
            <a:ext cx="416880" cy="2836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0</xdr:col>
      <xdr:colOff>453960</xdr:colOff>
      <xdr:row>4</xdr:row>
      <xdr:rowOff>15120</xdr:rowOff>
    </xdr:from>
    <xdr:to>
      <xdr:col>1</xdr:col>
      <xdr:colOff>1091880</xdr:colOff>
      <xdr:row>5</xdr:row>
      <xdr:rowOff>146880</xdr:rowOff>
    </xdr:to>
    <xdr:grpSp>
      <xdr:nvGrpSpPr>
        <xdr:cNvPr id="102" name="Group 652"/>
        <xdr:cNvGrpSpPr/>
      </xdr:nvGrpSpPr>
      <xdr:grpSpPr>
        <a:xfrm>
          <a:off x="453960" y="1508760"/>
          <a:ext cx="1099440" cy="337320"/>
          <a:chOff x="453960" y="1508760"/>
          <a:chExt cx="1099440" cy="337320"/>
        </a:xfrm>
      </xdr:grpSpPr>
      <xdr:sp>
        <xdr:nvSpPr>
          <xdr:cNvPr id="103" name="Rounded Rectangle 17">
            <a:hlinkClick r:id="rId8"/>
          </xdr:cNvPr>
          <xdr:cNvSpPr/>
        </xdr:nvSpPr>
        <xdr:spPr>
          <a:xfrm>
            <a:off x="453960" y="1508760"/>
            <a:ext cx="1076760" cy="3373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4" name="TextBox 21">
            <a:hlinkClick r:id="rId9"/>
          </xdr:cNvPr>
          <xdr:cNvSpPr/>
        </xdr:nvSpPr>
        <xdr:spPr>
          <a:xfrm>
            <a:off x="470880" y="1566720"/>
            <a:ext cx="1082520" cy="2422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oronto.ca/chemtrac/calculator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3.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6.99"/>
    <col collapsed="false" customWidth="true" hidden="false" outlineLevel="0" max="2" min="2" style="1" width="16.55"/>
    <col collapsed="false" customWidth="true" hidden="false" outlineLevel="0" max="3" min="3" style="2" width="21.1"/>
    <col collapsed="false" customWidth="true" hidden="false" outlineLevel="0" max="4" min="4" style="2" width="101.43"/>
    <col collapsed="false" customWidth="false" hidden="false" outlineLevel="0" max="257" min="5" style="2" width="9.1"/>
  </cols>
  <sheetData>
    <row r="1" customFormat="false" ht="48" hidden="false" customHeight="true" outlineLevel="0" collapsed="false">
      <c r="C1" s="3"/>
      <c r="D1" s="4"/>
    </row>
    <row r="2" customFormat="false" ht="16.2" hidden="false" customHeight="false" outlineLevel="0" collapsed="false">
      <c r="A2" s="2"/>
      <c r="B2" s="2"/>
      <c r="C2" s="5" t="s">
        <v>0</v>
      </c>
      <c r="D2" s="5"/>
    </row>
    <row r="3" customFormat="false" ht="18" hidden="false" customHeight="false" outlineLevel="0" collapsed="false">
      <c r="A3" s="2"/>
      <c r="B3" s="2"/>
      <c r="C3" s="6" t="s">
        <v>1</v>
      </c>
      <c r="D3" s="6"/>
    </row>
    <row r="4" customFormat="false" ht="14.4" hidden="false" customHeight="false" outlineLevel="0" collapsed="false">
      <c r="C4" s="7" t="s">
        <v>2</v>
      </c>
      <c r="D4" s="4"/>
    </row>
    <row r="5" customFormat="false" ht="15" hidden="false" customHeight="false" outlineLevel="0" collapsed="false">
      <c r="C5" s="4"/>
      <c r="D5" s="4"/>
    </row>
    <row r="6" customFormat="false" ht="49.5" hidden="false" customHeight="true" outlineLevel="0" collapsed="false">
      <c r="C6" s="8" t="s">
        <v>3</v>
      </c>
      <c r="D6" s="8"/>
    </row>
    <row r="7" customFormat="false" ht="15" hidden="false" customHeight="false" outlineLevel="0" collapsed="false">
      <c r="C7" s="4"/>
      <c r="D7" s="4"/>
    </row>
    <row r="8" s="4" customFormat="true" ht="15.75" hidden="false" customHeight="true" outlineLevel="0" collapsed="false">
      <c r="A8" s="1"/>
      <c r="B8" s="1"/>
      <c r="C8" s="9" t="s">
        <v>4</v>
      </c>
      <c r="D8" s="10" t="s">
        <v>5</v>
      </c>
    </row>
    <row r="9" s="4" customFormat="true" ht="15.6" hidden="false" customHeight="false" outlineLevel="0" collapsed="false">
      <c r="A9" s="1"/>
      <c r="B9" s="1"/>
      <c r="C9" s="9"/>
      <c r="D9" s="11" t="s">
        <v>6</v>
      </c>
    </row>
    <row r="10" s="4" customFormat="true" ht="16.2" hidden="false" customHeight="false" outlineLevel="0" collapsed="false">
      <c r="A10" s="1"/>
      <c r="B10" s="1"/>
      <c r="C10" s="12"/>
      <c r="D10" s="13" t="s">
        <v>7</v>
      </c>
    </row>
    <row r="11" customFormat="false" ht="15.6" hidden="false" customHeight="false" outlineLevel="0" collapsed="false">
      <c r="C11" s="14" t="s">
        <v>8</v>
      </c>
      <c r="D11" s="15" t="s">
        <v>9</v>
      </c>
    </row>
    <row r="12" customFormat="false" ht="15.6" hidden="false" customHeight="false" outlineLevel="0" collapsed="false">
      <c r="C12" s="16"/>
      <c r="D12" s="17" t="s">
        <v>10</v>
      </c>
    </row>
    <row r="13" customFormat="false" ht="15.6" hidden="false" customHeight="false" outlineLevel="0" collapsed="false">
      <c r="C13" s="12"/>
      <c r="D13" s="18" t="s">
        <v>11</v>
      </c>
    </row>
    <row r="14" customFormat="false" ht="15.6" hidden="false" customHeight="false" outlineLevel="0" collapsed="false">
      <c r="C14" s="12"/>
      <c r="D14" s="18" t="s">
        <v>12</v>
      </c>
    </row>
    <row r="15" customFormat="false" ht="15.6" hidden="false" customHeight="false" outlineLevel="0" collapsed="false">
      <c r="C15" s="12"/>
      <c r="D15" s="18" t="s">
        <v>13</v>
      </c>
    </row>
    <row r="16" customFormat="false" ht="16.2" hidden="false" customHeight="false" outlineLevel="0" collapsed="false">
      <c r="C16" s="19"/>
      <c r="D16" s="20" t="s">
        <v>14</v>
      </c>
    </row>
    <row r="17" customFormat="false" ht="31.8" hidden="false" customHeight="false" outlineLevel="0" collapsed="false">
      <c r="C17" s="21" t="s">
        <v>15</v>
      </c>
      <c r="D17" s="22" t="s">
        <v>16</v>
      </c>
    </row>
    <row r="18" customFormat="false" ht="47.4" hidden="false" customHeight="false" outlineLevel="0" collapsed="false">
      <c r="C18" s="23" t="s">
        <v>17</v>
      </c>
      <c r="D18" s="24" t="s">
        <v>18</v>
      </c>
    </row>
    <row r="19" customFormat="false" ht="52.5" hidden="false" customHeight="true" outlineLevel="0" collapsed="false">
      <c r="C19" s="25" t="s">
        <v>19</v>
      </c>
      <c r="D19" s="26" t="s">
        <v>20</v>
      </c>
    </row>
    <row r="20" customFormat="false" ht="46.8" hidden="false" customHeight="false" outlineLevel="0" collapsed="false">
      <c r="C20" s="27" t="s">
        <v>21</v>
      </c>
      <c r="D20" s="28" t="s">
        <v>22</v>
      </c>
    </row>
    <row r="21" customFormat="false" ht="15.6" hidden="false" customHeight="false" outlineLevel="0" collapsed="false">
      <c r="C21" s="29"/>
      <c r="D21" s="30" t="s">
        <v>23</v>
      </c>
    </row>
    <row r="22" customFormat="false" ht="15.6" hidden="false" customHeight="false" outlineLevel="0" collapsed="false">
      <c r="C22" s="29"/>
      <c r="D22" s="30" t="s">
        <v>24</v>
      </c>
    </row>
    <row r="23" customFormat="false" ht="15.6" hidden="false" customHeight="false" outlineLevel="0" collapsed="false">
      <c r="C23" s="29"/>
      <c r="D23" s="30" t="s">
        <v>25</v>
      </c>
    </row>
    <row r="24" customFormat="false" ht="16.8" hidden="false" customHeight="false" outlineLevel="0" collapsed="false">
      <c r="C24" s="31"/>
      <c r="D24" s="32" t="s">
        <v>26</v>
      </c>
    </row>
  </sheetData>
  <sheetProtection sheet="true" objects="true" scenarios="true"/>
  <mergeCells count="4">
    <mergeCell ref="C2:D2"/>
    <mergeCell ref="C3:D3"/>
    <mergeCell ref="C6:D6"/>
    <mergeCell ref="C8:C9"/>
  </mergeCells>
  <hyperlinks>
    <hyperlink ref="D18"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1" zeroHeight="false" outlineLevelRow="0" outlineLevelCol="0"/>
  <cols>
    <col collapsed="false" customWidth="true" hidden="false" outlineLevel="0" max="1" min="1" style="1" width="6.99"/>
    <col collapsed="false" customWidth="true" hidden="false" outlineLevel="0" max="2" min="2" style="1" width="16.55"/>
    <col collapsed="false" customWidth="true" hidden="false" outlineLevel="0" max="3" min="3" style="33" width="4.43"/>
    <col collapsed="false" customWidth="true" hidden="false" outlineLevel="0" max="4" min="4" style="33" width="41.88"/>
    <col collapsed="false" customWidth="true" hidden="false" outlineLevel="0" max="5" min="5" style="33" width="17.88"/>
    <col collapsed="false" customWidth="true" hidden="false" outlineLevel="0" max="6" min="6" style="33" width="12.66"/>
    <col collapsed="false" customWidth="true" hidden="false" outlineLevel="0" max="7" min="7" style="33" width="11.66"/>
    <col collapsed="false" customWidth="true" hidden="false" outlineLevel="0" max="8" min="8" style="33" width="9.77"/>
    <col collapsed="false" customWidth="false" hidden="false" outlineLevel="0" max="9" min="9" style="33" width="9.1"/>
    <col collapsed="false" customWidth="true" hidden="false" outlineLevel="0" max="10" min="10" style="33" width="16.66"/>
    <col collapsed="false" customWidth="true" hidden="false" outlineLevel="0" max="11" min="11" style="33" width="3.1"/>
    <col collapsed="false" customWidth="false" hidden="false" outlineLevel="0" max="257" min="12" style="33" width="9.1"/>
  </cols>
  <sheetData>
    <row r="1" customFormat="false" ht="49.5" hidden="false" customHeight="true" outlineLevel="0" collapsed="false">
      <c r="C1" s="34"/>
      <c r="D1" s="35"/>
      <c r="E1" s="36"/>
      <c r="F1" s="35"/>
      <c r="G1" s="35"/>
    </row>
    <row r="2" customFormat="false" ht="15" hidden="false" customHeight="true" outlineLevel="0" collapsed="false">
      <c r="A2" s="4"/>
      <c r="B2" s="4"/>
      <c r="C2" s="37" t="str">
        <f aca="false">Instructions!C4</f>
        <v>Version 3.1, Last Updated: Mar, 2014  JA, YS, &amp; ZI</v>
      </c>
      <c r="D2" s="35"/>
      <c r="E2" s="36"/>
      <c r="F2" s="35"/>
      <c r="G2" s="35"/>
    </row>
    <row r="3" customFormat="false" ht="15" hidden="false" customHeight="true" outlineLevel="0" collapsed="false">
      <c r="A3" s="4"/>
      <c r="B3" s="4"/>
      <c r="C3" s="38"/>
      <c r="D3" s="35"/>
      <c r="E3" s="36"/>
      <c r="F3" s="35"/>
      <c r="G3" s="35"/>
    </row>
    <row r="4" customFormat="false" ht="35.25" hidden="false" customHeight="true" outlineLevel="0" collapsed="false">
      <c r="A4" s="4"/>
      <c r="B4" s="4"/>
      <c r="C4" s="39" t="s">
        <v>27</v>
      </c>
      <c r="D4" s="39"/>
      <c r="E4" s="39"/>
      <c r="F4" s="39"/>
      <c r="G4" s="39"/>
      <c r="H4" s="39"/>
    </row>
    <row r="5" customFormat="false" ht="36" hidden="false" customHeight="true" outlineLevel="0" collapsed="false">
      <c r="C5" s="40" t="s">
        <v>28</v>
      </c>
      <c r="D5" s="40"/>
      <c r="E5" s="40"/>
      <c r="F5" s="40"/>
      <c r="G5" s="40"/>
      <c r="H5" s="40"/>
    </row>
    <row r="6" customFormat="false" ht="48" hidden="false" customHeight="true" outlineLevel="0" collapsed="false">
      <c r="C6" s="41" t="s">
        <v>29</v>
      </c>
      <c r="D6" s="41"/>
      <c r="E6" s="41"/>
      <c r="F6" s="41"/>
      <c r="G6" s="41"/>
      <c r="H6" s="41"/>
    </row>
    <row r="7" customFormat="false" ht="20.1" hidden="false" customHeight="true" outlineLevel="0" collapsed="false">
      <c r="C7" s="42" t="s">
        <v>30</v>
      </c>
      <c r="D7" s="42"/>
      <c r="E7" s="42"/>
      <c r="F7" s="42"/>
      <c r="G7" s="42"/>
      <c r="H7" s="42"/>
    </row>
    <row r="8" customFormat="false" ht="20.1" hidden="false" customHeight="true" outlineLevel="0" collapsed="false">
      <c r="C8" s="38"/>
      <c r="D8" s="35"/>
      <c r="E8" s="36"/>
      <c r="F8" s="35"/>
      <c r="G8" s="35"/>
    </row>
    <row r="9" s="44" customFormat="true" ht="16.2" hidden="false" customHeight="true" outlineLevel="0" collapsed="false">
      <c r="A9" s="1"/>
      <c r="B9" s="1"/>
      <c r="C9" s="38" t="s">
        <v>31</v>
      </c>
      <c r="D9" s="43"/>
      <c r="E9" s="33"/>
      <c r="F9" s="33"/>
      <c r="G9" s="33"/>
      <c r="H9" s="33"/>
      <c r="I9" s="33"/>
      <c r="J9" s="33"/>
      <c r="K9" s="33"/>
      <c r="L9" s="33"/>
      <c r="M9" s="33"/>
      <c r="N9" s="33"/>
      <c r="O9" s="33"/>
      <c r="P9" s="33"/>
      <c r="Q9" s="33"/>
      <c r="R9" s="33"/>
      <c r="S9" s="33"/>
      <c r="T9" s="33"/>
      <c r="U9" s="33"/>
      <c r="V9" s="33"/>
      <c r="W9" s="33"/>
      <c r="X9" s="33"/>
      <c r="Y9" s="33"/>
      <c r="Z9" s="33"/>
      <c r="AA9" s="33"/>
      <c r="AB9" s="33"/>
    </row>
    <row r="10" customFormat="false" ht="20.1" hidden="false" customHeight="true" outlineLevel="0" collapsed="false">
      <c r="C10" s="45"/>
      <c r="D10" s="46"/>
      <c r="E10" s="47"/>
      <c r="F10" s="47"/>
      <c r="G10" s="15"/>
    </row>
    <row r="11" customFormat="false" ht="20.1" hidden="false" customHeight="true" outlineLevel="0" collapsed="false">
      <c r="C11" s="48"/>
      <c r="D11" s="49" t="s">
        <v>32</v>
      </c>
      <c r="E11" s="50"/>
      <c r="F11" s="51"/>
      <c r="G11" s="17"/>
      <c r="I11" s="52" t="s">
        <v>33</v>
      </c>
      <c r="J11" s="52"/>
      <c r="K11" s="52"/>
      <c r="L11" s="52"/>
      <c r="M11" s="52"/>
    </row>
    <row r="12" customFormat="false" ht="35.1" hidden="false" customHeight="true" outlineLevel="0" collapsed="false">
      <c r="C12" s="48"/>
      <c r="D12" s="53" t="s">
        <v>34</v>
      </c>
      <c r="E12" s="54"/>
      <c r="F12" s="55" t="s">
        <v>35</v>
      </c>
      <c r="G12" s="17"/>
      <c r="I12" s="56" t="n">
        <v>1</v>
      </c>
      <c r="J12" s="57" t="s">
        <v>36</v>
      </c>
      <c r="K12" s="58" t="s">
        <v>37</v>
      </c>
      <c r="L12" s="59" t="n">
        <f aca="false">I12*3.785412</f>
        <v>3.785412</v>
      </c>
      <c r="M12" s="60" t="s">
        <v>38</v>
      </c>
    </row>
    <row r="13" customFormat="false" ht="18" hidden="false" customHeight="true" outlineLevel="0" collapsed="false">
      <c r="C13" s="48"/>
      <c r="D13" s="53" t="s">
        <v>39</v>
      </c>
      <c r="E13" s="61"/>
      <c r="F13" s="62" t="s">
        <v>40</v>
      </c>
      <c r="G13" s="17"/>
      <c r="I13" s="63" t="n">
        <v>1</v>
      </c>
      <c r="J13" s="64" t="s">
        <v>41</v>
      </c>
      <c r="K13" s="65" t="s">
        <v>37</v>
      </c>
      <c r="L13" s="66" t="n">
        <f aca="false">I13*4.54609</f>
        <v>4.54609</v>
      </c>
      <c r="M13" s="67" t="s">
        <v>38</v>
      </c>
    </row>
    <row r="14" customFormat="false" ht="32.1" hidden="false" customHeight="true" outlineLevel="0" collapsed="false">
      <c r="C14" s="48"/>
      <c r="D14" s="53" t="s">
        <v>42</v>
      </c>
      <c r="E14" s="68"/>
      <c r="F14" s="62"/>
      <c r="G14" s="17"/>
      <c r="I14" s="69" t="n">
        <v>1</v>
      </c>
      <c r="J14" s="70" t="s">
        <v>43</v>
      </c>
      <c r="K14" s="71" t="s">
        <v>37</v>
      </c>
      <c r="L14" s="72" t="n">
        <f aca="false">I14*1000</f>
        <v>1000</v>
      </c>
      <c r="M14" s="73" t="s">
        <v>38</v>
      </c>
    </row>
    <row r="15" customFormat="false" ht="32.1" hidden="false" customHeight="true" outlineLevel="0" collapsed="false">
      <c r="C15" s="48"/>
      <c r="D15" s="74" t="s">
        <v>44</v>
      </c>
      <c r="E15" s="75"/>
      <c r="F15" s="76"/>
      <c r="G15" s="17"/>
    </row>
    <row r="16" customFormat="false" ht="32.1" hidden="false" customHeight="true" outlineLevel="0" collapsed="false">
      <c r="C16" s="48"/>
      <c r="D16" s="77" t="s">
        <v>45</v>
      </c>
      <c r="E16" s="78"/>
      <c r="F16" s="79" t="s">
        <v>46</v>
      </c>
      <c r="G16" s="17"/>
    </row>
    <row r="17" customFormat="false" ht="20.1" hidden="false" customHeight="true" outlineLevel="0" collapsed="false">
      <c r="C17" s="80"/>
      <c r="D17" s="81"/>
      <c r="E17" s="81"/>
      <c r="F17" s="81"/>
      <c r="G17" s="82"/>
    </row>
    <row r="19" customFormat="false" ht="20.1" hidden="false" customHeight="true" outlineLevel="0" collapsed="false">
      <c r="C19" s="83"/>
      <c r="D19" s="84" t="s">
        <v>47</v>
      </c>
      <c r="E19" s="84"/>
      <c r="F19" s="84"/>
      <c r="G19" s="85"/>
      <c r="H19" s="85"/>
      <c r="I19" s="86"/>
    </row>
    <row r="20" customFormat="false" ht="20.1" hidden="false" customHeight="true" outlineLevel="0" collapsed="false">
      <c r="C20" s="87"/>
      <c r="D20" s="88" t="s">
        <v>48</v>
      </c>
      <c r="E20" s="89" t="s">
        <v>49</v>
      </c>
      <c r="F20" s="89"/>
      <c r="G20" s="89"/>
      <c r="H20" s="89"/>
      <c r="I20" s="90"/>
    </row>
    <row r="21" customFormat="false" ht="34.2" hidden="false" customHeight="true" outlineLevel="0" collapsed="false">
      <c r="C21" s="87"/>
      <c r="D21" s="88"/>
      <c r="E21" s="91" t="s">
        <v>50</v>
      </c>
      <c r="F21" s="92" t="s">
        <v>51</v>
      </c>
      <c r="G21" s="93" t="s">
        <v>52</v>
      </c>
      <c r="H21" s="94" t="s">
        <v>53</v>
      </c>
      <c r="I21" s="90"/>
    </row>
    <row r="22" customFormat="false" ht="20.1" hidden="false" customHeight="true" outlineLevel="0" collapsed="false">
      <c r="C22" s="87"/>
      <c r="D22" s="95" t="s">
        <v>54</v>
      </c>
      <c r="E22" s="96" t="n">
        <f aca="false">'All Substances'!E9</f>
        <v>0</v>
      </c>
      <c r="F22" s="97" t="n">
        <f aca="false">'All Substances'!F9</f>
        <v>0</v>
      </c>
      <c r="G22" s="97" t="n">
        <f aca="false">'All Substances'!G9</f>
        <v>0</v>
      </c>
      <c r="H22" s="98" t="n">
        <f aca="false">'All Substances'!H9</f>
        <v>0</v>
      </c>
      <c r="I22" s="90"/>
    </row>
    <row r="23" customFormat="false" ht="20.1" hidden="false" customHeight="true" outlineLevel="0" collapsed="false">
      <c r="C23" s="87"/>
      <c r="D23" s="99" t="s">
        <v>55</v>
      </c>
      <c r="E23" s="100" t="n">
        <f aca="false">'All Substances'!E10</f>
        <v>0</v>
      </c>
      <c r="F23" s="101" t="n">
        <f aca="false">'All Substances'!F10</f>
        <v>0</v>
      </c>
      <c r="G23" s="101" t="n">
        <f aca="false">'All Substances'!G10</f>
        <v>0</v>
      </c>
      <c r="H23" s="102" t="n">
        <f aca="false">'All Substances'!H10</f>
        <v>0</v>
      </c>
      <c r="I23" s="90"/>
    </row>
    <row r="24" customFormat="false" ht="20.1" hidden="false" customHeight="true" outlineLevel="0" collapsed="false">
      <c r="C24" s="87"/>
      <c r="D24" s="99" t="s">
        <v>56</v>
      </c>
      <c r="E24" s="100" t="n">
        <f aca="false">'All Substances'!E11</f>
        <v>0</v>
      </c>
      <c r="F24" s="101" t="n">
        <f aca="false">'All Substances'!F11</f>
        <v>0</v>
      </c>
      <c r="G24" s="101" t="n">
        <f aca="false">'All Substances'!G11</f>
        <v>0</v>
      </c>
      <c r="H24" s="102" t="n">
        <f aca="false">'All Substances'!H11</f>
        <v>0</v>
      </c>
      <c r="I24" s="90"/>
    </row>
    <row r="25" customFormat="false" ht="20.1" hidden="false" customHeight="true" outlineLevel="0" collapsed="false">
      <c r="C25" s="87"/>
      <c r="D25" s="99" t="s">
        <v>57</v>
      </c>
      <c r="E25" s="100" t="n">
        <f aca="false">'All Substances'!E12</f>
        <v>0</v>
      </c>
      <c r="F25" s="101" t="n">
        <f aca="false">'All Substances'!F12</f>
        <v>0</v>
      </c>
      <c r="G25" s="101" t="n">
        <f aca="false">'All Substances'!G12</f>
        <v>0</v>
      </c>
      <c r="H25" s="102" t="n">
        <f aca="false">'All Substances'!H12</f>
        <v>0</v>
      </c>
      <c r="I25" s="90"/>
    </row>
    <row r="26" customFormat="false" ht="20.1" hidden="false" customHeight="true" outlineLevel="0" collapsed="false">
      <c r="C26" s="87"/>
      <c r="D26" s="99" t="s">
        <v>58</v>
      </c>
      <c r="E26" s="100" t="n">
        <f aca="false">'All Substances'!E13</f>
        <v>0</v>
      </c>
      <c r="F26" s="101" t="n">
        <f aca="false">'All Substances'!F13</f>
        <v>0</v>
      </c>
      <c r="G26" s="101" t="n">
        <f aca="false">'All Substances'!G13</f>
        <v>0</v>
      </c>
      <c r="H26" s="102" t="n">
        <f aca="false">'All Substances'!H13</f>
        <v>0</v>
      </c>
      <c r="I26" s="90"/>
    </row>
    <row r="27" customFormat="false" ht="20.1" hidden="false" customHeight="true" outlineLevel="0" collapsed="false">
      <c r="C27" s="87"/>
      <c r="D27" s="99" t="s">
        <v>59</v>
      </c>
      <c r="E27" s="100" t="n">
        <f aca="false">'All Substances'!E14</f>
        <v>0</v>
      </c>
      <c r="F27" s="101" t="n">
        <f aca="false">'All Substances'!F14</f>
        <v>0</v>
      </c>
      <c r="G27" s="101" t="n">
        <f aca="false">'All Substances'!G14</f>
        <v>0</v>
      </c>
      <c r="H27" s="102" t="n">
        <f aca="false">'All Substances'!H14</f>
        <v>0</v>
      </c>
      <c r="I27" s="90"/>
    </row>
    <row r="28" customFormat="false" ht="20.1" hidden="false" customHeight="true" outlineLevel="0" collapsed="false">
      <c r="C28" s="87"/>
      <c r="D28" s="99" t="s">
        <v>60</v>
      </c>
      <c r="E28" s="100" t="n">
        <f aca="false">'All Substances'!E15</f>
        <v>0</v>
      </c>
      <c r="F28" s="101" t="n">
        <f aca="false">'All Substances'!F15</f>
        <v>0</v>
      </c>
      <c r="G28" s="101" t="n">
        <f aca="false">'All Substances'!G15</f>
        <v>0</v>
      </c>
      <c r="H28" s="102" t="n">
        <f aca="false">'All Substances'!H15</f>
        <v>0</v>
      </c>
      <c r="I28" s="90"/>
    </row>
    <row r="29" customFormat="false" ht="20.1" hidden="false" customHeight="true" outlineLevel="0" collapsed="false">
      <c r="C29" s="87"/>
      <c r="D29" s="99" t="s">
        <v>61</v>
      </c>
      <c r="E29" s="100" t="n">
        <f aca="false">'All Substances'!E16</f>
        <v>0</v>
      </c>
      <c r="F29" s="101" t="n">
        <f aca="false">'All Substances'!F16</f>
        <v>0</v>
      </c>
      <c r="G29" s="101" t="n">
        <f aca="false">'All Substances'!G16</f>
        <v>0</v>
      </c>
      <c r="H29" s="102" t="n">
        <f aca="false">'All Substances'!H16</f>
        <v>0</v>
      </c>
      <c r="I29" s="90"/>
    </row>
    <row r="30" customFormat="false" ht="20.1" hidden="false" customHeight="true" outlineLevel="0" collapsed="false">
      <c r="C30" s="87"/>
      <c r="D30" s="99" t="s">
        <v>62</v>
      </c>
      <c r="E30" s="100" t="n">
        <f aca="false">'All Substances'!E17</f>
        <v>0</v>
      </c>
      <c r="F30" s="101" t="n">
        <f aca="false">'All Substances'!F17</f>
        <v>0</v>
      </c>
      <c r="G30" s="101" t="n">
        <f aca="false">'All Substances'!G17</f>
        <v>0</v>
      </c>
      <c r="H30" s="102" t="n">
        <f aca="false">'All Substances'!H17</f>
        <v>0</v>
      </c>
      <c r="I30" s="90"/>
    </row>
    <row r="31" customFormat="false" ht="20.1" hidden="false" customHeight="true" outlineLevel="0" collapsed="false">
      <c r="C31" s="87"/>
      <c r="D31" s="99" t="s">
        <v>63</v>
      </c>
      <c r="E31" s="100" t="n">
        <f aca="false">'All Substances'!E18</f>
        <v>0</v>
      </c>
      <c r="F31" s="101" t="n">
        <f aca="false">'All Substances'!F18</f>
        <v>0</v>
      </c>
      <c r="G31" s="101" t="n">
        <f aca="false">'All Substances'!G18</f>
        <v>0</v>
      </c>
      <c r="H31" s="102" t="n">
        <f aca="false">'All Substances'!H18</f>
        <v>0</v>
      </c>
      <c r="I31" s="90"/>
    </row>
    <row r="32" customFormat="false" ht="20.1" hidden="false" customHeight="true" outlineLevel="0" collapsed="false">
      <c r="C32" s="87"/>
      <c r="D32" s="99" t="s">
        <v>64</v>
      </c>
      <c r="E32" s="100" t="n">
        <f aca="false">'All Substances'!E19</f>
        <v>0</v>
      </c>
      <c r="F32" s="101" t="n">
        <f aca="false">'All Substances'!F19</f>
        <v>0</v>
      </c>
      <c r="G32" s="101" t="n">
        <f aca="false">'All Substances'!G19</f>
        <v>0</v>
      </c>
      <c r="H32" s="102" t="n">
        <f aca="false">'All Substances'!H19</f>
        <v>0</v>
      </c>
      <c r="I32" s="90"/>
    </row>
    <row r="33" customFormat="false" ht="20.1" hidden="false" customHeight="true" outlineLevel="0" collapsed="false">
      <c r="C33" s="87"/>
      <c r="D33" s="99" t="s">
        <v>65</v>
      </c>
      <c r="E33" s="100" t="n">
        <f aca="false">'All Substances'!E20</f>
        <v>0</v>
      </c>
      <c r="F33" s="101" t="n">
        <f aca="false">'All Substances'!F20</f>
        <v>0</v>
      </c>
      <c r="G33" s="101" t="n">
        <f aca="false">'All Substances'!G20</f>
        <v>0</v>
      </c>
      <c r="H33" s="102" t="n">
        <f aca="false">'All Substances'!H20</f>
        <v>0</v>
      </c>
      <c r="I33" s="90"/>
    </row>
    <row r="34" customFormat="false" ht="20.1" hidden="false" customHeight="true" outlineLevel="0" collapsed="false">
      <c r="C34" s="87"/>
      <c r="D34" s="103" t="s">
        <v>66</v>
      </c>
      <c r="E34" s="104" t="n">
        <f aca="false">'All Substances'!E21</f>
        <v>0</v>
      </c>
      <c r="F34" s="105" t="n">
        <f aca="false">'All Substances'!F21</f>
        <v>0</v>
      </c>
      <c r="G34" s="105" t="n">
        <f aca="false">'All Substances'!G21</f>
        <v>0</v>
      </c>
      <c r="H34" s="106" t="n">
        <f aca="false">'All Substances'!H21</f>
        <v>0</v>
      </c>
      <c r="I34" s="90"/>
    </row>
    <row r="35" customFormat="false" ht="20.1" hidden="false" customHeight="true" outlineLevel="0" collapsed="false">
      <c r="C35" s="107"/>
      <c r="D35" s="108" t="s">
        <v>67</v>
      </c>
      <c r="E35" s="108"/>
      <c r="F35" s="108"/>
      <c r="G35" s="108"/>
      <c r="H35" s="108"/>
      <c r="I35" s="109"/>
    </row>
  </sheetData>
  <sheetProtection sheet="true" objects="true" scenarios="true"/>
  <mergeCells count="7">
    <mergeCell ref="C4:H4"/>
    <mergeCell ref="C5:H5"/>
    <mergeCell ref="C6:H6"/>
    <mergeCell ref="C7:H7"/>
    <mergeCell ref="I11:M11"/>
    <mergeCell ref="D20:D21"/>
    <mergeCell ref="E20:H20"/>
  </mergeCells>
  <conditionalFormatting sqref="E22:H34">
    <cfRule type="cellIs" priority="2" operator="greaterThan" aboveAverage="0" equalAverage="0" bottom="0" percent="0" rank="0" text="" dxfId="0">
      <formula>0.8</formula>
    </cfRule>
  </conditionalFormatting>
  <dataValidations count="1">
    <dataValidation allowBlank="true" error="Value must not exceed 100%&#10;" errorStyle="stop" operator="between" showDropDown="false" showErrorMessage="true" showInputMessage="false" sqref="E12" type="whole">
      <formula1>0</formula1>
      <formula2>100</formula2>
    </dataValidation>
  </dataValidations>
  <hyperlinks>
    <hyperlink ref="C7" r:id="rId1" display="• You may use the Calculation of Totals spreadsheet to calculate the totals."/>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6.87"/>
    <col collapsed="false" customWidth="true" hidden="false" outlineLevel="0" max="2" min="2" style="1" width="17.1"/>
    <col collapsed="false" customWidth="true" hidden="false" outlineLevel="0" max="3" min="3" style="33" width="41.55"/>
    <col collapsed="false" customWidth="true" hidden="false" outlineLevel="0" max="4" min="4" style="110" width="11.87"/>
    <col collapsed="false" customWidth="true" hidden="false" outlineLevel="0" max="5" min="5" style="33" width="15.43"/>
    <col collapsed="false" customWidth="true" hidden="false" outlineLevel="0" max="6" min="6" style="111" width="14.55"/>
    <col collapsed="false" customWidth="true" hidden="false" outlineLevel="0" max="7" min="7" style="111" width="15.32"/>
    <col collapsed="false" customWidth="true" hidden="false" outlineLevel="0" max="8" min="8" style="33" width="12.32"/>
    <col collapsed="false" customWidth="false" hidden="false" outlineLevel="0" max="257" min="9" style="33" width="9.1"/>
  </cols>
  <sheetData>
    <row r="1" customFormat="false" ht="46.5" hidden="false" customHeight="true" outlineLevel="0" collapsed="false">
      <c r="A1" s="33"/>
      <c r="B1" s="33"/>
      <c r="C1" s="34"/>
    </row>
    <row r="2" customFormat="false" ht="15.6" hidden="false" customHeight="false" outlineLevel="0" collapsed="false">
      <c r="A2" s="2"/>
      <c r="B2" s="2"/>
      <c r="C2" s="112" t="s">
        <v>68</v>
      </c>
    </row>
    <row r="3" customFormat="false" ht="15.6" hidden="false" customHeight="false" outlineLevel="0" collapsed="false">
      <c r="A3" s="2"/>
      <c r="B3" s="2"/>
      <c r="C3" s="33" t="str">
        <f aca="false">Instructions!C4</f>
        <v>Version 3.1, Last Updated: Mar, 2014  JA, YS, &amp; ZI</v>
      </c>
    </row>
    <row r="4" customFormat="false" ht="16.2" hidden="false" customHeight="false" outlineLevel="0" collapsed="false"/>
    <row r="5" s="112" customFormat="true" ht="33" hidden="false" customHeight="true" outlineLevel="0" collapsed="false">
      <c r="A5" s="1"/>
      <c r="B5" s="1"/>
      <c r="C5" s="113" t="s">
        <v>69</v>
      </c>
      <c r="D5" s="113"/>
      <c r="E5" s="113"/>
      <c r="F5" s="113"/>
      <c r="G5" s="113"/>
      <c r="H5" s="113"/>
    </row>
    <row r="6" s="112" customFormat="true" ht="16.2" hidden="false" customHeight="false" outlineLevel="0" collapsed="false">
      <c r="A6" s="1"/>
      <c r="B6" s="1"/>
      <c r="D6" s="43"/>
      <c r="I6" s="33"/>
    </row>
    <row r="7" s="112" customFormat="true" ht="18" hidden="false" customHeight="true" outlineLevel="0" collapsed="false">
      <c r="A7" s="1"/>
      <c r="B7" s="1"/>
      <c r="C7" s="114" t="s">
        <v>48</v>
      </c>
      <c r="D7" s="115" t="s">
        <v>70</v>
      </c>
      <c r="E7" s="116" t="s">
        <v>49</v>
      </c>
      <c r="F7" s="116"/>
      <c r="G7" s="116"/>
      <c r="H7" s="116"/>
      <c r="I7" s="33"/>
    </row>
    <row r="8" customFormat="false" ht="31.8" hidden="false" customHeight="false" outlineLevel="0" collapsed="false">
      <c r="C8" s="114"/>
      <c r="D8" s="115"/>
      <c r="E8" s="117" t="s">
        <v>71</v>
      </c>
      <c r="F8" s="118" t="s">
        <v>72</v>
      </c>
      <c r="G8" s="119" t="s">
        <v>73</v>
      </c>
      <c r="H8" s="120" t="s">
        <v>74</v>
      </c>
    </row>
    <row r="9" customFormat="false" ht="15.6" hidden="false" customHeight="false" outlineLevel="0" collapsed="false">
      <c r="C9" s="95" t="s">
        <v>54</v>
      </c>
      <c r="D9" s="121" t="s">
        <v>75</v>
      </c>
      <c r="E9" s="122" t="n">
        <f aca="false">H9</f>
        <v>0</v>
      </c>
      <c r="F9" s="123" t="n">
        <v>0</v>
      </c>
      <c r="G9" s="123" t="n">
        <v>0</v>
      </c>
      <c r="H9" s="124" t="n">
        <f aca="false">SUMIF(Calculations!$F$9:$F$184,'All Substances'!D9,Calculations!$H$9:$H$184)</f>
        <v>0</v>
      </c>
    </row>
    <row r="10" customFormat="false" ht="15.6" hidden="false" customHeight="false" outlineLevel="0" collapsed="false">
      <c r="C10" s="99" t="s">
        <v>55</v>
      </c>
      <c r="D10" s="121" t="s">
        <v>76</v>
      </c>
      <c r="E10" s="122" t="n">
        <f aca="false">H10</f>
        <v>0</v>
      </c>
      <c r="F10" s="123" t="n">
        <v>0</v>
      </c>
      <c r="G10" s="123" t="n">
        <v>0</v>
      </c>
      <c r="H10" s="124" t="n">
        <f aca="false">SUMIF(Calculations!$F$9:$F$184,'All Substances'!D10,Calculations!$H$9:$H$184)</f>
        <v>0</v>
      </c>
    </row>
    <row r="11" customFormat="false" ht="15.6" hidden="false" customHeight="false" outlineLevel="0" collapsed="false">
      <c r="C11" s="99" t="s">
        <v>56</v>
      </c>
      <c r="D11" s="121" t="s">
        <v>77</v>
      </c>
      <c r="E11" s="122" t="n">
        <f aca="false">H11</f>
        <v>0</v>
      </c>
      <c r="F11" s="123" t="n">
        <v>0</v>
      </c>
      <c r="G11" s="123" t="n">
        <v>0</v>
      </c>
      <c r="H11" s="124" t="n">
        <f aca="false">SUMIF(Calculations!$F$9:$F$184,'All Substances'!D11,Calculations!$H$9:$H$184)</f>
        <v>0</v>
      </c>
    </row>
    <row r="12" customFormat="false" ht="15.6" hidden="false" customHeight="false" outlineLevel="0" collapsed="false">
      <c r="C12" s="99" t="s">
        <v>57</v>
      </c>
      <c r="D12" s="125" t="s">
        <v>78</v>
      </c>
      <c r="E12" s="122" t="n">
        <f aca="false">H12</f>
        <v>0</v>
      </c>
      <c r="F12" s="123" t="n">
        <v>0</v>
      </c>
      <c r="G12" s="123" t="n">
        <v>0</v>
      </c>
      <c r="H12" s="124" t="n">
        <f aca="false">SUMIF(Calculations!$E$9:$E$184,'All Substances'!C12,Calculations!$H$9:$H$184)</f>
        <v>0</v>
      </c>
    </row>
    <row r="13" customFormat="false" ht="15.6" hidden="false" customHeight="false" outlineLevel="0" collapsed="false">
      <c r="C13" s="99" t="s">
        <v>58</v>
      </c>
      <c r="D13" s="125" t="s">
        <v>78</v>
      </c>
      <c r="E13" s="122" t="n">
        <f aca="false">H13</f>
        <v>0</v>
      </c>
      <c r="F13" s="123" t="n">
        <v>0</v>
      </c>
      <c r="G13" s="123" t="n">
        <v>0</v>
      </c>
      <c r="H13" s="124" t="n">
        <f aca="false">SUMIF(Calculations!$E$9:$E$184,'All Substances'!C13,Calculations!$H$9:$H$184)</f>
        <v>0</v>
      </c>
    </row>
    <row r="14" customFormat="false" ht="15.6" hidden="false" customHeight="false" outlineLevel="0" collapsed="false">
      <c r="C14" s="99" t="s">
        <v>59</v>
      </c>
      <c r="D14" s="125" t="s">
        <v>78</v>
      </c>
      <c r="E14" s="122" t="n">
        <f aca="false">H14</f>
        <v>0</v>
      </c>
      <c r="F14" s="123" t="n">
        <v>0</v>
      </c>
      <c r="G14" s="123" t="n">
        <v>0</v>
      </c>
      <c r="H14" s="124" t="n">
        <f aca="false">SUMIF(Calculations!$E$9:$E$184,'All Substances'!C14,Calculations!$H$9:$H$184)</f>
        <v>0</v>
      </c>
    </row>
    <row r="15" customFormat="false" ht="15.6" hidden="false" customHeight="false" outlineLevel="0" collapsed="false">
      <c r="C15" s="99" t="s">
        <v>60</v>
      </c>
      <c r="D15" s="125" t="s">
        <v>78</v>
      </c>
      <c r="E15" s="122" t="n">
        <f aca="false">H15</f>
        <v>0</v>
      </c>
      <c r="F15" s="123" t="n">
        <v>0</v>
      </c>
      <c r="G15" s="123" t="n">
        <v>0</v>
      </c>
      <c r="H15" s="124" t="n">
        <f aca="false">SUMIF(Calculations!$E$9:$E$184,'All Substances'!C15,Calculations!$H$9:$H$184)</f>
        <v>0</v>
      </c>
    </row>
    <row r="16" customFormat="false" ht="15.6" hidden="false" customHeight="false" outlineLevel="0" collapsed="false">
      <c r="C16" s="99" t="s">
        <v>61</v>
      </c>
      <c r="D16" s="125" t="s">
        <v>78</v>
      </c>
      <c r="E16" s="122" t="n">
        <f aca="false">H16</f>
        <v>0</v>
      </c>
      <c r="F16" s="123" t="n">
        <v>0</v>
      </c>
      <c r="G16" s="123" t="n">
        <v>0</v>
      </c>
      <c r="H16" s="124" t="n">
        <f aca="false">SUMIF(Calculations!$E$9:$E$184,'All Substances'!C16,Calculations!$H$9:$H$184)</f>
        <v>0</v>
      </c>
    </row>
    <row r="17" customFormat="false" ht="15.6" hidden="false" customHeight="false" outlineLevel="0" collapsed="false">
      <c r="C17" s="99" t="s">
        <v>62</v>
      </c>
      <c r="D17" s="121" t="s">
        <v>78</v>
      </c>
      <c r="E17" s="122" t="n">
        <f aca="false">H17</f>
        <v>0</v>
      </c>
      <c r="F17" s="123" t="n">
        <v>0</v>
      </c>
      <c r="G17" s="123" t="n">
        <v>0</v>
      </c>
      <c r="H17" s="124" t="n">
        <f aca="false">SUMIF(Calculations!$E$9:$E$184,'All Substances'!C17,Calculations!$H$9:$H$184)</f>
        <v>0</v>
      </c>
    </row>
    <row r="18" customFormat="false" ht="15.6" hidden="false" customHeight="false" outlineLevel="0" collapsed="false">
      <c r="C18" s="99" t="s">
        <v>63</v>
      </c>
      <c r="D18" s="121" t="s">
        <v>78</v>
      </c>
      <c r="E18" s="122" t="n">
        <f aca="false">H18</f>
        <v>0</v>
      </c>
      <c r="F18" s="123" t="n">
        <v>0</v>
      </c>
      <c r="G18" s="123" t="n">
        <v>0</v>
      </c>
      <c r="H18" s="124" t="n">
        <f aca="false">SUMIF(Calculations!$E$9:$E$184,'All Substances'!C18,Calculations!$H$9:$H$184)</f>
        <v>0</v>
      </c>
    </row>
    <row r="19" customFormat="false" ht="15.6" hidden="false" customHeight="false" outlineLevel="0" collapsed="false">
      <c r="C19" s="99" t="s">
        <v>64</v>
      </c>
      <c r="D19" s="121" t="s">
        <v>78</v>
      </c>
      <c r="E19" s="122" t="n">
        <f aca="false">H19</f>
        <v>0</v>
      </c>
      <c r="F19" s="123" t="n">
        <v>0</v>
      </c>
      <c r="G19" s="123" t="n">
        <v>0</v>
      </c>
      <c r="H19" s="124" t="n">
        <f aca="false">SUMIF(Calculations!$E$9:$E$184,'All Substances'!C19,Calculations!$H$9:$H$184)</f>
        <v>0</v>
      </c>
    </row>
    <row r="20" customFormat="false" ht="15.6" hidden="false" customHeight="false" outlineLevel="0" collapsed="false">
      <c r="C20" s="99" t="s">
        <v>65</v>
      </c>
      <c r="D20" s="121" t="s">
        <v>78</v>
      </c>
      <c r="E20" s="122" t="n">
        <f aca="false">H20</f>
        <v>0</v>
      </c>
      <c r="F20" s="123" t="n">
        <v>0</v>
      </c>
      <c r="G20" s="123" t="n">
        <v>0</v>
      </c>
      <c r="H20" s="124" t="n">
        <f aca="false">SUM(H10:H11,H26:H37,H52:H55)</f>
        <v>0</v>
      </c>
    </row>
    <row r="21" customFormat="false" ht="16.2" hidden="false" customHeight="false" outlineLevel="0" collapsed="false">
      <c r="C21" s="103" t="s">
        <v>66</v>
      </c>
      <c r="D21" s="121" t="s">
        <v>78</v>
      </c>
      <c r="E21" s="122" t="n">
        <f aca="false">H21</f>
        <v>0</v>
      </c>
      <c r="F21" s="123" t="n">
        <v>0</v>
      </c>
      <c r="G21" s="123" t="n">
        <v>0</v>
      </c>
      <c r="H21" s="124" t="n">
        <f aca="false">SUM(H29:H34,H36:H37,H52:H53)</f>
        <v>0</v>
      </c>
    </row>
    <row r="22" customFormat="false" ht="15.6" hidden="false" customHeight="false" outlineLevel="0" collapsed="false">
      <c r="C22" s="126" t="s">
        <v>79</v>
      </c>
      <c r="D22" s="127"/>
      <c r="E22" s="128"/>
      <c r="F22" s="129"/>
      <c r="G22" s="129"/>
      <c r="H22" s="130"/>
    </row>
    <row r="23" customFormat="false" ht="15.6" hidden="false" customHeight="false" outlineLevel="0" collapsed="false">
      <c r="C23" s="131" t="s">
        <v>80</v>
      </c>
      <c r="D23" s="132" t="s">
        <v>81</v>
      </c>
      <c r="E23" s="133" t="n">
        <f aca="false">H23</f>
        <v>0</v>
      </c>
      <c r="F23" s="134" t="n">
        <v>0</v>
      </c>
      <c r="G23" s="134" t="n">
        <v>0</v>
      </c>
      <c r="H23" s="135" t="n">
        <f aca="false">SUMIF(Calculations!$F$9:$F$184,'All Substances'!D23,Calculations!$H$9:$H$184)</f>
        <v>0</v>
      </c>
    </row>
    <row r="24" customFormat="false" ht="15.6" hidden="false" customHeight="false" outlineLevel="0" collapsed="false">
      <c r="C24" s="131" t="s">
        <v>82</v>
      </c>
      <c r="D24" s="132" t="s">
        <v>83</v>
      </c>
      <c r="E24" s="133" t="n">
        <f aca="false">H24</f>
        <v>0</v>
      </c>
      <c r="F24" s="134" t="n">
        <v>0</v>
      </c>
      <c r="G24" s="134" t="n">
        <v>0</v>
      </c>
      <c r="H24" s="135" t="n">
        <f aca="false">SUMIF(Calculations!$F$9:$F$184,'All Substances'!D24,Calculations!$H$9:$H$184)</f>
        <v>0</v>
      </c>
    </row>
    <row r="25" customFormat="false" ht="15.6" hidden="false" customHeight="false" outlineLevel="0" collapsed="false">
      <c r="C25" s="131" t="s">
        <v>84</v>
      </c>
      <c r="D25" s="136" t="s">
        <v>85</v>
      </c>
      <c r="E25" s="133" t="n">
        <f aca="false">H25</f>
        <v>0</v>
      </c>
      <c r="F25" s="134" t="n">
        <v>0</v>
      </c>
      <c r="G25" s="134" t="n">
        <v>0</v>
      </c>
      <c r="H25" s="135" t="n">
        <f aca="false">SUMIF(Calculations!$F$9:$F$184,'All Substances'!D25,Calculations!$H$9:$H$184)</f>
        <v>0</v>
      </c>
    </row>
    <row r="26" customFormat="false" ht="15.6" hidden="false" customHeight="false" outlineLevel="0" collapsed="false">
      <c r="C26" s="131" t="s">
        <v>86</v>
      </c>
      <c r="D26" s="132" t="s">
        <v>87</v>
      </c>
      <c r="E26" s="133" t="n">
        <f aca="false">H26</f>
        <v>0</v>
      </c>
      <c r="F26" s="134" t="n">
        <v>0</v>
      </c>
      <c r="G26" s="134" t="n">
        <v>0</v>
      </c>
      <c r="H26" s="135" t="n">
        <f aca="false">SUMIF(Calculations!$F$9:$F$184,'All Substances'!D26,Calculations!$H$9:$H$184)</f>
        <v>0</v>
      </c>
    </row>
    <row r="27" customFormat="false" ht="15.6" hidden="false" customHeight="false" outlineLevel="0" collapsed="false">
      <c r="C27" s="131" t="s">
        <v>88</v>
      </c>
      <c r="D27" s="132" t="s">
        <v>89</v>
      </c>
      <c r="E27" s="133" t="n">
        <f aca="false">H27</f>
        <v>0</v>
      </c>
      <c r="F27" s="134" t="n">
        <v>0</v>
      </c>
      <c r="G27" s="134" t="n">
        <v>0</v>
      </c>
      <c r="H27" s="135" t="n">
        <f aca="false">SUMIF(Calculations!$F$9:$F$184,'All Substances'!D27,Calculations!$H$9:$H$184)</f>
        <v>0</v>
      </c>
    </row>
    <row r="28" customFormat="false" ht="15.6" hidden="false" customHeight="false" outlineLevel="0" collapsed="false">
      <c r="C28" s="131" t="s">
        <v>90</v>
      </c>
      <c r="D28" s="136" t="s">
        <v>91</v>
      </c>
      <c r="E28" s="133" t="n">
        <f aca="false">H28</f>
        <v>0</v>
      </c>
      <c r="F28" s="134" t="n">
        <v>0</v>
      </c>
      <c r="G28" s="134" t="n">
        <v>0</v>
      </c>
      <c r="H28" s="135" t="n">
        <f aca="false">SUMIF(Calculations!$F$9:$F$184,'All Substances'!D28,Calculations!$H$9:$H$184)</f>
        <v>0</v>
      </c>
    </row>
    <row r="29" customFormat="false" ht="15.6" hidden="false" customHeight="false" outlineLevel="0" collapsed="false">
      <c r="C29" s="131" t="s">
        <v>92</v>
      </c>
      <c r="D29" s="136" t="s">
        <v>93</v>
      </c>
      <c r="E29" s="133" t="n">
        <f aca="false">H29</f>
        <v>0</v>
      </c>
      <c r="F29" s="134" t="n">
        <v>0</v>
      </c>
      <c r="G29" s="134" t="n">
        <v>0</v>
      </c>
      <c r="H29" s="135" t="n">
        <f aca="false">SUMIF(Calculations!$F$9:$F$184,'All Substances'!D29,Calculations!$H$9:$H$184)</f>
        <v>0</v>
      </c>
    </row>
    <row r="30" customFormat="false" ht="15.6" hidden="false" customHeight="false" outlineLevel="0" collapsed="false">
      <c r="C30" s="131" t="s">
        <v>94</v>
      </c>
      <c r="D30" s="136" t="s">
        <v>95</v>
      </c>
      <c r="E30" s="133" t="n">
        <f aca="false">H30</f>
        <v>0</v>
      </c>
      <c r="F30" s="134" t="n">
        <v>0</v>
      </c>
      <c r="G30" s="134" t="n">
        <v>0</v>
      </c>
      <c r="H30" s="135" t="n">
        <f aca="false">SUMIF(Calculations!$F$9:$F$184,'All Substances'!D30,Calculations!$H$9:$H$184)</f>
        <v>0</v>
      </c>
    </row>
    <row r="31" customFormat="false" ht="15.6" hidden="false" customHeight="false" outlineLevel="0" collapsed="false">
      <c r="C31" s="131" t="s">
        <v>96</v>
      </c>
      <c r="D31" s="136" t="s">
        <v>97</v>
      </c>
      <c r="E31" s="133" t="n">
        <f aca="false">H31</f>
        <v>0</v>
      </c>
      <c r="F31" s="134" t="n">
        <v>0</v>
      </c>
      <c r="G31" s="134" t="n">
        <v>0</v>
      </c>
      <c r="H31" s="135" t="n">
        <f aca="false">SUMIF(Calculations!$F$9:$F$184,'All Substances'!D31,Calculations!$H$9:$H$184)</f>
        <v>0</v>
      </c>
    </row>
    <row r="32" customFormat="false" ht="15.6" hidden="false" customHeight="false" outlineLevel="0" collapsed="false">
      <c r="C32" s="131" t="s">
        <v>98</v>
      </c>
      <c r="D32" s="136" t="s">
        <v>99</v>
      </c>
      <c r="E32" s="133" t="n">
        <f aca="false">H32</f>
        <v>0</v>
      </c>
      <c r="F32" s="134" t="n">
        <v>0</v>
      </c>
      <c r="G32" s="134" t="n">
        <v>0</v>
      </c>
      <c r="H32" s="135" t="n">
        <f aca="false">SUMIF(Calculations!$F$9:$F$184,'All Substances'!D32,Calculations!$H$9:$H$184)</f>
        <v>0</v>
      </c>
    </row>
    <row r="33" customFormat="false" ht="15.6" hidden="false" customHeight="false" outlineLevel="0" collapsed="false">
      <c r="C33" s="131" t="s">
        <v>100</v>
      </c>
      <c r="D33" s="136" t="s">
        <v>101</v>
      </c>
      <c r="E33" s="133" t="n">
        <f aca="false">H33</f>
        <v>0</v>
      </c>
      <c r="F33" s="134" t="n">
        <v>0</v>
      </c>
      <c r="G33" s="134" t="n">
        <v>0</v>
      </c>
      <c r="H33" s="135" t="n">
        <f aca="false">SUMIF(Calculations!$F$9:$F$184,'All Substances'!D33,Calculations!$H$9:$H$184)</f>
        <v>0</v>
      </c>
    </row>
    <row r="34" customFormat="false" ht="15.6" hidden="false" customHeight="false" outlineLevel="0" collapsed="false">
      <c r="C34" s="131" t="s">
        <v>102</v>
      </c>
      <c r="D34" s="136" t="s">
        <v>103</v>
      </c>
      <c r="E34" s="133" t="n">
        <f aca="false">H34</f>
        <v>0</v>
      </c>
      <c r="F34" s="134" t="n">
        <v>0</v>
      </c>
      <c r="G34" s="134" t="n">
        <v>0</v>
      </c>
      <c r="H34" s="135" t="n">
        <f aca="false">SUMIF(Calculations!$F$9:$F$184,'All Substances'!D34,Calculations!$H$9:$H$184)</f>
        <v>0</v>
      </c>
    </row>
    <row r="35" customFormat="false" ht="15.6" hidden="false" customHeight="false" outlineLevel="0" collapsed="false">
      <c r="C35" s="131" t="s">
        <v>104</v>
      </c>
      <c r="D35" s="136" t="s">
        <v>105</v>
      </c>
      <c r="E35" s="133" t="n">
        <f aca="false">H35</f>
        <v>0</v>
      </c>
      <c r="F35" s="134" t="n">
        <v>0</v>
      </c>
      <c r="G35" s="134" t="n">
        <v>0</v>
      </c>
      <c r="H35" s="135" t="n">
        <f aca="false">SUMIF(Calculations!$F$9:$F$184,'All Substances'!D35,Calculations!$H$9:$H$184)</f>
        <v>0</v>
      </c>
    </row>
    <row r="36" customFormat="false" ht="15.6" hidden="false" customHeight="false" outlineLevel="0" collapsed="false">
      <c r="C36" s="131" t="s">
        <v>106</v>
      </c>
      <c r="D36" s="136" t="s">
        <v>107</v>
      </c>
      <c r="E36" s="133" t="n">
        <f aca="false">H36</f>
        <v>0</v>
      </c>
      <c r="F36" s="134" t="n">
        <v>0</v>
      </c>
      <c r="G36" s="134" t="n">
        <v>0</v>
      </c>
      <c r="H36" s="135" t="n">
        <f aca="false">SUMIF(Calculations!$F$9:$F$184,'All Substances'!D36,Calculations!$H$9:$H$184)</f>
        <v>0</v>
      </c>
    </row>
    <row r="37" customFormat="false" ht="15.6" hidden="false" customHeight="false" outlineLevel="0" collapsed="false">
      <c r="C37" s="131" t="s">
        <v>108</v>
      </c>
      <c r="D37" s="132" t="s">
        <v>109</v>
      </c>
      <c r="E37" s="133" t="n">
        <f aca="false">H37</f>
        <v>0</v>
      </c>
      <c r="F37" s="134" t="n">
        <v>0</v>
      </c>
      <c r="G37" s="134" t="n">
        <v>0</v>
      </c>
      <c r="H37" s="135" t="n">
        <f aca="false">SUMIF(Calculations!$F$9:$F$184,'All Substances'!D37,Calculations!$H$9:$H$184)</f>
        <v>0</v>
      </c>
    </row>
    <row r="38" customFormat="false" ht="15.6" hidden="false" customHeight="false" outlineLevel="0" collapsed="false">
      <c r="C38" s="131" t="s">
        <v>110</v>
      </c>
      <c r="D38" s="132" t="s">
        <v>111</v>
      </c>
      <c r="E38" s="133" t="n">
        <f aca="false">H38</f>
        <v>0</v>
      </c>
      <c r="F38" s="134" t="n">
        <v>0</v>
      </c>
      <c r="G38" s="134" t="n">
        <v>0</v>
      </c>
      <c r="H38" s="135" t="n">
        <f aca="false">SUMIF(Calculations!$F$9:$F$184,'All Substances'!D38,Calculations!$H$9:$H$184)</f>
        <v>0</v>
      </c>
    </row>
    <row r="39" customFormat="false" ht="15.6" hidden="false" customHeight="false" outlineLevel="0" collapsed="false">
      <c r="C39" s="131" t="s">
        <v>112</v>
      </c>
      <c r="D39" s="136" t="s">
        <v>113</v>
      </c>
      <c r="E39" s="133" t="n">
        <f aca="false">H39</f>
        <v>0</v>
      </c>
      <c r="F39" s="134" t="n">
        <v>0</v>
      </c>
      <c r="G39" s="134" t="n">
        <v>0</v>
      </c>
      <c r="H39" s="135" t="n">
        <f aca="false">SUMIF(Calculations!$F$9:$F$184,'All Substances'!D39,Calculations!$H$9:$H$184)</f>
        <v>0</v>
      </c>
    </row>
    <row r="40" customFormat="false" ht="15.6" hidden="false" customHeight="false" outlineLevel="0" collapsed="false">
      <c r="C40" s="131" t="s">
        <v>114</v>
      </c>
      <c r="D40" s="136" t="s">
        <v>115</v>
      </c>
      <c r="E40" s="133" t="n">
        <f aca="false">H40</f>
        <v>0</v>
      </c>
      <c r="F40" s="134" t="n">
        <v>0</v>
      </c>
      <c r="G40" s="134" t="n">
        <v>0</v>
      </c>
      <c r="H40" s="135" t="n">
        <f aca="false">SUMIF(Calculations!$F$9:$F$184,'All Substances'!D40,Calculations!$H$9:$H$184)</f>
        <v>0</v>
      </c>
    </row>
    <row r="41" customFormat="false" ht="15.6" hidden="false" customHeight="false" outlineLevel="0" collapsed="false">
      <c r="C41" s="131" t="s">
        <v>116</v>
      </c>
      <c r="D41" s="136" t="s">
        <v>117</v>
      </c>
      <c r="E41" s="133" t="n">
        <f aca="false">H41</f>
        <v>0</v>
      </c>
      <c r="F41" s="134" t="n">
        <v>0</v>
      </c>
      <c r="G41" s="134" t="n">
        <v>0</v>
      </c>
      <c r="H41" s="135" t="n">
        <f aca="false">SUMIF(Calculations!$F$9:$F$184,'All Substances'!D41,Calculations!$H$9:$H$184)</f>
        <v>0</v>
      </c>
    </row>
    <row r="42" customFormat="false" ht="15.6" hidden="false" customHeight="false" outlineLevel="0" collapsed="false">
      <c r="C42" s="131" t="s">
        <v>118</v>
      </c>
      <c r="D42" s="136" t="s">
        <v>119</v>
      </c>
      <c r="E42" s="133" t="n">
        <f aca="false">H42</f>
        <v>0</v>
      </c>
      <c r="F42" s="134" t="n">
        <v>0</v>
      </c>
      <c r="G42" s="134" t="n">
        <v>0</v>
      </c>
      <c r="H42" s="135" t="n">
        <f aca="false">SUMIF(Calculations!$F$9:$F$184,'All Substances'!D42,Calculations!$H$9:$H$184)</f>
        <v>0</v>
      </c>
    </row>
    <row r="43" customFormat="false" ht="15.6" hidden="false" customHeight="false" outlineLevel="0" collapsed="false">
      <c r="C43" s="131" t="s">
        <v>120</v>
      </c>
      <c r="D43" s="136" t="s">
        <v>121</v>
      </c>
      <c r="E43" s="133" t="n">
        <f aca="false">H43</f>
        <v>0</v>
      </c>
      <c r="F43" s="134" t="n">
        <v>0</v>
      </c>
      <c r="G43" s="134" t="n">
        <v>0</v>
      </c>
      <c r="H43" s="135" t="n">
        <f aca="false">SUMIF(Calculations!$F$9:$F$184,'All Substances'!D43,Calculations!$H$9:$H$184)</f>
        <v>0</v>
      </c>
    </row>
    <row r="44" customFormat="false" ht="15.6" hidden="false" customHeight="false" outlineLevel="0" collapsed="false">
      <c r="C44" s="131" t="s">
        <v>122</v>
      </c>
      <c r="D44" s="136" t="s">
        <v>123</v>
      </c>
      <c r="E44" s="133" t="n">
        <f aca="false">H44</f>
        <v>0</v>
      </c>
      <c r="F44" s="134" t="n">
        <v>0</v>
      </c>
      <c r="G44" s="134" t="n">
        <v>0</v>
      </c>
      <c r="H44" s="135" t="n">
        <f aca="false">SUMIF(Calculations!$F$9:$F$184,'All Substances'!D44,Calculations!$H$9:$H$184)</f>
        <v>0</v>
      </c>
    </row>
    <row r="45" customFormat="false" ht="15.6" hidden="false" customHeight="false" outlineLevel="0" collapsed="false">
      <c r="C45" s="131" t="s">
        <v>124</v>
      </c>
      <c r="D45" s="136" t="s">
        <v>125</v>
      </c>
      <c r="E45" s="133" t="n">
        <f aca="false">H45</f>
        <v>0</v>
      </c>
      <c r="F45" s="134" t="n">
        <v>0</v>
      </c>
      <c r="G45" s="134" t="n">
        <v>0</v>
      </c>
      <c r="H45" s="135" t="n">
        <f aca="false">SUMIF(Calculations!$F$9:$F$184,'All Substances'!D45,Calculations!$H$9:$H$184)</f>
        <v>0</v>
      </c>
    </row>
    <row r="46" customFormat="false" ht="15.6" hidden="false" customHeight="false" outlineLevel="0" collapsed="false">
      <c r="C46" s="131" t="s">
        <v>126</v>
      </c>
      <c r="D46" s="136" t="s">
        <v>127</v>
      </c>
      <c r="E46" s="133" t="n">
        <f aca="false">H46</f>
        <v>0</v>
      </c>
      <c r="F46" s="134" t="n">
        <v>0</v>
      </c>
      <c r="G46" s="134" t="n">
        <v>0</v>
      </c>
      <c r="H46" s="135" t="n">
        <f aca="false">SUMIF(Calculations!$F$9:$F$184,'All Substances'!D46,Calculations!$H$9:$H$184)</f>
        <v>0</v>
      </c>
    </row>
    <row r="47" customFormat="false" ht="15.6" hidden="false" customHeight="false" outlineLevel="0" collapsed="false">
      <c r="C47" s="131" t="s">
        <v>128</v>
      </c>
      <c r="D47" s="136" t="s">
        <v>129</v>
      </c>
      <c r="E47" s="133" t="n">
        <f aca="false">H47</f>
        <v>0</v>
      </c>
      <c r="F47" s="134" t="n">
        <v>0</v>
      </c>
      <c r="G47" s="134" t="n">
        <v>0</v>
      </c>
      <c r="H47" s="135" t="n">
        <f aca="false">SUMIF(Calculations!$F$9:$F$184,'All Substances'!D47,Calculations!$H$9:$H$184)</f>
        <v>0</v>
      </c>
    </row>
    <row r="48" customFormat="false" ht="15.6" hidden="false" customHeight="false" outlineLevel="0" collapsed="false">
      <c r="C48" s="131" t="s">
        <v>130</v>
      </c>
      <c r="D48" s="136" t="s">
        <v>131</v>
      </c>
      <c r="E48" s="133" t="n">
        <f aca="false">H48</f>
        <v>0</v>
      </c>
      <c r="F48" s="134" t="n">
        <v>0</v>
      </c>
      <c r="G48" s="134" t="n">
        <v>0</v>
      </c>
      <c r="H48" s="135" t="n">
        <f aca="false">SUMIF(Calculations!$F$9:$F$184,'All Substances'!D48,Calculations!$H$9:$H$184)</f>
        <v>0</v>
      </c>
    </row>
    <row r="49" customFormat="false" ht="15.6" hidden="false" customHeight="false" outlineLevel="0" collapsed="false">
      <c r="C49" s="131" t="s">
        <v>132</v>
      </c>
      <c r="D49" s="136" t="s">
        <v>133</v>
      </c>
      <c r="E49" s="133" t="n">
        <f aca="false">H49</f>
        <v>0</v>
      </c>
      <c r="F49" s="134" t="n">
        <v>0</v>
      </c>
      <c r="G49" s="134" t="n">
        <v>0</v>
      </c>
      <c r="H49" s="135" t="n">
        <f aca="false">SUMIF(Calculations!$F$9:$F$184,'All Substances'!D49,Calculations!$H$9:$H$184)</f>
        <v>0</v>
      </c>
    </row>
    <row r="50" customFormat="false" ht="15.6" hidden="false" customHeight="false" outlineLevel="0" collapsed="false">
      <c r="C50" s="131" t="s">
        <v>134</v>
      </c>
      <c r="D50" s="136" t="s">
        <v>135</v>
      </c>
      <c r="E50" s="133" t="n">
        <f aca="false">H50</f>
        <v>0</v>
      </c>
      <c r="F50" s="134" t="n">
        <v>0</v>
      </c>
      <c r="G50" s="134" t="n">
        <v>0</v>
      </c>
      <c r="H50" s="135" t="n">
        <f aca="false">SUMIF(Calculations!$F$9:$F$184,'All Substances'!D50,Calculations!$H$9:$H$184)</f>
        <v>0</v>
      </c>
    </row>
    <row r="51" customFormat="false" ht="15.6" hidden="false" customHeight="false" outlineLevel="0" collapsed="false">
      <c r="C51" s="131" t="s">
        <v>136</v>
      </c>
      <c r="D51" s="136" t="s">
        <v>137</v>
      </c>
      <c r="E51" s="133" t="n">
        <f aca="false">H51</f>
        <v>0</v>
      </c>
      <c r="F51" s="134" t="n">
        <v>0</v>
      </c>
      <c r="G51" s="134" t="n">
        <v>0</v>
      </c>
      <c r="H51" s="135" t="n">
        <f aca="false">SUMIF(Calculations!$F$9:$F$184,'All Substances'!D51,Calculations!$H$9:$H$184)</f>
        <v>0</v>
      </c>
    </row>
    <row r="52" customFormat="false" ht="15.6" hidden="false" customHeight="false" outlineLevel="0" collapsed="false">
      <c r="C52" s="131" t="s">
        <v>138</v>
      </c>
      <c r="D52" s="136" t="s">
        <v>139</v>
      </c>
      <c r="E52" s="133" t="n">
        <f aca="false">H52</f>
        <v>0</v>
      </c>
      <c r="F52" s="134" t="n">
        <v>0</v>
      </c>
      <c r="G52" s="134" t="n">
        <v>0</v>
      </c>
      <c r="H52" s="135" t="n">
        <f aca="false">SUMIF(Calculations!$F$9:$F$184,'All Substances'!D52,Calculations!$H$9:$H$184)</f>
        <v>0</v>
      </c>
    </row>
    <row r="53" customFormat="false" ht="15.6" hidden="false" customHeight="false" outlineLevel="0" collapsed="false">
      <c r="C53" s="131" t="s">
        <v>140</v>
      </c>
      <c r="D53" s="136" t="s">
        <v>141</v>
      </c>
      <c r="E53" s="133" t="n">
        <f aca="false">H53</f>
        <v>0</v>
      </c>
      <c r="F53" s="134" t="n">
        <v>0</v>
      </c>
      <c r="G53" s="134" t="n">
        <v>0</v>
      </c>
      <c r="H53" s="135" t="n">
        <f aca="false">SUMIF(Calculations!$F$9:$F$184,'All Substances'!D53,Calculations!$H$9:$H$184)</f>
        <v>0</v>
      </c>
    </row>
    <row r="54" customFormat="false" ht="15.6" hidden="false" customHeight="false" outlineLevel="0" collapsed="false">
      <c r="C54" s="131" t="s">
        <v>142</v>
      </c>
      <c r="D54" s="136" t="s">
        <v>143</v>
      </c>
      <c r="E54" s="133" t="n">
        <f aca="false">H54</f>
        <v>0</v>
      </c>
      <c r="F54" s="134" t="n">
        <v>0</v>
      </c>
      <c r="G54" s="134" t="n">
        <v>0</v>
      </c>
      <c r="H54" s="135" t="n">
        <f aca="false">SUMIF(Calculations!$F$9:$F$184,'All Substances'!D54,Calculations!$H$9:$H$184)</f>
        <v>0</v>
      </c>
    </row>
    <row r="55" customFormat="false" ht="15.6" hidden="false" customHeight="false" outlineLevel="0" collapsed="false">
      <c r="C55" s="131" t="s">
        <v>144</v>
      </c>
      <c r="D55" s="136" t="s">
        <v>145</v>
      </c>
      <c r="E55" s="133" t="n">
        <f aca="false">H55</f>
        <v>0</v>
      </c>
      <c r="F55" s="134" t="n">
        <v>0</v>
      </c>
      <c r="G55" s="134" t="n">
        <v>0</v>
      </c>
      <c r="H55" s="135" t="n">
        <f aca="false">SUMIF(Calculations!$F$9:$F$184,'All Substances'!D55,Calculations!$H$9:$H$184)</f>
        <v>0</v>
      </c>
    </row>
    <row r="56" customFormat="false" ht="15.6" hidden="false" customHeight="false" outlineLevel="0" collapsed="false">
      <c r="C56" s="131" t="s">
        <v>146</v>
      </c>
      <c r="D56" s="132" t="s">
        <v>78</v>
      </c>
      <c r="E56" s="133" t="n">
        <f aca="false">H56</f>
        <v>0</v>
      </c>
      <c r="F56" s="134" t="n">
        <v>0</v>
      </c>
      <c r="G56" s="134" t="n">
        <v>0</v>
      </c>
      <c r="H56" s="135" t="n">
        <f aca="false">SUMIF(Calculations!$E$9:$E$184,'All Substances'!C56,Calculations!$H$9:$H$184)</f>
        <v>0</v>
      </c>
    </row>
    <row r="57" customFormat="false" ht="15.6" hidden="false" customHeight="false" outlineLevel="0" collapsed="false">
      <c r="C57" s="131" t="s">
        <v>147</v>
      </c>
      <c r="D57" s="132" t="s">
        <v>78</v>
      </c>
      <c r="E57" s="133" t="n">
        <f aca="false">H57</f>
        <v>0</v>
      </c>
      <c r="F57" s="134" t="n">
        <v>0</v>
      </c>
      <c r="G57" s="134" t="n">
        <v>0</v>
      </c>
      <c r="H57" s="135" t="n">
        <f aca="false">SUMIF(Calculations!$E$9:$E$184,'All Substances'!C57,Calculations!$H$9:$H$184)</f>
        <v>0</v>
      </c>
    </row>
    <row r="58" customFormat="false" ht="15.6" hidden="false" customHeight="false" outlineLevel="0" collapsed="false">
      <c r="C58" s="131" t="s">
        <v>148</v>
      </c>
      <c r="D58" s="132" t="s">
        <v>78</v>
      </c>
      <c r="E58" s="133" t="n">
        <f aca="false">H58</f>
        <v>0</v>
      </c>
      <c r="F58" s="134" t="n">
        <v>0</v>
      </c>
      <c r="G58" s="134" t="n">
        <v>0</v>
      </c>
      <c r="H58" s="135" t="n">
        <f aca="false">SUMIF(Calculations!$E$9:$E$184,'All Substances'!C58,Calculations!$H$9:$H$184)</f>
        <v>0</v>
      </c>
    </row>
    <row r="59" customFormat="false" ht="15.6" hidden="false" customHeight="false" outlineLevel="0" collapsed="false">
      <c r="C59" s="131" t="s">
        <v>149</v>
      </c>
      <c r="D59" s="132" t="s">
        <v>78</v>
      </c>
      <c r="E59" s="133" t="n">
        <f aca="false">H59</f>
        <v>0</v>
      </c>
      <c r="F59" s="134" t="n">
        <v>0</v>
      </c>
      <c r="G59" s="134" t="n">
        <v>0</v>
      </c>
      <c r="H59" s="135" t="n">
        <f aca="false">SUMIF(Calculations!$E$9:$E$184,'All Substances'!C59,Calculations!$H$9:$H$184)</f>
        <v>0</v>
      </c>
    </row>
    <row r="60" customFormat="false" ht="15.6" hidden="false" customHeight="false" outlineLevel="0" collapsed="false">
      <c r="C60" s="131" t="s">
        <v>150</v>
      </c>
      <c r="D60" s="132" t="s">
        <v>78</v>
      </c>
      <c r="E60" s="133" t="n">
        <f aca="false">H60</f>
        <v>0</v>
      </c>
      <c r="F60" s="134" t="n">
        <v>0</v>
      </c>
      <c r="G60" s="134" t="n">
        <v>0</v>
      </c>
      <c r="H60" s="135" t="n">
        <f aca="false">SUMIF(Calculations!$E$9:$E$184,'All Substances'!C60,Calculations!$H$9:$H$184)</f>
        <v>0</v>
      </c>
    </row>
    <row r="61" customFormat="false" ht="15.6" hidden="false" customHeight="false" outlineLevel="0" collapsed="false">
      <c r="C61" s="131" t="s">
        <v>151</v>
      </c>
      <c r="D61" s="132" t="s">
        <v>78</v>
      </c>
      <c r="E61" s="133" t="n">
        <f aca="false">H61</f>
        <v>0</v>
      </c>
      <c r="F61" s="134" t="n">
        <v>0</v>
      </c>
      <c r="G61" s="134" t="n">
        <v>0</v>
      </c>
      <c r="H61" s="135" t="n">
        <f aca="false">SUMIF(Calculations!$E$9:$E$184,'All Substances'!C61,Calculations!$H$9:$H$184)</f>
        <v>0</v>
      </c>
    </row>
    <row r="62" customFormat="false" ht="16.2" hidden="false" customHeight="false" outlineLevel="0" collapsed="false">
      <c r="C62" s="137" t="s">
        <v>152</v>
      </c>
      <c r="D62" s="138" t="s">
        <v>78</v>
      </c>
      <c r="E62" s="139" t="n">
        <f aca="false">H62</f>
        <v>0</v>
      </c>
      <c r="F62" s="140" t="n">
        <v>0</v>
      </c>
      <c r="G62" s="140" t="n">
        <v>0</v>
      </c>
      <c r="H62" s="141" t="n">
        <f aca="false">SUMIF(Calculations!$E$9:$E$184,'All Substances'!C62,Calculations!$H$9:$H$184)</f>
        <v>0</v>
      </c>
    </row>
  </sheetData>
  <sheetProtection sheet="true" objects="true" scenarios="true"/>
  <mergeCells count="4">
    <mergeCell ref="C5:H5"/>
    <mergeCell ref="C7:C8"/>
    <mergeCell ref="D7:D8"/>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6.87"/>
    <col collapsed="false" customWidth="true" hidden="false" outlineLevel="0" max="2" min="2" style="1" width="17.1"/>
    <col collapsed="false" customWidth="true" hidden="false" outlineLevel="0" max="3" min="3" style="33" width="30.32"/>
    <col collapsed="false" customWidth="true" hidden="false" outlineLevel="0" max="4" min="4" style="111" width="13.87"/>
    <col collapsed="false" customWidth="true" hidden="false" outlineLevel="0" max="5" min="5" style="33" width="22.32"/>
    <col collapsed="false" customWidth="true" hidden="false" outlineLevel="0" max="6" min="6" style="33" width="27.87"/>
    <col collapsed="false" customWidth="true" hidden="false" outlineLevel="0" max="7" min="7" style="110" width="16.99"/>
    <col collapsed="false" customWidth="true" hidden="false" outlineLevel="0" max="8" min="8" style="111" width="13.87"/>
    <col collapsed="false" customWidth="true" hidden="false" outlineLevel="0" max="9" min="9" style="33" width="10.87"/>
    <col collapsed="false" customWidth="false" hidden="false" outlineLevel="0" max="11" min="10" style="33" width="9.1"/>
    <col collapsed="false" customWidth="true" hidden="false" outlineLevel="0" max="12" min="12" style="33" width="14.87"/>
    <col collapsed="false" customWidth="true" hidden="false" outlineLevel="0" max="13" min="13" style="33" width="14.66"/>
    <col collapsed="false" customWidth="true" hidden="false" outlineLevel="0" max="14" min="14" style="111" width="14.66"/>
    <col collapsed="false" customWidth="true" hidden="false" outlineLevel="0" max="16" min="15" style="33" width="14.66"/>
    <col collapsed="false" customWidth="false" hidden="false" outlineLevel="0" max="257" min="17" style="33" width="9.1"/>
  </cols>
  <sheetData>
    <row r="1" customFormat="false" ht="47.25" hidden="false" customHeight="true" outlineLevel="0" collapsed="false">
      <c r="A1" s="33"/>
      <c r="B1" s="33"/>
      <c r="C1" s="34"/>
    </row>
    <row r="2" customFormat="false" ht="15.6" hidden="false" customHeight="false" outlineLevel="0" collapsed="false">
      <c r="A2" s="2"/>
      <c r="B2" s="2"/>
      <c r="C2" s="112" t="s">
        <v>153</v>
      </c>
    </row>
    <row r="3" customFormat="false" ht="15.6" hidden="false" customHeight="false" outlineLevel="0" collapsed="false">
      <c r="A3" s="2"/>
      <c r="B3" s="2"/>
      <c r="C3" s="33" t="str">
        <f aca="false">Instructions!C4</f>
        <v>Version 3.1, Last Updated: Mar, 2014  JA, YS, &amp; ZI</v>
      </c>
    </row>
    <row r="4" customFormat="false" ht="16.2" hidden="false" customHeight="false" outlineLevel="0" collapsed="false">
      <c r="A4" s="142"/>
      <c r="B4" s="142"/>
    </row>
    <row r="5" customFormat="false" ht="34.5" hidden="false" customHeight="true" outlineLevel="0" collapsed="false">
      <c r="A5" s="4"/>
      <c r="B5" s="4"/>
      <c r="C5" s="143" t="s">
        <v>154</v>
      </c>
      <c r="D5" s="143"/>
      <c r="E5" s="143"/>
      <c r="F5" s="143"/>
      <c r="G5" s="143"/>
      <c r="H5" s="33"/>
    </row>
    <row r="6" customFormat="false" ht="32.25" hidden="false" customHeight="true" outlineLevel="0" collapsed="false">
      <c r="A6" s="4"/>
      <c r="B6" s="4"/>
      <c r="C6" s="144" t="s">
        <v>155</v>
      </c>
      <c r="D6" s="144"/>
      <c r="E6" s="144"/>
      <c r="F6" s="144"/>
      <c r="G6" s="144"/>
      <c r="H6" s="33"/>
    </row>
    <row r="7" s="33" customFormat="true" ht="16.2" hidden="false" customHeight="false" outlineLevel="0" collapsed="false">
      <c r="A7" s="1"/>
      <c r="B7" s="1"/>
      <c r="C7" s="145"/>
      <c r="D7" s="145"/>
      <c r="E7" s="145"/>
      <c r="F7" s="145"/>
      <c r="G7" s="145"/>
      <c r="H7" s="146"/>
      <c r="I7" s="146"/>
      <c r="J7" s="147"/>
    </row>
    <row r="8" customFormat="false" ht="34.2" hidden="false" customHeight="false" outlineLevel="0" collapsed="false">
      <c r="C8" s="148" t="s">
        <v>156</v>
      </c>
      <c r="D8" s="149" t="s">
        <v>157</v>
      </c>
      <c r="E8" s="150" t="s">
        <v>158</v>
      </c>
      <c r="F8" s="151" t="s">
        <v>70</v>
      </c>
      <c r="G8" s="152" t="s">
        <v>159</v>
      </c>
      <c r="H8" s="153" t="s">
        <v>160</v>
      </c>
      <c r="I8" s="154" t="s">
        <v>161</v>
      </c>
      <c r="M8" s="111"/>
      <c r="N8" s="33"/>
    </row>
    <row r="9" customFormat="false" ht="15.6" hidden="false" customHeight="false" outlineLevel="0" collapsed="false">
      <c r="C9" s="155" t="s">
        <v>162</v>
      </c>
      <c r="D9" s="156" t="s">
        <v>163</v>
      </c>
      <c r="E9" s="157" t="s">
        <v>80</v>
      </c>
      <c r="F9" s="158" t="s">
        <v>81</v>
      </c>
      <c r="G9" s="159" t="n">
        <v>157</v>
      </c>
      <c r="H9" s="160" t="n">
        <f aca="false">IF($C$204&lt;6,0,IF($E$201&lt;2,0,'Input-Output'!$E$13*0.264172/1000*Calculations!G9*Calculations!$D$197*0.4536))</f>
        <v>0</v>
      </c>
      <c r="I9" s="161" t="s">
        <v>164</v>
      </c>
      <c r="M9" s="111"/>
      <c r="N9" s="33"/>
    </row>
    <row r="10" customFormat="false" ht="15.6" hidden="false" customHeight="false" outlineLevel="0" collapsed="false">
      <c r="C10" s="155"/>
      <c r="D10" s="156"/>
      <c r="E10" s="157" t="s">
        <v>82</v>
      </c>
      <c r="F10" s="158" t="s">
        <v>83</v>
      </c>
      <c r="G10" s="162" t="n">
        <v>2</v>
      </c>
      <c r="H10" s="160" t="n">
        <f aca="false">IF($C$204&lt;6,0,IF($E$201&lt;2,0,'Input-Output'!$E$13*0.264172/1000*Calculations!G10*Calculations!$D$197*0.4536))</f>
        <v>0</v>
      </c>
      <c r="I10" s="161" t="s">
        <v>164</v>
      </c>
      <c r="M10" s="111"/>
      <c r="N10" s="33"/>
    </row>
    <row r="11" customFormat="false" ht="15.6" hidden="false" customHeight="false" outlineLevel="0" collapsed="false">
      <c r="C11" s="155"/>
      <c r="D11" s="156"/>
      <c r="E11" s="157" t="s">
        <v>165</v>
      </c>
      <c r="F11" s="158" t="s">
        <v>75</v>
      </c>
      <c r="G11" s="156" t="n">
        <v>55</v>
      </c>
      <c r="H11" s="160" t="n">
        <f aca="false">IF($C$204&lt;6,0,IF($E$201&lt;2,0,'Input-Output'!$E$13*0.264172/1000*Calculations!G11*0.4536))</f>
        <v>0</v>
      </c>
      <c r="I11" s="161" t="s">
        <v>164</v>
      </c>
      <c r="M11" s="111"/>
      <c r="N11" s="33"/>
    </row>
    <row r="12" customFormat="false" ht="15.6" hidden="false" customHeight="false" outlineLevel="0" collapsed="false">
      <c r="C12" s="155"/>
      <c r="D12" s="156"/>
      <c r="E12" s="157" t="s">
        <v>110</v>
      </c>
      <c r="F12" s="158" t="s">
        <v>111</v>
      </c>
      <c r="G12" s="156" t="n">
        <v>5</v>
      </c>
      <c r="H12" s="160" t="n">
        <f aca="false">IF($C$204&lt;6,0,IF($E$201&lt;2,0,'Input-Output'!$E$13*0.264172/1000*Calculations!G12*0.4536))</f>
        <v>0</v>
      </c>
      <c r="I12" s="161" t="s">
        <v>164</v>
      </c>
      <c r="M12" s="111"/>
      <c r="N12" s="33"/>
    </row>
    <row r="13" customFormat="false" ht="15.6" hidden="false" customHeight="false" outlineLevel="0" collapsed="false">
      <c r="C13" s="155"/>
      <c r="D13" s="156"/>
      <c r="E13" s="157" t="s">
        <v>149</v>
      </c>
      <c r="F13" s="158" t="s">
        <v>78</v>
      </c>
      <c r="G13" s="163" t="n">
        <v>9.19</v>
      </c>
      <c r="H13" s="160" t="n">
        <f aca="false">IF($C$204&lt;6,0,IF($E$201&lt;2,0,'Input-Output'!$E$13*0.264172/1000*(Calculations!G13*Calculations!$D$197+3.22)*0.4536))*IF($F$202=1,1-G198,IF($F$202=2,1-G199,IF($F$202=3,1-G200,IF($F$202=4,1-G201,0))))</f>
        <v>0</v>
      </c>
      <c r="I13" s="161" t="s">
        <v>164</v>
      </c>
      <c r="M13" s="111"/>
      <c r="N13" s="33"/>
    </row>
    <row r="14" customFormat="false" ht="15.6" hidden="false" customHeight="false" outlineLevel="0" collapsed="false">
      <c r="C14" s="155"/>
      <c r="D14" s="156"/>
      <c r="E14" s="157" t="s">
        <v>152</v>
      </c>
      <c r="F14" s="158" t="s">
        <v>78</v>
      </c>
      <c r="G14" s="164" t="n">
        <v>1.605</v>
      </c>
      <c r="H14" s="160" t="n">
        <f aca="false">IF($C$204&lt;6,0,IF($E$201&lt;2,0,'Input-Output'!$E$13*0.264172/1000*Calculations!G14*0.4536))</f>
        <v>0</v>
      </c>
      <c r="I14" s="161" t="s">
        <v>164</v>
      </c>
      <c r="M14" s="111"/>
      <c r="N14" s="33"/>
    </row>
    <row r="15" customFormat="false" ht="15.6" hidden="false" customHeight="false" outlineLevel="0" collapsed="false">
      <c r="C15" s="155"/>
      <c r="D15" s="156"/>
      <c r="E15" s="157" t="s">
        <v>132</v>
      </c>
      <c r="F15" s="156" t="s">
        <v>133</v>
      </c>
      <c r="G15" s="165" t="n">
        <v>1</v>
      </c>
      <c r="H15" s="160" t="n">
        <f aca="false">IF($C$204&lt;6,0,IF($E$201&lt;2,0,'Input-Output'!$E$13*0.264172/1000*Calculations!G15*0.4536))</f>
        <v>0</v>
      </c>
      <c r="I15" s="161" t="s">
        <v>164</v>
      </c>
      <c r="M15" s="111"/>
      <c r="N15" s="33"/>
    </row>
    <row r="16" customFormat="false" ht="31.2" hidden="false" customHeight="false" outlineLevel="0" collapsed="false">
      <c r="C16" s="155"/>
      <c r="D16" s="156"/>
      <c r="E16" s="166" t="s">
        <v>166</v>
      </c>
      <c r="F16" s="167" t="s">
        <v>78</v>
      </c>
      <c r="G16" s="168" t="n">
        <v>1.13</v>
      </c>
      <c r="H16" s="169" t="n">
        <f aca="false">IF($C$204&lt;6,0,IF($E$201&lt;2,0,'Input-Output'!$E$13*0.264172/1000*Calculations!G16*0.4536))</f>
        <v>0</v>
      </c>
      <c r="I16" s="161" t="s">
        <v>164</v>
      </c>
      <c r="M16" s="111"/>
      <c r="N16" s="33"/>
    </row>
    <row r="17" customFormat="false" ht="15.6" hidden="false" customHeight="false" outlineLevel="0" collapsed="false">
      <c r="C17" s="155"/>
      <c r="D17" s="156"/>
      <c r="E17" s="157" t="s">
        <v>150</v>
      </c>
      <c r="F17" s="158" t="s">
        <v>78</v>
      </c>
      <c r="G17" s="170" t="n">
        <f aca="false">7.17*1.12</f>
        <v>8.0304</v>
      </c>
      <c r="H17" s="160" t="n">
        <f aca="false">IF($C$204&lt;6,0,IF($E$201&lt;2,0,'Input-Output'!$E$13*0.264172/1000*(Calculations!G17*Calculations!$D$197+3.22)*0.4536))*IF($F$202=1-$G$198,1,IF($F$202=2,1-$G$199,IF($F$202=3,1-$G$200,IF($F$202=4,1-$G$201,0))))</f>
        <v>0</v>
      </c>
      <c r="I17" s="161" t="str">
        <f aca="false">IF($F$202=1,"C",IF($F$202=2,"E",IF($F$202=3,"D",IF($F$202=4,"E",0))))</f>
        <v>C</v>
      </c>
      <c r="M17" s="111"/>
      <c r="N17" s="33"/>
    </row>
    <row r="18" customFormat="false" ht="15.6" hidden="false" customHeight="false" outlineLevel="0" collapsed="false">
      <c r="C18" s="155"/>
      <c r="D18" s="156"/>
      <c r="E18" s="157" t="s">
        <v>64</v>
      </c>
      <c r="F18" s="158" t="s">
        <v>78</v>
      </c>
      <c r="G18" s="170" t="n">
        <f aca="false">4.67*1.12</f>
        <v>5.2304</v>
      </c>
      <c r="H18" s="160" t="n">
        <f aca="false">IF($C$204&lt;6,0,IF($E$201&lt;2,0,'Input-Output'!$E$13*0.264172/1000*(Calculations!G18*Calculations!$D$197+3.22)*0.4536))*IF($F$202=1-$G$198,1,IF($F$202=2,1-$G$199,IF($F$202=3,1-$G$200,IF($F$202=4,1-$G$201,0))))</f>
        <v>0</v>
      </c>
      <c r="I18" s="161" t="str">
        <f aca="false">IF($F$202=1,"C",IF($F$202=2,"E",IF($F$202=3,"D",IF($F$202=4,"E",0))))</f>
        <v>C</v>
      </c>
      <c r="M18" s="111"/>
      <c r="N18" s="33"/>
    </row>
    <row r="19" customFormat="false" ht="15.6" hidden="false" customHeight="false" outlineLevel="0" collapsed="false">
      <c r="C19" s="155"/>
      <c r="D19" s="156"/>
      <c r="E19" s="157" t="s">
        <v>84</v>
      </c>
      <c r="F19" s="156" t="s">
        <v>85</v>
      </c>
      <c r="G19" s="165" t="n">
        <v>0.53</v>
      </c>
      <c r="H19" s="160" t="n">
        <f aca="false">IF($C$204&lt;6,0,IF($E$201&lt;2,0,'Input-Output'!$E$13*0.264172/1000*Calculations!G19*0.4536))</f>
        <v>0</v>
      </c>
      <c r="I19" s="161" t="s">
        <v>167</v>
      </c>
      <c r="M19" s="111"/>
      <c r="N19" s="33"/>
    </row>
    <row r="20" customFormat="false" ht="15.6" hidden="false" customHeight="false" outlineLevel="0" collapsed="false">
      <c r="C20" s="155"/>
      <c r="D20" s="156"/>
      <c r="E20" s="157" t="s">
        <v>151</v>
      </c>
      <c r="F20" s="158" t="s">
        <v>78</v>
      </c>
      <c r="G20" s="171" t="n">
        <v>0.0013</v>
      </c>
      <c r="H20" s="160" t="n">
        <f aca="false">IF($C$204&lt;6,0,IF($E$201&lt;2,0,'Input-Output'!$E$13*0.264172/1000*Calculations!G20*0.4536))</f>
        <v>0</v>
      </c>
      <c r="I20" s="161" t="s">
        <v>167</v>
      </c>
      <c r="M20" s="111"/>
      <c r="N20" s="33"/>
    </row>
    <row r="21" customFormat="false" ht="15.6" hidden="false" customHeight="false" outlineLevel="0" collapsed="false">
      <c r="C21" s="155"/>
      <c r="D21" s="156"/>
      <c r="E21" s="157" t="s">
        <v>55</v>
      </c>
      <c r="F21" s="158" t="s">
        <v>76</v>
      </c>
      <c r="G21" s="171" t="n">
        <v>0.061</v>
      </c>
      <c r="H21" s="160" t="n">
        <f aca="false">IF($C$204&lt;6,0,IF($E$201&lt;2,0,'Input-Output'!$E$13*0.264172/1000*Calculations!G21*0.4536))</f>
        <v>0</v>
      </c>
      <c r="I21" s="161" t="s">
        <v>167</v>
      </c>
      <c r="M21" s="111"/>
      <c r="N21" s="33"/>
    </row>
    <row r="22" customFormat="false" ht="15.6" hidden="false" customHeight="false" outlineLevel="0" collapsed="false">
      <c r="C22" s="155"/>
      <c r="D22" s="156"/>
      <c r="E22" s="157" t="s">
        <v>56</v>
      </c>
      <c r="F22" s="158" t="s">
        <v>77</v>
      </c>
      <c r="G22" s="172" t="n">
        <v>0.000214</v>
      </c>
      <c r="H22" s="160" t="n">
        <f aca="false">IF($C$204&lt;6,0,IF($E$201&lt;2,0,'Input-Output'!$E$13*0.264172/1000*Calculations!G22*0.4536))</f>
        <v>0</v>
      </c>
      <c r="I22" s="161" t="s">
        <v>168</v>
      </c>
      <c r="M22" s="111"/>
      <c r="N22" s="33"/>
    </row>
    <row r="23" customFormat="false" ht="15.6" hidden="false" customHeight="false" outlineLevel="0" collapsed="false">
      <c r="C23" s="155"/>
      <c r="D23" s="156"/>
      <c r="E23" s="157" t="s">
        <v>86</v>
      </c>
      <c r="F23" s="158" t="s">
        <v>87</v>
      </c>
      <c r="G23" s="172" t="n">
        <v>6.36E-005</v>
      </c>
      <c r="H23" s="160" t="n">
        <f aca="false">IF($C$204&lt;6,0,IF($E$201&lt;2,0,'Input-Output'!$E$13*0.264172/1000*Calculations!G23*0.4536))</f>
        <v>0</v>
      </c>
      <c r="I23" s="161" t="s">
        <v>167</v>
      </c>
      <c r="M23" s="111"/>
      <c r="N23" s="33"/>
    </row>
    <row r="24" customFormat="false" ht="15.6" hidden="false" customHeight="false" outlineLevel="0" collapsed="false">
      <c r="C24" s="155"/>
      <c r="D24" s="156"/>
      <c r="E24" s="157" t="s">
        <v>142</v>
      </c>
      <c r="F24" s="156" t="s">
        <v>143</v>
      </c>
      <c r="G24" s="172" t="n">
        <v>0.00113</v>
      </c>
      <c r="H24" s="160" t="n">
        <f aca="false">IF($C$204&lt;6,0,IF($E$201&lt;2,0,'Input-Output'!$E$13*0.264172/1000*Calculations!G24*0.4536))</f>
        <v>0</v>
      </c>
      <c r="I24" s="161" t="s">
        <v>168</v>
      </c>
      <c r="M24" s="111"/>
      <c r="N24" s="33"/>
    </row>
    <row r="25" customFormat="false" ht="15.6" hidden="false" customHeight="false" outlineLevel="0" collapsed="false">
      <c r="C25" s="155"/>
      <c r="D25" s="156"/>
      <c r="E25" s="157" t="s">
        <v>112</v>
      </c>
      <c r="F25" s="156" t="s">
        <v>113</v>
      </c>
      <c r="G25" s="172" t="n">
        <v>0.000236</v>
      </c>
      <c r="H25" s="160" t="n">
        <f aca="false">IF($C$204&lt;6,0,IF($E$201&lt;2,0,'Input-Output'!$E$13*0.264172/1000*Calculations!G25*0.4536))</f>
        <v>0</v>
      </c>
      <c r="I25" s="161" t="s">
        <v>167</v>
      </c>
      <c r="M25" s="111"/>
      <c r="N25" s="33"/>
    </row>
    <row r="26" customFormat="false" ht="15.6" hidden="false" customHeight="false" outlineLevel="0" collapsed="false">
      <c r="C26" s="155"/>
      <c r="D26" s="156"/>
      <c r="E26" s="157" t="s">
        <v>88</v>
      </c>
      <c r="F26" s="158" t="s">
        <v>89</v>
      </c>
      <c r="G26" s="172" t="n">
        <v>0.0062</v>
      </c>
      <c r="H26" s="160" t="n">
        <f aca="false">IF($C$204&lt;6,0,IF($E$201&lt;2,0,'Input-Output'!$E$13*0.264172/1000*Calculations!G26*0.4536))</f>
        <v>0</v>
      </c>
      <c r="I26" s="161" t="s">
        <v>169</v>
      </c>
      <c r="M26" s="111"/>
      <c r="N26" s="33"/>
    </row>
    <row r="27" customFormat="false" ht="15.6" hidden="false" customHeight="false" outlineLevel="0" collapsed="false">
      <c r="C27" s="155"/>
      <c r="D27" s="156"/>
      <c r="E27" s="157" t="s">
        <v>144</v>
      </c>
      <c r="F27" s="156" t="s">
        <v>145</v>
      </c>
      <c r="G27" s="172" t="n">
        <v>0.000109</v>
      </c>
      <c r="H27" s="160" t="n">
        <f aca="false">IF($C$204&lt;6,0,IF($E$201&lt;2,0,'Input-Output'!$E$13*0.264172/1000*Calculations!G27*0.4536))</f>
        <v>0</v>
      </c>
      <c r="I27" s="161" t="s">
        <v>167</v>
      </c>
      <c r="M27" s="111"/>
      <c r="N27" s="33"/>
    </row>
    <row r="28" customFormat="false" ht="15.6" hidden="false" customHeight="false" outlineLevel="0" collapsed="false">
      <c r="C28" s="155"/>
      <c r="D28" s="156"/>
      <c r="E28" s="157" t="s">
        <v>170</v>
      </c>
      <c r="F28" s="173" t="s">
        <v>171</v>
      </c>
      <c r="G28" s="172" t="n">
        <v>2.11E-005</v>
      </c>
      <c r="H28" s="160" t="n">
        <f aca="false">IF($C$204&lt;6,0,IF($E$201&lt;2,0,'Input-Output'!$E$13*0.264172/1000*Calculations!G28*0.4536))</f>
        <v>0</v>
      </c>
      <c r="I28" s="161" t="s">
        <v>168</v>
      </c>
      <c r="M28" s="111"/>
      <c r="N28" s="33"/>
    </row>
    <row r="29" customFormat="false" ht="15.6" hidden="false" customHeight="false" outlineLevel="0" collapsed="false">
      <c r="C29" s="155"/>
      <c r="D29" s="156"/>
      <c r="E29" s="157" t="s">
        <v>102</v>
      </c>
      <c r="F29" s="156" t="s">
        <v>103</v>
      </c>
      <c r="G29" s="172" t="n">
        <v>2.53E-007</v>
      </c>
      <c r="H29" s="160" t="n">
        <f aca="false">IF($C$204&lt;6,0,IF($E$201&lt;2,0,'Input-Output'!$E$13*0.264172/1000*Calculations!G29*0.4536))</f>
        <v>0</v>
      </c>
      <c r="I29" s="161" t="s">
        <v>169</v>
      </c>
      <c r="M29" s="111"/>
      <c r="N29" s="33"/>
    </row>
    <row r="30" customFormat="false" ht="15.6" hidden="false" customHeight="false" outlineLevel="0" collapsed="false">
      <c r="C30" s="155"/>
      <c r="D30" s="156"/>
      <c r="E30" s="157" t="s">
        <v>90</v>
      </c>
      <c r="F30" s="156" t="s">
        <v>91</v>
      </c>
      <c r="G30" s="172" t="n">
        <v>1.22E-006</v>
      </c>
      <c r="H30" s="160" t="n">
        <f aca="false">IF($C$204&lt;6,0,IF($E$201&lt;2,0,'Input-Output'!$E$13*0.264172/1000*Calculations!G30*0.4536))</f>
        <v>0</v>
      </c>
      <c r="I30" s="161" t="s">
        <v>168</v>
      </c>
      <c r="M30" s="111"/>
      <c r="N30" s="33"/>
    </row>
    <row r="31" customFormat="false" ht="15.6" hidden="false" customHeight="false" outlineLevel="0" collapsed="false">
      <c r="C31" s="155"/>
      <c r="D31" s="156"/>
      <c r="E31" s="157" t="s">
        <v>108</v>
      </c>
      <c r="F31" s="158" t="s">
        <v>109</v>
      </c>
      <c r="G31" s="172" t="n">
        <v>4.01E-006</v>
      </c>
      <c r="H31" s="160" t="n">
        <f aca="false">IF($C$204&lt;6,0,IF($E$201&lt;2,0,'Input-Output'!$E$13*0.264172/1000*Calculations!G31*0.4536))</f>
        <v>0</v>
      </c>
      <c r="I31" s="161" t="s">
        <v>168</v>
      </c>
      <c r="M31" s="111"/>
      <c r="N31" s="33"/>
    </row>
    <row r="32" customFormat="false" ht="15.6" hidden="false" customHeight="false" outlineLevel="0" collapsed="false">
      <c r="C32" s="155"/>
      <c r="D32" s="156"/>
      <c r="E32" s="157" t="s">
        <v>98</v>
      </c>
      <c r="F32" s="156" t="s">
        <v>99</v>
      </c>
      <c r="G32" s="172" t="n">
        <v>1.48E-006</v>
      </c>
      <c r="H32" s="160" t="n">
        <f aca="false">IF($C$204&lt;6,0,IF($E$201&lt;2,0,'Input-Output'!$E$13*0.264172/1000*Calculations!G32*0.4536))</f>
        <v>0</v>
      </c>
      <c r="I32" s="161" t="s">
        <v>168</v>
      </c>
      <c r="M32" s="111"/>
      <c r="N32" s="33"/>
    </row>
    <row r="33" customFormat="false" ht="15.6" hidden="false" customHeight="false" outlineLevel="0" collapsed="false">
      <c r="C33" s="155"/>
      <c r="D33" s="156"/>
      <c r="E33" s="157" t="s">
        <v>94</v>
      </c>
      <c r="F33" s="156" t="s">
        <v>95</v>
      </c>
      <c r="G33" s="172" t="n">
        <v>2.26E-006</v>
      </c>
      <c r="H33" s="160" t="n">
        <f aca="false">IF($C$204&lt;6,0,IF($E$201&lt;2,0,'Input-Output'!$E$13*0.264172/1000*Calculations!G33*0.4536))</f>
        <v>0</v>
      </c>
      <c r="I33" s="161" t="s">
        <v>168</v>
      </c>
      <c r="M33" s="111"/>
      <c r="N33" s="33"/>
    </row>
    <row r="34" customFormat="false" ht="15.6" hidden="false" customHeight="false" outlineLevel="0" collapsed="false">
      <c r="C34" s="155"/>
      <c r="D34" s="156"/>
      <c r="E34" s="157" t="s">
        <v>104</v>
      </c>
      <c r="F34" s="156" t="s">
        <v>105</v>
      </c>
      <c r="G34" s="174" t="n">
        <v>2.38E-006</v>
      </c>
      <c r="H34" s="160" t="n">
        <f aca="false">IF($C$204&lt;6,0,IF($E$201&lt;2,0,'Input-Output'!$E$13*0.264172/1000*Calculations!G34*0.4536))</f>
        <v>0</v>
      </c>
      <c r="I34" s="161" t="s">
        <v>168</v>
      </c>
      <c r="M34" s="111"/>
      <c r="N34" s="33"/>
    </row>
    <row r="35" customFormat="false" ht="15.6" hidden="false" customHeight="false" outlineLevel="0" collapsed="false">
      <c r="C35" s="155"/>
      <c r="D35" s="156"/>
      <c r="E35" s="157" t="s">
        <v>106</v>
      </c>
      <c r="F35" s="156" t="s">
        <v>107</v>
      </c>
      <c r="G35" s="172" t="n">
        <v>1.67E-006</v>
      </c>
      <c r="H35" s="160" t="n">
        <f aca="false">IF($C$204&lt;6,0,IF($E$201&lt;2,0,'Input-Output'!$E$13*0.264172/1000*Calculations!G35*0.4536))</f>
        <v>0</v>
      </c>
      <c r="I35" s="161" t="s">
        <v>169</v>
      </c>
      <c r="M35" s="111"/>
      <c r="N35" s="33"/>
    </row>
    <row r="36" customFormat="false" ht="15.6" hidden="false" customHeight="false" outlineLevel="0" collapsed="false">
      <c r="C36" s="155"/>
      <c r="D36" s="156"/>
      <c r="E36" s="157" t="s">
        <v>100</v>
      </c>
      <c r="F36" s="156" t="s">
        <v>101</v>
      </c>
      <c r="G36" s="172" t="n">
        <v>4.84E-006</v>
      </c>
      <c r="H36" s="160" t="n">
        <f aca="false">IF($C$204&lt;6,0,IF($E$201&lt;2,0,'Input-Output'!$E$13*0.264172/1000*Calculations!G36*0.4536))</f>
        <v>0</v>
      </c>
      <c r="I36" s="161" t="s">
        <v>168</v>
      </c>
      <c r="M36" s="111"/>
      <c r="N36" s="33"/>
    </row>
    <row r="37" customFormat="false" ht="15.6" hidden="false" customHeight="false" outlineLevel="0" collapsed="false">
      <c r="C37" s="155"/>
      <c r="D37" s="156"/>
      <c r="E37" s="157" t="s">
        <v>140</v>
      </c>
      <c r="F37" s="156" t="s">
        <v>141</v>
      </c>
      <c r="G37" s="172" t="n">
        <v>4.47E-006</v>
      </c>
      <c r="H37" s="160" t="n">
        <f aca="false">IF($C$204&lt;6,0,IF($E$201&lt;2,0,'Input-Output'!$E$13*0.264172/1000*Calculations!G37*0.4536))</f>
        <v>0</v>
      </c>
      <c r="I37" s="161" t="s">
        <v>168</v>
      </c>
      <c r="M37" s="111"/>
      <c r="N37" s="33"/>
    </row>
    <row r="38" customFormat="false" ht="15.6" hidden="false" customHeight="false" outlineLevel="0" collapsed="false">
      <c r="C38" s="155"/>
      <c r="D38" s="156"/>
      <c r="E38" s="157" t="s">
        <v>96</v>
      </c>
      <c r="F38" s="156" t="s">
        <v>97</v>
      </c>
      <c r="G38" s="172" t="n">
        <v>2.14E-006</v>
      </c>
      <c r="H38" s="160" t="n">
        <f aca="false">IF($C$204&lt;6,0,IF($E$201&lt;2,0,'Input-Output'!$E$13*0.264172/1000*Calculations!G38*0.4536))</f>
        <v>0</v>
      </c>
      <c r="I38" s="161" t="s">
        <v>168</v>
      </c>
      <c r="M38" s="111"/>
      <c r="N38" s="33"/>
    </row>
    <row r="39" customFormat="false" ht="15.6" hidden="false" customHeight="false" outlineLevel="0" collapsed="false">
      <c r="C39" s="155"/>
      <c r="D39" s="156"/>
      <c r="E39" s="157" t="s">
        <v>138</v>
      </c>
      <c r="F39" s="156" t="s">
        <v>139</v>
      </c>
      <c r="G39" s="172" t="n">
        <v>1.05E-005</v>
      </c>
      <c r="H39" s="160" t="n">
        <f aca="false">IF($C$204&lt;6,0,IF($E$201&lt;2,0,'Input-Output'!$E$13*0.264172/1000*Calculations!G39*0.4536))</f>
        <v>0</v>
      </c>
      <c r="I39" s="161" t="s">
        <v>168</v>
      </c>
      <c r="M39" s="111"/>
      <c r="N39" s="33"/>
    </row>
    <row r="40" customFormat="false" ht="15.6" hidden="false" customHeight="false" outlineLevel="0" collapsed="false">
      <c r="C40" s="155"/>
      <c r="D40" s="156"/>
      <c r="E40" s="157" t="s">
        <v>92</v>
      </c>
      <c r="F40" s="156" t="s">
        <v>93</v>
      </c>
      <c r="G40" s="172" t="n">
        <v>4.25E-006</v>
      </c>
      <c r="H40" s="160" t="n">
        <f aca="false">IF($C$204&lt;6,0,IF($E$201&lt;2,0,'Input-Output'!$E$13*0.264172/1000*Calculations!G40*0.4536))</f>
        <v>0</v>
      </c>
      <c r="I40" s="161" t="s">
        <v>168</v>
      </c>
      <c r="M40" s="111"/>
      <c r="N40" s="33"/>
    </row>
    <row r="41" customFormat="false" ht="15.6" hidden="false" customHeight="false" outlineLevel="0" collapsed="false">
      <c r="C41" s="155"/>
      <c r="D41" s="156"/>
      <c r="E41" s="157" t="s">
        <v>116</v>
      </c>
      <c r="F41" s="156" t="s">
        <v>117</v>
      </c>
      <c r="G41" s="172" t="n">
        <v>0.00525</v>
      </c>
      <c r="H41" s="160" t="n">
        <f aca="false">IF($C$204&lt;6,0,IF($E$201&lt;2,0,'Input-Output'!$E$13*0.264172/1000*Calculations!G41*0.4536))</f>
        <v>0</v>
      </c>
      <c r="I41" s="161" t="s">
        <v>167</v>
      </c>
      <c r="M41" s="111"/>
      <c r="N41" s="33"/>
    </row>
    <row r="42" customFormat="false" ht="15.6" hidden="false" customHeight="false" outlineLevel="0" collapsed="false">
      <c r="C42" s="155"/>
      <c r="D42" s="156"/>
      <c r="E42" s="157" t="s">
        <v>118</v>
      </c>
      <c r="F42" s="156" t="s">
        <v>119</v>
      </c>
      <c r="G42" s="172" t="n">
        <v>0.00132</v>
      </c>
      <c r="H42" s="160" t="n">
        <f aca="false">IF($C$204&lt;6,0,IF($E$201&lt;2,0,'Input-Output'!$E$13*0.264172/1000*Calculations!G42*0.4536))</f>
        <v>0</v>
      </c>
      <c r="I42" s="161" t="s">
        <v>168</v>
      </c>
      <c r="M42" s="111"/>
      <c r="N42" s="33"/>
    </row>
    <row r="43" customFormat="false" ht="15.6" hidden="false" customHeight="false" outlineLevel="0" collapsed="false">
      <c r="C43" s="155"/>
      <c r="D43" s="156"/>
      <c r="E43" s="157" t="s">
        <v>120</v>
      </c>
      <c r="F43" s="156" t="s">
        <v>121</v>
      </c>
      <c r="G43" s="172" t="n">
        <v>0.00257</v>
      </c>
      <c r="H43" s="160" t="n">
        <f aca="false">IF($C$204&lt;6,0,IF($E$201&lt;2,0,'Input-Output'!$E$13*0.264172/1000*Calculations!G43*0.4536))</f>
        <v>0</v>
      </c>
      <c r="I43" s="161" t="s">
        <v>169</v>
      </c>
      <c r="M43" s="111"/>
      <c r="N43" s="33"/>
    </row>
    <row r="44" customFormat="false" ht="15.6" hidden="false" customHeight="false" outlineLevel="0" collapsed="false">
      <c r="C44" s="155"/>
      <c r="D44" s="156"/>
      <c r="E44" s="157" t="s">
        <v>122</v>
      </c>
      <c r="F44" s="156" t="s">
        <v>123</v>
      </c>
      <c r="G44" s="172" t="n">
        <v>2.78E-005</v>
      </c>
      <c r="H44" s="160" t="n">
        <f aca="false">IF($C$204&lt;6,0,IF($E$201&lt;2,0,'Input-Output'!$E$13*0.264172/1000*Calculations!G44*0.4536))</f>
        <v>0</v>
      </c>
      <c r="I44" s="161" t="s">
        <v>168</v>
      </c>
      <c r="M44" s="111"/>
      <c r="N44" s="33"/>
    </row>
    <row r="45" customFormat="false" ht="15.6" hidden="false" customHeight="false" outlineLevel="0" collapsed="false">
      <c r="C45" s="155"/>
      <c r="D45" s="156"/>
      <c r="E45" s="157" t="s">
        <v>172</v>
      </c>
      <c r="F45" s="156" t="s">
        <v>78</v>
      </c>
      <c r="G45" s="172" t="n">
        <v>0.000398</v>
      </c>
      <c r="H45" s="160" t="n">
        <f aca="false">IF($C$204&lt;6,0,IF($E$201&lt;2,0,'Input-Output'!$E$13*0.264172/1000*Calculations!G45*0.4536))</f>
        <v>0</v>
      </c>
      <c r="I45" s="161" t="s">
        <v>168</v>
      </c>
      <c r="M45" s="111"/>
      <c r="N45" s="33"/>
    </row>
    <row r="46" customFormat="false" ht="15.6" hidden="false" customHeight="false" outlineLevel="0" collapsed="false">
      <c r="C46" s="155"/>
      <c r="D46" s="156"/>
      <c r="E46" s="157" t="s">
        <v>146</v>
      </c>
      <c r="F46" s="158" t="s">
        <v>78</v>
      </c>
      <c r="G46" s="172" t="n">
        <v>0.347</v>
      </c>
      <c r="H46" s="160" t="n">
        <f aca="false">IF($C$204&lt;6,0,IF($E$201&lt;2,0,'Input-Output'!$E$13*0.264172/1000*Calculations!G46*0.4536))</f>
        <v>0</v>
      </c>
      <c r="I46" s="161" t="s">
        <v>169</v>
      </c>
      <c r="M46" s="111"/>
      <c r="N46" s="33"/>
    </row>
    <row r="47" customFormat="false" ht="15.6" hidden="false" customHeight="false" outlineLevel="0" collapsed="false">
      <c r="C47" s="155"/>
      <c r="D47" s="156"/>
      <c r="E47" s="175" t="s">
        <v>63</v>
      </c>
      <c r="F47" s="158" t="s">
        <v>78</v>
      </c>
      <c r="G47" s="172" t="n">
        <v>0.000845</v>
      </c>
      <c r="H47" s="160" t="n">
        <f aca="false">IF($C$204&lt;6,0,IF($E$201&lt;2,0,'Input-Output'!$E$13*0.264172/1000*Calculations!G47*0.4536))</f>
        <v>0</v>
      </c>
      <c r="I47" s="161" t="s">
        <v>168</v>
      </c>
      <c r="M47" s="111"/>
      <c r="N47" s="33"/>
    </row>
    <row r="48" customFormat="false" ht="15.6" hidden="false" customHeight="false" outlineLevel="0" collapsed="false">
      <c r="C48" s="155"/>
      <c r="D48" s="156"/>
      <c r="E48" s="157" t="s">
        <v>173</v>
      </c>
      <c r="F48" s="158" t="s">
        <v>78</v>
      </c>
      <c r="G48" s="172" t="n">
        <v>0.000248</v>
      </c>
      <c r="H48" s="160" t="n">
        <f aca="false">IF($C$204&lt;6,0,IF($E$201&lt;2,0,'Input-Output'!$E$13*0.264172/1000*Calculations!G48*0.4536))</f>
        <v>0</v>
      </c>
      <c r="I48" s="161" t="s">
        <v>168</v>
      </c>
      <c r="M48" s="111"/>
      <c r="N48" s="33"/>
    </row>
    <row r="49" customFormat="false" ht="15.6" hidden="false" customHeight="false" outlineLevel="0" collapsed="false">
      <c r="C49" s="155"/>
      <c r="D49" s="156"/>
      <c r="E49" s="157" t="s">
        <v>124</v>
      </c>
      <c r="F49" s="156" t="s">
        <v>125</v>
      </c>
      <c r="G49" s="172" t="n">
        <v>0.00602</v>
      </c>
      <c r="H49" s="160" t="n">
        <f aca="false">IF($C$204&lt;6,0,IF($E$201&lt;2,0,'Input-Output'!$E$13*0.264172/1000*Calculations!G49*0.4536))</f>
        <v>0</v>
      </c>
      <c r="I49" s="161" t="s">
        <v>169</v>
      </c>
      <c r="M49" s="111"/>
      <c r="N49" s="33"/>
    </row>
    <row r="50" customFormat="false" ht="15.6" hidden="false" customHeight="false" outlineLevel="0" collapsed="false">
      <c r="C50" s="155"/>
      <c r="D50" s="156"/>
      <c r="E50" s="157" t="s">
        <v>126</v>
      </c>
      <c r="F50" s="156" t="s">
        <v>127</v>
      </c>
      <c r="G50" s="172" t="n">
        <v>0.00176</v>
      </c>
      <c r="H50" s="160" t="n">
        <f aca="false">IF($C$204&lt;6,0,IF($E$201&lt;2,0,'Input-Output'!$E$13*0.264172/1000*Calculations!G50*0.4536))</f>
        <v>0</v>
      </c>
      <c r="I50" s="161" t="s">
        <v>168</v>
      </c>
      <c r="M50" s="111"/>
      <c r="N50" s="33"/>
    </row>
    <row r="51" customFormat="false" ht="15.6" hidden="false" customHeight="false" outlineLevel="0" collapsed="false">
      <c r="C51" s="155"/>
      <c r="D51" s="156"/>
      <c r="E51" s="157" t="s">
        <v>147</v>
      </c>
      <c r="F51" s="158" t="s">
        <v>78</v>
      </c>
      <c r="G51" s="172" t="n">
        <v>0.0373</v>
      </c>
      <c r="H51" s="160" t="n">
        <f aca="false">IF($C$204&lt;6,0,IF($E$201&lt;2,0,'Input-Output'!$E$13*0.264172/1000*Calculations!G51*0.4536))</f>
        <v>0</v>
      </c>
      <c r="I51" s="161" t="s">
        <v>169</v>
      </c>
      <c r="M51" s="111"/>
      <c r="N51" s="33"/>
    </row>
    <row r="52" customFormat="false" ht="15.6" hidden="false" customHeight="false" outlineLevel="0" collapsed="false">
      <c r="C52" s="155"/>
      <c r="D52" s="156"/>
      <c r="E52" s="157" t="s">
        <v>174</v>
      </c>
      <c r="F52" s="156" t="s">
        <v>78</v>
      </c>
      <c r="G52" s="172" t="n">
        <v>0.00151</v>
      </c>
      <c r="H52" s="160" t="n">
        <f aca="false">IF($C$204&lt;6,0,IF($E$201&lt;2,0,'Input-Output'!$E$13*0.264172/1000*Calculations!G52*0.4536))</f>
        <v>0</v>
      </c>
      <c r="I52" s="161" t="s">
        <v>168</v>
      </c>
      <c r="M52" s="111"/>
      <c r="N52" s="33"/>
    </row>
    <row r="53" customFormat="false" ht="15.6" hidden="false" customHeight="false" outlineLevel="0" collapsed="false">
      <c r="C53" s="155"/>
      <c r="D53" s="156"/>
      <c r="E53" s="157" t="s">
        <v>175</v>
      </c>
      <c r="F53" s="156" t="s">
        <v>78</v>
      </c>
      <c r="G53" s="172" t="n">
        <v>0.003</v>
      </c>
      <c r="H53" s="160" t="n">
        <f aca="false">IF($C$204&lt;6,0,IF($E$201&lt;2,0,'Input-Output'!$E$13*0.264172/1000*Calculations!G53*0.4536))</f>
        <v>0</v>
      </c>
      <c r="I53" s="161" t="s">
        <v>168</v>
      </c>
      <c r="M53" s="111"/>
      <c r="N53" s="33"/>
    </row>
    <row r="54" customFormat="false" ht="15.6" hidden="false" customHeight="false" outlineLevel="0" collapsed="false">
      <c r="C54" s="155"/>
      <c r="D54" s="156"/>
      <c r="E54" s="157" t="s">
        <v>176</v>
      </c>
      <c r="F54" s="156" t="s">
        <v>78</v>
      </c>
      <c r="G54" s="172" t="n">
        <v>0.000113</v>
      </c>
      <c r="H54" s="160" t="n">
        <f aca="false">IF($C$204&lt;6,0,IF($E$201&lt;2,0,'Input-Output'!$E$13*0.264172/1000*Calculations!G54*0.4536))</f>
        <v>0</v>
      </c>
      <c r="I54" s="161" t="s">
        <v>168</v>
      </c>
      <c r="M54" s="111"/>
      <c r="N54" s="33"/>
    </row>
    <row r="55" customFormat="false" ht="15.6" hidden="false" customHeight="false" outlineLevel="0" collapsed="false">
      <c r="C55" s="155"/>
      <c r="D55" s="156"/>
      <c r="E55" s="157" t="s">
        <v>114</v>
      </c>
      <c r="F55" s="156" t="s">
        <v>115</v>
      </c>
      <c r="G55" s="172" t="n">
        <v>0.000787</v>
      </c>
      <c r="H55" s="160" t="n">
        <f aca="false">IF($C$204&lt;6,0,IF($E$201&lt;2,0,'Input-Output'!$E$13*0.264172/1000*Calculations!G55*0.4536))</f>
        <v>0</v>
      </c>
      <c r="I55" s="161" t="s">
        <v>169</v>
      </c>
      <c r="M55" s="111"/>
      <c r="N55" s="33"/>
    </row>
    <row r="56" customFormat="false" ht="15.6" hidden="false" customHeight="false" outlineLevel="0" collapsed="false">
      <c r="C56" s="155"/>
      <c r="D56" s="156"/>
      <c r="E56" s="157" t="s">
        <v>177</v>
      </c>
      <c r="F56" s="156" t="s">
        <v>78</v>
      </c>
      <c r="G56" s="172" t="n">
        <v>0.0845</v>
      </c>
      <c r="H56" s="160" t="n">
        <f aca="false">IF($C$204&lt;6,0,IF($E$201&lt;2,0,'Input-Output'!$E$13*0.264172/1000*Calculations!G56*0.4536))</f>
        <v>0</v>
      </c>
      <c r="I56" s="161" t="s">
        <v>168</v>
      </c>
      <c r="M56" s="111"/>
      <c r="N56" s="33"/>
    </row>
    <row r="57" customFormat="false" ht="15.6" hidden="false" customHeight="false" outlineLevel="0" collapsed="false">
      <c r="C57" s="155"/>
      <c r="D57" s="156"/>
      <c r="E57" s="157" t="s">
        <v>134</v>
      </c>
      <c r="F57" s="156" t="s">
        <v>135</v>
      </c>
      <c r="G57" s="172" t="n">
        <v>0.00946</v>
      </c>
      <c r="H57" s="160" t="n">
        <f aca="false">IF($C$204&lt;6,0,IF($E$201&lt;2,0,'Input-Output'!$E$13*0.264172/1000*Calculations!G57*0.4536))</f>
        <v>0</v>
      </c>
      <c r="I57" s="161" t="s">
        <v>169</v>
      </c>
      <c r="M57" s="111"/>
      <c r="N57" s="33"/>
    </row>
    <row r="58" customFormat="false" ht="15.6" hidden="false" customHeight="false" outlineLevel="0" collapsed="false">
      <c r="C58" s="155"/>
      <c r="D58" s="156"/>
      <c r="E58" s="157" t="s">
        <v>136</v>
      </c>
      <c r="F58" s="156" t="s">
        <v>137</v>
      </c>
      <c r="G58" s="172" t="n">
        <v>0.000683</v>
      </c>
      <c r="H58" s="160" t="n">
        <f aca="false">IF($C$204&lt;6,0,IF($E$201&lt;2,0,'Input-Output'!$E$13*0.264172/1000*Calculations!G58*0.4536))</f>
        <v>0</v>
      </c>
      <c r="I58" s="161" t="s">
        <v>168</v>
      </c>
      <c r="M58" s="111"/>
      <c r="N58" s="33"/>
    </row>
    <row r="59" customFormat="false" ht="15.6" hidden="false" customHeight="false" outlineLevel="0" collapsed="false">
      <c r="C59" s="155"/>
      <c r="D59" s="156"/>
      <c r="E59" s="157" t="s">
        <v>128</v>
      </c>
      <c r="F59" s="156" t="s">
        <v>129</v>
      </c>
      <c r="G59" s="172" t="n">
        <v>0.0318</v>
      </c>
      <c r="H59" s="160" t="n">
        <f aca="false">IF($C$204&lt;6,0,IF($E$201&lt;2,0,'Input-Output'!$E$13*0.264172/1000*Calculations!G59*0.4536))</f>
        <v>0</v>
      </c>
      <c r="I59" s="161" t="s">
        <v>169</v>
      </c>
      <c r="M59" s="111"/>
      <c r="N59" s="33"/>
    </row>
    <row r="60" customFormat="false" ht="15.6" hidden="false" customHeight="false" outlineLevel="0" collapsed="false">
      <c r="C60" s="176"/>
      <c r="D60" s="177"/>
      <c r="E60" s="178" t="s">
        <v>130</v>
      </c>
      <c r="F60" s="177" t="s">
        <v>131</v>
      </c>
      <c r="G60" s="179" t="n">
        <v>0.0291</v>
      </c>
      <c r="H60" s="180" t="n">
        <f aca="false">IF($C$204&lt;6,0,IF($E$201&lt;2,0,'Input-Output'!$E$13*0.264172/1000*Calculations!G60*0.4536))</f>
        <v>0</v>
      </c>
      <c r="I60" s="181" t="s">
        <v>169</v>
      </c>
      <c r="M60" s="111"/>
      <c r="N60" s="33"/>
    </row>
    <row r="61" customFormat="false" ht="15.6" hidden="false" customHeight="false" outlineLevel="0" collapsed="false">
      <c r="C61" s="155" t="s">
        <v>178</v>
      </c>
      <c r="D61" s="156" t="s">
        <v>163</v>
      </c>
      <c r="E61" s="157" t="s">
        <v>80</v>
      </c>
      <c r="F61" s="158" t="s">
        <v>81</v>
      </c>
      <c r="G61" s="159" t="n">
        <v>157</v>
      </c>
      <c r="H61" s="160" t="n">
        <f aca="false">IF($C$204=5,IF($E$201&lt;2,0,'Input-Output'!$E$13*0.264172/1000*Calculations!G61*Calculations!$D$197*0.4536),0)</f>
        <v>0</v>
      </c>
      <c r="I61" s="161" t="s">
        <v>164</v>
      </c>
      <c r="M61" s="111"/>
      <c r="N61" s="33"/>
    </row>
    <row r="62" customFormat="false" ht="15.6" hidden="false" customHeight="false" outlineLevel="0" collapsed="false">
      <c r="C62" s="155"/>
      <c r="D62" s="156"/>
      <c r="E62" s="157" t="s">
        <v>82</v>
      </c>
      <c r="F62" s="158" t="s">
        <v>83</v>
      </c>
      <c r="G62" s="162" t="n">
        <v>2</v>
      </c>
      <c r="H62" s="160" t="n">
        <f aca="false">IF($C$204=5,IF($E$201&lt;2,0,'Input-Output'!$E$13*0.264172/1000*Calculations!G62*Calculations!$D$197*0.4536),0)</f>
        <v>0</v>
      </c>
      <c r="I62" s="161" t="s">
        <v>164</v>
      </c>
      <c r="M62" s="111"/>
      <c r="N62" s="33"/>
    </row>
    <row r="63" customFormat="false" ht="15.6" hidden="false" customHeight="false" outlineLevel="0" collapsed="false">
      <c r="C63" s="155"/>
      <c r="D63" s="156"/>
      <c r="E63" s="157" t="s">
        <v>165</v>
      </c>
      <c r="F63" s="158" t="s">
        <v>75</v>
      </c>
      <c r="G63" s="156" t="n">
        <v>55</v>
      </c>
      <c r="H63" s="160" t="n">
        <f aca="false">IF($C$204=5,IF($E$201&lt;2,0,'Input-Output'!$E$13*0.264172/1000*Calculations!G63*0.4536),0)</f>
        <v>0</v>
      </c>
      <c r="I63" s="161" t="s">
        <v>164</v>
      </c>
      <c r="M63" s="111"/>
      <c r="N63" s="33"/>
    </row>
    <row r="64" customFormat="false" ht="15.6" hidden="false" customHeight="false" outlineLevel="0" collapsed="false">
      <c r="C64" s="155"/>
      <c r="D64" s="156"/>
      <c r="E64" s="157" t="s">
        <v>110</v>
      </c>
      <c r="F64" s="158" t="s">
        <v>111</v>
      </c>
      <c r="G64" s="156" t="n">
        <v>5</v>
      </c>
      <c r="H64" s="160" t="n">
        <f aca="false">IF($C$204=5,IF($E$201&lt;2,0,'Input-Output'!$E$13*0.264172/1000*Calculations!G64*0.4536),0)</f>
        <v>0</v>
      </c>
      <c r="I64" s="161" t="s">
        <v>164</v>
      </c>
      <c r="M64" s="111"/>
      <c r="N64" s="33"/>
    </row>
    <row r="65" customFormat="false" ht="15.6" hidden="false" customHeight="false" outlineLevel="0" collapsed="false">
      <c r="C65" s="155"/>
      <c r="D65" s="156"/>
      <c r="E65" s="157" t="s">
        <v>149</v>
      </c>
      <c r="F65" s="158" t="s">
        <v>78</v>
      </c>
      <c r="G65" s="156" t="n">
        <v>10</v>
      </c>
      <c r="H65" s="160" t="n">
        <f aca="false">IF($C$204=5,IF($E$201&lt;2,0,'Input-Output'!$E$13*0.264172/1000*Calculations!G65*0.4536),0)*IF($F$202=1,1-G198,IF($F$202=2,1-G199,IF($F$202=3,1-G200,IF($F$202=4,1-G201,0))))</f>
        <v>0</v>
      </c>
      <c r="I65" s="161" t="s">
        <v>179</v>
      </c>
      <c r="M65" s="111"/>
      <c r="N65" s="33"/>
    </row>
    <row r="66" customFormat="false" ht="15.6" hidden="false" customHeight="false" outlineLevel="0" collapsed="false">
      <c r="C66" s="155"/>
      <c r="D66" s="156"/>
      <c r="E66" s="157" t="s">
        <v>152</v>
      </c>
      <c r="F66" s="158" t="s">
        <v>78</v>
      </c>
      <c r="G66" s="164" t="n">
        <v>1.605</v>
      </c>
      <c r="H66" s="160" t="n">
        <f aca="false">IF($C$204=5,IF($E$201&lt;2,0,'Input-Output'!$E$13*0.264172/1000*Calculations!G66*0.4536),0)</f>
        <v>0</v>
      </c>
      <c r="I66" s="161" t="s">
        <v>164</v>
      </c>
      <c r="M66" s="111"/>
      <c r="N66" s="33"/>
    </row>
    <row r="67" customFormat="false" ht="15.6" hidden="false" customHeight="false" outlineLevel="0" collapsed="false">
      <c r="C67" s="155"/>
      <c r="D67" s="156"/>
      <c r="E67" s="157" t="s">
        <v>132</v>
      </c>
      <c r="F67" s="156" t="s">
        <v>133</v>
      </c>
      <c r="G67" s="165" t="n">
        <v>1</v>
      </c>
      <c r="H67" s="160" t="n">
        <f aca="false">IF($C$204=5,IF($E$201&lt;2,0,'Input-Output'!$E$13*0.264172/1000*Calculations!G67*0.4536),0)</f>
        <v>0</v>
      </c>
      <c r="I67" s="161" t="s">
        <v>164</v>
      </c>
      <c r="M67" s="111"/>
      <c r="N67" s="33"/>
    </row>
    <row r="68" customFormat="false" ht="15.6" hidden="false" customHeight="false" outlineLevel="0" collapsed="false">
      <c r="C68" s="155"/>
      <c r="D68" s="156"/>
      <c r="E68" s="157" t="s">
        <v>148</v>
      </c>
      <c r="F68" s="158" t="s">
        <v>78</v>
      </c>
      <c r="G68" s="165" t="n">
        <v>1.13</v>
      </c>
      <c r="H68" s="160" t="n">
        <f aca="false">IF($C$204=5,IF($E$201&lt;2,0,'Input-Output'!$E$13*0.264172/1000*Calculations!G68*0.4536),0)</f>
        <v>0</v>
      </c>
      <c r="I68" s="161" t="s">
        <v>164</v>
      </c>
      <c r="M68" s="111"/>
      <c r="N68" s="33"/>
    </row>
    <row r="69" customFormat="false" ht="15.6" hidden="false" customHeight="false" outlineLevel="0" collapsed="false">
      <c r="C69" s="155"/>
      <c r="D69" s="156"/>
      <c r="E69" s="157" t="s">
        <v>150</v>
      </c>
      <c r="F69" s="158" t="s">
        <v>78</v>
      </c>
      <c r="G69" s="156" t="n">
        <f aca="false">7.17*1.2</f>
        <v>8.604</v>
      </c>
      <c r="H69" s="160" t="n">
        <f aca="false">IF($C$204=5,IF($E$201&lt;2,0,'Input-Output'!$E$13*0.264172/1000*Calculations!G69*0.4536),0)*IF($F$202=1,1-$G$198,IF($F$202=2,1-$G$199,IF($F$202=3,1-$G$200,IF($F$202=4,1-$G$201,0))))</f>
        <v>0</v>
      </c>
      <c r="I69" s="161" t="str">
        <f aca="false">IF($F$202=1,"C",IF($F$202=2,"E",IF($F$202=3,"D",IF($F$202=4,"E",0))))</f>
        <v>C</v>
      </c>
      <c r="M69" s="111"/>
      <c r="N69" s="33"/>
    </row>
    <row r="70" customFormat="false" ht="15.6" hidden="false" customHeight="false" outlineLevel="0" collapsed="false">
      <c r="C70" s="155"/>
      <c r="D70" s="156"/>
      <c r="E70" s="157" t="s">
        <v>64</v>
      </c>
      <c r="F70" s="158" t="s">
        <v>78</v>
      </c>
      <c r="G70" s="156" t="n">
        <f aca="false">4.67*1.2</f>
        <v>5.604</v>
      </c>
      <c r="H70" s="160" t="n">
        <f aca="false">IF($C$204=5,IF($E$201&lt;2,0,'Input-Output'!$E$13*0.264172/1000*Calculations!G70*0.4536),0)*IF($F$202=1,1-$G$198,IF($F$202=2,1-$G$199,IF($F$202=3,1-$G$200,IF($F$202=4,1-$G$201,0))))</f>
        <v>0</v>
      </c>
      <c r="I70" s="161" t="str">
        <f aca="false">IF($F$202=1,"C",IF($F$202=2,"E",IF($F$202=3,"D",IF($F$202=4,"E",0))))</f>
        <v>C</v>
      </c>
      <c r="M70" s="111"/>
      <c r="N70" s="33"/>
    </row>
    <row r="71" customFormat="false" ht="18.6" hidden="false" customHeight="false" outlineLevel="0" collapsed="false">
      <c r="C71" s="155"/>
      <c r="D71" s="156"/>
      <c r="E71" s="157" t="s">
        <v>180</v>
      </c>
      <c r="F71" s="156" t="s">
        <v>85</v>
      </c>
      <c r="G71" s="165" t="n">
        <v>0.53</v>
      </c>
      <c r="H71" s="160" t="n">
        <f aca="false">IF($C$204=5,IF($E$201&lt;2,0,'Input-Output'!$E$13*0.264172/1000*Calculations!G71*0.4536),0)</f>
        <v>0</v>
      </c>
      <c r="I71" s="161" t="s">
        <v>167</v>
      </c>
      <c r="M71" s="111"/>
      <c r="N71" s="33"/>
    </row>
    <row r="72" customFormat="false" ht="18.6" hidden="false" customHeight="false" outlineLevel="0" collapsed="false">
      <c r="C72" s="155"/>
      <c r="D72" s="156"/>
      <c r="E72" s="157" t="s">
        <v>181</v>
      </c>
      <c r="F72" s="158" t="s">
        <v>78</v>
      </c>
      <c r="G72" s="171" t="n">
        <v>0.0013</v>
      </c>
      <c r="H72" s="160" t="n">
        <f aca="false">IF($C$204=5,IF($E$201&lt;2,0,'Input-Output'!$E$13*0.264172/1000*Calculations!G72*0.4536),0)</f>
        <v>0</v>
      </c>
      <c r="I72" s="161" t="s">
        <v>167</v>
      </c>
      <c r="M72" s="111"/>
      <c r="N72" s="33"/>
    </row>
    <row r="73" customFormat="false" ht="18.6" hidden="false" customHeight="false" outlineLevel="0" collapsed="false">
      <c r="C73" s="155"/>
      <c r="D73" s="156"/>
      <c r="E73" s="157" t="s">
        <v>182</v>
      </c>
      <c r="F73" s="158" t="s">
        <v>76</v>
      </c>
      <c r="G73" s="171" t="n">
        <v>0.061</v>
      </c>
      <c r="H73" s="160" t="n">
        <f aca="false">IF($C$204=5,IF($E$201&lt;2,0,'Input-Output'!$E$13*0.264172/1000*Calculations!G73*0.4536),0)</f>
        <v>0</v>
      </c>
      <c r="I73" s="161" t="s">
        <v>167</v>
      </c>
      <c r="M73" s="111"/>
      <c r="N73" s="33"/>
    </row>
    <row r="74" customFormat="false" ht="15.6" hidden="false" customHeight="false" outlineLevel="0" collapsed="false">
      <c r="C74" s="155"/>
      <c r="D74" s="156"/>
      <c r="E74" s="157" t="s">
        <v>56</v>
      </c>
      <c r="F74" s="158" t="s">
        <v>77</v>
      </c>
      <c r="G74" s="172" t="n">
        <v>0.000214</v>
      </c>
      <c r="H74" s="160" t="n">
        <f aca="false">IF($C$204=5,IF($E$201&lt;2,0,'Input-Output'!$E$13*0.264172/1000*Calculations!G74*0.4536),0)</f>
        <v>0</v>
      </c>
      <c r="I74" s="161" t="s">
        <v>168</v>
      </c>
      <c r="M74" s="111"/>
      <c r="N74" s="33"/>
    </row>
    <row r="75" customFormat="false" ht="15.6" hidden="false" customHeight="false" outlineLevel="0" collapsed="false">
      <c r="C75" s="155"/>
      <c r="D75" s="156"/>
      <c r="E75" s="157" t="s">
        <v>86</v>
      </c>
      <c r="F75" s="158" t="s">
        <v>87</v>
      </c>
      <c r="G75" s="172" t="n">
        <v>6.36E-005</v>
      </c>
      <c r="H75" s="160" t="n">
        <f aca="false">IF($C$204=5,IF($E$201&lt;2,0,'Input-Output'!$E$13*0.264172/1000*Calculations!G75*0.4536),0)</f>
        <v>0</v>
      </c>
      <c r="I75" s="161" t="s">
        <v>167</v>
      </c>
      <c r="M75" s="111"/>
      <c r="N75" s="33"/>
    </row>
    <row r="76" customFormat="false" ht="15.6" hidden="false" customHeight="false" outlineLevel="0" collapsed="false">
      <c r="C76" s="155"/>
      <c r="D76" s="156"/>
      <c r="E76" s="157" t="s">
        <v>142</v>
      </c>
      <c r="F76" s="156" t="s">
        <v>143</v>
      </c>
      <c r="G76" s="172" t="n">
        <v>0.00113</v>
      </c>
      <c r="H76" s="160" t="n">
        <f aca="false">IF($C$204=5,IF($E$201&lt;2,0,'Input-Output'!$E$13*0.264172/1000*Calculations!G76*0.4536),0)</f>
        <v>0</v>
      </c>
      <c r="I76" s="161" t="s">
        <v>168</v>
      </c>
      <c r="M76" s="111"/>
      <c r="N76" s="33"/>
    </row>
    <row r="77" customFormat="false" ht="15.6" hidden="false" customHeight="false" outlineLevel="0" collapsed="false">
      <c r="C77" s="155"/>
      <c r="D77" s="156"/>
      <c r="E77" s="157" t="s">
        <v>112</v>
      </c>
      <c r="F77" s="156" t="s">
        <v>113</v>
      </c>
      <c r="G77" s="172" t="n">
        <v>0.000236</v>
      </c>
      <c r="H77" s="160" t="n">
        <f aca="false">IF($C$204=5,IF($E$201&lt;2,0,'Input-Output'!$E$13*0.264172/1000*Calculations!G77*0.4536),0)</f>
        <v>0</v>
      </c>
      <c r="I77" s="161" t="s">
        <v>167</v>
      </c>
      <c r="M77" s="111"/>
      <c r="N77" s="33"/>
    </row>
    <row r="78" customFormat="false" ht="15.6" hidden="false" customHeight="false" outlineLevel="0" collapsed="false">
      <c r="C78" s="155"/>
      <c r="D78" s="156"/>
      <c r="E78" s="157" t="s">
        <v>88</v>
      </c>
      <c r="F78" s="158" t="s">
        <v>89</v>
      </c>
      <c r="G78" s="172" t="n">
        <v>0.0062</v>
      </c>
      <c r="H78" s="160" t="n">
        <f aca="false">IF($C$204=5,IF($E$201&lt;2,0,'Input-Output'!$E$13*0.264172/1000*Calculations!G78*0.4536),0)</f>
        <v>0</v>
      </c>
      <c r="I78" s="161" t="s">
        <v>169</v>
      </c>
      <c r="M78" s="111"/>
      <c r="N78" s="33"/>
    </row>
    <row r="79" customFormat="false" ht="15.6" hidden="false" customHeight="false" outlineLevel="0" collapsed="false">
      <c r="C79" s="155"/>
      <c r="D79" s="156"/>
      <c r="E79" s="157" t="s">
        <v>144</v>
      </c>
      <c r="F79" s="156" t="s">
        <v>145</v>
      </c>
      <c r="G79" s="172" t="n">
        <v>0.000109</v>
      </c>
      <c r="H79" s="160" t="n">
        <f aca="false">IF($C$204=5,IF($E$201&lt;2,0,'Input-Output'!$E$13*0.264172/1000*Calculations!G79*0.4536),0)</f>
        <v>0</v>
      </c>
      <c r="I79" s="161" t="s">
        <v>167</v>
      </c>
      <c r="M79" s="111"/>
      <c r="N79" s="33"/>
    </row>
    <row r="80" customFormat="false" ht="15.6" hidden="false" customHeight="false" outlineLevel="0" collapsed="false">
      <c r="C80" s="155"/>
      <c r="D80" s="156"/>
      <c r="E80" s="157" t="s">
        <v>170</v>
      </c>
      <c r="F80" s="173" t="s">
        <v>171</v>
      </c>
      <c r="G80" s="172" t="n">
        <v>2.11E-005</v>
      </c>
      <c r="H80" s="160" t="n">
        <f aca="false">IF($C$204=5,IF($E$201&lt;2,0,'Input-Output'!$E$13*0.264172/1000*Calculations!G80*0.4536),0)</f>
        <v>0</v>
      </c>
      <c r="I80" s="161" t="s">
        <v>168</v>
      </c>
      <c r="M80" s="111"/>
      <c r="N80" s="33"/>
    </row>
    <row r="81" customFormat="false" ht="15.6" hidden="false" customHeight="false" outlineLevel="0" collapsed="false">
      <c r="C81" s="155"/>
      <c r="D81" s="156"/>
      <c r="E81" s="157" t="s">
        <v>102</v>
      </c>
      <c r="F81" s="156" t="s">
        <v>103</v>
      </c>
      <c r="G81" s="172" t="n">
        <v>2.53E-007</v>
      </c>
      <c r="H81" s="160" t="n">
        <f aca="false">IF($C$204=5,IF($E$201&lt;2,0,'Input-Output'!$E$13*0.264172/1000*Calculations!G81*0.4536),0)</f>
        <v>0</v>
      </c>
      <c r="I81" s="161" t="s">
        <v>169</v>
      </c>
      <c r="M81" s="111"/>
      <c r="N81" s="33"/>
    </row>
    <row r="82" customFormat="false" ht="15.6" hidden="false" customHeight="false" outlineLevel="0" collapsed="false">
      <c r="C82" s="155"/>
      <c r="D82" s="156"/>
      <c r="E82" s="157" t="s">
        <v>90</v>
      </c>
      <c r="F82" s="156" t="s">
        <v>91</v>
      </c>
      <c r="G82" s="172" t="n">
        <v>1.22E-006</v>
      </c>
      <c r="H82" s="160" t="n">
        <f aca="false">IF($C$204=5,IF($E$201&lt;2,0,'Input-Output'!$E$13*0.264172/1000*Calculations!G82*0.4536),0)</f>
        <v>0</v>
      </c>
      <c r="I82" s="161" t="s">
        <v>168</v>
      </c>
      <c r="M82" s="111"/>
      <c r="N82" s="33"/>
    </row>
    <row r="83" customFormat="false" ht="15.6" hidden="false" customHeight="false" outlineLevel="0" collapsed="false">
      <c r="C83" s="155"/>
      <c r="D83" s="156"/>
      <c r="E83" s="157" t="s">
        <v>108</v>
      </c>
      <c r="F83" s="158" t="s">
        <v>109</v>
      </c>
      <c r="G83" s="172" t="n">
        <v>4.01E-006</v>
      </c>
      <c r="H83" s="160" t="n">
        <f aca="false">IF($C$204=5,IF($E$201&lt;2,0,'Input-Output'!$E$13*0.264172/1000*Calculations!G83*0.4536),0)</f>
        <v>0</v>
      </c>
      <c r="I83" s="161" t="s">
        <v>168</v>
      </c>
      <c r="M83" s="111"/>
      <c r="N83" s="33"/>
    </row>
    <row r="84" customFormat="false" ht="15.6" hidden="false" customHeight="false" outlineLevel="0" collapsed="false">
      <c r="C84" s="155"/>
      <c r="D84" s="156"/>
      <c r="E84" s="157" t="s">
        <v>98</v>
      </c>
      <c r="F84" s="156" t="s">
        <v>99</v>
      </c>
      <c r="G84" s="172" t="n">
        <v>1.48E-006</v>
      </c>
      <c r="H84" s="160" t="n">
        <f aca="false">IF($C$204=5,IF($E$201&lt;2,0,'Input-Output'!$E$13*0.264172/1000*Calculations!G84*0.4536),0)</f>
        <v>0</v>
      </c>
      <c r="I84" s="161" t="s">
        <v>168</v>
      </c>
      <c r="M84" s="111"/>
      <c r="N84" s="33"/>
    </row>
    <row r="85" customFormat="false" ht="15.6" hidden="false" customHeight="false" outlineLevel="0" collapsed="false">
      <c r="C85" s="155"/>
      <c r="D85" s="156"/>
      <c r="E85" s="157" t="s">
        <v>94</v>
      </c>
      <c r="F85" s="156" t="s">
        <v>95</v>
      </c>
      <c r="G85" s="172" t="n">
        <v>2.26E-006</v>
      </c>
      <c r="H85" s="160" t="n">
        <f aca="false">IF($C$204=5,IF($E$201&lt;2,0,'Input-Output'!$E$13*0.264172/1000*Calculations!G85*0.4536),0)</f>
        <v>0</v>
      </c>
      <c r="I85" s="161" t="s">
        <v>168</v>
      </c>
      <c r="M85" s="111"/>
      <c r="N85" s="33"/>
    </row>
    <row r="86" customFormat="false" ht="15.6" hidden="false" customHeight="false" outlineLevel="0" collapsed="false">
      <c r="C86" s="155"/>
      <c r="D86" s="156"/>
      <c r="E86" s="157" t="s">
        <v>104</v>
      </c>
      <c r="F86" s="156" t="s">
        <v>105</v>
      </c>
      <c r="G86" s="174" t="n">
        <v>2.38E-006</v>
      </c>
      <c r="H86" s="160" t="n">
        <f aca="false">IF($C$204=5,IF($E$201&lt;2,0,'Input-Output'!$E$13*0.264172/1000*Calculations!G86*0.4536),0)</f>
        <v>0</v>
      </c>
      <c r="I86" s="161" t="s">
        <v>168</v>
      </c>
      <c r="M86" s="111"/>
      <c r="N86" s="33"/>
    </row>
    <row r="87" customFormat="false" ht="15.6" hidden="false" customHeight="false" outlineLevel="0" collapsed="false">
      <c r="C87" s="155"/>
      <c r="D87" s="156"/>
      <c r="E87" s="157" t="s">
        <v>106</v>
      </c>
      <c r="F87" s="156" t="s">
        <v>107</v>
      </c>
      <c r="G87" s="172" t="n">
        <v>1.67E-006</v>
      </c>
      <c r="H87" s="160" t="n">
        <f aca="false">IF($C$204=5,IF($E$201&lt;2,0,'Input-Output'!$E$13*0.264172/1000*Calculations!G87*0.4536),0)</f>
        <v>0</v>
      </c>
      <c r="I87" s="161" t="s">
        <v>169</v>
      </c>
      <c r="M87" s="111"/>
      <c r="N87" s="33"/>
    </row>
    <row r="88" customFormat="false" ht="15.6" hidden="false" customHeight="false" outlineLevel="0" collapsed="false">
      <c r="C88" s="155"/>
      <c r="D88" s="156"/>
      <c r="E88" s="157" t="s">
        <v>100</v>
      </c>
      <c r="F88" s="156" t="s">
        <v>101</v>
      </c>
      <c r="G88" s="172" t="n">
        <v>4.84E-006</v>
      </c>
      <c r="H88" s="160" t="n">
        <f aca="false">IF($C$204=5,IF($E$201&lt;2,0,'Input-Output'!$E$13*0.264172/1000*Calculations!G88*0.4536),0)</f>
        <v>0</v>
      </c>
      <c r="I88" s="161" t="s">
        <v>168</v>
      </c>
      <c r="M88" s="111"/>
      <c r="N88" s="33"/>
    </row>
    <row r="89" customFormat="false" ht="15.6" hidden="false" customHeight="false" outlineLevel="0" collapsed="false">
      <c r="C89" s="155"/>
      <c r="D89" s="156"/>
      <c r="E89" s="157" t="s">
        <v>140</v>
      </c>
      <c r="F89" s="156" t="s">
        <v>141</v>
      </c>
      <c r="G89" s="172" t="n">
        <v>4.47E-006</v>
      </c>
      <c r="H89" s="160" t="n">
        <f aca="false">IF($C$204=5,IF($E$201&lt;2,0,'Input-Output'!$E$13*0.264172/1000*Calculations!G89*0.4536),0)</f>
        <v>0</v>
      </c>
      <c r="I89" s="161" t="s">
        <v>168</v>
      </c>
      <c r="M89" s="111"/>
      <c r="N89" s="33"/>
    </row>
    <row r="90" customFormat="false" ht="15.6" hidden="false" customHeight="false" outlineLevel="0" collapsed="false">
      <c r="C90" s="155"/>
      <c r="D90" s="156"/>
      <c r="E90" s="157" t="s">
        <v>96</v>
      </c>
      <c r="F90" s="156" t="s">
        <v>97</v>
      </c>
      <c r="G90" s="172" t="n">
        <v>2.14E-006</v>
      </c>
      <c r="H90" s="160" t="n">
        <f aca="false">IF($C$204=5,IF($E$201&lt;2,0,'Input-Output'!$E$13*0.264172/1000*Calculations!G90*0.4536),0)</f>
        <v>0</v>
      </c>
      <c r="I90" s="161" t="s">
        <v>168</v>
      </c>
      <c r="M90" s="111"/>
      <c r="N90" s="33"/>
    </row>
    <row r="91" customFormat="false" ht="15.6" hidden="false" customHeight="false" outlineLevel="0" collapsed="false">
      <c r="C91" s="155"/>
      <c r="D91" s="156"/>
      <c r="E91" s="157" t="s">
        <v>138</v>
      </c>
      <c r="F91" s="156" t="s">
        <v>139</v>
      </c>
      <c r="G91" s="172" t="n">
        <v>1.05E-005</v>
      </c>
      <c r="H91" s="160" t="n">
        <f aca="false">IF($C$204=5,IF($E$201&lt;2,0,'Input-Output'!$E$13*0.264172/1000*Calculations!G91*0.4536),0)</f>
        <v>0</v>
      </c>
      <c r="I91" s="161" t="s">
        <v>168</v>
      </c>
      <c r="M91" s="111"/>
      <c r="N91" s="33"/>
    </row>
    <row r="92" customFormat="false" ht="15.6" hidden="false" customHeight="false" outlineLevel="0" collapsed="false">
      <c r="C92" s="155"/>
      <c r="D92" s="156"/>
      <c r="E92" s="157" t="s">
        <v>92</v>
      </c>
      <c r="F92" s="156" t="s">
        <v>93</v>
      </c>
      <c r="G92" s="172" t="n">
        <v>4.25E-006</v>
      </c>
      <c r="H92" s="160" t="n">
        <f aca="false">IF($C$204=5,IF($E$201&lt;2,0,'Input-Output'!$E$13*0.264172/1000*Calculations!G92*0.4536),0)</f>
        <v>0</v>
      </c>
      <c r="I92" s="161" t="s">
        <v>168</v>
      </c>
      <c r="M92" s="111"/>
      <c r="N92" s="33"/>
    </row>
    <row r="93" customFormat="false" ht="15.6" hidden="false" customHeight="false" outlineLevel="0" collapsed="false">
      <c r="C93" s="155"/>
      <c r="D93" s="156"/>
      <c r="E93" s="157" t="s">
        <v>116</v>
      </c>
      <c r="F93" s="156" t="s">
        <v>117</v>
      </c>
      <c r="G93" s="172" t="n">
        <v>0.00525</v>
      </c>
      <c r="H93" s="160" t="n">
        <f aca="false">IF($C$204=5,IF($E$201&lt;2,0,'Input-Output'!$E$13*0.264172/1000*Calculations!G93*0.4536),0)</f>
        <v>0</v>
      </c>
      <c r="I93" s="161" t="s">
        <v>167</v>
      </c>
      <c r="M93" s="111"/>
      <c r="N93" s="33"/>
    </row>
    <row r="94" customFormat="false" ht="15.6" hidden="false" customHeight="false" outlineLevel="0" collapsed="false">
      <c r="C94" s="155"/>
      <c r="D94" s="156"/>
      <c r="E94" s="157" t="s">
        <v>118</v>
      </c>
      <c r="F94" s="156" t="s">
        <v>119</v>
      </c>
      <c r="G94" s="172" t="n">
        <v>0.00132</v>
      </c>
      <c r="H94" s="160" t="n">
        <f aca="false">IF($C$204=5,IF($E$201&lt;2,0,'Input-Output'!$E$13*0.264172/1000*Calculations!G94*0.4536),0)</f>
        <v>0</v>
      </c>
      <c r="I94" s="161" t="s">
        <v>168</v>
      </c>
      <c r="M94" s="111"/>
      <c r="N94" s="33"/>
    </row>
    <row r="95" customFormat="false" ht="15.6" hidden="false" customHeight="false" outlineLevel="0" collapsed="false">
      <c r="C95" s="155"/>
      <c r="D95" s="156"/>
      <c r="E95" s="157" t="s">
        <v>120</v>
      </c>
      <c r="F95" s="156" t="s">
        <v>121</v>
      </c>
      <c r="G95" s="172" t="n">
        <v>0.00257</v>
      </c>
      <c r="H95" s="160" t="n">
        <f aca="false">IF($C$204=5,IF($E$201&lt;2,0,'Input-Output'!$E$13*0.264172/1000*Calculations!G95*0.4536),0)</f>
        <v>0</v>
      </c>
      <c r="I95" s="161" t="s">
        <v>169</v>
      </c>
      <c r="M95" s="111"/>
      <c r="N95" s="33"/>
    </row>
    <row r="96" customFormat="false" ht="15.6" hidden="false" customHeight="false" outlineLevel="0" collapsed="false">
      <c r="C96" s="155"/>
      <c r="D96" s="156"/>
      <c r="E96" s="157" t="s">
        <v>122</v>
      </c>
      <c r="F96" s="156" t="s">
        <v>123</v>
      </c>
      <c r="G96" s="172" t="n">
        <v>2.78E-005</v>
      </c>
      <c r="H96" s="160" t="n">
        <f aca="false">IF($C$204=5,IF($E$201&lt;2,0,'Input-Output'!$E$13*0.264172/1000*Calculations!G96*0.4536),0)</f>
        <v>0</v>
      </c>
      <c r="I96" s="161" t="s">
        <v>168</v>
      </c>
      <c r="M96" s="111"/>
      <c r="N96" s="33"/>
    </row>
    <row r="97" customFormat="false" ht="15.6" hidden="false" customHeight="false" outlineLevel="0" collapsed="false">
      <c r="C97" s="155"/>
      <c r="D97" s="156"/>
      <c r="E97" s="157" t="s">
        <v>172</v>
      </c>
      <c r="F97" s="156" t="s">
        <v>78</v>
      </c>
      <c r="G97" s="172" t="n">
        <v>0.000398</v>
      </c>
      <c r="H97" s="160" t="n">
        <f aca="false">IF($C$204=5,IF($E$201&lt;2,0,'Input-Output'!$E$13*0.264172/1000*Calculations!G97*0.4536),0)</f>
        <v>0</v>
      </c>
      <c r="I97" s="161" t="s">
        <v>168</v>
      </c>
      <c r="M97" s="111"/>
      <c r="N97" s="33"/>
    </row>
    <row r="98" customFormat="false" ht="15.6" hidden="false" customHeight="false" outlineLevel="0" collapsed="false">
      <c r="C98" s="155"/>
      <c r="D98" s="156"/>
      <c r="E98" s="157" t="s">
        <v>146</v>
      </c>
      <c r="F98" s="158" t="s">
        <v>78</v>
      </c>
      <c r="G98" s="172" t="n">
        <v>0.347</v>
      </c>
      <c r="H98" s="160" t="n">
        <f aca="false">IF($C$204=5,IF($E$201&lt;2,0,'Input-Output'!$E$13*0.264172/1000*Calculations!G98*0.4536),0)</f>
        <v>0</v>
      </c>
      <c r="I98" s="161" t="s">
        <v>169</v>
      </c>
      <c r="M98" s="111"/>
      <c r="N98" s="33"/>
    </row>
    <row r="99" customFormat="false" ht="15.6" hidden="false" customHeight="false" outlineLevel="0" collapsed="false">
      <c r="C99" s="155"/>
      <c r="D99" s="156"/>
      <c r="E99" s="157" t="s">
        <v>183</v>
      </c>
      <c r="F99" s="158" t="s">
        <v>78</v>
      </c>
      <c r="G99" s="172" t="n">
        <v>0.000845</v>
      </c>
      <c r="H99" s="160" t="n">
        <f aca="false">IF($C$204=5,IF($E$201&lt;2,0,'Input-Output'!$E$13*0.264172/1000*Calculations!G99*0.4536),0)</f>
        <v>0</v>
      </c>
      <c r="I99" s="161" t="s">
        <v>168</v>
      </c>
      <c r="M99" s="111"/>
      <c r="N99" s="33"/>
    </row>
    <row r="100" customFormat="false" ht="15.6" hidden="false" customHeight="false" outlineLevel="0" collapsed="false">
      <c r="C100" s="155"/>
      <c r="D100" s="156"/>
      <c r="E100" s="157" t="s">
        <v>173</v>
      </c>
      <c r="F100" s="158" t="s">
        <v>78</v>
      </c>
      <c r="G100" s="172" t="n">
        <v>0.000248</v>
      </c>
      <c r="H100" s="160" t="n">
        <f aca="false">IF($C$204=5,IF($E$201&lt;2,0,'Input-Output'!$E$13*0.264172/1000*Calculations!G100*0.4536),0)</f>
        <v>0</v>
      </c>
      <c r="I100" s="161" t="s">
        <v>168</v>
      </c>
      <c r="M100" s="111"/>
      <c r="N100" s="33"/>
    </row>
    <row r="101" customFormat="false" ht="15.6" hidden="false" customHeight="false" outlineLevel="0" collapsed="false">
      <c r="C101" s="155"/>
      <c r="D101" s="156"/>
      <c r="E101" s="157" t="s">
        <v>124</v>
      </c>
      <c r="F101" s="156" t="s">
        <v>125</v>
      </c>
      <c r="G101" s="172" t="n">
        <v>0.00602</v>
      </c>
      <c r="H101" s="160" t="n">
        <f aca="false">IF($C$204=5,IF($E$201&lt;2,0,'Input-Output'!$E$13*0.264172/1000*Calculations!G101*0.4536),0)</f>
        <v>0</v>
      </c>
      <c r="I101" s="161" t="s">
        <v>169</v>
      </c>
      <c r="M101" s="111"/>
      <c r="N101" s="33"/>
    </row>
    <row r="102" customFormat="false" ht="15.6" hidden="false" customHeight="false" outlineLevel="0" collapsed="false">
      <c r="C102" s="155"/>
      <c r="D102" s="156"/>
      <c r="E102" s="157" t="s">
        <v>126</v>
      </c>
      <c r="F102" s="156" t="s">
        <v>127</v>
      </c>
      <c r="G102" s="172" t="n">
        <v>0.00176</v>
      </c>
      <c r="H102" s="160" t="n">
        <f aca="false">IF($C$204=5,IF($E$201&lt;2,0,'Input-Output'!$E$13*0.264172/1000*Calculations!G102*0.4536),0)</f>
        <v>0</v>
      </c>
      <c r="I102" s="161" t="s">
        <v>168</v>
      </c>
      <c r="M102" s="111"/>
      <c r="N102" s="33"/>
    </row>
    <row r="103" customFormat="false" ht="15.6" hidden="false" customHeight="false" outlineLevel="0" collapsed="false">
      <c r="C103" s="155"/>
      <c r="D103" s="156"/>
      <c r="E103" s="157" t="s">
        <v>147</v>
      </c>
      <c r="F103" s="158" t="s">
        <v>78</v>
      </c>
      <c r="G103" s="172" t="n">
        <v>0.0373</v>
      </c>
      <c r="H103" s="160" t="n">
        <f aca="false">IF($C$204=5,IF($E$201&lt;2,0,'Input-Output'!$E$13*0.264172/1000*Calculations!G103*0.4536),0)</f>
        <v>0</v>
      </c>
      <c r="I103" s="161" t="s">
        <v>169</v>
      </c>
      <c r="M103" s="111"/>
      <c r="N103" s="33"/>
    </row>
    <row r="104" customFormat="false" ht="15.6" hidden="false" customHeight="false" outlineLevel="0" collapsed="false">
      <c r="C104" s="155"/>
      <c r="D104" s="156"/>
      <c r="E104" s="157" t="s">
        <v>174</v>
      </c>
      <c r="F104" s="156" t="s">
        <v>78</v>
      </c>
      <c r="G104" s="172" t="n">
        <v>0.00151</v>
      </c>
      <c r="H104" s="160" t="n">
        <f aca="false">IF($C$204=5,IF($E$201&lt;2,0,'Input-Output'!$E$13*0.264172/1000*Calculations!G104*0.4536),0)</f>
        <v>0</v>
      </c>
      <c r="I104" s="161" t="s">
        <v>168</v>
      </c>
      <c r="M104" s="111"/>
      <c r="N104" s="33"/>
    </row>
    <row r="105" customFormat="false" ht="15.6" hidden="false" customHeight="false" outlineLevel="0" collapsed="false">
      <c r="C105" s="155"/>
      <c r="D105" s="156"/>
      <c r="E105" s="157" t="s">
        <v>175</v>
      </c>
      <c r="F105" s="156" t="s">
        <v>78</v>
      </c>
      <c r="G105" s="172" t="n">
        <v>0.003</v>
      </c>
      <c r="H105" s="160" t="n">
        <f aca="false">IF($C$204=5,IF($E$201&lt;2,0,'Input-Output'!$E$13*0.264172/1000*Calculations!G105*0.4536),0)</f>
        <v>0</v>
      </c>
      <c r="I105" s="161" t="s">
        <v>168</v>
      </c>
      <c r="M105" s="111"/>
      <c r="N105" s="33"/>
    </row>
    <row r="106" customFormat="false" ht="15.6" hidden="false" customHeight="false" outlineLevel="0" collapsed="false">
      <c r="C106" s="155"/>
      <c r="D106" s="156"/>
      <c r="E106" s="157" t="s">
        <v>176</v>
      </c>
      <c r="F106" s="156" t="s">
        <v>78</v>
      </c>
      <c r="G106" s="172" t="n">
        <v>0.000113</v>
      </c>
      <c r="H106" s="160" t="n">
        <f aca="false">IF($C$204=5,IF($E$201&lt;2,0,'Input-Output'!$E$13*0.264172/1000*Calculations!G106*0.4536),0)</f>
        <v>0</v>
      </c>
      <c r="I106" s="161" t="s">
        <v>168</v>
      </c>
      <c r="M106" s="111"/>
      <c r="N106" s="33"/>
    </row>
    <row r="107" customFormat="false" ht="15.6" hidden="false" customHeight="false" outlineLevel="0" collapsed="false">
      <c r="C107" s="155"/>
      <c r="D107" s="156"/>
      <c r="E107" s="157" t="s">
        <v>114</v>
      </c>
      <c r="F107" s="156" t="s">
        <v>115</v>
      </c>
      <c r="G107" s="172" t="n">
        <v>0.000787</v>
      </c>
      <c r="H107" s="160" t="n">
        <f aca="false">IF($C$204=5,IF($E$201&lt;2,0,'Input-Output'!$E$13*0.264172/1000*Calculations!G107*0.4536),0)</f>
        <v>0</v>
      </c>
      <c r="I107" s="161" t="s">
        <v>169</v>
      </c>
      <c r="M107" s="111"/>
      <c r="N107" s="33"/>
    </row>
    <row r="108" customFormat="false" ht="15.6" hidden="false" customHeight="false" outlineLevel="0" collapsed="false">
      <c r="C108" s="155"/>
      <c r="D108" s="156"/>
      <c r="E108" s="157" t="s">
        <v>177</v>
      </c>
      <c r="F108" s="156" t="s">
        <v>78</v>
      </c>
      <c r="G108" s="172" t="n">
        <v>0.0845</v>
      </c>
      <c r="H108" s="160" t="n">
        <f aca="false">IF($C$204=5,IF($E$201&lt;2,0,'Input-Output'!$E$13*0.264172/1000*Calculations!G108*0.4536),0)</f>
        <v>0</v>
      </c>
      <c r="I108" s="161" t="s">
        <v>168</v>
      </c>
      <c r="M108" s="111"/>
      <c r="N108" s="33"/>
    </row>
    <row r="109" customFormat="false" ht="15.6" hidden="false" customHeight="false" outlineLevel="0" collapsed="false">
      <c r="C109" s="155"/>
      <c r="D109" s="156"/>
      <c r="E109" s="157" t="s">
        <v>134</v>
      </c>
      <c r="F109" s="156" t="s">
        <v>135</v>
      </c>
      <c r="G109" s="172" t="n">
        <v>0.00946</v>
      </c>
      <c r="H109" s="160" t="n">
        <f aca="false">IF($C$204=5,IF($E$201&lt;2,0,'Input-Output'!$E$13*0.264172/1000*Calculations!G109*0.4536),0)</f>
        <v>0</v>
      </c>
      <c r="I109" s="161" t="s">
        <v>169</v>
      </c>
      <c r="M109" s="111"/>
      <c r="N109" s="33"/>
    </row>
    <row r="110" customFormat="false" ht="15.6" hidden="false" customHeight="false" outlineLevel="0" collapsed="false">
      <c r="C110" s="155"/>
      <c r="D110" s="156"/>
      <c r="E110" s="157" t="s">
        <v>136</v>
      </c>
      <c r="F110" s="156" t="s">
        <v>137</v>
      </c>
      <c r="G110" s="172" t="n">
        <v>0.000683</v>
      </c>
      <c r="H110" s="160" t="n">
        <f aca="false">IF($C$204=5,IF($E$201&lt;2,0,'Input-Output'!$E$13*0.264172/1000*Calculations!G110*0.4536),0)</f>
        <v>0</v>
      </c>
      <c r="I110" s="161" t="s">
        <v>168</v>
      </c>
      <c r="M110" s="111"/>
      <c r="N110" s="33"/>
    </row>
    <row r="111" customFormat="false" ht="15.6" hidden="false" customHeight="false" outlineLevel="0" collapsed="false">
      <c r="C111" s="155"/>
      <c r="D111" s="156"/>
      <c r="E111" s="157" t="s">
        <v>128</v>
      </c>
      <c r="F111" s="156" t="s">
        <v>129</v>
      </c>
      <c r="G111" s="172" t="n">
        <v>0.0318</v>
      </c>
      <c r="H111" s="160" t="n">
        <f aca="false">IF($C$204=5,IF($E$201&lt;2,0,'Input-Output'!$E$13*0.264172/1000*Calculations!G111*0.4536),0)</f>
        <v>0</v>
      </c>
      <c r="I111" s="161" t="s">
        <v>169</v>
      </c>
      <c r="M111" s="111"/>
      <c r="N111" s="33"/>
    </row>
    <row r="112" customFormat="false" ht="15.6" hidden="false" customHeight="false" outlineLevel="0" collapsed="false">
      <c r="C112" s="176"/>
      <c r="D112" s="177"/>
      <c r="E112" s="178" t="s">
        <v>130</v>
      </c>
      <c r="F112" s="177" t="s">
        <v>131</v>
      </c>
      <c r="G112" s="179" t="n">
        <v>0.0291</v>
      </c>
      <c r="H112" s="180" t="n">
        <f aca="false">IF($C$204=5,IF($E$201&lt;2,0,'Input-Output'!$E$13*0.264172/1000*Calculations!G112*0.4536),0)</f>
        <v>0</v>
      </c>
      <c r="I112" s="181" t="s">
        <v>169</v>
      </c>
      <c r="M112" s="111"/>
      <c r="N112" s="33"/>
    </row>
    <row r="113" customFormat="false" ht="15.6" hidden="false" customHeight="false" outlineLevel="0" collapsed="false">
      <c r="C113" s="155" t="s">
        <v>184</v>
      </c>
      <c r="D113" s="156" t="s">
        <v>163</v>
      </c>
      <c r="E113" s="157" t="s">
        <v>80</v>
      </c>
      <c r="F113" s="158" t="s">
        <v>81</v>
      </c>
      <c r="G113" s="159" t="n">
        <v>150</v>
      </c>
      <c r="H113" s="160" t="n">
        <f aca="false">IF($C$204=4,IF($E$201&lt;2,0,'Input-Output'!$E$13*0.264172/1000*Calculations!G113*Calculations!$D$197*0.4536),0)</f>
        <v>0</v>
      </c>
      <c r="I113" s="161" t="s">
        <v>164</v>
      </c>
      <c r="M113" s="111"/>
      <c r="N113" s="33"/>
    </row>
    <row r="114" customFormat="false" ht="15.6" hidden="false" customHeight="false" outlineLevel="0" collapsed="false">
      <c r="C114" s="155"/>
      <c r="D114" s="156"/>
      <c r="E114" s="157" t="s">
        <v>82</v>
      </c>
      <c r="F114" s="158" t="s">
        <v>83</v>
      </c>
      <c r="G114" s="162" t="n">
        <v>2</v>
      </c>
      <c r="H114" s="160" t="n">
        <f aca="false">IF($C$204=4,IF($E$201&lt;2,0,'Input-Output'!$E$13*0.264172/1000*Calculations!G114*Calculations!$D$197*0.4536),0)</f>
        <v>0</v>
      </c>
      <c r="I114" s="161" t="s">
        <v>164</v>
      </c>
      <c r="M114" s="111"/>
      <c r="N114" s="33"/>
    </row>
    <row r="115" customFormat="false" ht="15.6" hidden="false" customHeight="false" outlineLevel="0" collapsed="false">
      <c r="C115" s="155"/>
      <c r="D115" s="156"/>
      <c r="E115" s="157" t="s">
        <v>165</v>
      </c>
      <c r="F115" s="158" t="s">
        <v>75</v>
      </c>
      <c r="G115" s="156" t="n">
        <v>20</v>
      </c>
      <c r="H115" s="160" t="n">
        <f aca="false">IF($C$204=4,IF($E$201&lt;2,0,'Input-Output'!$E$13*0.264172/1000*Calculations!G115*0.4536),0)</f>
        <v>0</v>
      </c>
      <c r="I115" s="161" t="s">
        <v>164</v>
      </c>
      <c r="M115" s="111"/>
      <c r="N115" s="33"/>
    </row>
    <row r="116" customFormat="false" ht="15.6" hidden="false" customHeight="false" outlineLevel="0" collapsed="false">
      <c r="C116" s="155"/>
      <c r="D116" s="156"/>
      <c r="E116" s="157" t="s">
        <v>110</v>
      </c>
      <c r="F116" s="158" t="s">
        <v>111</v>
      </c>
      <c r="G116" s="156" t="n">
        <v>5</v>
      </c>
      <c r="H116" s="160" t="n">
        <f aca="false">IF($C$204=4,IF($E$201&lt;2,0,'Input-Output'!$E$13*0.264172/1000*Calculations!G116*0.4536),0)</f>
        <v>0</v>
      </c>
      <c r="I116" s="161" t="s">
        <v>164</v>
      </c>
      <c r="M116" s="111"/>
      <c r="N116" s="33"/>
    </row>
    <row r="117" customFormat="false" ht="15.6" hidden="false" customHeight="false" outlineLevel="0" collapsed="false">
      <c r="C117" s="155"/>
      <c r="D117" s="156"/>
      <c r="E117" s="157" t="s">
        <v>149</v>
      </c>
      <c r="F117" s="158" t="s">
        <v>78</v>
      </c>
      <c r="G117" s="156" t="n">
        <v>7</v>
      </c>
      <c r="H117" s="160" t="n">
        <f aca="false">IF($C$204=4,IF($E$201&lt;2,0,'Input-Output'!$E$13*0.264172/1000*Calculations!G117*0.4536),0)*IF($F$202=1,1-$G$198,IF($F$202=2,1-$G$199,IF($F$202=3,1-$G$200,IF($F$202=4,1-$G$201,0))))</f>
        <v>0</v>
      </c>
      <c r="I117" s="161" t="s">
        <v>179</v>
      </c>
      <c r="M117" s="111"/>
      <c r="N117" s="33"/>
    </row>
    <row r="118" customFormat="false" ht="15.6" hidden="false" customHeight="false" outlineLevel="0" collapsed="false">
      <c r="C118" s="155"/>
      <c r="D118" s="156"/>
      <c r="E118" s="157" t="s">
        <v>152</v>
      </c>
      <c r="F118" s="158" t="s">
        <v>78</v>
      </c>
      <c r="G118" s="156" t="n">
        <v>0.556</v>
      </c>
      <c r="H118" s="160" t="n">
        <f aca="false">IF($C$204=4,IF($E$201&lt;2,0,'Input-Output'!$E$13*0.264172/1000*Calculations!G118*0.4536),0)</f>
        <v>0</v>
      </c>
      <c r="I118" s="161" t="s">
        <v>164</v>
      </c>
      <c r="M118" s="111"/>
      <c r="N118" s="33"/>
    </row>
    <row r="119" customFormat="false" ht="15.6" hidden="false" customHeight="false" outlineLevel="0" collapsed="false">
      <c r="C119" s="155"/>
      <c r="D119" s="156"/>
      <c r="E119" s="157" t="s">
        <v>132</v>
      </c>
      <c r="F119" s="156" t="s">
        <v>133</v>
      </c>
      <c r="G119" s="156" t="n">
        <v>0.216</v>
      </c>
      <c r="H119" s="160" t="n">
        <f aca="false">IF($C$204=4,IF($E$201&lt;2,0,'Input-Output'!$E$13*0.264172/1000*Calculations!G119*0.4536),0)</f>
        <v>0</v>
      </c>
      <c r="I119" s="161" t="s">
        <v>164</v>
      </c>
      <c r="M119" s="111"/>
      <c r="N119" s="33"/>
    </row>
    <row r="120" customFormat="false" ht="15.6" hidden="false" customHeight="false" outlineLevel="0" collapsed="false">
      <c r="C120" s="155"/>
      <c r="D120" s="156"/>
      <c r="E120" s="157" t="s">
        <v>148</v>
      </c>
      <c r="F120" s="158" t="s">
        <v>78</v>
      </c>
      <c r="G120" s="156" t="n">
        <v>0.34</v>
      </c>
      <c r="H120" s="160" t="n">
        <f aca="false">IF($C$204=4,IF($E$201&lt;2,0,'Input-Output'!$E$13*0.264172/1000*Calculations!G120*0.4536),0)</f>
        <v>0</v>
      </c>
      <c r="I120" s="161" t="s">
        <v>164</v>
      </c>
      <c r="M120" s="111"/>
      <c r="N120" s="33"/>
    </row>
    <row r="121" customFormat="false" ht="15.6" hidden="false" customHeight="false" outlineLevel="0" collapsed="false">
      <c r="C121" s="155"/>
      <c r="D121" s="156"/>
      <c r="E121" s="157" t="s">
        <v>150</v>
      </c>
      <c r="F121" s="158" t="s">
        <v>78</v>
      </c>
      <c r="G121" s="156" t="n">
        <f aca="false">7.17*0.84</f>
        <v>6.0228</v>
      </c>
      <c r="H121" s="160" t="n">
        <f aca="false">IF($C$204=4,IF($E$201&lt;2,0,'Input-Output'!$E$13*0.264172/1000*Calculations!G121*0.4536),0)*IF($F$202=1,1-$G$198,IF($F$202=2,1-$G$199,IF($F$202=3,1-$G$200,IF($F$202=4,1-$G$201,0))))</f>
        <v>0</v>
      </c>
      <c r="I121" s="161" t="str">
        <f aca="false">IF($F$202=1,"C",IF($F$202=2,"E",IF($F$202=3,"D",IF($F$202=4,"E",0))))</f>
        <v>C</v>
      </c>
      <c r="M121" s="111"/>
      <c r="N121" s="33"/>
    </row>
    <row r="122" customFormat="false" ht="15.6" hidden="false" customHeight="false" outlineLevel="0" collapsed="false">
      <c r="C122" s="155"/>
      <c r="D122" s="156"/>
      <c r="E122" s="157" t="s">
        <v>64</v>
      </c>
      <c r="F122" s="158" t="s">
        <v>78</v>
      </c>
      <c r="G122" s="156" t="n">
        <f aca="false">4.67*0.84</f>
        <v>3.9228</v>
      </c>
      <c r="H122" s="160" t="n">
        <f aca="false">IF($C$204=4,IF($E$201&lt;2,0,'Input-Output'!$E$13*0.264172/1000*Calculations!G122*0.4536),0)*IF($F$202=1,1-$G$198,IF($F$202=2,1-$G$199,IF($F$202=3,1-$G$200,IF($F$202=4,1-$G$201,0))))</f>
        <v>0</v>
      </c>
      <c r="I122" s="161" t="str">
        <f aca="false">IF($F$202=1,"C",IF($F$202=2,"E",IF($F$202=3,"D",IF($F$202=4,"E",0))))</f>
        <v>C</v>
      </c>
      <c r="M122" s="111"/>
      <c r="N122" s="33"/>
    </row>
    <row r="123" customFormat="false" ht="18.6" hidden="false" customHeight="false" outlineLevel="0" collapsed="false">
      <c r="C123" s="155"/>
      <c r="D123" s="156"/>
      <c r="E123" s="157" t="s">
        <v>180</v>
      </c>
      <c r="F123" s="156" t="s">
        <v>85</v>
      </c>
      <c r="G123" s="165" t="n">
        <v>0.53</v>
      </c>
      <c r="H123" s="160" t="n">
        <f aca="false">IF($C$204=4,IF($E$201&lt;2,0,'Input-Output'!$E$13*0.264172/1000*Calculations!G123*0.4536),0)</f>
        <v>0</v>
      </c>
      <c r="I123" s="161" t="s">
        <v>167</v>
      </c>
      <c r="M123" s="111"/>
      <c r="N123" s="33"/>
    </row>
    <row r="124" customFormat="false" ht="18.6" hidden="false" customHeight="false" outlineLevel="0" collapsed="false">
      <c r="C124" s="155"/>
      <c r="D124" s="156"/>
      <c r="E124" s="157" t="s">
        <v>181</v>
      </c>
      <c r="F124" s="158" t="s">
        <v>78</v>
      </c>
      <c r="G124" s="171" t="n">
        <v>0.0013</v>
      </c>
      <c r="H124" s="160" t="n">
        <f aca="false">IF($C$204=4,IF($E$201&lt;2,0,'Input-Output'!$E$13*0.264172/1000*Calculations!G124*0.4536),0)</f>
        <v>0</v>
      </c>
      <c r="I124" s="161" t="s">
        <v>167</v>
      </c>
      <c r="M124" s="111"/>
      <c r="N124" s="33"/>
    </row>
    <row r="125" customFormat="false" ht="18.6" hidden="false" customHeight="false" outlineLevel="0" collapsed="false">
      <c r="C125" s="155"/>
      <c r="D125" s="156"/>
      <c r="E125" s="157" t="s">
        <v>182</v>
      </c>
      <c r="F125" s="158" t="s">
        <v>76</v>
      </c>
      <c r="G125" s="171" t="n">
        <v>0.061</v>
      </c>
      <c r="H125" s="160" t="n">
        <f aca="false">IF($C$204=4,IF($E$201&lt;2,0,'Input-Output'!$E$13*0.264172/1000*Calculations!G125*0.4536),0)</f>
        <v>0</v>
      </c>
      <c r="I125" s="161" t="s">
        <v>167</v>
      </c>
      <c r="M125" s="111"/>
      <c r="N125" s="33"/>
    </row>
    <row r="126" customFormat="false" ht="15.6" hidden="false" customHeight="false" outlineLevel="0" collapsed="false">
      <c r="C126" s="155"/>
      <c r="D126" s="156"/>
      <c r="E126" s="157" t="s">
        <v>56</v>
      </c>
      <c r="F126" s="158" t="s">
        <v>77</v>
      </c>
      <c r="G126" s="172" t="n">
        <v>0.000214</v>
      </c>
      <c r="H126" s="160" t="n">
        <f aca="false">IF($C$204=4,IF($E$201&lt;2,0,'Input-Output'!$E$13*0.264172/1000*Calculations!G126*0.4536),0)</f>
        <v>0</v>
      </c>
      <c r="I126" s="161" t="s">
        <v>168</v>
      </c>
      <c r="M126" s="111"/>
      <c r="N126" s="33"/>
    </row>
    <row r="127" customFormat="false" ht="15.6" hidden="false" customHeight="false" outlineLevel="0" collapsed="false">
      <c r="C127" s="155"/>
      <c r="D127" s="156"/>
      <c r="E127" s="157" t="s">
        <v>86</v>
      </c>
      <c r="F127" s="158" t="s">
        <v>87</v>
      </c>
      <c r="G127" s="172" t="n">
        <v>6.36E-005</v>
      </c>
      <c r="H127" s="160" t="n">
        <f aca="false">IF($C$204=4,IF($E$201&lt;2,0,'Input-Output'!$E$13*0.264172/1000*Calculations!G127*0.4536),0)</f>
        <v>0</v>
      </c>
      <c r="I127" s="161" t="s">
        <v>167</v>
      </c>
      <c r="M127" s="111"/>
      <c r="N127" s="33"/>
    </row>
    <row r="128" customFormat="false" ht="15.6" hidden="false" customHeight="false" outlineLevel="0" collapsed="false">
      <c r="C128" s="155"/>
      <c r="D128" s="156"/>
      <c r="E128" s="157" t="s">
        <v>142</v>
      </c>
      <c r="F128" s="156" t="s">
        <v>143</v>
      </c>
      <c r="G128" s="172" t="n">
        <v>0.00113</v>
      </c>
      <c r="H128" s="160" t="n">
        <f aca="false">IF($C$204=4,IF($E$201&lt;2,0,'Input-Output'!$E$13*0.264172/1000*Calculations!G128*0.4536),0)</f>
        <v>0</v>
      </c>
      <c r="I128" s="161" t="s">
        <v>168</v>
      </c>
      <c r="M128" s="111"/>
      <c r="N128" s="33"/>
    </row>
    <row r="129" customFormat="false" ht="15.6" hidden="false" customHeight="false" outlineLevel="0" collapsed="false">
      <c r="C129" s="155"/>
      <c r="D129" s="156"/>
      <c r="E129" s="157" t="s">
        <v>112</v>
      </c>
      <c r="F129" s="156" t="s">
        <v>113</v>
      </c>
      <c r="G129" s="172" t="n">
        <v>0.000236</v>
      </c>
      <c r="H129" s="160" t="n">
        <f aca="false">IF($C$204=4,IF($E$201&lt;2,0,'Input-Output'!$E$13*0.264172/1000*Calculations!G129*0.4536),0)</f>
        <v>0</v>
      </c>
      <c r="I129" s="161" t="s">
        <v>167</v>
      </c>
      <c r="M129" s="111"/>
      <c r="N129" s="33"/>
    </row>
    <row r="130" customFormat="false" ht="15.6" hidden="false" customHeight="false" outlineLevel="0" collapsed="false">
      <c r="C130" s="155"/>
      <c r="D130" s="156"/>
      <c r="E130" s="157" t="s">
        <v>88</v>
      </c>
      <c r="F130" s="158" t="s">
        <v>89</v>
      </c>
      <c r="G130" s="172" t="n">
        <v>0.0062</v>
      </c>
      <c r="H130" s="160" t="n">
        <f aca="false">IF($C$204=4,IF($E$201&lt;2,0,'Input-Output'!$E$13*0.264172/1000*Calculations!G130*0.4536),0)</f>
        <v>0</v>
      </c>
      <c r="I130" s="161" t="s">
        <v>169</v>
      </c>
      <c r="M130" s="111"/>
      <c r="N130" s="33"/>
    </row>
    <row r="131" customFormat="false" ht="15.6" hidden="false" customHeight="false" outlineLevel="0" collapsed="false">
      <c r="C131" s="155"/>
      <c r="D131" s="156"/>
      <c r="E131" s="157" t="s">
        <v>144</v>
      </c>
      <c r="F131" s="156" t="s">
        <v>145</v>
      </c>
      <c r="G131" s="172" t="n">
        <v>0.000109</v>
      </c>
      <c r="H131" s="160" t="n">
        <f aca="false">IF($C$204=4,IF($E$201&lt;2,0,'Input-Output'!$E$13*0.264172/1000*Calculations!G131*0.4536),0)</f>
        <v>0</v>
      </c>
      <c r="I131" s="161" t="s">
        <v>167</v>
      </c>
      <c r="M131" s="111"/>
      <c r="N131" s="33"/>
    </row>
    <row r="132" customFormat="false" ht="15.6" hidden="false" customHeight="false" outlineLevel="0" collapsed="false">
      <c r="C132" s="155"/>
      <c r="D132" s="156"/>
      <c r="E132" s="157" t="s">
        <v>170</v>
      </c>
      <c r="F132" s="173" t="s">
        <v>171</v>
      </c>
      <c r="G132" s="172" t="n">
        <v>2.11E-005</v>
      </c>
      <c r="H132" s="160" t="n">
        <f aca="false">IF($C$204=4,IF($E$201&lt;2,0,'Input-Output'!$E$13*0.264172/1000*Calculations!G132*0.4536),0)</f>
        <v>0</v>
      </c>
      <c r="I132" s="161" t="s">
        <v>168</v>
      </c>
      <c r="M132" s="111"/>
      <c r="N132" s="33"/>
    </row>
    <row r="133" customFormat="false" ht="15.6" hidden="false" customHeight="false" outlineLevel="0" collapsed="false">
      <c r="C133" s="155"/>
      <c r="D133" s="156"/>
      <c r="E133" s="157" t="s">
        <v>102</v>
      </c>
      <c r="F133" s="156" t="s">
        <v>103</v>
      </c>
      <c r="G133" s="172" t="n">
        <v>2.53E-007</v>
      </c>
      <c r="H133" s="160" t="n">
        <f aca="false">IF($C$204=4,IF($E$201&lt;2,0,'Input-Output'!$E$13*0.264172/1000*Calculations!G133*0.4536),0)</f>
        <v>0</v>
      </c>
      <c r="I133" s="161" t="s">
        <v>169</v>
      </c>
      <c r="M133" s="111"/>
      <c r="N133" s="33"/>
    </row>
    <row r="134" customFormat="false" ht="15.6" hidden="false" customHeight="false" outlineLevel="0" collapsed="false">
      <c r="C134" s="155"/>
      <c r="D134" s="156"/>
      <c r="E134" s="157" t="s">
        <v>90</v>
      </c>
      <c r="F134" s="156" t="s">
        <v>91</v>
      </c>
      <c r="G134" s="172" t="n">
        <v>1.22E-006</v>
      </c>
      <c r="H134" s="160" t="n">
        <f aca="false">IF($C$204=4,IF($E$201&lt;2,0,'Input-Output'!$E$13*0.264172/1000*Calculations!G134*0.4536),0)</f>
        <v>0</v>
      </c>
      <c r="I134" s="161" t="s">
        <v>168</v>
      </c>
      <c r="M134" s="111"/>
      <c r="N134" s="33"/>
    </row>
    <row r="135" customFormat="false" ht="15.6" hidden="false" customHeight="false" outlineLevel="0" collapsed="false">
      <c r="C135" s="155"/>
      <c r="D135" s="156"/>
      <c r="E135" s="157" t="s">
        <v>108</v>
      </c>
      <c r="F135" s="158" t="s">
        <v>109</v>
      </c>
      <c r="G135" s="172" t="n">
        <v>4.01E-006</v>
      </c>
      <c r="H135" s="160" t="n">
        <f aca="false">IF($C$204=4,IF($E$201&lt;2,0,'Input-Output'!$E$13*0.264172/1000*Calculations!G135*0.4536),0)</f>
        <v>0</v>
      </c>
      <c r="I135" s="161" t="s">
        <v>168</v>
      </c>
      <c r="M135" s="111"/>
      <c r="N135" s="33"/>
    </row>
    <row r="136" customFormat="false" ht="15.6" hidden="false" customHeight="false" outlineLevel="0" collapsed="false">
      <c r="C136" s="155"/>
      <c r="D136" s="156"/>
      <c r="E136" s="157" t="s">
        <v>98</v>
      </c>
      <c r="F136" s="156" t="s">
        <v>99</v>
      </c>
      <c r="G136" s="172" t="n">
        <v>1.48E-006</v>
      </c>
      <c r="H136" s="160" t="n">
        <f aca="false">IF($C$204=4,IF($E$201&lt;2,0,'Input-Output'!$E$13*0.264172/1000*Calculations!G136*0.4536),0)</f>
        <v>0</v>
      </c>
      <c r="I136" s="161" t="s">
        <v>168</v>
      </c>
      <c r="M136" s="111"/>
      <c r="N136" s="33"/>
    </row>
    <row r="137" customFormat="false" ht="15.6" hidden="false" customHeight="false" outlineLevel="0" collapsed="false">
      <c r="C137" s="155"/>
      <c r="D137" s="156"/>
      <c r="E137" s="157" t="s">
        <v>94</v>
      </c>
      <c r="F137" s="156" t="s">
        <v>95</v>
      </c>
      <c r="G137" s="172" t="n">
        <v>2.26E-006</v>
      </c>
      <c r="H137" s="160" t="n">
        <f aca="false">IF($C$204=4,IF($E$201&lt;2,0,'Input-Output'!$E$13*0.264172/1000*Calculations!G137*0.4536),0)</f>
        <v>0</v>
      </c>
      <c r="I137" s="161" t="s">
        <v>168</v>
      </c>
      <c r="M137" s="111"/>
      <c r="N137" s="33"/>
    </row>
    <row r="138" customFormat="false" ht="15.6" hidden="false" customHeight="false" outlineLevel="0" collapsed="false">
      <c r="C138" s="155"/>
      <c r="D138" s="156"/>
      <c r="E138" s="157" t="s">
        <v>104</v>
      </c>
      <c r="F138" s="156" t="s">
        <v>105</v>
      </c>
      <c r="G138" s="172" t="n">
        <v>2.238E-006</v>
      </c>
      <c r="H138" s="160" t="n">
        <f aca="false">IF($C$204=4,IF($E$201&lt;2,0,'Input-Output'!$E$13*0.264172/1000*Calculations!G138*0.4536),0)</f>
        <v>0</v>
      </c>
      <c r="I138" s="161" t="s">
        <v>168</v>
      </c>
      <c r="M138" s="111"/>
      <c r="N138" s="33"/>
    </row>
    <row r="139" customFormat="false" ht="15.6" hidden="false" customHeight="false" outlineLevel="0" collapsed="false">
      <c r="C139" s="155"/>
      <c r="D139" s="156"/>
      <c r="E139" s="157" t="s">
        <v>106</v>
      </c>
      <c r="F139" s="156" t="s">
        <v>107</v>
      </c>
      <c r="G139" s="172" t="n">
        <v>1.67E-006</v>
      </c>
      <c r="H139" s="160" t="n">
        <f aca="false">IF($C$204=4,IF($E$201&lt;2,0,'Input-Output'!$E$13*0.264172/1000*Calculations!G139*0.4536),0)</f>
        <v>0</v>
      </c>
      <c r="I139" s="161" t="s">
        <v>169</v>
      </c>
      <c r="M139" s="111"/>
      <c r="N139" s="33"/>
    </row>
    <row r="140" customFormat="false" ht="15.6" hidden="false" customHeight="false" outlineLevel="0" collapsed="false">
      <c r="C140" s="155"/>
      <c r="D140" s="156"/>
      <c r="E140" s="157" t="s">
        <v>100</v>
      </c>
      <c r="F140" s="156" t="s">
        <v>101</v>
      </c>
      <c r="G140" s="172" t="n">
        <v>4.84E-006</v>
      </c>
      <c r="H140" s="160" t="n">
        <f aca="false">IF($C$204=4,IF($E$201&lt;2,0,'Input-Output'!$E$13*0.264172/1000*Calculations!G140*0.4536),0)</f>
        <v>0</v>
      </c>
      <c r="I140" s="161" t="s">
        <v>168</v>
      </c>
      <c r="M140" s="111"/>
      <c r="N140" s="33"/>
    </row>
    <row r="141" customFormat="false" ht="15.6" hidden="false" customHeight="false" outlineLevel="0" collapsed="false">
      <c r="C141" s="155"/>
      <c r="D141" s="156"/>
      <c r="E141" s="157" t="s">
        <v>140</v>
      </c>
      <c r="F141" s="156" t="s">
        <v>141</v>
      </c>
      <c r="G141" s="172" t="n">
        <v>4.47E-006</v>
      </c>
      <c r="H141" s="160" t="n">
        <f aca="false">IF($C$204=4,IF($E$201&lt;2,0,'Input-Output'!$E$13*0.264172/1000*Calculations!G141*0.4536),0)</f>
        <v>0</v>
      </c>
      <c r="I141" s="161" t="s">
        <v>168</v>
      </c>
      <c r="M141" s="111"/>
      <c r="N141" s="33"/>
    </row>
    <row r="142" customFormat="false" ht="15.6" hidden="false" customHeight="false" outlineLevel="0" collapsed="false">
      <c r="C142" s="155"/>
      <c r="D142" s="156"/>
      <c r="E142" s="157" t="s">
        <v>96</v>
      </c>
      <c r="F142" s="156" t="s">
        <v>97</v>
      </c>
      <c r="G142" s="172" t="n">
        <v>2.14E-006</v>
      </c>
      <c r="H142" s="160" t="n">
        <f aca="false">IF($C$204=4,IF($E$201&lt;2,0,'Input-Output'!$E$13*0.264172/1000*Calculations!G142*0.4536),0)</f>
        <v>0</v>
      </c>
      <c r="I142" s="161" t="s">
        <v>168</v>
      </c>
      <c r="M142" s="111"/>
      <c r="N142" s="33"/>
    </row>
    <row r="143" customFormat="false" ht="15.6" hidden="false" customHeight="false" outlineLevel="0" collapsed="false">
      <c r="C143" s="155"/>
      <c r="D143" s="156"/>
      <c r="E143" s="157" t="s">
        <v>138</v>
      </c>
      <c r="F143" s="156" t="s">
        <v>139</v>
      </c>
      <c r="G143" s="172" t="n">
        <v>1.05E-005</v>
      </c>
      <c r="H143" s="160" t="n">
        <f aca="false">IF($C$204=4,IF($E$201&lt;2,0,'Input-Output'!$E$13*0.264172/1000*Calculations!G143*0.4536),0)</f>
        <v>0</v>
      </c>
      <c r="I143" s="161" t="s">
        <v>168</v>
      </c>
      <c r="M143" s="111"/>
      <c r="N143" s="33"/>
    </row>
    <row r="144" customFormat="false" ht="15.6" hidden="false" customHeight="false" outlineLevel="0" collapsed="false">
      <c r="C144" s="155"/>
      <c r="D144" s="156"/>
      <c r="E144" s="157" t="s">
        <v>92</v>
      </c>
      <c r="F144" s="156" t="s">
        <v>93</v>
      </c>
      <c r="G144" s="172" t="n">
        <v>4.25E-006</v>
      </c>
      <c r="H144" s="160" t="n">
        <f aca="false">IF($C$204=4,IF($E$201&lt;2,0,'Input-Output'!$E$13*0.264172/1000*Calculations!G144*0.4536),0)</f>
        <v>0</v>
      </c>
      <c r="I144" s="161" t="s">
        <v>168</v>
      </c>
      <c r="M144" s="111"/>
      <c r="N144" s="33"/>
    </row>
    <row r="145" customFormat="false" ht="15.6" hidden="false" customHeight="false" outlineLevel="0" collapsed="false">
      <c r="C145" s="155"/>
      <c r="D145" s="156"/>
      <c r="E145" s="157" t="s">
        <v>116</v>
      </c>
      <c r="F145" s="156" t="s">
        <v>117</v>
      </c>
      <c r="G145" s="172" t="n">
        <v>0.00525</v>
      </c>
      <c r="H145" s="160" t="n">
        <f aca="false">IF($C$204=4,IF($E$201&lt;2,0,'Input-Output'!$E$13*0.264172/1000*Calculations!G145*0.4536),0)</f>
        <v>0</v>
      </c>
      <c r="I145" s="161" t="s">
        <v>167</v>
      </c>
      <c r="M145" s="111"/>
      <c r="N145" s="33"/>
    </row>
    <row r="146" customFormat="false" ht="15.6" hidden="false" customHeight="false" outlineLevel="0" collapsed="false">
      <c r="C146" s="155"/>
      <c r="D146" s="156"/>
      <c r="E146" s="157" t="s">
        <v>118</v>
      </c>
      <c r="F146" s="156" t="s">
        <v>119</v>
      </c>
      <c r="G146" s="172" t="n">
        <v>0.00132</v>
      </c>
      <c r="H146" s="160" t="n">
        <f aca="false">IF($C$204=4,IF($E$201&lt;2,0,'Input-Output'!$E$13*0.264172/1000*Calculations!G146*0.4536),0)</f>
        <v>0</v>
      </c>
      <c r="I146" s="161" t="s">
        <v>168</v>
      </c>
      <c r="M146" s="111"/>
      <c r="N146" s="33"/>
    </row>
    <row r="147" customFormat="false" ht="15.6" hidden="false" customHeight="false" outlineLevel="0" collapsed="false">
      <c r="C147" s="155"/>
      <c r="D147" s="156"/>
      <c r="E147" s="157" t="s">
        <v>120</v>
      </c>
      <c r="F147" s="156" t="s">
        <v>121</v>
      </c>
      <c r="G147" s="172" t="n">
        <v>0.00257</v>
      </c>
      <c r="H147" s="160" t="n">
        <f aca="false">IF($C$204=4,IF($E$201&lt;2,0,'Input-Output'!$E$13*0.264172/1000*Calculations!G147*0.4536),0)</f>
        <v>0</v>
      </c>
      <c r="I147" s="161" t="s">
        <v>169</v>
      </c>
      <c r="M147" s="111"/>
      <c r="N147" s="33"/>
    </row>
    <row r="148" customFormat="false" ht="15.6" hidden="false" customHeight="false" outlineLevel="0" collapsed="false">
      <c r="C148" s="155"/>
      <c r="D148" s="156"/>
      <c r="E148" s="157" t="s">
        <v>122</v>
      </c>
      <c r="F148" s="156" t="s">
        <v>123</v>
      </c>
      <c r="G148" s="172" t="n">
        <v>2.78E-005</v>
      </c>
      <c r="H148" s="160" t="n">
        <f aca="false">IF($C$204=4,IF($E$201&lt;2,0,'Input-Output'!$E$13*0.264172/1000*Calculations!G148*0.4536),0)</f>
        <v>0</v>
      </c>
      <c r="I148" s="161" t="s">
        <v>168</v>
      </c>
      <c r="M148" s="111"/>
      <c r="N148" s="33"/>
    </row>
    <row r="149" customFormat="false" ht="15.6" hidden="false" customHeight="false" outlineLevel="0" collapsed="false">
      <c r="C149" s="155"/>
      <c r="D149" s="156"/>
      <c r="E149" s="157" t="s">
        <v>172</v>
      </c>
      <c r="F149" s="156" t="s">
        <v>185</v>
      </c>
      <c r="G149" s="172" t="n">
        <v>0.000398</v>
      </c>
      <c r="H149" s="160" t="n">
        <f aca="false">IF($C$204=4,IF($E$201&lt;2,0,'Input-Output'!$E$13*0.264172/1000*Calculations!G149*0.4536),0)</f>
        <v>0</v>
      </c>
      <c r="I149" s="161" t="s">
        <v>168</v>
      </c>
      <c r="M149" s="111"/>
      <c r="N149" s="33"/>
    </row>
    <row r="150" customFormat="false" ht="15.6" hidden="false" customHeight="false" outlineLevel="0" collapsed="false">
      <c r="C150" s="155"/>
      <c r="D150" s="156"/>
      <c r="E150" s="157" t="s">
        <v>146</v>
      </c>
      <c r="F150" s="158" t="s">
        <v>78</v>
      </c>
      <c r="G150" s="172" t="n">
        <v>0.347</v>
      </c>
      <c r="H150" s="160" t="n">
        <f aca="false">IF($C$204=4,IF($E$201&lt;2,0,'Input-Output'!$E$13*0.264172/1000*Calculations!G150*0.4536),0)</f>
        <v>0</v>
      </c>
      <c r="I150" s="161" t="s">
        <v>169</v>
      </c>
      <c r="M150" s="111"/>
      <c r="N150" s="33"/>
    </row>
    <row r="151" customFormat="false" ht="15.6" hidden="false" customHeight="false" outlineLevel="0" collapsed="false">
      <c r="C151" s="155"/>
      <c r="D151" s="156"/>
      <c r="E151" s="157" t="s">
        <v>183</v>
      </c>
      <c r="F151" s="158" t="s">
        <v>78</v>
      </c>
      <c r="G151" s="172" t="n">
        <v>0.000845</v>
      </c>
      <c r="H151" s="160" t="n">
        <f aca="false">IF($C$204=4,IF($E$201&lt;2,0,'Input-Output'!$E$13*0.264172/1000*Calculations!G151*0.4536),0)</f>
        <v>0</v>
      </c>
      <c r="I151" s="161" t="s">
        <v>168</v>
      </c>
      <c r="M151" s="111"/>
      <c r="N151" s="33"/>
    </row>
    <row r="152" customFormat="false" ht="15.6" hidden="false" customHeight="false" outlineLevel="0" collapsed="false">
      <c r="C152" s="155"/>
      <c r="D152" s="156"/>
      <c r="E152" s="157" t="s">
        <v>173</v>
      </c>
      <c r="F152" s="158" t="s">
        <v>78</v>
      </c>
      <c r="G152" s="172" t="n">
        <v>0.000248</v>
      </c>
      <c r="H152" s="160" t="n">
        <f aca="false">IF($C$204=4,IF($E$201&lt;2,0,'Input-Output'!$E$13*0.264172/1000*Calculations!G152*0.4536),0)</f>
        <v>0</v>
      </c>
      <c r="I152" s="161" t="s">
        <v>168</v>
      </c>
      <c r="M152" s="111"/>
      <c r="N152" s="33"/>
    </row>
    <row r="153" customFormat="false" ht="15.6" hidden="false" customHeight="false" outlineLevel="0" collapsed="false">
      <c r="C153" s="155"/>
      <c r="D153" s="156"/>
      <c r="E153" s="157" t="s">
        <v>124</v>
      </c>
      <c r="F153" s="156" t="s">
        <v>125</v>
      </c>
      <c r="G153" s="172" t="n">
        <v>0.00602</v>
      </c>
      <c r="H153" s="160" t="n">
        <f aca="false">IF($C$204=4,IF($E$201&lt;2,0,'Input-Output'!$E$13*0.264172/1000*Calculations!G153*0.4536),0)</f>
        <v>0</v>
      </c>
      <c r="I153" s="161" t="s">
        <v>169</v>
      </c>
      <c r="M153" s="111"/>
      <c r="N153" s="33"/>
    </row>
    <row r="154" customFormat="false" ht="15.6" hidden="false" customHeight="false" outlineLevel="0" collapsed="false">
      <c r="C154" s="155"/>
      <c r="D154" s="156"/>
      <c r="E154" s="157" t="s">
        <v>126</v>
      </c>
      <c r="F154" s="156" t="s">
        <v>127</v>
      </c>
      <c r="G154" s="172" t="n">
        <v>0.00176</v>
      </c>
      <c r="H154" s="160" t="n">
        <f aca="false">IF($C$204=4,IF($E$201&lt;2,0,'Input-Output'!$E$13*0.264172/1000*Calculations!G154*0.4536),0)</f>
        <v>0</v>
      </c>
      <c r="I154" s="161" t="s">
        <v>168</v>
      </c>
      <c r="M154" s="111"/>
      <c r="N154" s="33"/>
    </row>
    <row r="155" customFormat="false" ht="15.6" hidden="false" customHeight="false" outlineLevel="0" collapsed="false">
      <c r="C155" s="155"/>
      <c r="D155" s="156"/>
      <c r="E155" s="157" t="s">
        <v>147</v>
      </c>
      <c r="F155" s="158" t="s">
        <v>78</v>
      </c>
      <c r="G155" s="172" t="n">
        <v>0.0373</v>
      </c>
      <c r="H155" s="160" t="n">
        <f aca="false">IF($C$204=4,IF($E$201&lt;2,0,'Input-Output'!$E$13*0.264172/1000*Calculations!G155*0.4536),0)</f>
        <v>0</v>
      </c>
      <c r="I155" s="161" t="s">
        <v>169</v>
      </c>
      <c r="M155" s="111"/>
      <c r="N155" s="33"/>
    </row>
    <row r="156" customFormat="false" ht="15.6" hidden="false" customHeight="false" outlineLevel="0" collapsed="false">
      <c r="C156" s="155"/>
      <c r="D156" s="156"/>
      <c r="E156" s="157" t="s">
        <v>174</v>
      </c>
      <c r="F156" s="156" t="s">
        <v>78</v>
      </c>
      <c r="G156" s="172" t="n">
        <v>0.00151</v>
      </c>
      <c r="H156" s="160" t="n">
        <f aca="false">IF($C$204=4,IF($E$201&lt;2,0,'Input-Output'!$E$13*0.264172/1000*Calculations!G156*0.4536),0)</f>
        <v>0</v>
      </c>
      <c r="I156" s="161" t="s">
        <v>168</v>
      </c>
      <c r="M156" s="111"/>
      <c r="N156" s="33"/>
    </row>
    <row r="157" customFormat="false" ht="15.6" hidden="false" customHeight="false" outlineLevel="0" collapsed="false">
      <c r="C157" s="155"/>
      <c r="D157" s="156"/>
      <c r="E157" s="157" t="s">
        <v>175</v>
      </c>
      <c r="F157" s="156" t="s">
        <v>78</v>
      </c>
      <c r="G157" s="172" t="n">
        <v>0.003</v>
      </c>
      <c r="H157" s="160" t="n">
        <f aca="false">IF($C$204=4,IF($E$201&lt;2,0,'Input-Output'!$E$13*0.264172/1000*Calculations!G157*0.4536),0)</f>
        <v>0</v>
      </c>
      <c r="I157" s="161" t="s">
        <v>168</v>
      </c>
      <c r="M157" s="111"/>
      <c r="N157" s="33"/>
    </row>
    <row r="158" customFormat="false" ht="15.6" hidden="false" customHeight="false" outlineLevel="0" collapsed="false">
      <c r="C158" s="155"/>
      <c r="D158" s="156"/>
      <c r="E158" s="157" t="s">
        <v>176</v>
      </c>
      <c r="F158" s="156" t="s">
        <v>78</v>
      </c>
      <c r="G158" s="172" t="n">
        <v>0.000113</v>
      </c>
      <c r="H158" s="160" t="n">
        <f aca="false">IF($C$204=4,IF($E$201&lt;2,0,'Input-Output'!$E$13*0.264172/1000*Calculations!G158*0.4536),0)</f>
        <v>0</v>
      </c>
      <c r="I158" s="161" t="s">
        <v>168</v>
      </c>
      <c r="M158" s="111"/>
      <c r="N158" s="33"/>
    </row>
    <row r="159" customFormat="false" ht="15.6" hidden="false" customHeight="false" outlineLevel="0" collapsed="false">
      <c r="C159" s="155"/>
      <c r="D159" s="156"/>
      <c r="E159" s="157" t="s">
        <v>114</v>
      </c>
      <c r="F159" s="156" t="s">
        <v>115</v>
      </c>
      <c r="G159" s="172" t="n">
        <v>0.000787</v>
      </c>
      <c r="H159" s="160" t="n">
        <f aca="false">IF($C$204=4,IF($E$201&lt;2,0,'Input-Output'!$E$13*0.264172/1000*Calculations!G159*0.4536),0)</f>
        <v>0</v>
      </c>
      <c r="I159" s="161" t="s">
        <v>169</v>
      </c>
      <c r="M159" s="111"/>
      <c r="N159" s="33"/>
    </row>
    <row r="160" customFormat="false" ht="15.6" hidden="false" customHeight="false" outlineLevel="0" collapsed="false">
      <c r="C160" s="155"/>
      <c r="D160" s="156"/>
      <c r="E160" s="157" t="s">
        <v>177</v>
      </c>
      <c r="F160" s="156" t="s">
        <v>78</v>
      </c>
      <c r="G160" s="172" t="n">
        <v>0.0845</v>
      </c>
      <c r="H160" s="160" t="n">
        <f aca="false">IF($C$204=4,IF($E$201&lt;2,0,'Input-Output'!$E$13*0.264172/1000*Calculations!G160*0.4536),0)</f>
        <v>0</v>
      </c>
      <c r="I160" s="161" t="s">
        <v>168</v>
      </c>
      <c r="M160" s="111"/>
      <c r="N160" s="33"/>
    </row>
    <row r="161" customFormat="false" ht="15.6" hidden="false" customHeight="false" outlineLevel="0" collapsed="false">
      <c r="C161" s="155"/>
      <c r="D161" s="156"/>
      <c r="E161" s="157" t="s">
        <v>134</v>
      </c>
      <c r="F161" s="156" t="s">
        <v>135</v>
      </c>
      <c r="G161" s="172" t="n">
        <v>0.00946</v>
      </c>
      <c r="H161" s="160" t="n">
        <f aca="false">IF($C$204=4,IF($E$201&lt;2,0,'Input-Output'!$E$13*0.264172/1000*Calculations!G161*0.4536),0)</f>
        <v>0</v>
      </c>
      <c r="I161" s="161" t="s">
        <v>169</v>
      </c>
      <c r="M161" s="111"/>
      <c r="N161" s="33"/>
    </row>
    <row r="162" customFormat="false" ht="15.6" hidden="false" customHeight="false" outlineLevel="0" collapsed="false">
      <c r="C162" s="155"/>
      <c r="D162" s="156"/>
      <c r="E162" s="157" t="s">
        <v>136</v>
      </c>
      <c r="F162" s="156" t="s">
        <v>137</v>
      </c>
      <c r="G162" s="172" t="n">
        <v>0.000683</v>
      </c>
      <c r="H162" s="160" t="n">
        <f aca="false">IF($C$204=4,IF($E$201&lt;2,0,'Input-Output'!$E$13*0.264172/1000*Calculations!G162*0.4536),0)</f>
        <v>0</v>
      </c>
      <c r="I162" s="161" t="s">
        <v>168</v>
      </c>
      <c r="M162" s="111"/>
      <c r="N162" s="33"/>
    </row>
    <row r="163" customFormat="false" ht="15.6" hidden="false" customHeight="false" outlineLevel="0" collapsed="false">
      <c r="C163" s="155"/>
      <c r="D163" s="156"/>
      <c r="E163" s="157" t="s">
        <v>128</v>
      </c>
      <c r="F163" s="156" t="s">
        <v>129</v>
      </c>
      <c r="G163" s="172" t="n">
        <v>0.0318</v>
      </c>
      <c r="H163" s="160" t="n">
        <f aca="false">IF($C$204=4,IF($E$201&lt;2,0,'Input-Output'!$E$13*0.264172/1000*Calculations!G163*0.4536),0)</f>
        <v>0</v>
      </c>
      <c r="I163" s="161" t="s">
        <v>169</v>
      </c>
      <c r="M163" s="111"/>
      <c r="N163" s="33"/>
    </row>
    <row r="164" customFormat="false" ht="15.6" hidden="false" customHeight="false" outlineLevel="0" collapsed="false">
      <c r="C164" s="176"/>
      <c r="D164" s="177"/>
      <c r="E164" s="178" t="s">
        <v>130</v>
      </c>
      <c r="F164" s="177" t="s">
        <v>131</v>
      </c>
      <c r="G164" s="179" t="n">
        <v>0.0291</v>
      </c>
      <c r="H164" s="180" t="n">
        <f aca="false">IF($C$204=4,IF($E$201&lt;2,0,'Input-Output'!$E$13*0.264172/1000*Calculations!G164*0.4536),0)</f>
        <v>0</v>
      </c>
      <c r="I164" s="181" t="s">
        <v>169</v>
      </c>
      <c r="M164" s="111"/>
      <c r="N164" s="33"/>
    </row>
    <row r="165" customFormat="false" ht="18.6" hidden="false" customHeight="false" outlineLevel="0" collapsed="false">
      <c r="C165" s="155" t="s">
        <v>186</v>
      </c>
      <c r="D165" s="156" t="s">
        <v>163</v>
      </c>
      <c r="E165" s="157" t="s">
        <v>80</v>
      </c>
      <c r="F165" s="158" t="s">
        <v>81</v>
      </c>
      <c r="G165" s="159" t="n">
        <v>142</v>
      </c>
      <c r="H165" s="160" t="n">
        <f aca="false">IF($C$204&lt;4,IF($E$201&lt;2,0,'Input-Output'!$E$13*0.264172/1000*Calculations!G165*Calculations!$D$197*0.4536),0)</f>
        <v>0</v>
      </c>
      <c r="I165" s="161" t="s">
        <v>164</v>
      </c>
      <c r="M165" s="111"/>
      <c r="N165" s="33"/>
    </row>
    <row r="166" customFormat="false" ht="15.6" hidden="false" customHeight="false" outlineLevel="0" collapsed="false">
      <c r="C166" s="155"/>
      <c r="D166" s="156"/>
      <c r="E166" s="157" t="s">
        <v>82</v>
      </c>
      <c r="F166" s="158" t="s">
        <v>83</v>
      </c>
      <c r="G166" s="162" t="n">
        <v>2</v>
      </c>
      <c r="H166" s="160" t="n">
        <f aca="false">IF($C$204&lt;4,IF($E$201&lt;2,0,'Input-Output'!$E$13*0.264172/1000*Calculations!G166*Calculations!$D$197*0.4536),0)</f>
        <v>0</v>
      </c>
      <c r="I166" s="161" t="s">
        <v>164</v>
      </c>
      <c r="M166" s="111"/>
      <c r="N166" s="33"/>
    </row>
    <row r="167" customFormat="false" ht="15.6" hidden="false" customHeight="false" outlineLevel="0" collapsed="false">
      <c r="C167" s="155"/>
      <c r="D167" s="156"/>
      <c r="E167" s="157" t="s">
        <v>165</v>
      </c>
      <c r="F167" s="158" t="s">
        <v>75</v>
      </c>
      <c r="G167" s="156" t="n">
        <v>20</v>
      </c>
      <c r="H167" s="160" t="n">
        <f aca="false">IF($C$204&lt;4,IF($E$201&lt;2,0,'Input-Output'!$E$13*0.264172/1000*Calculations!G167*0.4536),0)</f>
        <v>0</v>
      </c>
      <c r="I167" s="161" t="s">
        <v>164</v>
      </c>
      <c r="M167" s="111"/>
      <c r="N167" s="33"/>
    </row>
    <row r="168" customFormat="false" ht="15.6" hidden="false" customHeight="false" outlineLevel="0" collapsed="false">
      <c r="C168" s="155"/>
      <c r="D168" s="156"/>
      <c r="E168" s="157" t="s">
        <v>110</v>
      </c>
      <c r="F168" s="158" t="s">
        <v>111</v>
      </c>
      <c r="G168" s="156" t="n">
        <v>5</v>
      </c>
      <c r="H168" s="160" t="n">
        <f aca="false">IF($C$204&lt;4,IF($E$201&lt;2,0,'Input-Output'!$E$13*0.264172/1000*Calculations!G168*0.4536),0)</f>
        <v>0</v>
      </c>
      <c r="I168" s="161" t="s">
        <v>164</v>
      </c>
      <c r="M168" s="111"/>
      <c r="N168" s="33"/>
    </row>
    <row r="169" customFormat="false" ht="15.6" hidden="false" customHeight="false" outlineLevel="0" collapsed="false">
      <c r="C169" s="155"/>
      <c r="D169" s="156"/>
      <c r="E169" s="157" t="s">
        <v>149</v>
      </c>
      <c r="F169" s="158" t="s">
        <v>78</v>
      </c>
      <c r="G169" s="156" t="n">
        <v>2</v>
      </c>
      <c r="H169" s="160" t="n">
        <f aca="false">IF($C$204&lt;4,IF($E$201&lt;2,0,'Input-Output'!$E$13*0.264172/1000*Calculations!G169*0.4536),0)*IF($F$202=1,1-$G$198,IF($F$202=2,1-$G$199,IF($F$202=3,1-$G$200,IF($F$202=4,1-$G$201,0))))</f>
        <v>0</v>
      </c>
      <c r="I169" s="161" t="s">
        <v>164</v>
      </c>
      <c r="M169" s="111"/>
      <c r="N169" s="33"/>
    </row>
    <row r="170" customFormat="false" ht="15.6" hidden="false" customHeight="false" outlineLevel="0" collapsed="false">
      <c r="C170" s="155"/>
      <c r="D170" s="156"/>
      <c r="E170" s="157" t="s">
        <v>152</v>
      </c>
      <c r="F170" s="158" t="s">
        <v>78</v>
      </c>
      <c r="G170" s="156" t="n">
        <v>0.556</v>
      </c>
      <c r="H170" s="160" t="n">
        <f aca="false">IF($C$204&lt;4,IF($E$201&lt;2,0,'Input-Output'!$E$13*0.264172/1000*Calculations!G170*0.4536),0)</f>
        <v>0</v>
      </c>
      <c r="I170" s="161" t="s">
        <v>164</v>
      </c>
      <c r="M170" s="111"/>
      <c r="N170" s="33"/>
    </row>
    <row r="171" customFormat="false" ht="15.6" hidden="false" customHeight="false" outlineLevel="0" collapsed="false">
      <c r="C171" s="155"/>
      <c r="D171" s="156"/>
      <c r="E171" s="157" t="s">
        <v>132</v>
      </c>
      <c r="F171" s="156" t="s">
        <v>133</v>
      </c>
      <c r="G171" s="156" t="n">
        <v>0.216</v>
      </c>
      <c r="H171" s="160" t="n">
        <f aca="false">IF($C$204&lt;4,IF($E$201&lt;2,0,'Input-Output'!$E$13*0.264172/1000*Calculations!G171*0.4536),0)</f>
        <v>0</v>
      </c>
      <c r="I171" s="161" t="s">
        <v>164</v>
      </c>
      <c r="M171" s="111"/>
      <c r="N171" s="33"/>
    </row>
    <row r="172" customFormat="false" ht="15.6" hidden="false" customHeight="false" outlineLevel="0" collapsed="false">
      <c r="C172" s="155"/>
      <c r="D172" s="156"/>
      <c r="E172" s="157" t="s">
        <v>148</v>
      </c>
      <c r="F172" s="158" t="s">
        <v>78</v>
      </c>
      <c r="G172" s="156" t="n">
        <v>0.34</v>
      </c>
      <c r="H172" s="160" t="n">
        <f aca="false">IF($C$204&lt;4,IF($E$201&lt;2,0,'Input-Output'!$E$13*0.264172/1000*Calculations!G172*0.4536),0)*IF($F$202=1,1,IF($F$202=2,1-0.992,IF($F$202=3,1-0.94,IF($F$202=4,1-0.8,0))))</f>
        <v>0</v>
      </c>
      <c r="I172" s="161" t="s">
        <v>164</v>
      </c>
      <c r="M172" s="111"/>
      <c r="N172" s="33"/>
    </row>
    <row r="173" customFormat="false" ht="15.6" hidden="false" customHeight="false" outlineLevel="0" collapsed="false">
      <c r="C173" s="155"/>
      <c r="D173" s="156"/>
      <c r="E173" s="157" t="s">
        <v>150</v>
      </c>
      <c r="F173" s="158" t="s">
        <v>78</v>
      </c>
      <c r="G173" s="156" t="n">
        <v>1</v>
      </c>
      <c r="H173" s="160" t="n">
        <f aca="false">IF($C$204&lt;4,IF($E$201&lt;2,0,'Input-Output'!$E$13*0.264172/1000*Calculations!G173*0.4536),0)*IF($F$202=1,1-$G$198,IF($F$202=2,1-$G$199,IF($F$202=3,1-$G$200,IF($F$202=4,1-$G$201,0))))</f>
        <v>0</v>
      </c>
      <c r="I173" s="161" t="str">
        <f aca="false">IF($F$202=1,"C",IF($F$202=2,"E",IF($F$202=3,"D",IF($F$202=4,"E",0))))</f>
        <v>C</v>
      </c>
      <c r="M173" s="111"/>
      <c r="N173" s="33"/>
    </row>
    <row r="174" customFormat="false" ht="15.6" hidden="false" customHeight="false" outlineLevel="0" collapsed="false">
      <c r="C174" s="155"/>
      <c r="D174" s="156"/>
      <c r="E174" s="157" t="s">
        <v>64</v>
      </c>
      <c r="F174" s="158" t="s">
        <v>78</v>
      </c>
      <c r="G174" s="156" t="n">
        <v>0.25</v>
      </c>
      <c r="H174" s="160" t="n">
        <f aca="false">IF($C$204&lt;4,IF($E$201&lt;2,0,'Input-Output'!$E$13*0.264172/1000*Calculations!G174*0.4536),0)*IF($F$202=1,1-$G$198,IF($F$202=2,1-$G$199,IF($F$202=3,1-$G$200,IF($F$202=4,1-$G$201,0))))</f>
        <v>0</v>
      </c>
      <c r="I174" s="161" t="str">
        <f aca="false">IF($F$202=1,"C",IF($F$202=2,"E",IF($F$202=3,"D",IF($F$202=4,"E",0))))</f>
        <v>C</v>
      </c>
      <c r="M174" s="111"/>
      <c r="N174" s="33"/>
    </row>
    <row r="175" customFormat="false" ht="15.6" hidden="false" customHeight="false" outlineLevel="0" collapsed="false">
      <c r="C175" s="155"/>
      <c r="D175" s="156"/>
      <c r="E175" s="157" t="s">
        <v>84</v>
      </c>
      <c r="F175" s="156" t="s">
        <v>85</v>
      </c>
      <c r="G175" s="165" t="n">
        <v>0.26</v>
      </c>
      <c r="H175" s="160" t="n">
        <f aca="false">IF($C$204&lt;4,IF($E$201&lt;2,0,'Input-Output'!$E$13*0.264172/1000*Calculations!G175*0.4536),0)</f>
        <v>0</v>
      </c>
      <c r="I175" s="161" t="s">
        <v>167</v>
      </c>
      <c r="M175" s="111"/>
      <c r="N175" s="33"/>
    </row>
    <row r="176" customFormat="false" ht="15.6" hidden="false" customHeight="false" outlineLevel="0" collapsed="false">
      <c r="C176" s="155"/>
      <c r="D176" s="156"/>
      <c r="E176" s="157" t="s">
        <v>151</v>
      </c>
      <c r="F176" s="158" t="s">
        <v>78</v>
      </c>
      <c r="G176" s="171" t="n">
        <v>0.0033</v>
      </c>
      <c r="H176" s="160" t="n">
        <f aca="false">IF($C$204&lt;4,IF($E$201&lt;2,0,'Input-Output'!$E$13*0.264172/1000*Calculations!G176*0.4536),0)</f>
        <v>0</v>
      </c>
      <c r="I176" s="161" t="s">
        <v>167</v>
      </c>
      <c r="M176" s="111"/>
      <c r="N176" s="33"/>
    </row>
    <row r="177" customFormat="false" ht="16.2" hidden="false" customHeight="false" outlineLevel="0" collapsed="false">
      <c r="C177" s="155"/>
      <c r="D177" s="156"/>
      <c r="E177" s="157" t="s">
        <v>55</v>
      </c>
      <c r="F177" s="158" t="s">
        <v>76</v>
      </c>
      <c r="G177" s="171" t="n">
        <v>0.061</v>
      </c>
      <c r="H177" s="160" t="n">
        <f aca="false">IF($C$204&lt;4,IF($E$201&lt;2,0,'Input-Output'!$E$13*0.264172/1000*Calculations!G177*0.4536),0)</f>
        <v>0</v>
      </c>
      <c r="I177" s="161" t="s">
        <v>167</v>
      </c>
      <c r="M177" s="111"/>
      <c r="N177" s="33"/>
    </row>
    <row r="178" customFormat="false" ht="34.2" hidden="false" customHeight="false" outlineLevel="0" collapsed="false">
      <c r="C178" s="148" t="s">
        <v>156</v>
      </c>
      <c r="D178" s="149"/>
      <c r="E178" s="150" t="s">
        <v>158</v>
      </c>
      <c r="F178" s="151" t="s">
        <v>187</v>
      </c>
      <c r="G178" s="152" t="s">
        <v>188</v>
      </c>
      <c r="H178" s="153" t="s">
        <v>160</v>
      </c>
      <c r="I178" s="154" t="s">
        <v>161</v>
      </c>
      <c r="M178" s="111"/>
      <c r="N178" s="33"/>
    </row>
    <row r="179" customFormat="false" ht="15.6" hidden="false" customHeight="false" outlineLevel="0" collapsed="false">
      <c r="C179" s="155" t="s">
        <v>189</v>
      </c>
      <c r="D179" s="156"/>
      <c r="E179" s="157" t="s">
        <v>172</v>
      </c>
      <c r="F179" s="156" t="s">
        <v>78</v>
      </c>
      <c r="G179" s="156" t="n">
        <v>3</v>
      </c>
      <c r="H179" s="182" t="n">
        <f aca="false">IF($C$204&gt;3,0,'Input-Output'!$E$16/1000000000000*Calculations!G179*0.4536)</f>
        <v>0</v>
      </c>
      <c r="I179" s="183" t="s">
        <v>167</v>
      </c>
      <c r="M179" s="111"/>
      <c r="N179" s="33"/>
    </row>
    <row r="180" customFormat="false" ht="15.6" hidden="false" customHeight="false" outlineLevel="0" collapsed="false">
      <c r="C180" s="155"/>
      <c r="D180" s="156"/>
      <c r="E180" s="157" t="s">
        <v>183</v>
      </c>
      <c r="F180" s="158" t="s">
        <v>78</v>
      </c>
      <c r="G180" s="156" t="n">
        <v>3</v>
      </c>
      <c r="H180" s="182" t="n">
        <f aca="false">IF($C$204&gt;3,0,'Input-Output'!$E$16/1000000000000*Calculations!G180*0.4536)</f>
        <v>0</v>
      </c>
      <c r="I180" s="161" t="s">
        <v>167</v>
      </c>
      <c r="M180" s="111"/>
      <c r="N180" s="33"/>
    </row>
    <row r="181" customFormat="false" ht="15.6" hidden="false" customHeight="false" outlineLevel="0" collapsed="false">
      <c r="C181" s="155"/>
      <c r="D181" s="156"/>
      <c r="E181" s="157" t="s">
        <v>174</v>
      </c>
      <c r="F181" s="156" t="s">
        <v>78</v>
      </c>
      <c r="G181" s="156" t="n">
        <v>9</v>
      </c>
      <c r="H181" s="182" t="n">
        <f aca="false">IF($C$204&gt;3,0,'Input-Output'!$E$16/1000000000000*Calculations!G181*0.4536)</f>
        <v>0</v>
      </c>
      <c r="I181" s="161" t="s">
        <v>167</v>
      </c>
      <c r="M181" s="111"/>
      <c r="N181" s="33"/>
    </row>
    <row r="182" customFormat="false" ht="15.6" hidden="false" customHeight="false" outlineLevel="0" collapsed="false">
      <c r="C182" s="155"/>
      <c r="D182" s="156"/>
      <c r="E182" s="157" t="s">
        <v>176</v>
      </c>
      <c r="F182" s="156" t="s">
        <v>78</v>
      </c>
      <c r="G182" s="156" t="n">
        <v>3</v>
      </c>
      <c r="H182" s="182" t="n">
        <f aca="false">IF($C$204&gt;3,0,'Input-Output'!$E$16/1000000000000*Calculations!G182*0.4536)</f>
        <v>0</v>
      </c>
      <c r="I182" s="161" t="s">
        <v>167</v>
      </c>
      <c r="M182" s="111"/>
      <c r="N182" s="33"/>
    </row>
    <row r="183" customFormat="false" ht="15.6" hidden="false" customHeight="false" outlineLevel="0" collapsed="false">
      <c r="C183" s="155"/>
      <c r="D183" s="156"/>
      <c r="E183" s="157" t="s">
        <v>175</v>
      </c>
      <c r="F183" s="156" t="s">
        <v>78</v>
      </c>
      <c r="G183" s="156" t="n">
        <v>6</v>
      </c>
      <c r="H183" s="182" t="n">
        <f aca="false">IF($C$204&gt;3,0,'Input-Output'!$E$16/1000000000000*Calculations!G183*0.4536)</f>
        <v>0</v>
      </c>
      <c r="I183" s="161" t="s">
        <v>167</v>
      </c>
      <c r="M183" s="111"/>
      <c r="N183" s="33"/>
    </row>
    <row r="184" customFormat="false" ht="16.2" hidden="false" customHeight="false" outlineLevel="0" collapsed="false">
      <c r="C184" s="184"/>
      <c r="D184" s="185"/>
      <c r="E184" s="186" t="s">
        <v>177</v>
      </c>
      <c r="F184" s="185" t="s">
        <v>78</v>
      </c>
      <c r="G184" s="185" t="n">
        <v>3</v>
      </c>
      <c r="H184" s="187" t="n">
        <f aca="false">IF($C$204&gt;3,0,'Input-Output'!$E$16/1000000000000*Calculations!G184*0.4536)</f>
        <v>0</v>
      </c>
      <c r="I184" s="188" t="s">
        <v>167</v>
      </c>
      <c r="M184" s="111"/>
      <c r="N184" s="33"/>
    </row>
    <row r="185" customFormat="false" ht="15.6" hidden="false" customHeight="false" outlineLevel="0" collapsed="false">
      <c r="C185" s="33" t="s">
        <v>190</v>
      </c>
      <c r="F185" s="110"/>
      <c r="G185" s="111"/>
      <c r="M185" s="111"/>
      <c r="N185" s="33"/>
    </row>
    <row r="186" customFormat="false" ht="36" hidden="false" customHeight="true" outlineLevel="0" collapsed="false">
      <c r="C186" s="189" t="s">
        <v>191</v>
      </c>
      <c r="D186" s="189"/>
      <c r="E186" s="189"/>
      <c r="F186" s="189"/>
      <c r="G186" s="189"/>
      <c r="H186" s="189"/>
      <c r="I186" s="189"/>
    </row>
    <row r="187" customFormat="false" ht="15.6" hidden="false" customHeight="false" outlineLevel="0" collapsed="false">
      <c r="C187" s="190" t="s">
        <v>192</v>
      </c>
      <c r="D187" s="191"/>
      <c r="E187" s="191"/>
      <c r="F187" s="191"/>
      <c r="G187" s="191"/>
      <c r="H187" s="191"/>
    </row>
    <row r="188" customFormat="false" ht="15.6" hidden="false" customHeight="false" outlineLevel="0" collapsed="false">
      <c r="C188" s="190"/>
      <c r="D188" s="191"/>
      <c r="E188" s="191"/>
      <c r="F188" s="191"/>
      <c r="G188" s="191"/>
      <c r="H188" s="191"/>
    </row>
    <row r="189" customFormat="false" ht="15.6" hidden="false" customHeight="false" outlineLevel="0" collapsed="false">
      <c r="C189" s="192" t="s">
        <v>193</v>
      </c>
      <c r="D189" s="191"/>
      <c r="E189" s="191"/>
      <c r="F189" s="191"/>
      <c r="G189" s="191"/>
      <c r="H189" s="191"/>
    </row>
    <row r="190" customFormat="false" ht="15.6" hidden="false" customHeight="false" outlineLevel="0" collapsed="false">
      <c r="C190" s="190"/>
      <c r="D190" s="191"/>
      <c r="E190" s="191"/>
      <c r="F190" s="191"/>
      <c r="G190" s="191"/>
      <c r="H190" s="191"/>
    </row>
    <row r="191" customFormat="false" ht="15.6" hidden="false" customHeight="false" outlineLevel="0" collapsed="false">
      <c r="C191" s="190" t="s">
        <v>194</v>
      </c>
      <c r="D191" s="191"/>
      <c r="E191" s="191"/>
      <c r="F191" s="191"/>
      <c r="G191" s="191"/>
      <c r="H191" s="191"/>
    </row>
    <row r="192" customFormat="false" ht="18.6" hidden="false" customHeight="false" outlineLevel="0" collapsed="false">
      <c r="D192" s="193" t="s">
        <v>195</v>
      </c>
      <c r="E192" s="190" t="s">
        <v>196</v>
      </c>
      <c r="F192" s="191"/>
      <c r="G192" s="191"/>
      <c r="H192" s="191"/>
    </row>
    <row r="193" customFormat="false" ht="18.6" hidden="false" customHeight="false" outlineLevel="0" collapsed="false">
      <c r="C193" s="190"/>
      <c r="D193" s="194" t="s">
        <v>37</v>
      </c>
      <c r="E193" s="190" t="s">
        <v>197</v>
      </c>
      <c r="F193" s="191"/>
      <c r="G193" s="191"/>
      <c r="H193" s="191"/>
    </row>
    <row r="194" customFormat="false" ht="15.6" hidden="false" customHeight="false" outlineLevel="0" collapsed="false">
      <c r="C194" s="190"/>
      <c r="D194" s="193" t="s">
        <v>198</v>
      </c>
      <c r="E194" s="195" t="n">
        <f aca="false">1000*0.264172*(8.03*1+0.37)/1000*0.4536</f>
        <v>1.00655872128</v>
      </c>
      <c r="F194" s="191"/>
      <c r="G194" s="191"/>
      <c r="H194" s="191"/>
    </row>
    <row r="196" customFormat="false" ht="16.2" hidden="false" customHeight="false" outlineLevel="0" collapsed="false"/>
    <row r="197" customFormat="false" ht="16.2" hidden="false" customHeight="false" outlineLevel="0" collapsed="false">
      <c r="C197" s="196" t="s">
        <v>199</v>
      </c>
      <c r="D197" s="197" t="n">
        <f aca="false">'Input-Output'!E12</f>
        <v>0</v>
      </c>
      <c r="E197" s="151" t="s">
        <v>157</v>
      </c>
      <c r="F197" s="198" t="s">
        <v>200</v>
      </c>
      <c r="G197" s="199" t="s">
        <v>201</v>
      </c>
    </row>
    <row r="198" customFormat="false" ht="15.6" hidden="false" customHeight="false" outlineLevel="0" collapsed="false">
      <c r="C198" s="200" t="s">
        <v>202</v>
      </c>
      <c r="D198" s="201"/>
      <c r="E198" s="202" t="s">
        <v>202</v>
      </c>
      <c r="F198" s="201" t="s">
        <v>203</v>
      </c>
      <c r="G198" s="203" t="n">
        <v>0</v>
      </c>
    </row>
    <row r="199" customFormat="false" ht="15.6" hidden="false" customHeight="false" outlineLevel="0" collapsed="false">
      <c r="C199" s="200" t="s">
        <v>204</v>
      </c>
      <c r="D199" s="201"/>
      <c r="E199" s="202" t="s">
        <v>205</v>
      </c>
      <c r="F199" s="201" t="s">
        <v>206</v>
      </c>
      <c r="G199" s="204" t="n">
        <v>0.992</v>
      </c>
    </row>
    <row r="200" customFormat="false" ht="15.6" hidden="false" customHeight="false" outlineLevel="0" collapsed="false">
      <c r="C200" s="200" t="s">
        <v>207</v>
      </c>
      <c r="D200" s="201"/>
      <c r="E200" s="202" t="s">
        <v>203</v>
      </c>
      <c r="F200" s="201" t="s">
        <v>208</v>
      </c>
      <c r="G200" s="203" t="n">
        <v>0.94</v>
      </c>
    </row>
    <row r="201" customFormat="false" ht="15.6" hidden="false" customHeight="false" outlineLevel="0" collapsed="false">
      <c r="C201" s="200" t="s">
        <v>209</v>
      </c>
      <c r="D201" s="201"/>
      <c r="E201" s="202" t="n">
        <v>3</v>
      </c>
      <c r="F201" s="201" t="s">
        <v>210</v>
      </c>
      <c r="G201" s="203" t="n">
        <v>0.8</v>
      </c>
    </row>
    <row r="202" customFormat="false" ht="15.6" hidden="false" customHeight="false" outlineLevel="0" collapsed="false">
      <c r="C202" s="200" t="s">
        <v>211</v>
      </c>
      <c r="D202" s="201"/>
      <c r="E202" s="202"/>
      <c r="F202" s="201" t="n">
        <v>1</v>
      </c>
      <c r="G202" s="205"/>
    </row>
    <row r="203" customFormat="false" ht="15.6" hidden="false" customHeight="false" outlineLevel="0" collapsed="false">
      <c r="C203" s="200" t="s">
        <v>212</v>
      </c>
      <c r="D203" s="201"/>
      <c r="E203" s="202"/>
      <c r="F203" s="201"/>
      <c r="G203" s="205"/>
    </row>
    <row r="204" customFormat="false" ht="16.2" hidden="false" customHeight="false" outlineLevel="0" collapsed="false">
      <c r="C204" s="206" t="n">
        <v>1</v>
      </c>
      <c r="D204" s="207"/>
      <c r="E204" s="208"/>
      <c r="F204" s="207"/>
      <c r="G204" s="209"/>
    </row>
    <row r="208" customFormat="false" ht="15.6" hidden="false" customHeight="false" outlineLevel="0" collapsed="false">
      <c r="F208" s="210"/>
      <c r="G208" s="211"/>
      <c r="H208" s="211"/>
    </row>
  </sheetData>
  <sheetProtection sheet="true" objects="true" scenarios="true"/>
  <mergeCells count="3">
    <mergeCell ref="C5:G5"/>
    <mergeCell ref="C6:G6"/>
    <mergeCell ref="C186:I186"/>
  </mergeCell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6.55"/>
    <col collapsed="false" customWidth="true" hidden="false" outlineLevel="0" max="2" min="2" style="1" width="16.66"/>
    <col collapsed="false" customWidth="true" hidden="false" outlineLevel="0" max="3" min="3" style="2" width="101.43"/>
    <col collapsed="false" customWidth="false" hidden="false" outlineLevel="0" max="257" min="4" style="2" width="9.1"/>
  </cols>
  <sheetData>
    <row r="1" customFormat="false" ht="46.5" hidden="false" customHeight="true" outlineLevel="0" collapsed="false">
      <c r="A1" s="33"/>
      <c r="B1" s="33"/>
      <c r="C1" s="212"/>
    </row>
    <row r="2" customFormat="false" ht="15.6" hidden="false" customHeight="false" outlineLevel="0" collapsed="false">
      <c r="A2" s="2"/>
      <c r="B2" s="2"/>
      <c r="C2" s="213" t="s">
        <v>213</v>
      </c>
    </row>
    <row r="3" customFormat="false" ht="19.5" hidden="false" customHeight="true" outlineLevel="0" collapsed="false">
      <c r="C3" s="2" t="str">
        <f aca="false">Instructions!C4</f>
        <v>Version 3.1, Last Updated: Mar, 2014  JA, YS, &amp; ZI</v>
      </c>
    </row>
    <row r="4" customFormat="false" ht="36" hidden="false" customHeight="true" outlineLevel="0" collapsed="false">
      <c r="C4" s="214" t="s">
        <v>214</v>
      </c>
      <c r="D4" s="192"/>
    </row>
    <row r="5" customFormat="false" ht="16.2" hidden="false" customHeight="false" outlineLevel="0" collapsed="false">
      <c r="C5" s="215"/>
      <c r="D5" s="192"/>
    </row>
    <row r="6" customFormat="false" ht="31.2" hidden="false" customHeight="false" outlineLevel="0" collapsed="false">
      <c r="C6" s="216" t="s">
        <v>215</v>
      </c>
    </row>
    <row r="7" customFormat="false" ht="15.6" hidden="false" customHeight="false" outlineLevel="0" collapsed="false">
      <c r="C7" s="217" t="s">
        <v>216</v>
      </c>
    </row>
    <row r="8" customFormat="false" ht="15" hidden="false" customHeight="false" outlineLevel="0" collapsed="false">
      <c r="C8" s="218"/>
    </row>
    <row r="10" customFormat="false" ht="21" hidden="false" customHeight="false" outlineLevel="0" collapsed="false">
      <c r="C10" s="219" t="s">
        <v>217</v>
      </c>
    </row>
    <row r="11" customFormat="false" ht="30.75" hidden="false" customHeight="true" outlineLevel="0" collapsed="false">
      <c r="C11" s="220" t="s">
        <v>218</v>
      </c>
    </row>
    <row r="12" customFormat="false" ht="48.75" hidden="false" customHeight="true" outlineLevel="0" collapsed="false">
      <c r="C12" s="221" t="s">
        <v>219</v>
      </c>
    </row>
    <row r="13" customFormat="false" ht="42.75" hidden="false" customHeight="true" outlineLevel="0" collapsed="false">
      <c r="C13" s="221" t="s">
        <v>220</v>
      </c>
    </row>
    <row r="14" customFormat="false" ht="28.5" hidden="false" customHeight="true" outlineLevel="0" collapsed="false">
      <c r="C14" s="221" t="s">
        <v>221</v>
      </c>
    </row>
    <row r="15" customFormat="false" ht="6.75" hidden="false" customHeight="true" outlineLevel="0" collapsed="false">
      <c r="C15" s="222"/>
    </row>
    <row r="16" customFormat="false" ht="18.75" hidden="false" customHeight="true" outlineLevel="0" collapsed="false">
      <c r="C16" s="223" t="s">
        <v>222</v>
      </c>
    </row>
    <row r="17" customFormat="false" ht="48.75" hidden="false" customHeight="true" outlineLevel="0" collapsed="false">
      <c r="C17" s="224"/>
    </row>
    <row r="18" customFormat="false" ht="12" hidden="false" customHeight="true" outlineLevel="0" collapsed="false">
      <c r="C18" s="224"/>
    </row>
    <row r="19" customFormat="false" ht="12" hidden="false" customHeight="true" outlineLevel="0" collapsed="false">
      <c r="C19" s="224"/>
    </row>
    <row r="20" customFormat="false" ht="12" hidden="false" customHeight="true" outlineLevel="0" collapsed="false">
      <c r="C20" s="225"/>
    </row>
    <row r="21" customFormat="false" ht="12" hidden="false" customHeight="true" outlineLevel="0" collapsed="false">
      <c r="C21" s="225"/>
    </row>
    <row r="22" customFormat="false" ht="15.6" hidden="false" customHeight="false" outlineLevel="0" collapsed="false">
      <c r="C22" s="226" t="s">
        <v>223</v>
      </c>
    </row>
    <row r="23" customFormat="false" ht="16.2" hidden="false" customHeight="false" outlineLevel="0" collapsed="false">
      <c r="C23" s="224"/>
    </row>
    <row r="24" customFormat="false" ht="65.4" hidden="false" customHeight="false" outlineLevel="0" collapsed="false">
      <c r="C24" s="227" t="s">
        <v>224</v>
      </c>
    </row>
    <row r="25" customFormat="false" ht="14.4" hidden="false" customHeight="false" outlineLevel="0" collapsed="false">
      <c r="C25" s="225"/>
    </row>
    <row r="26" customFormat="false" ht="14.4" hidden="false" customHeight="false" outlineLevel="0" collapsed="false">
      <c r="C26" s="225"/>
    </row>
    <row r="27" customFormat="false" ht="14.4" hidden="false" customHeight="false" outlineLevel="0" collapsed="false">
      <c r="C27" s="225"/>
    </row>
    <row r="28" customFormat="false" ht="14.4" hidden="false" customHeight="false" outlineLevel="0" collapsed="false">
      <c r="C28" s="225"/>
    </row>
    <row r="29" customFormat="false" ht="14.4" hidden="false" customHeight="false" outlineLevel="0" collapsed="false">
      <c r="C29" s="228"/>
    </row>
  </sheetData>
  <sheetProtection sheet="true" objects="true" scenarios="true"/>
  <hyperlinks>
    <hyperlink ref="C7" r:id="rId1" display="http:\www.epa.gov\ttn\chief\ap42\ch01\final\c01s03.pdf"/>
    <hyperlink ref="C16" r:id="rId2"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15:57:43Z</dcterms:created>
  <dc:creator>Shawn McDonald</dc:creator>
  <dc:description/>
  <dc:language>en-US</dc:language>
  <cp:lastModifiedBy>bmohamme</cp:lastModifiedBy>
  <cp:lastPrinted>2009-09-30T18:56:44Z</cp:lastPrinted>
  <dcterms:modified xsi:type="dcterms:W3CDTF">2014-03-25T19:00:09Z</dcterms:modified>
  <cp:revision>0</cp:revision>
  <dc:subject/>
  <dc:title/>
</cp:coreProperties>
</file>