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Input-Output" sheetId="2" state="visible" r:id="rId3"/>
    <sheet name="All Substances" sheetId="3" state="visible" r:id="rId4"/>
    <sheet name="Calculations" sheetId="4" state="visible" r:id="rId5"/>
    <sheet name="References" sheetId="5" state="visible" r:id="rId6"/>
    <sheet name="Process Flow" sheetId="6" state="visible" r:id="rId7"/>
  </sheets>
  <definedNames>
    <definedName function="false" hidden="false" localSheetId="2" name="_xlnm.Print_Area" vbProcedure="false">'All Substances'!$C$9:$H$50</definedName>
    <definedName function="false" hidden="false" localSheetId="3" name="_xlnm.Print_Area" vbProcedure="false">Calculations!$C$10:$L$243</definedName>
    <definedName function="false" hidden="false" localSheetId="1" name="_xlnm.Print_Area" vbProcedure="false">'Input-Output'!$C$11:$J$68</definedName>
    <definedName function="false" hidden="false" localSheetId="3" name="Excel_BuiltIn__FilterDatabase" vbProcedure="false">Calculations!$I$2:$I$4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5" uniqueCount="538">
  <si>
    <t xml:space="preserve">Calculation Tool for</t>
  </si>
  <si>
    <t xml:space="preserve">Softwood - Engineered Wood Products</t>
  </si>
  <si>
    <t xml:space="preserve">Version 3.0, Last Updated: June 13, 2013AK &amp; ZI</t>
  </si>
  <si>
    <r>
      <rPr>
        <sz val="12"/>
        <color rgb="FF000000"/>
        <rFont val="Times New Roman"/>
        <family val="1"/>
      </rPr>
      <t xml:space="preserve">This page contains necessary instructions that will help you use this calculator to estimate the amount of ChemTRAC priority substances and other chemicals that are  manufactured, processed, otherwise used (MPO) and released during manufacturing of </t>
    </r>
    <r>
      <rPr>
        <b val="true"/>
        <sz val="12"/>
        <color rgb="FF000000"/>
        <rFont val="Times New Roman"/>
        <family val="1"/>
      </rPr>
      <t xml:space="preserve">softwood engineered wood products.</t>
    </r>
  </si>
  <si>
    <t xml:space="preserve">How to use this calculator:</t>
  </si>
  <si>
    <r>
      <rPr>
        <b val="true"/>
        <sz val="12"/>
        <color rgb="FF000000"/>
        <rFont val="Times New Roman"/>
        <family val="1"/>
      </rPr>
      <t xml:space="preserve">1.</t>
    </r>
    <r>
      <rPr>
        <sz val="12"/>
        <color rgb="FF000000"/>
        <rFont val="Times New Roman"/>
        <family val="1"/>
      </rPr>
      <t xml:space="preserve"> Click on the "Input-Output" Tab </t>
    </r>
  </si>
  <si>
    <r>
      <rPr>
        <b val="true"/>
        <sz val="12"/>
        <color rgb="FF000000"/>
        <rFont val="Times New Roman"/>
        <family val="1"/>
      </rPr>
      <t xml:space="preserve">2.</t>
    </r>
    <r>
      <rPr>
        <sz val="12"/>
        <color rgb="FF000000"/>
        <rFont val="Times New Roman"/>
        <family val="1"/>
      </rPr>
      <t xml:space="preserve"> Fill out the appropriate amounts in the yellow boxes</t>
    </r>
  </si>
  <si>
    <r>
      <rPr>
        <b val="true"/>
        <sz val="12"/>
        <color rgb="FF000000"/>
        <rFont val="Times New Roman"/>
        <family val="1"/>
      </rPr>
      <t xml:space="preserve">3. </t>
    </r>
    <r>
      <rPr>
        <sz val="12"/>
        <color rgb="FF000000"/>
        <rFont val="Times New Roman"/>
        <family val="1"/>
      </rPr>
      <t xml:space="preserve">Scroll down to view the Output Summary</t>
    </r>
  </si>
  <si>
    <t xml:space="preserve">Input summary:</t>
  </si>
  <si>
    <t xml:space="preserve">Laminated Strand Lumber (LSL):</t>
  </si>
  <si>
    <r>
      <rPr>
        <b val="true"/>
        <sz val="12"/>
        <color rgb="FF000000"/>
        <rFont val="Times New Roman"/>
        <family val="1"/>
      </rPr>
      <t xml:space="preserve">1. </t>
    </r>
    <r>
      <rPr>
        <sz val="12"/>
        <color rgb="FF000000"/>
        <rFont val="Times New Roman"/>
        <family val="1"/>
      </rPr>
      <t xml:space="preserve">Select appropriate dryer type</t>
    </r>
  </si>
  <si>
    <r>
      <rPr>
        <b val="true"/>
        <sz val="12"/>
        <color rgb="FF000000"/>
        <rFont val="Times New Roman"/>
        <family val="1"/>
      </rPr>
      <t xml:space="preserve">2.</t>
    </r>
    <r>
      <rPr>
        <sz val="12"/>
        <color rgb="FF000000"/>
        <rFont val="Times New Roman"/>
        <family val="1"/>
      </rPr>
      <t xml:space="preserve"> Select emission control device type on dryer</t>
    </r>
  </si>
  <si>
    <r>
      <rPr>
        <b val="true"/>
        <sz val="12"/>
        <color rgb="FF000000"/>
        <rFont val="Times New Roman"/>
        <family val="1"/>
      </rPr>
      <t xml:space="preserve">3.</t>
    </r>
    <r>
      <rPr>
        <sz val="12"/>
        <color rgb="FF000000"/>
        <rFont val="Times New Roman"/>
        <family val="1"/>
      </rPr>
      <t xml:space="preserve"> Enter annual throughput amount of LSL into dryer</t>
    </r>
  </si>
  <si>
    <r>
      <rPr>
        <b val="true"/>
        <sz val="12"/>
        <color rgb="FF000000"/>
        <rFont val="Times New Roman"/>
        <family val="1"/>
      </rPr>
      <t xml:space="preserve">4.</t>
    </r>
    <r>
      <rPr>
        <sz val="12"/>
        <color rgb="FF000000"/>
        <rFont val="Times New Roman"/>
        <family val="1"/>
      </rPr>
      <t xml:space="preserve"> Select units for annual LSL throughput</t>
    </r>
  </si>
  <si>
    <r>
      <rPr>
        <b val="true"/>
        <sz val="12"/>
        <color rgb="FF000000"/>
        <rFont val="Times New Roman"/>
        <family val="1"/>
      </rPr>
      <t xml:space="preserve">5.</t>
    </r>
    <r>
      <rPr>
        <sz val="12"/>
        <color rgb="FF000000"/>
        <rFont val="Times New Roman"/>
        <family val="1"/>
      </rPr>
      <t xml:space="preserve"> Enter annual throughput amount of Green Veneer processed</t>
    </r>
  </si>
  <si>
    <r>
      <rPr>
        <b val="true"/>
        <sz val="12"/>
        <color rgb="FF000000"/>
        <rFont val="Times New Roman"/>
        <family val="1"/>
      </rPr>
      <t xml:space="preserve">6.</t>
    </r>
    <r>
      <rPr>
        <sz val="12"/>
        <color rgb="FF000000"/>
        <rFont val="Times New Roman"/>
        <family val="1"/>
      </rPr>
      <t xml:space="preserve"> Select units for annual throughput of Green Veneer processed</t>
    </r>
  </si>
  <si>
    <r>
      <rPr>
        <b val="true"/>
        <sz val="12"/>
        <color rgb="FF000000"/>
        <rFont val="Times New Roman"/>
        <family val="1"/>
      </rPr>
      <t xml:space="preserve">7.</t>
    </r>
    <r>
      <rPr>
        <sz val="12"/>
        <color rgb="FF000000"/>
        <rFont val="Times New Roman"/>
        <family val="1"/>
      </rPr>
      <t xml:space="preserve"> Enter annual throughput amount of Logs processed</t>
    </r>
  </si>
  <si>
    <r>
      <rPr>
        <b val="true"/>
        <sz val="12"/>
        <color rgb="FF000000"/>
        <rFont val="Times New Roman"/>
        <family val="1"/>
      </rPr>
      <t xml:space="preserve">8.</t>
    </r>
    <r>
      <rPr>
        <sz val="12"/>
        <color rgb="FF000000"/>
        <rFont val="Times New Roman"/>
        <family val="1"/>
      </rPr>
      <t xml:space="preserve"> Select units for annual throughput of Logs processed</t>
    </r>
  </si>
  <si>
    <r>
      <rPr>
        <b val="true"/>
        <sz val="12"/>
        <color rgb="FF000000"/>
        <rFont val="Times New Roman"/>
        <family val="1"/>
      </rPr>
      <t xml:space="preserve">9.</t>
    </r>
    <r>
      <rPr>
        <sz val="12"/>
        <color rgb="FF000000"/>
        <rFont val="Times New Roman"/>
        <family val="1"/>
      </rPr>
      <t xml:space="preserve"> Enter annual throughput amount on Hot Press, production amount</t>
    </r>
  </si>
  <si>
    <r>
      <rPr>
        <b val="true"/>
        <sz val="12"/>
        <color rgb="FF000000"/>
        <rFont val="Times New Roman"/>
        <family val="1"/>
      </rPr>
      <t xml:space="preserve">10.</t>
    </r>
    <r>
      <rPr>
        <sz val="12"/>
        <color rgb="FF000000"/>
        <rFont val="Times New Roman"/>
        <family val="1"/>
      </rPr>
      <t xml:space="preserve"> Select units for annual throughput on Hot Press, production amount</t>
    </r>
  </si>
  <si>
    <r>
      <rPr>
        <b val="true"/>
        <sz val="12"/>
        <color rgb="FF000000"/>
        <rFont val="Times New Roman"/>
        <family val="1"/>
      </rPr>
      <t xml:space="preserve">11.</t>
    </r>
    <r>
      <rPr>
        <sz val="12"/>
        <color rgb="FF000000"/>
        <rFont val="Times New Roman"/>
        <family val="1"/>
      </rPr>
      <t xml:space="preserve"> Enter the quantity of powdered phenol formaldehyde (PF) resin used for LSL during the reporting year.</t>
    </r>
  </si>
  <si>
    <r>
      <rPr>
        <b val="true"/>
        <sz val="12"/>
        <color rgb="FF000000"/>
        <rFont val="Times New Roman"/>
        <family val="1"/>
      </rPr>
      <t xml:space="preserve">12.</t>
    </r>
    <r>
      <rPr>
        <sz val="12"/>
        <color rgb="FF000000"/>
        <rFont val="Times New Roman"/>
        <family val="1"/>
      </rPr>
      <t xml:space="preserve"> Enter the quantity of liquid PF resin used for LSL during the reporting year.</t>
    </r>
  </si>
  <si>
    <r>
      <rPr>
        <b val="true"/>
        <sz val="12"/>
        <color rgb="FF000000"/>
        <rFont val="Times New Roman"/>
        <family val="1"/>
      </rPr>
      <t xml:space="preserve">13.</t>
    </r>
    <r>
      <rPr>
        <sz val="12"/>
        <color rgb="FF000000"/>
        <rFont val="Times New Roman"/>
        <family val="1"/>
      </rPr>
      <t xml:space="preserve"> Enter the quantity of methylene phenyl diisocyanate (MDI) resin used for LSL during the reporting year.</t>
    </r>
  </si>
  <si>
    <t xml:space="preserve">Laminated Veneer Lumber (LVL):</t>
  </si>
  <si>
    <r>
      <rPr>
        <b val="true"/>
        <sz val="12"/>
        <color rgb="FF000000"/>
        <rFont val="Times New Roman"/>
        <family val="1"/>
      </rPr>
      <t xml:space="preserve">14.</t>
    </r>
    <r>
      <rPr>
        <sz val="12"/>
        <color rgb="FF000000"/>
        <rFont val="Times New Roman"/>
        <family val="1"/>
      </rPr>
      <t xml:space="preserve"> Enter annual throughput amount of Logs processed</t>
    </r>
  </si>
  <si>
    <r>
      <rPr>
        <b val="true"/>
        <sz val="12"/>
        <color rgb="FF000000"/>
        <rFont val="Times New Roman"/>
        <family val="1"/>
      </rPr>
      <t xml:space="preserve">15.</t>
    </r>
    <r>
      <rPr>
        <sz val="12"/>
        <color rgb="FF000000"/>
        <rFont val="Times New Roman"/>
        <family val="1"/>
      </rPr>
      <t xml:space="preserve"> Select units for annual throughput of Logs processed</t>
    </r>
  </si>
  <si>
    <r>
      <rPr>
        <b val="true"/>
        <sz val="12"/>
        <color rgb="FF000000"/>
        <rFont val="Times New Roman"/>
        <family val="1"/>
      </rPr>
      <t xml:space="preserve">16</t>
    </r>
    <r>
      <rPr>
        <sz val="12"/>
        <color rgb="FF000000"/>
        <rFont val="Times New Roman"/>
        <family val="1"/>
      </rPr>
      <t xml:space="preserve">. Enter annual throughput amount of Green Veneer processed</t>
    </r>
  </si>
  <si>
    <r>
      <rPr>
        <b val="true"/>
        <sz val="12"/>
        <color rgb="FF000000"/>
        <rFont val="Times New Roman"/>
        <family val="1"/>
      </rPr>
      <t xml:space="preserve">17.</t>
    </r>
    <r>
      <rPr>
        <sz val="12"/>
        <color rgb="FF000000"/>
        <rFont val="Times New Roman"/>
        <family val="1"/>
      </rPr>
      <t xml:space="preserve"> Select units for annual throughput of Green Veneer processed</t>
    </r>
  </si>
  <si>
    <r>
      <rPr>
        <b val="true"/>
        <sz val="12"/>
        <color rgb="FF000000"/>
        <rFont val="Times New Roman"/>
        <family val="1"/>
      </rPr>
      <t xml:space="preserve">18.</t>
    </r>
    <r>
      <rPr>
        <sz val="12"/>
        <color rgb="FF000000"/>
        <rFont val="Times New Roman"/>
        <family val="1"/>
      </rPr>
      <t xml:space="preserve"> Enter annual throughput amount of Veneer processed in Hot Press</t>
    </r>
  </si>
  <si>
    <r>
      <rPr>
        <b val="true"/>
        <sz val="12"/>
        <color rgb="FF000000"/>
        <rFont val="Times New Roman"/>
        <family val="1"/>
      </rPr>
      <t xml:space="preserve">19.</t>
    </r>
    <r>
      <rPr>
        <sz val="12"/>
        <color rgb="FF000000"/>
        <rFont val="Times New Roman"/>
        <family val="1"/>
      </rPr>
      <t xml:space="preserve"> Select units for annual throughput of Veneer processed in Hot Press</t>
    </r>
  </si>
  <si>
    <r>
      <rPr>
        <b val="true"/>
        <sz val="12"/>
        <color rgb="FF000000"/>
        <rFont val="Times New Roman"/>
        <family val="1"/>
      </rPr>
      <t xml:space="preserve">20.</t>
    </r>
    <r>
      <rPr>
        <sz val="12"/>
        <color rgb="FF000000"/>
        <rFont val="Times New Roman"/>
        <family val="1"/>
      </rPr>
      <t xml:space="preserve"> Enter annual throughput amount of I-Beams processed in Hot Press</t>
    </r>
  </si>
  <si>
    <r>
      <rPr>
        <b val="true"/>
        <sz val="12"/>
        <color rgb="FF000000"/>
        <rFont val="Times New Roman"/>
        <family val="1"/>
      </rPr>
      <t xml:space="preserve">21.</t>
    </r>
    <r>
      <rPr>
        <sz val="12"/>
        <color rgb="FF000000"/>
        <rFont val="Times New Roman"/>
        <family val="1"/>
      </rPr>
      <t xml:space="preserve"> Select units for annual throughput of I-Beams processed in Hot Press</t>
    </r>
  </si>
  <si>
    <r>
      <rPr>
        <b val="true"/>
        <sz val="12"/>
        <color rgb="FF000000"/>
        <rFont val="Times New Roman"/>
        <family val="1"/>
      </rPr>
      <t xml:space="preserve">22</t>
    </r>
    <r>
      <rPr>
        <sz val="12"/>
        <color rgb="FF000000"/>
        <rFont val="Times New Roman"/>
        <family val="1"/>
      </rPr>
      <t xml:space="preserve">. Enter annual throughput amount of I-Joists processed in Hot Press</t>
    </r>
  </si>
  <si>
    <r>
      <rPr>
        <b val="true"/>
        <sz val="12"/>
        <color rgb="FF000000"/>
        <rFont val="Times New Roman"/>
        <family val="1"/>
      </rPr>
      <t xml:space="preserve">23.</t>
    </r>
    <r>
      <rPr>
        <sz val="12"/>
        <color rgb="FF000000"/>
        <rFont val="Times New Roman"/>
        <family val="1"/>
      </rPr>
      <t xml:space="preserve"> Select units for annual throughput of I-Joists processed in Hot Press</t>
    </r>
  </si>
  <si>
    <r>
      <rPr>
        <b val="true"/>
        <sz val="12"/>
        <color rgb="FF000000"/>
        <rFont val="Times New Roman"/>
        <family val="1"/>
      </rPr>
      <t xml:space="preserve">24.</t>
    </r>
    <r>
      <rPr>
        <sz val="12"/>
        <color rgb="FF000000"/>
        <rFont val="Times New Roman"/>
        <family val="1"/>
      </rPr>
      <t xml:space="preserve"> Enter the quantity of powdered phenol formaldehyde (PF) resin used for LVL during the reporting year.</t>
    </r>
  </si>
  <si>
    <r>
      <rPr>
        <b val="true"/>
        <sz val="12"/>
        <color rgb="FF000000"/>
        <rFont val="Times New Roman"/>
        <family val="1"/>
      </rPr>
      <t xml:space="preserve">25.</t>
    </r>
    <r>
      <rPr>
        <sz val="12"/>
        <color rgb="FF000000"/>
        <rFont val="Times New Roman"/>
        <family val="1"/>
      </rPr>
      <t xml:space="preserve"> Enter the quantity of liquid PF resin used for LVL during the reporting year.</t>
    </r>
  </si>
  <si>
    <r>
      <rPr>
        <b val="true"/>
        <sz val="12"/>
        <color rgb="FF000000"/>
        <rFont val="Times New Roman"/>
        <family val="1"/>
      </rPr>
      <t xml:space="preserve">26.</t>
    </r>
    <r>
      <rPr>
        <sz val="12"/>
        <color rgb="FF000000"/>
        <rFont val="Times New Roman"/>
        <family val="1"/>
      </rPr>
      <t xml:space="preserve"> Enter the quantity of methylene phenyl diisocyanate (MDI) resin used for LVL during the reporting year.</t>
    </r>
  </si>
  <si>
    <t xml:space="preserve">Laminated Lumber Density:</t>
  </si>
  <si>
    <r>
      <rPr>
        <b val="true"/>
        <sz val="12"/>
        <color rgb="FF000000"/>
        <rFont val="Times New Roman"/>
        <family val="1"/>
      </rPr>
      <t xml:space="preserve">27.</t>
    </r>
    <r>
      <rPr>
        <sz val="12"/>
        <color rgb="FF000000"/>
        <rFont val="Times New Roman"/>
        <family val="1"/>
      </rPr>
      <t xml:space="preserve"> Enter average density of laminated lumber (default value 415 kg/m</t>
    </r>
    <r>
      <rPr>
        <vertAlign val="superscript"/>
        <sz val="12"/>
        <color rgb="FF000000"/>
        <rFont val="Times New Roman"/>
        <family val="1"/>
      </rPr>
      <t xml:space="preserve">3</t>
    </r>
    <r>
      <rPr>
        <sz val="12"/>
        <color rgb="FF000000"/>
        <rFont val="Times New Roman"/>
        <family val="1"/>
      </rPr>
      <t xml:space="preserve">)</t>
    </r>
  </si>
  <si>
    <r>
      <rPr>
        <b val="true"/>
        <sz val="12"/>
        <color rgb="FF000000"/>
        <rFont val="Times New Roman"/>
        <family val="1"/>
      </rPr>
      <t xml:space="preserve">28.</t>
    </r>
    <r>
      <rPr>
        <sz val="12"/>
        <color rgb="FF000000"/>
        <rFont val="Times New Roman"/>
        <family val="1"/>
      </rPr>
      <t xml:space="preserve"> Select units for average density of laminated lumber</t>
    </r>
  </si>
  <si>
    <t xml:space="preserve">Scrap boiler:</t>
  </si>
  <si>
    <r>
      <rPr>
        <b val="true"/>
        <sz val="12"/>
        <color rgb="FF000000"/>
        <rFont val="Times New Roman"/>
        <family val="1"/>
      </rPr>
      <t xml:space="preserve">29. </t>
    </r>
    <r>
      <rPr>
        <sz val="12"/>
        <color rgb="FF000000"/>
        <rFont val="Times New Roman"/>
        <family val="1"/>
      </rPr>
      <t xml:space="preserve">Enter the maximum thermal input of the scrap boiler</t>
    </r>
  </si>
  <si>
    <r>
      <rPr>
        <b val="true"/>
        <sz val="12"/>
        <color rgb="FF000000"/>
        <rFont val="Times New Roman"/>
        <family val="1"/>
      </rPr>
      <t xml:space="preserve">30. </t>
    </r>
    <r>
      <rPr>
        <sz val="12"/>
        <color rgb="FF000000"/>
        <rFont val="Times New Roman"/>
        <family val="1"/>
      </rPr>
      <t xml:space="preserve">Enter the operating schedule of the scrap boiler</t>
    </r>
  </si>
  <si>
    <t xml:space="preserve">Conical burner:</t>
  </si>
  <si>
    <r>
      <rPr>
        <b val="true"/>
        <sz val="12"/>
        <color rgb="FF000000"/>
        <rFont val="Times New Roman"/>
        <family val="1"/>
      </rPr>
      <t xml:space="preserve">31.</t>
    </r>
    <r>
      <rPr>
        <sz val="12"/>
        <color rgb="FF000000"/>
        <rFont val="Times New Roman"/>
        <family val="1"/>
      </rPr>
      <t xml:space="preserve"> Enter the annual throughput of the conical burner</t>
    </r>
  </si>
  <si>
    <t xml:space="preserve">Other inputs:</t>
  </si>
  <si>
    <r>
      <rPr>
        <b val="true"/>
        <sz val="12"/>
        <color rgb="FF000000"/>
        <rFont val="Times New Roman"/>
        <family val="1"/>
      </rPr>
      <t xml:space="preserve">32.</t>
    </r>
    <r>
      <rPr>
        <sz val="12"/>
        <color rgb="FF000000"/>
        <rFont val="Times New Roman"/>
        <family val="1"/>
      </rPr>
      <t xml:space="preserve"> If you operate cyclones in any production areas, indicate which are used</t>
    </r>
  </si>
  <si>
    <r>
      <rPr>
        <b val="true"/>
        <sz val="12"/>
        <color rgb="FF000000"/>
        <rFont val="Times New Roman"/>
        <family val="1"/>
      </rPr>
      <t xml:space="preserve">33. </t>
    </r>
    <r>
      <rPr>
        <sz val="12"/>
        <color rgb="FF000000"/>
        <rFont val="Times New Roman"/>
        <family val="1"/>
      </rPr>
      <t xml:space="preserve">Enter the airflow rate for each cyclone and its operating schedule</t>
    </r>
  </si>
  <si>
    <r>
      <rPr>
        <b val="true"/>
        <sz val="12"/>
        <color rgb="FF000000"/>
        <rFont val="Times New Roman"/>
        <family val="1"/>
      </rPr>
      <t xml:space="preserve">34. </t>
    </r>
    <r>
      <rPr>
        <sz val="12"/>
        <color rgb="FF000000"/>
        <rFont val="Times New Roman"/>
        <family val="1"/>
      </rPr>
      <t xml:space="preserve">Enter the annual chip production (this will be calculated based on annual board feet production if you do not have the information available)</t>
    </r>
  </si>
  <si>
    <r>
      <rPr>
        <b val="true"/>
        <sz val="12"/>
        <color rgb="FF000000"/>
        <rFont val="Times New Roman"/>
        <family val="1"/>
      </rPr>
      <t xml:space="preserve">35.</t>
    </r>
    <r>
      <rPr>
        <sz val="12"/>
        <color rgb="FF000000"/>
        <rFont val="Times New Roman"/>
        <family val="1"/>
      </rPr>
      <t xml:space="preserve"> Enter the annual bark production (this will be calculated based on annual board feet production if you do not have the information available)</t>
    </r>
  </si>
  <si>
    <t xml:space="preserve">Output summary:</t>
  </si>
  <si>
    <t xml:space="preserve">This table gives you the estimated quantity of ChemTRAC priority substances your facility manufactured, processed, otherwise used and released for the reporting year. </t>
  </si>
  <si>
    <t xml:space="preserve">Other processes:</t>
  </si>
  <si>
    <t xml:space="preserve">If your facility has other activities or sources that MPO or release ChemTRAC priority substances, then you need to calculate the amounts of chemicals for these activities as well. Please go to  the ChemTRAC website for other calculators and more information.</t>
  </si>
  <si>
    <t xml:space="preserve">Total MPO and Releases:</t>
  </si>
  <si>
    <t xml:space="preserve">Once you have your estimates for activiti(es) or process(es), enter the amounts of MPO and release of each substance from each process into the "Calculation of Totals" calculator (available at www.toronto.ca/chemtrac) to determine if you need to report.</t>
  </si>
  <si>
    <t xml:space="preserve">Before you start make sure you have:</t>
  </si>
  <si>
    <t xml:space="preserve">- annual production for laminated strand and/or veneer lumber
-raw materials amounts processed; logs and green veneer</t>
  </si>
  <si>
    <t xml:space="preserve">-Hot Press amounts processed; for LVL require veneer, I-Bean and I-Joist production amounts</t>
  </si>
  <si>
    <t xml:space="preserve">- average density of the laminated products </t>
  </si>
  <si>
    <t xml:space="preserve">- maximum thermal input and operating schedule of the scrap boiler</t>
  </si>
  <si>
    <t xml:space="preserve">- annual throughput of the conical burner</t>
  </si>
  <si>
    <t xml:space="preserve">- resin type and quantity (in litres or kilograms) during the reporting year for the LSL &amp; LVL Hot Presses</t>
  </si>
  <si>
    <t xml:space="preserve">- airflow rate for cyclones</t>
  </si>
  <si>
    <t xml:space="preserve">- annual bark production</t>
  </si>
  <si>
    <t xml:space="preserve">Input-Output</t>
  </si>
  <si>
    <r>
      <rPr>
        <sz val="12"/>
        <rFont val="Calibri"/>
        <family val="2"/>
      </rPr>
      <t xml:space="preserve">•</t>
    </r>
    <r>
      <rPr>
        <sz val="8.4"/>
        <rFont val="Times New Roman"/>
        <family val="1"/>
      </rPr>
      <t xml:space="preserve"> </t>
    </r>
    <r>
      <rPr>
        <sz val="12"/>
        <rFont val="Times New Roman"/>
        <family val="1"/>
      </rPr>
      <t xml:space="preserve">This page gathers information related to the processes at your facility and shows the estimated amounts of substances manufactured, processed, otherwise used (MPO) or released.</t>
    </r>
  </si>
  <si>
    <t xml:space="preserve">• Please provide all the information requested in the yellow cells. If a section does not apply to your facility, leave it blank.</t>
  </si>
  <si>
    <t xml:space="preserve">• To determine if you need to report, add the amounts shown in the Output Summary table must be added to any other  MPOs or releases, if any, present in your facility. Then you need to compare compare these totals to the reporting thresholds. </t>
  </si>
  <si>
    <r>
      <rPr>
        <sz val="12"/>
        <color rgb="FF000000"/>
        <rFont val="Times New Roman"/>
        <family val="1"/>
      </rPr>
      <t xml:space="preserve">• You may use the </t>
    </r>
    <r>
      <rPr>
        <b val="true"/>
        <sz val="12"/>
        <color rgb="FF000000"/>
        <rFont val="Times New Roman"/>
        <family val="1"/>
      </rPr>
      <t xml:space="preserve">Calculation of Totals</t>
    </r>
    <r>
      <rPr>
        <sz val="12"/>
        <color rgb="FF000000"/>
        <rFont val="Times New Roman"/>
        <family val="1"/>
      </rPr>
      <t xml:space="preserve"> spreadsheet to calculate the totals.</t>
    </r>
  </si>
  <si>
    <t xml:space="preserve">Please complete the INPUT table below:</t>
  </si>
  <si>
    <t xml:space="preserve">Laminated Strand Lumber (LSL)</t>
  </si>
  <si>
    <t xml:space="preserve">Drying of Laminated Strand Lumber</t>
  </si>
  <si>
    <t xml:space="preserve">Emissions Control Device</t>
  </si>
  <si>
    <t xml:space="preserve">Annual Throughput</t>
  </si>
  <si>
    <t xml:space="preserve">Green Veneer Processed</t>
  </si>
  <si>
    <t xml:space="preserve">Logs Processed</t>
  </si>
  <si>
    <t xml:space="preserve">Hot Press - Production</t>
  </si>
  <si>
    <t xml:space="preserve">Powdered PF Resin</t>
  </si>
  <si>
    <t xml:space="preserve">Total quantity used:</t>
  </si>
  <si>
    <t xml:space="preserve">kg/yr</t>
  </si>
  <si>
    <t xml:space="preserve">Liquid PF Resin</t>
  </si>
  <si>
    <t xml:space="preserve">L/yr</t>
  </si>
  <si>
    <t xml:space="preserve">MDI Resin</t>
  </si>
  <si>
    <t xml:space="preserve">Laminated Veneer Lumber (LVL)</t>
  </si>
  <si>
    <t xml:space="preserve">Hot Press</t>
  </si>
  <si>
    <t xml:space="preserve">Average Density of Laminated Lumber</t>
  </si>
  <si>
    <r>
      <rPr>
        <sz val="8"/>
        <color rgb="FF000000"/>
        <rFont val="Times New Roman"/>
        <family val="1"/>
      </rPr>
      <t xml:space="preserve">*If no density specified, use default of 415 kg/m</t>
    </r>
    <r>
      <rPr>
        <vertAlign val="superscript"/>
        <sz val="8"/>
        <color rgb="FF000000"/>
        <rFont val="Times New Roman"/>
        <family val="1"/>
      </rPr>
      <t xml:space="preserve">3</t>
    </r>
    <r>
      <rPr>
        <sz val="8"/>
        <color rgb="FF000000"/>
        <rFont val="Times New Roman"/>
        <family val="1"/>
      </rPr>
      <t xml:space="preserve">.</t>
    </r>
  </si>
  <si>
    <t xml:space="preserve">Default density value obtained from "Geneva Timber &amp; Forest Discussion Paper 49, 2010", author J. Kubis.</t>
  </si>
  <si>
    <t xml:space="preserve">Scrap Boiler</t>
  </si>
  <si>
    <t xml:space="preserve">Boiler Thermal Input</t>
  </si>
  <si>
    <t xml:space="preserve">Operating Schedule</t>
  </si>
  <si>
    <t xml:space="preserve">h/wk</t>
  </si>
  <si>
    <t xml:space="preserve">wks/yr</t>
  </si>
  <si>
    <t xml:space="preserve">Conical Burner</t>
  </si>
  <si>
    <t xml:space="preserve">Do you operate a conical burner?</t>
  </si>
  <si>
    <t xml:space="preserve">Throughput (if available)</t>
  </si>
  <si>
    <t xml:space="preserve">Process</t>
  </si>
  <si>
    <t xml:space="preserve">Cyclone?</t>
  </si>
  <si>
    <t xml:space="preserve">Airflow Rate</t>
  </si>
  <si>
    <t xml:space="preserve">Units</t>
  </si>
  <si>
    <t xml:space="preserve">hours/week</t>
  </si>
  <si>
    <t xml:space="preserve">weeks/year</t>
  </si>
  <si>
    <t xml:space="preserve">Trim Saws</t>
  </si>
  <si>
    <t xml:space="preserve">Chipper</t>
  </si>
  <si>
    <t xml:space="preserve">Bark</t>
  </si>
  <si>
    <t xml:space="preserve">Chips produced (modify as necessary)</t>
  </si>
  <si>
    <t xml:space="preserve">(default value is 0.45 tonnes/thousand board feet throughput)</t>
  </si>
  <si>
    <t xml:space="preserve">Bark produced (modify as necessary)</t>
  </si>
  <si>
    <t xml:space="preserve">(default value is 0.1 tonnes/thousand board feet throughput)</t>
  </si>
  <si>
    <t xml:space="preserve">OUTPUT SUMMARY (Only ChemTRAC priority substances)</t>
  </si>
  <si>
    <t xml:space="preserve">ChemTRAC Priority Substances</t>
  </si>
  <si>
    <t xml:space="preserve">Quantity (kg/yr)</t>
  </si>
  <si>
    <r>
      <rPr>
        <b val="true"/>
        <sz val="12"/>
        <rFont val="Times New Roman"/>
        <family val="1"/>
      </rPr>
      <t xml:space="preserve">Manufactured</t>
    </r>
    <r>
      <rPr>
        <b val="true"/>
        <vertAlign val="superscript"/>
        <sz val="12"/>
        <rFont val="Times New Roman"/>
        <family val="1"/>
      </rPr>
      <t xml:space="preserve">1</t>
    </r>
  </si>
  <si>
    <r>
      <rPr>
        <b val="true"/>
        <sz val="12"/>
        <rFont val="Times New Roman"/>
        <family val="1"/>
      </rPr>
      <t xml:space="preserve">Processed</t>
    </r>
    <r>
      <rPr>
        <b val="true"/>
        <vertAlign val="superscript"/>
        <sz val="12"/>
        <rFont val="Times New Roman"/>
        <family val="1"/>
      </rPr>
      <t xml:space="preserve">1</t>
    </r>
  </si>
  <si>
    <r>
      <rPr>
        <b val="true"/>
        <sz val="12"/>
        <color rgb="FF000000"/>
        <rFont val="Times New Roman"/>
        <family val="1"/>
      </rPr>
      <t xml:space="preserve">Otherwise Used</t>
    </r>
    <r>
      <rPr>
        <b val="true"/>
        <vertAlign val="superscript"/>
        <sz val="12"/>
        <color rgb="FF000000"/>
        <rFont val="Times New Roman"/>
        <family val="1"/>
      </rPr>
      <t xml:space="preserve">1</t>
    </r>
  </si>
  <si>
    <r>
      <rPr>
        <b val="true"/>
        <sz val="12"/>
        <color rgb="FF000000"/>
        <rFont val="Times New Roman"/>
        <family val="1"/>
      </rPr>
      <t xml:space="preserve">Released to Air</t>
    </r>
    <r>
      <rPr>
        <b val="true"/>
        <vertAlign val="superscript"/>
        <sz val="12"/>
        <color rgb="FF000000"/>
        <rFont val="Times New Roman"/>
        <family val="1"/>
      </rPr>
      <t xml:space="preserve">1</t>
    </r>
  </si>
  <si>
    <t xml:space="preserve">Acrolein</t>
  </si>
  <si>
    <t xml:space="preserve">Benzene</t>
  </si>
  <si>
    <t xml:space="preserve">Formaldehyde</t>
  </si>
  <si>
    <t xml:space="preserve">Nitrogen Oxides (NOx)</t>
  </si>
  <si>
    <t xml:space="preserve">Particulate Matter (PM2.5)</t>
  </si>
  <si>
    <t xml:space="preserve">Total Volatile Organic Compounds (VOCs)</t>
  </si>
  <si>
    <r>
      <rPr>
        <vertAlign val="superscript"/>
        <sz val="11"/>
        <color rgb="FF000000"/>
        <rFont val="Times New Roman"/>
        <family val="1"/>
      </rPr>
      <t xml:space="preserve">1</t>
    </r>
    <r>
      <rPr>
        <sz val="11"/>
        <color rgb="FF000000"/>
        <rFont val="Times New Roman"/>
        <family val="1"/>
      </rPr>
      <t xml:space="preserve"> Definitions available on References tab</t>
    </r>
  </si>
  <si>
    <t xml:space="preserve">Summary of Calculations</t>
  </si>
  <si>
    <t xml:space="preserve">Version 3.0, Last Updated: June 13, 2013 AK &amp; ZI</t>
  </si>
  <si>
    <t xml:space="preserve">This page provides a summary of the estimated quantities of all substances manufactured, processed, otherwise used (MPO) and/or released.</t>
  </si>
  <si>
    <t xml:space="preserve">CAS #</t>
  </si>
  <si>
    <t xml:space="preserve">107-02-8</t>
  </si>
  <si>
    <t xml:space="preserve">71-43-2</t>
  </si>
  <si>
    <t xml:space="preserve">50-00-0</t>
  </si>
  <si>
    <t xml:space="preserve">11104-93-1</t>
  </si>
  <si>
    <t xml:space="preserve">n/a</t>
  </si>
  <si>
    <t xml:space="preserve">Other Compounds</t>
  </si>
  <si>
    <r>
      <rPr>
        <sz val="12"/>
        <color rgb="FF000000"/>
        <rFont val="Times New Roman"/>
        <family val="1"/>
      </rPr>
      <t xml:space="preserve">Sulphur Dioxide (SO</t>
    </r>
    <r>
      <rPr>
        <vertAlign val="subscript"/>
        <sz val="12"/>
        <rFont val="Times New Roman"/>
        <family val="1"/>
      </rPr>
      <t xml:space="preserve">2</t>
    </r>
    <r>
      <rPr>
        <sz val="12"/>
        <color rgb="FF000000"/>
        <rFont val="Times New Roman"/>
        <family val="1"/>
      </rPr>
      <t xml:space="preserve">)</t>
    </r>
  </si>
  <si>
    <t xml:space="preserve">7446-09-5</t>
  </si>
  <si>
    <t xml:space="preserve">1,2,3,4,6,7,8-Heptachlorodibenzofuran</t>
  </si>
  <si>
    <t xml:space="preserve">67562-39-4</t>
  </si>
  <si>
    <t xml:space="preserve">1,2,3,4,6,7,8-Heptachlorodibenzo-p-dioxin </t>
  </si>
  <si>
    <t xml:space="preserve">35822-46-9</t>
  </si>
  <si>
    <t xml:space="preserve">1,2,3,4,7,8,9-Heptachlorodibenzofuran</t>
  </si>
  <si>
    <t xml:space="preserve">55673-89-7</t>
  </si>
  <si>
    <t xml:space="preserve">1,2,3,4,7,8-Hexachlorodibenzofuran</t>
  </si>
  <si>
    <t xml:space="preserve">70648-26-9</t>
  </si>
  <si>
    <t xml:space="preserve">1,2,3,4,7,8-Hexachlorodibenzo-p-dioxin </t>
  </si>
  <si>
    <t xml:space="preserve">39227-28-6</t>
  </si>
  <si>
    <t xml:space="preserve">1,2,3,6,7,8-Hexachlorodibenzofuran</t>
  </si>
  <si>
    <t xml:space="preserve">57117-44-9</t>
  </si>
  <si>
    <t xml:space="preserve">1,2,3,6,7,8-Hexachlorodibenzo-p-dioxin </t>
  </si>
  <si>
    <t xml:space="preserve">57653-85-7</t>
  </si>
  <si>
    <t xml:space="preserve">1,2,3,7,8,9-Hexachlorodibenzofuran</t>
  </si>
  <si>
    <t xml:space="preserve">72918-21-9</t>
  </si>
  <si>
    <t xml:space="preserve">1,2,3,7,8,9-Hexachlorodibenzo-p-dioxin </t>
  </si>
  <si>
    <t xml:space="preserve">19408-74-3</t>
  </si>
  <si>
    <t xml:space="preserve">1,2,3,7,8-Pentachlorodibenzofuran</t>
  </si>
  <si>
    <t xml:space="preserve">57117-41-6</t>
  </si>
  <si>
    <t xml:space="preserve">1,2,3,7,8-Pentachlorodibenzo-p-dioxin </t>
  </si>
  <si>
    <t xml:space="preserve">40321-76-4</t>
  </si>
  <si>
    <t xml:space="preserve">2,3,4,6,7,8-Hexachlorodibenzofuran</t>
  </si>
  <si>
    <t xml:space="preserve">60851-34-5</t>
  </si>
  <si>
    <t xml:space="preserve">2,3,4,7,8-Pentachlorodibenzofuran</t>
  </si>
  <si>
    <t xml:space="preserve">57117-31-4</t>
  </si>
  <si>
    <t xml:space="preserve">2,3,7,8-Tetrachlorodibenzofuran</t>
  </si>
  <si>
    <t xml:space="preserve">51207-31-9</t>
  </si>
  <si>
    <t xml:space="preserve">2,3,7,8-Tetrachlorodibenzo-p-dioxin </t>
  </si>
  <si>
    <t xml:space="preserve">1746-01-6</t>
  </si>
  <si>
    <t xml:space="preserve">Acetaldehyde</t>
  </si>
  <si>
    <t xml:space="preserve">75-07-0</t>
  </si>
  <si>
    <t xml:space="preserve">Carbon Monoxide (CO)</t>
  </si>
  <si>
    <t xml:space="preserve">630-08-0</t>
  </si>
  <si>
    <t xml:space="preserve">Ethanol</t>
  </si>
  <si>
    <t xml:space="preserve">64-17-5</t>
  </si>
  <si>
    <t xml:space="preserve">Hexachlorobenzene</t>
  </si>
  <si>
    <t xml:space="preserve">118-74-1</t>
  </si>
  <si>
    <t xml:space="preserve">Isopropanol  (Isopropyl alcohol)</t>
  </si>
  <si>
    <t xml:space="preserve">67-63-0</t>
  </si>
  <si>
    <t xml:space="preserve">Methanol</t>
  </si>
  <si>
    <t xml:space="preserve">67-56-1</t>
  </si>
  <si>
    <t xml:space="preserve">Methylene chloride (Dichloromethane)</t>
  </si>
  <si>
    <t xml:space="preserve">75-09-2</t>
  </si>
  <si>
    <t xml:space="preserve">Myrcene</t>
  </si>
  <si>
    <t xml:space="preserve">123-35-3</t>
  </si>
  <si>
    <t xml:space="preserve">Naphthalene</t>
  </si>
  <si>
    <t xml:space="preserve">91-20-3</t>
  </si>
  <si>
    <t xml:space="preserve">n-Butyraldehyde (Butyraldehyde)</t>
  </si>
  <si>
    <t xml:space="preserve">123-72-8</t>
  </si>
  <si>
    <t xml:space="preserve">n-Hexane</t>
  </si>
  <si>
    <t xml:space="preserve">110-54-3</t>
  </si>
  <si>
    <t xml:space="preserve">Octachlorodibenzofuran</t>
  </si>
  <si>
    <t xml:space="preserve">39001-02-0</t>
  </si>
  <si>
    <t xml:space="preserve">Octachlorodibenzo-p-dioxin </t>
  </si>
  <si>
    <t xml:space="preserve">3268-87-9</t>
  </si>
  <si>
    <t xml:space="preserve">Particulate Matter (PM10)</t>
  </si>
  <si>
    <t xml:space="preserve">Particulate Matter (Total)</t>
  </si>
  <si>
    <r>
      <rPr>
        <sz val="12"/>
        <rFont val="Times New Roman"/>
        <family val="1"/>
      </rPr>
      <t xml:space="preserve">α</t>
    </r>
    <r>
      <rPr>
        <sz val="12"/>
        <color rgb="FF000000"/>
        <rFont val="Times New Roman"/>
        <family val="1"/>
      </rPr>
      <t xml:space="preserve">-pinene</t>
    </r>
  </si>
  <si>
    <t xml:space="preserve">80-56-8</t>
  </si>
  <si>
    <r>
      <rPr>
        <sz val="12"/>
        <rFont val="Times New Roman"/>
        <family val="1"/>
      </rPr>
      <t xml:space="preserve">β</t>
    </r>
    <r>
      <rPr>
        <sz val="12"/>
        <color rgb="FF000000"/>
        <rFont val="Times New Roman"/>
        <family val="1"/>
      </rPr>
      <t xml:space="preserve">-phellandrene</t>
    </r>
  </si>
  <si>
    <t xml:space="preserve">555-10-2</t>
  </si>
  <si>
    <r>
      <rPr>
        <sz val="12"/>
        <rFont val="Times New Roman"/>
        <family val="1"/>
      </rPr>
      <t xml:space="preserve">β</t>
    </r>
    <r>
      <rPr>
        <sz val="12"/>
        <color rgb="FF000000"/>
        <rFont val="Times New Roman"/>
        <family val="1"/>
      </rPr>
      <t xml:space="preserve">-pinene</t>
    </r>
  </si>
  <si>
    <t xml:space="preserve">127-91-3</t>
  </si>
  <si>
    <t xml:space="preserve">Methylene Diphenyl Diisocyanate</t>
  </si>
  <si>
    <t xml:space="preserve">101-68-8</t>
  </si>
  <si>
    <t xml:space="preserve">n/a - not applicable</t>
  </si>
  <si>
    <t xml:space="preserve">Note (1) - unless otherwise indicated, the quantity of each contaminant used is assumed to be equal to the quantity of contaminant released as a by-product</t>
  </si>
  <si>
    <t xml:space="preserve">Note (2) - a review of resin MSDSs indicates that the quantity of formaldehyde monomer in phenol formaldehyde (PF) resins is less than 1%. As a result, the quantity of formaldehyde in resins was not considered in the quantity used.</t>
  </si>
  <si>
    <t xml:space="preserve">Note (3) - the total quantity of VOCs used is equal to the total quantity of VOCs present in resins, plus the total quantity of VOCs released by the wafer dryers</t>
  </si>
  <si>
    <t xml:space="preserve">Calculations</t>
  </si>
  <si>
    <t xml:space="preserve">•This spreadsheet provides detailed calculations based on the information provided in the Input table. It also provides sample calculations and an assessment of emission factor data quality. </t>
  </si>
  <si>
    <t xml:space="preserve">• If you have site specific emission factors you may use them in the table below. If you choose to insert your own emission factor ensure that the units have been converted accordingly.  </t>
  </si>
  <si>
    <t xml:space="preserve">Wood Type</t>
  </si>
  <si>
    <t xml:space="preserve">Emission Control Device</t>
  </si>
  <si>
    <t xml:space="preserve">Contaminant</t>
  </si>
  <si>
    <t xml:space="preserve">Note #</t>
  </si>
  <si>
    <t xml:space="preserve">Emission Factor </t>
  </si>
  <si>
    <t xml:space="preserve">Emission Factor Units</t>
  </si>
  <si>
    <t xml:space="preserve">Data Quality</t>
  </si>
  <si>
    <t xml:space="preserve">Annual Emission (kg/yr)</t>
  </si>
  <si>
    <t xml:space="preserve">Laminated Strand Lumber</t>
  </si>
  <si>
    <t xml:space="preserve"> Conveyor dryer, indirect-heated (SCC 3-07-016-41)  </t>
  </si>
  <si>
    <r>
      <rPr>
        <sz val="12"/>
        <rFont val="Times New Roman"/>
        <family val="1"/>
      </rPr>
      <t xml:space="preserve"> </t>
    </r>
    <r>
      <rPr>
        <sz val="12"/>
        <color rgb="FF000000"/>
        <rFont val="Times New Roman"/>
        <family val="1"/>
      </rPr>
      <t xml:space="preserve">Uncontrolled </t>
    </r>
    <r>
      <rPr>
        <sz val="12"/>
        <rFont val="Times New Roman"/>
        <family val="1"/>
      </rPr>
      <t xml:space="preserve"> </t>
    </r>
  </si>
  <si>
    <r>
      <rPr>
        <sz val="12"/>
        <rFont val="Times New Roman"/>
        <family val="1"/>
      </rPr>
      <t xml:space="preserve"> </t>
    </r>
    <r>
      <rPr>
        <sz val="12"/>
        <color rgb="FF000000"/>
        <rFont val="Times New Roman"/>
        <family val="1"/>
      </rPr>
      <t xml:space="preserve">lb/MSF</t>
    </r>
  </si>
  <si>
    <t xml:space="preserve">D</t>
  </si>
  <si>
    <t xml:space="preserve">Nitrogen Oxides</t>
  </si>
  <si>
    <r>
      <rPr>
        <sz val="12"/>
        <rFont val="Times New Roman"/>
        <family val="1"/>
      </rPr>
      <t xml:space="preserve"> </t>
    </r>
    <r>
      <rPr>
        <sz val="12"/>
        <color rgb="FF000000"/>
        <rFont val="Times New Roman"/>
        <family val="1"/>
      </rPr>
      <t xml:space="preserve">lb/ODT </t>
    </r>
    <r>
      <rPr>
        <sz val="12"/>
        <rFont val="Times New Roman"/>
        <family val="1"/>
      </rPr>
      <t xml:space="preserve"> </t>
    </r>
  </si>
  <si>
    <t xml:space="preserve">Carbon Monoxide</t>
  </si>
  <si>
    <t xml:space="preserve">E</t>
  </si>
  <si>
    <t xml:space="preserve">THC as carbon</t>
  </si>
  <si>
    <t xml:space="preserve">B </t>
  </si>
  <si>
    <t xml:space="preserve">VOC as propane</t>
  </si>
  <si>
    <t xml:space="preserve">C </t>
  </si>
  <si>
    <t xml:space="preserve">3-Carene </t>
  </si>
  <si>
    <t xml:space="preserve">13466-78-9 </t>
  </si>
  <si>
    <t xml:space="preserve">75-07-0 </t>
  </si>
  <si>
    <t xml:space="preserve">Acetone </t>
  </si>
  <si>
    <t xml:space="preserve">67-64-1 </t>
  </si>
  <si>
    <t xml:space="preserve">107-02-8 </t>
  </si>
  <si>
    <t xml:space="preserve">Alpha-pinene </t>
  </si>
  <si>
    <t xml:space="preserve">80-56-8 </t>
  </si>
  <si>
    <t xml:space="preserve">71-43-2 </t>
  </si>
  <si>
    <t xml:space="preserve">Beta-pinene</t>
  </si>
  <si>
    <t xml:space="preserve">127-91-3 </t>
  </si>
  <si>
    <t xml:space="preserve">50-00-0 </t>
  </si>
  <si>
    <t xml:space="preserve">Limonene </t>
  </si>
  <si>
    <t xml:space="preserve">138-86-3 </t>
  </si>
  <si>
    <t xml:space="preserve">67-56-1 </t>
  </si>
  <si>
    <t xml:space="preserve">Methyl isobutyl ketone</t>
  </si>
  <si>
    <t xml:space="preserve">108-10-1 </t>
  </si>
  <si>
    <t xml:space="preserve">m,p-Xylene</t>
  </si>
  <si>
    <t xml:space="preserve">1330-20-7 </t>
  </si>
  <si>
    <t xml:space="preserve">p-Mentha-1,5-diene </t>
  </si>
  <si>
    <t xml:space="preserve">99-83-2 </t>
  </si>
  <si>
    <t xml:space="preserve">Phenol</t>
  </si>
  <si>
    <t xml:space="preserve">108-95-2 </t>
  </si>
  <si>
    <t xml:space="preserve">Propionaldehyde</t>
  </si>
  <si>
    <t xml:space="preserve">123-38-6 </t>
  </si>
  <si>
    <t xml:space="preserve">Toluene</t>
  </si>
  <si>
    <t xml:space="preserve">108-88-3 </t>
  </si>
  <si>
    <t xml:space="preserve">Electrified filter bed</t>
  </si>
  <si>
    <t xml:space="preserve"> Rotary dryer, direct wood-fired (SCC 3-07-016-40)  </t>
  </si>
  <si>
    <t xml:space="preserve">Carbon Dioxide</t>
  </si>
  <si>
    <t xml:space="preserve">124-38-9</t>
  </si>
  <si>
    <r>
      <rPr>
        <sz val="12"/>
        <rFont val="Times New Roman"/>
        <family val="1"/>
      </rPr>
      <t xml:space="preserve"> </t>
    </r>
    <r>
      <rPr>
        <sz val="12"/>
        <color rgb="FF000000"/>
        <rFont val="Times New Roman"/>
        <family val="1"/>
      </rPr>
      <t xml:space="preserve">THC as carbon</t>
    </r>
  </si>
  <si>
    <r>
      <rPr>
        <sz val="12"/>
        <rFont val="Times New Roman"/>
        <family val="1"/>
      </rPr>
      <t xml:space="preserve"> </t>
    </r>
    <r>
      <rPr>
        <sz val="12"/>
        <color rgb="FF000000"/>
        <rFont val="Times New Roman"/>
        <family val="1"/>
      </rPr>
      <t xml:space="preserve">VOC as propane</t>
    </r>
  </si>
  <si>
    <t xml:space="preserve">1,1,1-Trichloroethane</t>
  </si>
  <si>
    <t xml:space="preserve">71-55-6 </t>
  </si>
  <si>
    <t xml:space="preserve">lb/ODT</t>
  </si>
  <si>
    <t xml:space="preserve">D </t>
  </si>
  <si>
    <t xml:space="preserve">1,2,4-Trimethyl benzene </t>
  </si>
  <si>
    <t xml:space="preserve">95-63-6 </t>
  </si>
  <si>
    <t xml:space="preserve">2,5-Dimethyl benzaldehyde </t>
  </si>
  <si>
    <t xml:space="preserve">5779-94-2 </t>
  </si>
  <si>
    <t xml:space="preserve">E </t>
  </si>
  <si>
    <t xml:space="preserve">Acetophenone </t>
  </si>
  <si>
    <t xml:space="preserve">98-86-2 </t>
  </si>
  <si>
    <t xml:space="preserve">Benzaldehyde </t>
  </si>
  <si>
    <t xml:space="preserve">100-52-7 </t>
  </si>
  <si>
    <t xml:space="preserve">Beta-pinene </t>
  </si>
  <si>
    <t xml:space="preserve">Biphenyl</t>
  </si>
  <si>
    <t xml:space="preserve">92-52-4 </t>
  </si>
  <si>
    <t xml:space="preserve">Bis-(2-ethylhexyl phthalate) </t>
  </si>
  <si>
    <t xml:space="preserve">117-81-7 </t>
  </si>
  <si>
    <t xml:space="preserve">Bromomethane</t>
  </si>
  <si>
    <t xml:space="preserve">74-83-9 </t>
  </si>
  <si>
    <t xml:space="preserve">Butylaldehyde </t>
  </si>
  <si>
    <t xml:space="preserve">123-72-8 </t>
  </si>
  <si>
    <t xml:space="preserve">Butylbenzyl phthalate</t>
  </si>
  <si>
    <t xml:space="preserve">85-68-7 </t>
  </si>
  <si>
    <t xml:space="preserve">Carbon disulfide</t>
  </si>
  <si>
    <t xml:space="preserve">75-15-0 </t>
  </si>
  <si>
    <t xml:space="preserve">Carbon tetrachloride</t>
  </si>
  <si>
    <t xml:space="preserve">56-23-5 </t>
  </si>
  <si>
    <t xml:space="preserve">Chloromethane </t>
  </si>
  <si>
    <t xml:space="preserve">74-87-3 </t>
  </si>
  <si>
    <t xml:space="preserve">Cumene</t>
  </si>
  <si>
    <t xml:space="preserve">98-82-8 </t>
  </si>
  <si>
    <t xml:space="preserve">Di-N-butyl phthalate </t>
  </si>
  <si>
    <t xml:space="preserve">84-74-2 </t>
  </si>
  <si>
    <t xml:space="preserve">Dimethyl sulfide </t>
  </si>
  <si>
    <t xml:space="preserve">75-18-3 </t>
  </si>
  <si>
    <t xml:space="preserve">Ethane </t>
  </si>
  <si>
    <t xml:space="preserve">74-84-0 </t>
  </si>
  <si>
    <t xml:space="preserve">Ethyl benzene</t>
  </si>
  <si>
    <t xml:space="preserve">100-41-4 </t>
  </si>
  <si>
    <t xml:space="preserve">Hexaldehyde </t>
  </si>
  <si>
    <t xml:space="preserve">66-25-1 </t>
  </si>
  <si>
    <t xml:space="preserve">Hydroquinone </t>
  </si>
  <si>
    <t xml:space="preserve">123-31-9 </t>
  </si>
  <si>
    <t xml:space="preserve">Isovaleraldehyde </t>
  </si>
  <si>
    <t xml:space="preserve">590-86-3 </t>
  </si>
  <si>
    <t xml:space="preserve">m-, p-Xylene </t>
  </si>
  <si>
    <t xml:space="preserve">m-Tolualdehyde </t>
  </si>
  <si>
    <t xml:space="preserve">620-23-5 </t>
  </si>
  <si>
    <t xml:space="preserve">Methane </t>
  </si>
  <si>
    <t xml:space="preserve">64-82-8 </t>
  </si>
  <si>
    <t xml:space="preserve">Methyl ethyl ketone</t>
  </si>
  <si>
    <t xml:space="preserve">78-93-3 </t>
  </si>
  <si>
    <t xml:space="preserve">Methylene chloride</t>
  </si>
  <si>
    <t xml:space="preserve">75-09-2 </t>
  </si>
  <si>
    <t xml:space="preserve">110-54-3 </t>
  </si>
  <si>
    <t xml:space="preserve">o-Xylene</t>
  </si>
  <si>
    <t xml:space="preserve">95-47-6 </t>
  </si>
  <si>
    <t xml:space="preserve">Styrene</t>
  </si>
  <si>
    <t xml:space="preserve">100-42-5 </t>
  </si>
  <si>
    <t xml:space="preserve">Valeraldehyde </t>
  </si>
  <si>
    <t xml:space="preserve">110-62-3 </t>
  </si>
  <si>
    <r>
      <rPr>
        <sz val="12"/>
        <rFont val="Times New Roman"/>
        <family val="1"/>
      </rPr>
      <t xml:space="preserve"> </t>
    </r>
    <r>
      <rPr>
        <sz val="12"/>
        <color rgb="FF000000"/>
        <rFont val="Times New Roman"/>
        <family val="1"/>
      </rPr>
      <t xml:space="preserve">D </t>
    </r>
    <r>
      <rPr>
        <sz val="12"/>
        <rFont val="Times New Roman"/>
        <family val="1"/>
      </rPr>
      <t xml:space="preserve"> </t>
    </r>
  </si>
  <si>
    <r>
      <rPr>
        <sz val="12"/>
        <rFont val="Times New Roman"/>
        <family val="1"/>
      </rPr>
      <t xml:space="preserve"> </t>
    </r>
    <r>
      <rPr>
        <sz val="12"/>
        <color rgb="FF000000"/>
        <rFont val="Times New Roman"/>
        <family val="1"/>
      </rPr>
      <t xml:space="preserve">E </t>
    </r>
    <r>
      <rPr>
        <sz val="12"/>
        <rFont val="Times New Roman"/>
        <family val="1"/>
      </rPr>
      <t xml:space="preserve"> </t>
    </r>
  </si>
  <si>
    <t xml:space="preserve">Hot press, MDI resin (SCC 3-07-016-50)</t>
  </si>
  <si>
    <t xml:space="preserve">lb/1000 ft3</t>
  </si>
  <si>
    <t xml:space="preserve">Acetaldehyde </t>
  </si>
  <si>
    <t xml:space="preserve">Acetone</t>
  </si>
  <si>
    <t xml:space="preserve">Alpha-pinene</t>
  </si>
  <si>
    <t xml:space="preserve">Methyl isobutyl ketone </t>
  </si>
  <si>
    <t xml:space="preserve">Hot press, PF resin (SCC 3-07-016-50)</t>
  </si>
  <si>
    <t xml:space="preserve">Sander</t>
  </si>
  <si>
    <t xml:space="preserve">Fabric Filter</t>
  </si>
  <si>
    <t xml:space="preserve">Saw</t>
  </si>
  <si>
    <t xml:space="preserve">Laminated Veneer Lumber</t>
  </si>
  <si>
    <t xml:space="preserve">Veneer Drying, Indirect-heated, heated zones (SCC 3-07-016-01)</t>
  </si>
  <si>
    <t xml:space="preserve">Veneer Drying, Indirect-heated, cooling section (SCC 3-07-016-02)</t>
  </si>
  <si>
    <t xml:space="preserve">Hot press, PF resin (SCC 3-07-016-12)</t>
  </si>
  <si>
    <t xml:space="preserve">Hot press, MDI resin (SCC 3-07-016-12)</t>
  </si>
  <si>
    <t xml:space="preserve">I-beam saw (SCC 3-07-016-20)</t>
  </si>
  <si>
    <r>
      <rPr>
        <sz val="12"/>
        <rFont val="Times New Roman"/>
        <family val="1"/>
      </rPr>
      <t xml:space="preserve"> </t>
    </r>
    <r>
      <rPr>
        <sz val="12"/>
        <color rgb="FF000000"/>
        <rFont val="Times New Roman"/>
        <family val="1"/>
      </rPr>
      <t xml:space="preserve">Methanol</t>
    </r>
  </si>
  <si>
    <t xml:space="preserve">I-Joist curing chamber (SCC 3-07-016-30)</t>
  </si>
  <si>
    <r>
      <rPr>
        <sz val="12"/>
        <rFont val="Times New Roman"/>
        <family val="1"/>
      </rPr>
      <t xml:space="preserve"> </t>
    </r>
    <r>
      <rPr>
        <sz val="12"/>
        <color rgb="FF000000"/>
        <rFont val="Times New Roman"/>
        <family val="1"/>
      </rPr>
      <t xml:space="preserve">Acetone </t>
    </r>
    <r>
      <rPr>
        <sz val="12"/>
        <rFont val="Times New Roman"/>
        <family val="1"/>
      </rPr>
      <t xml:space="preserve"> </t>
    </r>
  </si>
  <si>
    <t xml:space="preserve">67-64-1</t>
  </si>
  <si>
    <r>
      <rPr>
        <sz val="12"/>
        <rFont val="Times New Roman"/>
        <family val="1"/>
      </rPr>
      <t xml:space="preserve"> </t>
    </r>
    <r>
      <rPr>
        <sz val="12"/>
        <color rgb="FF000000"/>
        <rFont val="Times New Roman"/>
        <family val="1"/>
      </rPr>
      <t xml:space="preserve">Formaldehyde</t>
    </r>
  </si>
  <si>
    <r>
      <rPr>
        <sz val="12"/>
        <rFont val="Times New Roman"/>
        <family val="1"/>
      </rPr>
      <t xml:space="preserve"> </t>
    </r>
    <r>
      <rPr>
        <sz val="12"/>
        <color rgb="FF000000"/>
        <rFont val="Times New Roman"/>
        <family val="1"/>
      </rPr>
      <t xml:space="preserve">Methanol </t>
    </r>
  </si>
  <si>
    <t xml:space="preserve">Sample Calculations</t>
  </si>
  <si>
    <t xml:space="preserve">If 11,000 Mg of Green Veneer is processed and 10,000 MSF of Laminated Strand Lumber was produced with an indirect-heated conveyor dryer having an uncontrolled emission control device, where Hot Press produced 1000 of 1000 ft3 where MDI was applied as resin to manufacture laminated lumber:</t>
  </si>
  <si>
    <t xml:space="preserve">PM2.5 Releases =</t>
  </si>
  <si>
    <r>
      <rPr>
        <sz val="12"/>
        <rFont val="Times New Roman"/>
        <family val="1"/>
      </rPr>
      <t xml:space="preserve">(LSL Lumber Dryer Throughput (ODT/yr) x (Uncontrolled conveyor dryer Indirect-heated zone PM2.5 emission factor (lb/ODT)) +  Hot Press Throughput 1000 ft3 ( MDI mass fraction *  Hot Press MDI Resin PM2.5 emission factor (lb/1000 ft</t>
    </r>
    <r>
      <rPr>
        <vertAlign val="superscript"/>
        <sz val="12"/>
        <rFont val="Times New Roman"/>
        <family val="1"/>
      </rPr>
      <t xml:space="preserve">3</t>
    </r>
    <r>
      <rPr>
        <sz val="12"/>
        <rFont val="Times New Roman"/>
        <family val="1"/>
      </rPr>
      <t xml:space="preserve">) + Sander PM2.5 emission factor (lb/1000 ft3) + Saw PM2.5 emission factor (lb/1000 ft3))) x (0.454 kg/ lb)</t>
    </r>
  </si>
  <si>
    <t xml:space="preserve">=</t>
  </si>
  <si>
    <r>
      <rPr>
        <sz val="12"/>
        <rFont val="Times New Roman"/>
        <family val="1"/>
      </rPr>
      <t xml:space="preserve">(10000 MSF/yr x (0.17 lb/ODT) + 1000 of 1000 ft3 x ( (1) x 0.21 lb/1000ft</t>
    </r>
    <r>
      <rPr>
        <vertAlign val="superscript"/>
        <sz val="12"/>
        <rFont val="Times New Roman"/>
        <family val="1"/>
      </rPr>
      <t xml:space="preserve">3 </t>
    </r>
    <r>
      <rPr>
        <sz val="12"/>
        <rFont val="Times New Roman"/>
        <family val="1"/>
      </rPr>
      <t xml:space="preserve">+  0.04 lb/1000ft3 +  0.32 lb/1000ft3) ) x (0.454 kg/lb)</t>
    </r>
  </si>
  <si>
    <t xml:space="preserve">Resin Consumption</t>
  </si>
  <si>
    <t xml:space="preserve">VOCs from liquid PF resin* =</t>
  </si>
  <si>
    <t xml:space="preserve">Quantity used (L/yr) X 50%</t>
  </si>
  <si>
    <t xml:space="preserve">VOCs from powdered PF resin =</t>
  </si>
  <si>
    <t xml:space="preserve">Quantity used (kg/yr) X 50%</t>
  </si>
  <si>
    <t xml:space="preserve">VOCs from MDI resin **=</t>
  </si>
  <si>
    <t xml:space="preserve">*A review of resin MSDSs indicates that the average specific gravity of PF resin is 1 kg/L</t>
  </si>
  <si>
    <t xml:space="preserve">** A review of resin MSDSs indicates that the quantity of MDI monomer in resin should not exceed 50%</t>
  </si>
  <si>
    <t xml:space="preserve">For Internal Use</t>
  </si>
  <si>
    <t xml:space="preserve">CONVERSION TABLE</t>
  </si>
  <si>
    <t xml:space="preserve">Hardwood - Laminated Strand Lumber</t>
  </si>
  <si>
    <t xml:space="preserve">To ODT</t>
  </si>
  <si>
    <t xml:space="preserve">To MSF</t>
  </si>
  <si>
    <t xml:space="preserve">Drying of Logs</t>
  </si>
  <si>
    <r>
      <rPr>
        <sz val="12"/>
        <color rgb="FF000000"/>
        <rFont val="Times New Roman"/>
        <family val="1"/>
      </rPr>
      <t xml:space="preserve">415 kg/m</t>
    </r>
    <r>
      <rPr>
        <vertAlign val="superscript"/>
        <sz val="12"/>
        <color rgb="FF000000"/>
        <rFont val="Times New Roman"/>
        <family val="1"/>
      </rPr>
      <t xml:space="preserve">3</t>
    </r>
  </si>
  <si>
    <r>
      <rPr>
        <sz val="12"/>
        <color rgb="FF000000"/>
        <rFont val="Times New Roman"/>
        <family val="1"/>
      </rPr>
      <t xml:space="preserve">J62 kg/m</t>
    </r>
    <r>
      <rPr>
        <vertAlign val="superscript"/>
        <sz val="12"/>
        <color rgb="FF000000"/>
        <rFont val="Times New Roman"/>
        <family val="1"/>
      </rPr>
      <t xml:space="preserve">3</t>
    </r>
  </si>
  <si>
    <r>
      <rPr>
        <sz val="12"/>
        <color rgb="FF000000"/>
        <rFont val="Times New Roman"/>
        <family val="1"/>
      </rPr>
      <t xml:space="preserve">J62 lb/ft</t>
    </r>
    <r>
      <rPr>
        <vertAlign val="superscript"/>
        <sz val="12"/>
        <color rgb="FF000000"/>
        <rFont val="Times New Roman"/>
        <family val="1"/>
      </rPr>
      <t xml:space="preserve">3</t>
    </r>
  </si>
  <si>
    <t xml:space="preserve">Select Log DryerType</t>
  </si>
  <si>
    <t xml:space="preserve">Select Emissions Control Device</t>
  </si>
  <si>
    <t xml:space="preserve"> Select Units</t>
  </si>
  <si>
    <t xml:space="preserve">Conveyor dryer, indirect-heated</t>
  </si>
  <si>
    <t xml:space="preserve">Uncontrolled</t>
  </si>
  <si>
    <t xml:space="preserve">Oven Dried Ton of Wood (ODT, Imperial)</t>
  </si>
  <si>
    <t xml:space="preserve">Rotary dryer, direct wood-fired</t>
  </si>
  <si>
    <t xml:space="preserve">Electrified Filter Bed</t>
  </si>
  <si>
    <r>
      <rPr>
        <sz val="12"/>
        <color rgb="FF000000"/>
        <rFont val="Times New Roman"/>
        <family val="1"/>
      </rPr>
      <t xml:space="preserve">1,000 ft</t>
    </r>
    <r>
      <rPr>
        <vertAlign val="superscript"/>
        <sz val="12"/>
        <color rgb="FF000000"/>
        <rFont val="Times New Roman"/>
        <family val="1"/>
      </rPr>
      <t xml:space="preserve">2 </t>
    </r>
    <r>
      <rPr>
        <sz val="12"/>
        <color rgb="FF000000"/>
        <rFont val="Times New Roman"/>
        <family val="1"/>
      </rPr>
      <t xml:space="preserve">of 3/8" thickness (MSF)</t>
    </r>
  </si>
  <si>
    <t xml:space="preserve">Megagram (Mg)</t>
  </si>
  <si>
    <r>
      <rPr>
        <sz val="12"/>
        <color rgb="FF000000"/>
        <rFont val="Times New Roman"/>
        <family val="1"/>
      </rPr>
      <t xml:space="preserve">Cubic Meters (m</t>
    </r>
    <r>
      <rPr>
        <vertAlign val="superscript"/>
        <sz val="12"/>
        <color rgb="FF000000"/>
        <rFont val="Times New Roman"/>
        <family val="1"/>
      </rPr>
      <t xml:space="preserve">3</t>
    </r>
    <r>
      <rPr>
        <sz val="12"/>
        <color rgb="FF000000"/>
        <rFont val="Times New Roman"/>
        <family val="1"/>
      </rPr>
      <t xml:space="preserve">)</t>
    </r>
  </si>
  <si>
    <t xml:space="preserve">Conv Cell Reference</t>
  </si>
  <si>
    <r>
      <rPr>
        <sz val="12"/>
        <color rgb="FF000000"/>
        <rFont val="Times New Roman"/>
        <family val="1"/>
      </rPr>
      <t xml:space="preserve">kg/m</t>
    </r>
    <r>
      <rPr>
        <vertAlign val="superscript"/>
        <sz val="12"/>
        <color rgb="FF000000"/>
        <rFont val="Times New Roman"/>
        <family val="1"/>
      </rPr>
      <t xml:space="preserve">3</t>
    </r>
  </si>
  <si>
    <t xml:space="preserve">Green Veneer</t>
  </si>
  <si>
    <t xml:space="preserve">Logs</t>
  </si>
  <si>
    <t xml:space="preserve">Conversion Factor</t>
  </si>
  <si>
    <t xml:space="preserve">Wood Density</t>
  </si>
  <si>
    <r>
      <rPr>
        <sz val="12"/>
        <color rgb="FF000000"/>
        <rFont val="Times New Roman"/>
        <family val="1"/>
      </rPr>
      <t xml:space="preserve">Thousand Cubic Feet (1000 ft</t>
    </r>
    <r>
      <rPr>
        <vertAlign val="superscript"/>
        <sz val="12"/>
        <color rgb="FF000000"/>
        <rFont val="Times New Roman"/>
        <family val="1"/>
      </rPr>
      <t xml:space="preserve">3</t>
    </r>
    <r>
      <rPr>
        <sz val="12"/>
        <color rgb="FF000000"/>
        <rFont val="Times New Roman"/>
        <family val="1"/>
      </rPr>
      <t xml:space="preserve">)</t>
    </r>
  </si>
  <si>
    <r>
      <rPr>
        <sz val="12"/>
        <color rgb="FF000000"/>
        <rFont val="Times New Roman"/>
        <family val="1"/>
      </rPr>
      <t xml:space="preserve">lb/ft</t>
    </r>
    <r>
      <rPr>
        <vertAlign val="superscript"/>
        <sz val="12"/>
        <color rgb="FF000000"/>
        <rFont val="Times New Roman"/>
        <family val="1"/>
      </rPr>
      <t xml:space="preserve">3</t>
    </r>
  </si>
  <si>
    <t xml:space="preserve">Conv Cell Index # :</t>
  </si>
  <si>
    <t xml:space="preserve">- Index #</t>
  </si>
  <si>
    <t xml:space="preserve">Hardwood - Laminated Veneer Lumber</t>
  </si>
  <si>
    <t xml:space="preserve">Veneer Dryer, Indirect-Heated</t>
  </si>
  <si>
    <t xml:space="preserve">Conv Cell Ref # -</t>
  </si>
  <si>
    <t xml:space="preserve">Drying of Green Veneer</t>
  </si>
  <si>
    <t xml:space="preserve">Veneer</t>
  </si>
  <si>
    <t xml:space="preserve">I-Beam</t>
  </si>
  <si>
    <t xml:space="preserve">I-Joist</t>
  </si>
  <si>
    <t xml:space="preserve">Wood Residue- Fired Boiler</t>
  </si>
  <si>
    <t xml:space="preserve">Emission Factor (lb/MMBtu)</t>
  </si>
  <si>
    <t xml:space="preserve">Annual Input (MMBTU)*</t>
  </si>
  <si>
    <t xml:space="preserve">Emissions (kg/yr)</t>
  </si>
  <si>
    <t xml:space="preserve">Isopropanol (Isopropyl alcohol)</t>
  </si>
  <si>
    <t xml:space="preserve">n-Butyraldehyde</t>
  </si>
  <si>
    <t xml:space="preserve">Sulphur Dioxide</t>
  </si>
  <si>
    <t xml:space="preserve">VOCs</t>
  </si>
  <si>
    <t xml:space="preserve">*as per NPRI, if boiler thermal input is not available, it was assumed that the input is 2.5 MMBTU/ MBF throughput</t>
  </si>
  <si>
    <t xml:space="preserve">VOC Emissions =</t>
  </si>
  <si>
    <t xml:space="preserve">Thermal input (MMBTU) X Emission Factor (lb/MMBTU)</t>
  </si>
  <si>
    <r>
      <rPr>
        <sz val="10"/>
        <color rgb="FF000000"/>
        <rFont val="Times New Roman"/>
        <family val="1"/>
      </rPr>
      <t xml:space="preserve">0.002 lb/ 10</t>
    </r>
    <r>
      <rPr>
        <vertAlign val="superscript"/>
        <sz val="10"/>
        <color rgb="FF000000"/>
        <rFont val="Times New Roman"/>
        <family val="1"/>
      </rPr>
      <t xml:space="preserve">6</t>
    </r>
    <r>
      <rPr>
        <sz val="10"/>
        <color rgb="FF000000"/>
        <rFont val="Times New Roman"/>
        <family val="1"/>
      </rPr>
      <t xml:space="preserve"> BTU</t>
    </r>
  </si>
  <si>
    <t xml:space="preserve">Emission Factor (kg/tonne wood burned)</t>
  </si>
  <si>
    <t xml:space="preserve">Throughput (tonnes)</t>
  </si>
  <si>
    <t xml:space="preserve">Isopropanol</t>
  </si>
  <si>
    <t xml:space="preserve">Emission Factor (g/tonne wood burned)</t>
  </si>
  <si>
    <t xml:space="preserve">Emission Factor (tonnes/tonne burned)</t>
  </si>
  <si>
    <t xml:space="preserve">Emissions (kg/yr) </t>
  </si>
  <si>
    <t xml:space="preserve">Particulate Matter (PM2.5)*</t>
  </si>
  <si>
    <t xml:space="preserve">*as per South Coast Air Quality Management District, PM2.5 is estimated to be 92.7% of total PM emissions in wood waste combustion</t>
  </si>
  <si>
    <t xml:space="preserve">Throughput (tonnes) X Emission Factor (tonnes/tonne burned) X 1000 kg/tonne</t>
  </si>
  <si>
    <t xml:space="preserve">X 1000 kg/tonne</t>
  </si>
  <si>
    <t xml:space="preserve">Cyclones</t>
  </si>
  <si>
    <t xml:space="preserve">Equipment</t>
  </si>
  <si>
    <t xml:space="preserve">Used?</t>
  </si>
  <si>
    <t xml:space="preserve">For Internal Use Only (Yes/No)</t>
  </si>
  <si>
    <t xml:space="preserve"> Units</t>
  </si>
  <si>
    <t xml:space="preserve">For Internal Use Only (Airflow)</t>
  </si>
  <si>
    <t xml:space="preserve">Emission Factor</t>
  </si>
  <si>
    <t xml:space="preserve">Input</t>
  </si>
  <si>
    <t xml:space="preserve">Emission Rate (kg/yr)</t>
  </si>
  <si>
    <t xml:space="preserve">Green Chipper</t>
  </si>
  <si>
    <t xml:space="preserve">kg/tonne chips</t>
  </si>
  <si>
    <t xml:space="preserve">Green Trim Saws</t>
  </si>
  <si>
    <r>
      <rPr>
        <sz val="12"/>
        <color rgb="FF000000"/>
        <rFont val="Times New Roman"/>
        <family val="1"/>
      </rPr>
      <t xml:space="preserve">mg/m</t>
    </r>
    <r>
      <rPr>
        <vertAlign val="superscript"/>
        <sz val="12"/>
        <rFont val="Times New Roman"/>
        <family val="1"/>
      </rPr>
      <t xml:space="preserve">3 </t>
    </r>
  </si>
  <si>
    <t xml:space="preserve">kg/tonne bark</t>
  </si>
  <si>
    <t xml:space="preserve">Total PM2.5</t>
  </si>
  <si>
    <t xml:space="preserve">For green trim saws</t>
  </si>
  <si>
    <t xml:space="preserve">PM 2.5 Emissions =</t>
  </si>
  <si>
    <r>
      <rPr>
        <sz val="12"/>
        <color rgb="FF000000"/>
        <rFont val="Times New Roman"/>
        <family val="1"/>
      </rPr>
      <t xml:space="preserve">Airflow rate (m</t>
    </r>
    <r>
      <rPr>
        <vertAlign val="superscript"/>
        <sz val="12"/>
        <color rgb="FF000000"/>
        <rFont val="Times New Roman"/>
        <family val="1"/>
      </rPr>
      <t xml:space="preserve">3</t>
    </r>
    <r>
      <rPr>
        <sz val="12"/>
        <color rgb="FF000000"/>
        <rFont val="Times New Roman"/>
        <family val="1"/>
      </rPr>
      <t xml:space="preserve">/s) X Emission Factor mg/m</t>
    </r>
    <r>
      <rPr>
        <vertAlign val="superscript"/>
        <sz val="12"/>
        <color rgb="FF000000"/>
        <rFont val="Times New Roman"/>
        <family val="1"/>
      </rPr>
      <t xml:space="preserve">3</t>
    </r>
    <r>
      <rPr>
        <sz val="12"/>
        <color rgb="FF000000"/>
        <rFont val="Times New Roman"/>
        <family val="1"/>
      </rPr>
      <t xml:space="preserve"> X 1 kg/ 1000000 mg X Operating Schedule (3600 s/h X Hours/Week X Weeks/Year)</t>
    </r>
  </si>
  <si>
    <r>
      <rPr>
        <sz val="12"/>
        <color rgb="FF000000"/>
        <rFont val="Times New Roman"/>
        <family val="1"/>
      </rPr>
      <t xml:space="preserve">1.8 mg/m</t>
    </r>
    <r>
      <rPr>
        <vertAlign val="superscript"/>
        <sz val="12"/>
        <color rgb="FF000000"/>
        <rFont val="Times New Roman"/>
        <family val="1"/>
      </rPr>
      <t xml:space="preserve">3</t>
    </r>
    <r>
      <rPr>
        <sz val="12"/>
        <color rgb="FF000000"/>
        <rFont val="Times New Roman"/>
        <family val="1"/>
      </rPr>
      <t xml:space="preserve"> X 1 kg/ 1000000 mg X (3600 s/h X</t>
    </r>
  </si>
  <si>
    <t xml:space="preserve">For green chipper cyclone</t>
  </si>
  <si>
    <t xml:space="preserve">Chips produced (tonnes) X Emission Factor (kg/tonne)</t>
  </si>
  <si>
    <t xml:space="preserve">Internal use only</t>
  </si>
  <si>
    <t xml:space="preserve">Thermal Input</t>
  </si>
  <si>
    <t xml:space="preserve">Burner</t>
  </si>
  <si>
    <t xml:space="preserve">Burner throughput</t>
  </si>
  <si>
    <t xml:space="preserve">Flow Rate</t>
  </si>
  <si>
    <t xml:space="preserve">Chips</t>
  </si>
  <si>
    <t xml:space="preserve">Select units</t>
  </si>
  <si>
    <t xml:space="preserve">Select</t>
  </si>
  <si>
    <t xml:space="preserve">BTU/h</t>
  </si>
  <si>
    <t xml:space="preserve">Yes</t>
  </si>
  <si>
    <t xml:space="preserve">kg</t>
  </si>
  <si>
    <t xml:space="preserve">cfm</t>
  </si>
  <si>
    <t xml:space="preserve">kJ/h</t>
  </si>
  <si>
    <t xml:space="preserve">No</t>
  </si>
  <si>
    <t xml:space="preserve">lbs</t>
  </si>
  <si>
    <t xml:space="preserve">m3/s</t>
  </si>
  <si>
    <t xml:space="preserve">tonnes (metric)</t>
  </si>
  <si>
    <t xml:space="preserve">tons (imperial)</t>
  </si>
  <si>
    <t xml:space="preserve">Abbreviations &amp; Notes:</t>
  </si>
  <si>
    <t xml:space="preserve">ODT - Oven Dried Ton</t>
  </si>
  <si>
    <t xml:space="preserve">MLF - Thousand Square Feet of 3/8" Thick Panel</t>
  </si>
  <si>
    <t xml:space="preserve">ND - no data available. Where data for PM10 emission factors is not available, PM10 was assumed to be 61% of Total PM, as per data from the California Environmental Protection Agency Air Resources Board.</t>
  </si>
  <si>
    <r>
      <rPr>
        <sz val="12"/>
        <color rgb="FF000000"/>
        <rFont val="Times New Roman"/>
        <family val="1"/>
      </rPr>
      <t xml:space="preserve">Default value for engineered wood density is 415 kg/m</t>
    </r>
    <r>
      <rPr>
        <vertAlign val="superscript"/>
        <sz val="12"/>
        <color rgb="FF000000"/>
        <rFont val="Times New Roman"/>
        <family val="1"/>
      </rPr>
      <t xml:space="preserve">3</t>
    </r>
    <r>
      <rPr>
        <sz val="12"/>
        <color rgb="FF000000"/>
        <rFont val="Times New Roman"/>
        <family val="1"/>
      </rPr>
      <t xml:space="preserve">, value obtained as an average for laminated engineered wood from "Geneva Timber &amp; Forest Discussion Paper 49, 2010, author J. Kubis</t>
    </r>
  </si>
  <si>
    <t xml:space="preserve">Note (1) - Since a PM10 emission factor was not provided in the US EPA AP42 engineered wood products manufacturing document, the control efficiency for PM10 emissions was considered to be 61% of the total PM emission factor.</t>
  </si>
  <si>
    <t xml:space="preserve">Note (2) - Since a PM2.5 emission factor was not provided in the US EPA AP42 engineered wood products manufacturing document, the control efficiency for PM2.5 emissions was considered to be 79% of the total PM emission factor.</t>
  </si>
  <si>
    <t xml:space="preserve">Note (3) - Since an emission factor for the pollutant was not provided in the US EPA AP42 document for the Softwood LSL  indirect-heated, uncontrolled Conveyer Dryer, the emission factor for the pollutant was assumed equal to that for the Softwood Plywood  indirect-heated, uncontrolled Veneer Dryer</t>
  </si>
  <si>
    <t xml:space="preserve">Note (4) - Since an emission factor for the pollutant was not provided in the US EPA AP42 document for the Softwood LSL  indirect-heated, EFB emission controlled Conveyer Dryer, the emission factor for the pollutant was assumed equal to that for the Softwood Plywood  indirect-heated, uncontrolled Veneer Dryer</t>
  </si>
  <si>
    <t xml:space="preserve">Note (5) - Since a NOx emission factor was not provided in the US EPA AP42 document for the Softwood LSL  indirect-heated, uncontrolled Conveyer Dryer, the NOx emission factor was assumed equal to that for the Hardwood LSL indirect-heated, uncontrolled Conveyer Dryer</t>
  </si>
  <si>
    <t xml:space="preserve">Note (6) - Since a NOx emission factor was not provided in the US EPA AP42 document for the Softwood LSL  indirect-heated, EFB, Conveyer Dryer, the NOx emission factor was assumed equal to that for the oriented strand board indirect-heated, uncontrolled Conveyer Dryer</t>
  </si>
  <si>
    <t xml:space="preserve">Note (7) - Since a CO emission factor was not provided in the US EPA AP42 document for the Softwood LSL  indirect-heated, EFB, Conveyer Dryer, the CO emission factor was assumed equal to that for the oriented strand board indirect-heated, uncontrolled Conveyer Dryer</t>
  </si>
  <si>
    <t xml:space="preserve">Note (8) - Since an emission factor for the pollutant was not provided in the US EPA AP42 document for the Softwood LSL  direct wood-fired uncontrolled emission device Rotary Dryer, the emission factor for the pollutant was assumed equal to that for the Softwood Particleboard  direct wood-fired uncontrolled emission device Rotary Dryer</t>
  </si>
  <si>
    <t xml:space="preserve">Note (9) - Since an emission factor for CO2 was not provided in the US EPA AP42 document for the Softwood LSL  direct wood-fired uncontrolled emission device Rotary Dryer, the CO2 emission factor for the Hardwood LSL  direct wood-fired uncontrolled emission device Rotary Dryer</t>
  </si>
  <si>
    <t xml:space="preserve">Note (10) - Since an emission factor for the pollutant was not provided in the US EPA AP42 document for the Softwood LSL  direct wood-fired  Rotary Dryer with an EFB emission device, the emission factor for the pollutant was assumed equal to that for the Softwood Particleboard direct wood-fired uncontrolled emission device Rotary Dryer</t>
  </si>
  <si>
    <t xml:space="preserve">Note (11) - Since an emission factor for CO2 was not provided in the US EPA AP42 document for the Softwood LSL  direct wood-fired  Rotary Dryer with an EFB emission device, the CO2 emission factor for the Hardwood LSL  direct wood-fired uncontrolled emission device Rotary Dryer</t>
  </si>
  <si>
    <t xml:space="preserve">Note (12) - Since an emission factor for the pollutant was not provided in the US EPA AP42 document for the Softwood LSL  Hot Press MDI resin, the emission factor for the pollutant was assumed equal to that for the Softwood Plywood Hot Press PF resin</t>
  </si>
  <si>
    <t xml:space="preserve">Note (13) - Since an emission factor for the pollutant was not provided in the US EPA AP42 document for the Softwood LSL  Hot Press MDI resin, the emission factor for the pollutant was assumed equal to that for the Hardwood LSL Hot Press MDI resin</t>
  </si>
  <si>
    <t xml:space="preserve">Note (14) - Since an emission factor for the pollutant was not provided in the US EPA AP42 document for the Softwood LSL  Hot Press PF resin, the emission factor for the pollutant was assumed equal to that for the Softwood Plywood Hot Press PF resin</t>
  </si>
  <si>
    <t xml:space="preserve">Note (15) - Since a Total PM emission factor was not provided in the US EPA AP42 document for the Softwood LSL  Hot Press PF resin, the Total PM emission factor was assumed equal to that for the Hardwood LSL Hot Press MDI resin</t>
  </si>
  <si>
    <t xml:space="preserve">Note (16) - Since a CO emission factor was not provided in the US EPA AP42 document for the Softwood LSL  Hot Press PF resin, the CO emission factor was assumed equal to that for the Hardwood LSL Hot Press MDI resin</t>
  </si>
  <si>
    <t xml:space="preserve">Note (17) - Since a PM10 emission factor was not provided in the US EPA AP42 document for the Softwood LSL Sander, the PM10 emission factor was assumed equal to that for the Hardwood LSL Sander</t>
  </si>
  <si>
    <t xml:space="preserve">Note (18) - Since a PM10 emission factor was not provided in the US EPA AP42 document for the Softwood LSL Saw, the PM10 emission factor was assumed equal to that for the Hardwood LSL Saw</t>
  </si>
  <si>
    <t xml:space="preserve">Note (19) - Since a PM Total emission factor was not provided in the US EPA AP42 document for the Softwood LVL Indirect-Heated, heated zones Veneer Drying uncontrolled emissions, the PM Total emission factor was assumed equal to that for the Softwood Plywood Indirect-Heated, heated zones Veneer Drying uncontrolled emissions</t>
  </si>
  <si>
    <t xml:space="preserve">Note (20) - Since an emission factor for the pollutant was not provided in the US EPA AP42 document for the Softwood LVL Indirect-Heated, heated zones Veneer Drying, the pollutant emission factor was assumed equal to that for the Hardwood LVL Indirect-Heated, heated zones Veneer Drying</t>
  </si>
  <si>
    <t xml:space="preserve">Note (21) - Since a PM Total emission factor was not provided in the US EPA AP42 document for the Softwood LVL Indirect-Heated, cooling section Veneer Drying, the PM Total emission factor was assumed equal to that for the Softwood Plywood Indirect-Heated, cooling section Veneer Drying</t>
  </si>
  <si>
    <t xml:space="preserve">Note (22) - Since an emission factor for the pollutant was not provided in the US EPA AP42 document for the Softwood LVL Indirect-Heated, cooling section Veneer Drying, the pollutant emission factor was assumed equal to that for the Hardwood LVL Indirect-Heated, cooling section Veneer Drying</t>
  </si>
  <si>
    <t xml:space="preserve">Note (23) - Since an emission factor for the pollutant was not provided in the US EPA AP42 document for the Softwood LVL Hot Press, PF Resin, uncontrolled, the pollutant emission factor was assumed equal to that for the Hardwood LVL Hot Press, PF Resin, uncontrolled</t>
  </si>
  <si>
    <t xml:space="preserve">Note (24) - Since an emission factor for the pollutant was not provided in the US EPA AP42 document for the Softwood LVL Hot Press, PF Resin, uncontrolled, the pollutant emission factor was assumed equal to that for the Softwood Plywood Hot Press, PF Resin, uncontrolled</t>
  </si>
  <si>
    <t xml:space="preserve">Note (25) - Since an emission factor for the pollutant was not provided in the US EPA AP42 document for the Softwood LVL  Hot Press MDI resin, the THC emission factor was assumed equal to that for the Hardwood LVL Hot Press PF resin</t>
  </si>
  <si>
    <t xml:space="preserve">Note (26) - Since an emission factor for the pollutant was not provided in the US EPA AP42 document for the Softwood LVL Hot Press, MDI Resin, uncontrolled, the pollutant emission factor was assumed equal to that for the Softwood Plywood Hot Press, PF Resin, uncontrolled</t>
  </si>
  <si>
    <t xml:space="preserve">Note (27) - Since a Methylene Diphenyl Diisocyanate emission factor was not provided in the US EPA AP42 document for the Softwood LVL  Hot Press MDI resin, the Methylene Diphenyl Diisocyanate emission factor was assumed equal to that for the Hardwood LSL Hot Press MDI resin</t>
  </si>
  <si>
    <t xml:space="preserve">Note (28) - Since an emission factor for the pollutant was not provided in the US EPA AP42 document for the Softwood LVL I-Beam, the pollutant emission factor was assumed equal to that for the Hardwood LVL I-Beam</t>
  </si>
  <si>
    <t xml:space="preserve">Note (29) - Since an emission factor for the pollutant was not provided in the US EPA AP42 document for the Softwood LVL I-Joist, the pollutant emission factor was assumed equal to that for the Hardwood LVL I-Joist</t>
  </si>
  <si>
    <t xml:space="preserve">References</t>
  </si>
  <si>
    <t xml:space="preserve">This page provides all the reference information for the emission factors and assumptions used in the Calculations page. 
Click on the links below to view the source documents.</t>
  </si>
  <si>
    <t xml:space="preserve">Emission factors and an assessment of their data quality are provided in the NPRI Toolbox Wood Products Operation Case Study</t>
  </si>
  <si>
    <t xml:space="preserve">http://www.ec.gc.ca/inrp-npri/E7B8B454-6F7D-4F1B-9423-37AF2AD2F761/wood_products_operation_case_a_e_04-02-2009.xls</t>
  </si>
  <si>
    <t xml:space="preserve">US EPA AP-42 "Engineered Wood Products Manufacturing" Section 10.9, November 2002</t>
  </si>
  <si>
    <t xml:space="preserve">http://www.epa.gov/ttn/chief/ap42/ch10/final/c10s09.pdf</t>
  </si>
  <si>
    <t xml:space="preserve">US EPA AP-42 "Waferboard/Oriented Strandboard Manufacturing"  Section 10.6.1, March 2002</t>
  </si>
  <si>
    <t xml:space="preserve">http://www.epa.gov/ttn/chief/ap42/ch10/final/c10s06-1.pdf</t>
  </si>
  <si>
    <t xml:space="preserve">US EPA AP-42 "Plywood Manufacturing"  Section 10.5.1, January 2002</t>
  </si>
  <si>
    <t xml:space="preserve">http://www.epa.gov/ttn/chief/ap42/ch10/final/c10s05.pdf</t>
  </si>
  <si>
    <t xml:space="preserve">Particulate matter size fractions  are estimated using South Coast Air Quality Management District "Final –Methodology to Calculate Particulate Matter (PM) 2.5 and PM 2.5 Significance Thresholds", 2006 </t>
  </si>
  <si>
    <t xml:space="preserve">http://www.aqmd.gov/ceqa/handbook/PM2_5/finalAppA.doc</t>
  </si>
  <si>
    <t xml:space="preserve">Default value for density was obtained from "Geneva Timber &amp; Forest Discussion Paper 49, 2010", Forest Product Conversion factors for the UNECE Region, author J. Kubis, pg 17</t>
  </si>
  <si>
    <t xml:space="preserve">http://timber.unece.org/fileadmin/DAM/publications/DP-49.pdf</t>
  </si>
  <si>
    <r>
      <rPr>
        <b val="true"/>
        <sz val="14"/>
        <rFont val="Times New Roman"/>
        <family val="1"/>
      </rPr>
      <t xml:space="preserve">Definitions</t>
    </r>
    <r>
      <rPr>
        <b val="true"/>
        <vertAlign val="superscript"/>
        <sz val="14"/>
        <rFont val="Times New Roman"/>
        <family val="1"/>
      </rPr>
      <t xml:space="preserve">1</t>
    </r>
  </si>
  <si>
    <r>
      <rPr>
        <b val="true"/>
        <sz val="12"/>
        <rFont val="Times New Roman"/>
        <family val="1"/>
      </rPr>
      <t xml:space="preserve">Manufacture </t>
    </r>
    <r>
      <rPr>
        <sz val="12"/>
        <rFont val="Times New Roman"/>
        <family val="1"/>
      </rPr>
      <t xml:space="preserve">- </t>
    </r>
    <r>
      <rPr>
        <sz val="11"/>
        <rFont val="Times New Roman"/>
        <family val="1"/>
      </rPr>
      <t xml:space="preserve">To produce, prepare or compound a priority substance and includes the conincidental production of a priority.substance as a by-product.</t>
    </r>
  </si>
  <si>
    <r>
      <rPr>
        <b val="true"/>
        <sz val="12"/>
        <rFont val="Times New Roman"/>
        <family val="1"/>
      </rPr>
      <t xml:space="preserve">Process</t>
    </r>
    <r>
      <rPr>
        <sz val="12"/>
        <rFont val="Times New Roman"/>
        <family val="1"/>
      </rPr>
      <t xml:space="preserve"> - </t>
    </r>
    <r>
      <rPr>
        <sz val="11"/>
        <rFont val="Times New Roman"/>
        <family val="1"/>
      </rPr>
      <t xml:space="preserve">The preparation of a priority substance, after its manufacture, for commercial distribution and includes the preparation of a substance in the same physical state or chemical form as that received by the facility, or preparation which produces a change in physical state or chemical form.</t>
    </r>
  </si>
  <si>
    <r>
      <rPr>
        <b val="true"/>
        <sz val="12"/>
        <rFont val="Times New Roman"/>
        <family val="1"/>
      </rPr>
      <t xml:space="preserve">Otherwise Use</t>
    </r>
    <r>
      <rPr>
        <sz val="12"/>
        <rFont val="Times New Roman"/>
        <family val="1"/>
      </rPr>
      <t xml:space="preserve"> - </t>
    </r>
    <r>
      <rPr>
        <sz val="11"/>
        <rFont val="Times New Roman"/>
        <family val="1"/>
      </rPr>
      <t xml:space="preserve">Any use, disposal or release of a priority substance at a facility that does not fall under the definitions of "manufacture" or "process." This includes the use of the priority substance as a chemical processing aid, manufacturing aid or some other use.</t>
    </r>
  </si>
  <si>
    <r>
      <rPr>
        <b val="true"/>
        <sz val="12"/>
        <rFont val="Times New Roman"/>
        <family val="1"/>
      </rPr>
      <t xml:space="preserve">Release </t>
    </r>
    <r>
      <rPr>
        <sz val="12"/>
        <rFont val="Times New Roman"/>
        <family val="1"/>
      </rPr>
      <t xml:space="preserve">-</t>
    </r>
    <r>
      <rPr>
        <sz val="11"/>
        <rFont val="Times New Roman"/>
        <family val="1"/>
      </rPr>
      <t xml:space="preserve"> The emission or discharge of a priority substance, whether intentional, accidental or coincidental, from a facility into the environment.</t>
    </r>
  </si>
  <si>
    <t xml:space="preserve">1 For details refer to the Environmental Reporting and Disclosure Bylaw available at the ChemTRAC website.</t>
  </si>
  <si>
    <t xml:space="preserve">Copyright (C) 2010, City of Toronto</t>
  </si>
  <si>
    <t xml:space="preserve">This tool is provided solely as an aid, and the City of Toronto makes no representation or warranty as to its applicability to your facility or to your obligation to comply with the Environmental Reporting and Disclosure Bylaw (Municipal Code Chapter 423). It is the responsibility of each facility owner or operator to take the necessary steps to ensure compliance with the bylaw.</t>
  </si>
  <si>
    <t xml:space="preserve">Process Flow</t>
  </si>
  <si>
    <r>
      <rPr>
        <sz val="12"/>
        <rFont val="Times New Roman"/>
        <family val="1"/>
      </rPr>
      <t xml:space="preserve">• This page provides a process flow diagram that shows examples of the steps that could be involved in </t>
    </r>
    <r>
      <rPr>
        <b val="true"/>
        <sz val="12"/>
        <rFont val="Times New Roman"/>
        <family val="1"/>
      </rPr>
      <t xml:space="preserve">softwood engineered wood manufacturing</t>
    </r>
    <r>
      <rPr>
        <sz val="12"/>
        <rFont val="Times New Roman"/>
        <family val="1"/>
      </rPr>
      <t xml:space="preserve">, and identifies process steps where ChemTRAC target contaminants could be manufactured, processed, otherwise used (MPO) or released. 
• Not all facilities will follow all of these steps in this exact order. 
• Not all facilities will have contaminant releases at the process steps identified, and some may have contaminant MPOs or releases at steps which have not been identified in this diagram.</t>
    </r>
  </si>
  <si>
    <t xml:space="preserve">PM2.5</t>
  </si>
  <si>
    <t xml:space="preserve">Purchased Green Veneer</t>
  </si>
  <si>
    <t xml:space="preserve">Purchased Pre-Dried Veneer</t>
  </si>
  <si>
    <t xml:space="preserve">VOC</t>
  </si>
  <si>
    <t xml:space="preserve">Purchased Logs</t>
  </si>
  <si>
    <t xml:space="preserve">Storage, Debarking, Cutting, Steaming, Veneer Cutting</t>
  </si>
  <si>
    <t xml:space="preserve">Drying</t>
  </si>
  <si>
    <t xml:space="preserve">Grading</t>
  </si>
  <si>
    <t xml:space="preserve">Resin Application</t>
  </si>
  <si>
    <t xml:space="preserve">Billet Layup</t>
  </si>
  <si>
    <t xml:space="preserve">Scrap</t>
  </si>
  <si>
    <t xml:space="preserve">Finishing</t>
  </si>
  <si>
    <t xml:space="preserve">Sawing</t>
  </si>
  <si>
    <t xml:space="preserve">Hot Pressing</t>
  </si>
  <si>
    <t xml:space="preserve">By-Products of Combustion</t>
  </si>
  <si>
    <t xml:space="preserve">PM 2.5 &amp; VOC</t>
  </si>
  <si>
    <t xml:space="preserve">Legend:</t>
  </si>
  <si>
    <t xml:space="preserve">Process Step</t>
  </si>
  <si>
    <t xml:space="preserve">Release</t>
  </si>
</sst>
</file>

<file path=xl/styles.xml><?xml version="1.0" encoding="utf-8"?>
<styleSheet xmlns="http://schemas.openxmlformats.org/spreadsheetml/2006/main">
  <numFmts count="27">
    <numFmt numFmtId="164" formatCode="General"/>
    <numFmt numFmtId="165" formatCode="#,##0"/>
    <numFmt numFmtId="166" formatCode="0.00"/>
    <numFmt numFmtId="167" formatCode="0.0"/>
    <numFmt numFmtId="168" formatCode="@"/>
    <numFmt numFmtId="169" formatCode="0.0000"/>
    <numFmt numFmtId="170" formatCode="0.000"/>
    <numFmt numFmtId="171" formatCode="0.00E+00"/>
    <numFmt numFmtId="172" formatCode="0&quot; kg/yr&quot;"/>
    <numFmt numFmtId="173" formatCode="General"/>
    <numFmt numFmtId="174" formatCode="0.0E+00"/>
    <numFmt numFmtId="175" formatCode="0&quot; MMBTU X&quot;"/>
    <numFmt numFmtId="176" formatCode="0.0&quot; kg/yr&quot;"/>
    <numFmt numFmtId="177" formatCode="0"/>
    <numFmt numFmtId="178" formatCode="0&quot; tonnes X&quot;"/>
    <numFmt numFmtId="179" formatCode="0.0000&quot; tonnes/tonne burned&quot;"/>
    <numFmt numFmtId="180" formatCode="0.000000"/>
    <numFmt numFmtId="181" formatCode="General&quot; tonnes&quot;"/>
    <numFmt numFmtId="182" formatCode="0.0&quot; m3/s&quot;"/>
    <numFmt numFmtId="183" formatCode="0.0000000"/>
    <numFmt numFmtId="184" formatCode="0&quot; tonnes&quot;"/>
    <numFmt numFmtId="185" formatCode="0.000&quot; kg/yr&quot;"/>
    <numFmt numFmtId="186" formatCode="0&quot; weeks/year)&quot;"/>
    <numFmt numFmtId="187" formatCode="0.0&quot; m3/s X&quot;"/>
    <numFmt numFmtId="188" formatCode="0.000000&quot; kg/tonne&quot;"/>
    <numFmt numFmtId="189" formatCode="0&quot; hours/week X&quot;"/>
    <numFmt numFmtId="190" formatCode="General&quot; tonnes X&quot;"/>
  </numFmts>
  <fonts count="45">
    <font>
      <sz val="11"/>
      <color rgb="FF000000"/>
      <name val="Calibri"/>
      <family val="2"/>
    </font>
    <font>
      <sz val="10"/>
      <name val="Arial"/>
      <family val="0"/>
    </font>
    <font>
      <sz val="10"/>
      <name val="Arial"/>
      <family val="0"/>
    </font>
    <font>
      <sz val="10"/>
      <name val="Arial"/>
      <family val="0"/>
    </font>
    <font>
      <b val="true"/>
      <sz val="16"/>
      <color rgb="FF000000"/>
      <name val="Times New Roman"/>
      <family val="1"/>
    </font>
    <font>
      <sz val="10"/>
      <color rgb="FF000000"/>
      <name val="Times New Roman"/>
      <family val="1"/>
    </font>
    <font>
      <b val="true"/>
      <sz val="12"/>
      <color rgb="FF000000"/>
      <name val="Times New Roman"/>
      <family val="1"/>
    </font>
    <font>
      <b val="true"/>
      <sz val="14"/>
      <color rgb="FF000000"/>
      <name val="Times New Roman"/>
      <family val="1"/>
    </font>
    <font>
      <sz val="12"/>
      <color rgb="FF000000"/>
      <name val="Times New Roman"/>
      <family val="1"/>
    </font>
    <font>
      <i val="true"/>
      <sz val="12"/>
      <color rgb="FF000000"/>
      <name val="Times New Roman"/>
      <family val="1"/>
    </font>
    <font>
      <vertAlign val="superscript"/>
      <sz val="12"/>
      <color rgb="FF000000"/>
      <name val="Times New Roman"/>
      <family val="1"/>
    </font>
    <font>
      <u val="single"/>
      <sz val="12"/>
      <color rgb="FF0000FF"/>
      <name val="Times New Roman"/>
      <family val="1"/>
    </font>
    <font>
      <u val="single"/>
      <sz val="10"/>
      <color rgb="FF0000FF"/>
      <name val="Arial"/>
      <family val="2"/>
    </font>
    <font>
      <sz val="12"/>
      <name val="Times New Roman"/>
      <family val="1"/>
    </font>
    <font>
      <sz val="12"/>
      <color rgb="FF000000"/>
      <name val="Calibri"/>
      <family val="2"/>
    </font>
    <font>
      <b val="true"/>
      <sz val="11"/>
      <color rgb="FF000000"/>
      <name val="Times New Roman"/>
      <family val="1"/>
    </font>
    <font>
      <sz val="12"/>
      <color rgb="FFFFFFFF"/>
      <name val="Times New Roman"/>
      <family val="1"/>
    </font>
    <font>
      <b val="true"/>
      <sz val="7"/>
      <color rgb="FF000000"/>
      <name val="Times New Roman"/>
      <family val="1"/>
    </font>
    <font>
      <sz val="12"/>
      <name val="Calibri"/>
      <family val="2"/>
    </font>
    <font>
      <sz val="8.4"/>
      <name val="Times New Roman"/>
      <family val="1"/>
    </font>
    <font>
      <b val="true"/>
      <sz val="12"/>
      <name val="Times New Roman"/>
      <family val="1"/>
    </font>
    <font>
      <sz val="12"/>
      <color rgb="FFFF0000"/>
      <name val="Times New Roman"/>
      <family val="1"/>
    </font>
    <font>
      <sz val="8"/>
      <color rgb="FF000000"/>
      <name val="Times New Roman"/>
      <family val="1"/>
    </font>
    <font>
      <vertAlign val="superscript"/>
      <sz val="8"/>
      <color rgb="FF000000"/>
      <name val="Times New Roman"/>
      <family val="1"/>
    </font>
    <font>
      <b val="true"/>
      <sz val="14"/>
      <name val="Times New Roman"/>
      <family val="1"/>
    </font>
    <font>
      <b val="true"/>
      <vertAlign val="superscript"/>
      <sz val="12"/>
      <name val="Times New Roman"/>
      <family val="1"/>
    </font>
    <font>
      <b val="true"/>
      <vertAlign val="superscript"/>
      <sz val="12"/>
      <color rgb="FF000000"/>
      <name val="Times New Roman"/>
      <family val="1"/>
    </font>
    <font>
      <b val="true"/>
      <sz val="12"/>
      <color rgb="FFFF0000"/>
      <name val="Times New Roman"/>
      <family val="1"/>
    </font>
    <font>
      <vertAlign val="superscript"/>
      <sz val="11"/>
      <color rgb="FF000000"/>
      <name val="Times New Roman"/>
      <family val="1"/>
    </font>
    <font>
      <sz val="11"/>
      <color rgb="FF000000"/>
      <name val="Times New Roman"/>
      <family val="1"/>
    </font>
    <font>
      <sz val="10"/>
      <color rgb="FF000000"/>
      <name val="Calibri"/>
      <family val="2"/>
    </font>
    <font>
      <vertAlign val="subscript"/>
      <sz val="12"/>
      <name val="Times New Roman"/>
      <family val="1"/>
    </font>
    <font>
      <sz val="10"/>
      <name val="Times New Roman"/>
      <family val="1"/>
    </font>
    <font>
      <b val="true"/>
      <sz val="8"/>
      <color rgb="FF000000"/>
      <name val="Times New Roman"/>
      <family val="1"/>
    </font>
    <font>
      <vertAlign val="superscript"/>
      <sz val="12"/>
      <name val="Times New Roman"/>
      <family val="1"/>
    </font>
    <font>
      <b val="true"/>
      <u val="single"/>
      <sz val="12"/>
      <color rgb="FF000000"/>
      <name val="Times New Roman"/>
      <family val="1"/>
    </font>
    <font>
      <i val="true"/>
      <sz val="12"/>
      <color rgb="FF339966"/>
      <name val="Times New Roman"/>
      <family val="1"/>
    </font>
    <font>
      <b val="true"/>
      <sz val="10"/>
      <color rgb="FF000000"/>
      <name val="Times New Roman"/>
      <family val="1"/>
    </font>
    <font>
      <vertAlign val="superscript"/>
      <sz val="10"/>
      <color rgb="FF000000"/>
      <name val="Times New Roman"/>
      <family val="1"/>
    </font>
    <font>
      <b val="true"/>
      <u val="single"/>
      <sz val="12"/>
      <name val="Times New Roman"/>
      <family val="1"/>
    </font>
    <font>
      <sz val="12"/>
      <name val="Arial"/>
      <family val="2"/>
    </font>
    <font>
      <b val="true"/>
      <vertAlign val="superscript"/>
      <sz val="14"/>
      <name val="Times New Roman"/>
      <family val="1"/>
    </font>
    <font>
      <sz val="11"/>
      <name val="Times New Roman"/>
      <family val="1"/>
    </font>
    <font>
      <b val="true"/>
      <sz val="12"/>
      <color rgb="FF000000"/>
      <name val="Calibri"/>
      <family val="2"/>
    </font>
    <font>
      <b val="true"/>
      <i val="true"/>
      <sz val="12"/>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FF00"/>
        <bgColor rgb="FFFFFF00"/>
      </patternFill>
    </fill>
    <fill>
      <patternFill patternType="solid">
        <fgColor rgb="FFCCCCFF"/>
        <bgColor rgb="FFC0C0C0"/>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s>
  <borders count="68">
    <border diagonalUp="false" diagonalDown="false">
      <left/>
      <right/>
      <top/>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right/>
      <top style="thin"/>
      <bottom/>
      <diagonal/>
    </border>
    <border diagonalUp="false" diagonalDown="false">
      <left/>
      <right/>
      <top/>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mediumDashDotDot"/>
      <right style="mediumDashDotDot"/>
      <top style="mediumDashDotDot"/>
      <bottom style="mediumDashDotDot"/>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5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bottom" textRotation="0" wrapText="fals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justify" vertical="top" textRotation="0" wrapText="false" indent="0" shrinkToFit="false"/>
      <protection locked="true" hidden="false"/>
    </xf>
    <xf numFmtId="164" fontId="8" fillId="3" borderId="2" xfId="0" applyFont="true" applyBorder="true" applyAlignment="true" applyProtection="false">
      <alignment horizontal="left" vertical="bottom" textRotation="0" wrapText="true" indent="0" shrinkToFit="false"/>
      <protection locked="true" hidden="false"/>
    </xf>
    <xf numFmtId="164" fontId="8" fillId="3" borderId="3" xfId="0" applyFont="true" applyBorder="true" applyAlignment="true" applyProtection="false">
      <alignment horizontal="justify" vertical="bottom" textRotation="0" wrapText="false" indent="0" shrinkToFit="false"/>
      <protection locked="true" hidden="false"/>
    </xf>
    <xf numFmtId="164" fontId="8" fillId="3" borderId="4" xfId="0" applyFont="true" applyBorder="true" applyAlignment="true" applyProtection="false">
      <alignment horizontal="justify" vertical="bottom" textRotation="0" wrapText="false" indent="0" shrinkToFit="false"/>
      <protection locked="true" hidden="false"/>
    </xf>
    <xf numFmtId="164" fontId="8" fillId="2" borderId="1" xfId="0" applyFont="true" applyBorder="true" applyAlignment="true" applyProtection="false">
      <alignment horizontal="justify" vertical="bottom" textRotation="0" wrapText="false" indent="0" shrinkToFit="false"/>
      <protection locked="true" hidden="false"/>
    </xf>
    <xf numFmtId="164" fontId="6" fillId="3" borderId="5" xfId="0" applyFont="true" applyBorder="true" applyAlignment="true" applyProtection="false">
      <alignment horizontal="left" vertical="top" textRotation="0" wrapText="true" indent="0" shrinkToFit="false"/>
      <protection locked="true" hidden="false"/>
    </xf>
    <xf numFmtId="164" fontId="6" fillId="3" borderId="6" xfId="0" applyFont="true" applyBorder="true" applyAlignment="true" applyProtection="false">
      <alignment horizontal="justify" vertical="top" textRotation="0" wrapText="true" indent="0" shrinkToFit="false"/>
      <protection locked="true" hidden="false"/>
    </xf>
    <xf numFmtId="164" fontId="6" fillId="3" borderId="7" xfId="0" applyFont="true" applyBorder="true" applyAlignment="true" applyProtection="false">
      <alignment horizontal="justify" vertical="top" textRotation="0" wrapText="true" indent="0" shrinkToFit="false"/>
      <protection locked="true" hidden="false"/>
    </xf>
    <xf numFmtId="164" fontId="6" fillId="3" borderId="8" xfId="0" applyFont="true" applyBorder="true" applyAlignment="true" applyProtection="false">
      <alignment horizontal="left" vertical="top" textRotation="0" wrapText="true" indent="0" shrinkToFit="false"/>
      <protection locked="true" hidden="false"/>
    </xf>
    <xf numFmtId="164" fontId="6" fillId="3" borderId="5" xfId="0" applyFont="true" applyBorder="true" applyAlignment="true" applyProtection="false">
      <alignment horizontal="general" vertical="bottom" textRotation="0" wrapText="true" indent="0" shrinkToFit="false"/>
      <protection locked="true" hidden="false"/>
    </xf>
    <xf numFmtId="164" fontId="9" fillId="3" borderId="6" xfId="0" applyFont="true" applyBorder="true" applyAlignment="tru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general" vertical="bottom" textRotation="0" wrapText="true" indent="0" shrinkToFit="false"/>
      <protection locked="true" hidden="false"/>
    </xf>
    <xf numFmtId="164" fontId="6" fillId="3" borderId="7" xfId="0" applyFont="true" applyBorder="true" applyAlignment="true" applyProtection="false">
      <alignment horizontal="general" vertical="bottom" textRotation="0" wrapText="false" indent="0" shrinkToFit="false"/>
      <protection locked="true" hidden="false"/>
    </xf>
    <xf numFmtId="164" fontId="6" fillId="3" borderId="7" xfId="0" applyFont="true" applyBorder="true" applyAlignment="true" applyProtection="false">
      <alignment horizontal="justify" vertical="top" textRotation="0" wrapText="true" indent="0" shrinkToFit="false"/>
      <protection locked="true" hidden="false"/>
    </xf>
    <xf numFmtId="164" fontId="9" fillId="3" borderId="7" xfId="0" applyFont="true" applyBorder="true" applyAlignment="true" applyProtection="false">
      <alignment horizontal="general" vertical="bottom" textRotation="0" wrapText="false" indent="0" shrinkToFit="false"/>
      <protection locked="true" hidden="false"/>
    </xf>
    <xf numFmtId="164" fontId="9" fillId="3" borderId="7" xfId="0" applyFont="true" applyBorder="true" applyAlignment="true" applyProtection="false">
      <alignment horizontal="justify" vertical="top" textRotation="0" wrapText="true" indent="0" shrinkToFit="false"/>
      <protection locked="true" hidden="false"/>
    </xf>
    <xf numFmtId="164" fontId="6" fillId="3" borderId="4" xfId="0" applyFont="true" applyBorder="true" applyAlignment="true" applyProtection="false">
      <alignment horizontal="justify" vertical="top" textRotation="0" wrapText="true" indent="0" shrinkToFit="false"/>
      <protection locked="true" hidden="false"/>
    </xf>
    <xf numFmtId="164" fontId="6" fillId="3" borderId="9" xfId="0" applyFont="true" applyBorder="true" applyAlignment="true" applyProtection="false">
      <alignment horizontal="left" vertical="top" textRotation="0" wrapText="true" indent="0" shrinkToFit="false"/>
      <protection locked="true" hidden="false"/>
    </xf>
    <xf numFmtId="164" fontId="8" fillId="3" borderId="10" xfId="0" applyFont="true" applyBorder="true" applyAlignment="true" applyProtection="false">
      <alignment horizontal="justify" vertical="top" textRotation="0" wrapText="false" indent="0" shrinkToFit="false"/>
      <protection locked="true" hidden="false"/>
    </xf>
    <xf numFmtId="164" fontId="6" fillId="3" borderId="8" xfId="0" applyFont="true" applyBorder="true" applyAlignment="true" applyProtection="false">
      <alignment horizontal="justify" vertical="top" textRotation="0" wrapText="false" indent="0" shrinkToFit="false"/>
      <protection locked="true" hidden="false"/>
    </xf>
    <xf numFmtId="164" fontId="11" fillId="3" borderId="7" xfId="20" applyFont="true" applyBorder="true" applyAlignment="true" applyProtection="true">
      <alignment horizontal="justify" vertical="bottom" textRotation="0" wrapText="true" indent="0" shrinkToFit="false"/>
      <protection locked="true" hidden="false"/>
    </xf>
    <xf numFmtId="164" fontId="13" fillId="3" borderId="7" xfId="0" applyFont="true" applyBorder="true" applyAlignment="true" applyProtection="false">
      <alignment horizontal="general" vertical="bottom" textRotation="0" wrapText="true" indent="0" shrinkToFit="false"/>
      <protection locked="true" hidden="false"/>
    </xf>
    <xf numFmtId="164" fontId="13" fillId="3" borderId="8" xfId="0" applyFont="true" applyBorder="true" applyAlignment="tru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false" indent="0" shrinkToFit="false"/>
      <protection locked="true" hidden="false"/>
    </xf>
    <xf numFmtId="164" fontId="14" fillId="3" borderId="8" xfId="0" applyFont="true" applyBorder="true" applyAlignment="tru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true" indent="0" shrinkToFit="false"/>
      <protection locked="true" hidden="false"/>
    </xf>
    <xf numFmtId="164" fontId="14" fillId="3" borderId="3" xfId="0" applyFont="true" applyBorder="true" applyAlignment="tru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18" fillId="3" borderId="11" xfId="0" applyFont="true" applyBorder="true" applyAlignment="true" applyProtection="false">
      <alignment horizontal="left" vertical="bottom" textRotation="0" wrapText="true" indent="0" shrinkToFit="false"/>
      <protection locked="true" hidden="false"/>
    </xf>
    <xf numFmtId="164" fontId="13" fillId="3" borderId="12" xfId="0" applyFont="true" applyBorder="true" applyAlignment="true" applyProtection="false">
      <alignment horizontal="left" vertical="bottom" textRotation="0" wrapText="true" indent="0" shrinkToFit="false"/>
      <protection locked="true" hidden="false"/>
    </xf>
    <xf numFmtId="164" fontId="8" fillId="3" borderId="13"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11" fillId="2" borderId="14" xfId="20" applyFont="true" applyBorder="true" applyAlignment="true" applyProtection="true">
      <alignment horizontal="general" vertical="bottom" textRotation="0" wrapText="false" indent="0" shrinkToFit="false"/>
      <protection locked="true" hidden="false"/>
    </xf>
    <xf numFmtId="164" fontId="6" fillId="3" borderId="5" xfId="0" applyFont="true" applyBorder="true" applyAlignment="true" applyProtection="false">
      <alignment horizontal="general" vertical="bottom" textRotation="0" wrapText="false" indent="0" shrinkToFit="false"/>
      <protection locked="true" hidden="false"/>
    </xf>
    <xf numFmtId="164" fontId="6" fillId="3" borderId="15" xfId="0" applyFont="true" applyBorder="true" applyAlignment="tru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general" vertical="bottom" textRotation="0" wrapText="false" indent="0" shrinkToFit="false"/>
      <protection locked="true" hidden="false"/>
    </xf>
    <xf numFmtId="164" fontId="6" fillId="4" borderId="16"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8" fillId="4" borderId="17" xfId="0" applyFont="true" applyBorder="true" applyAlignment="true" applyProtection="false">
      <alignment horizontal="general" vertical="center" textRotation="0" wrapText="fals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false" indent="0" shrinkToFit="false"/>
      <protection locked="true" hidden="false"/>
    </xf>
    <xf numFmtId="164" fontId="8" fillId="4" borderId="19" xfId="0" applyFont="true" applyBorder="true" applyAlignment="true" applyProtection="false">
      <alignment horizontal="general" vertical="center" textRotation="0" wrapText="false" indent="0" shrinkToFit="false"/>
      <protection locked="true" hidden="false"/>
    </xf>
    <xf numFmtId="164" fontId="8" fillId="4" borderId="20" xfId="0" applyFont="true" applyBorder="true" applyAlignment="true" applyProtection="false">
      <alignment horizontal="general" vertical="center" textRotation="0" wrapText="false" indent="0" shrinkToFit="false"/>
      <protection locked="true" hidden="false"/>
    </xf>
    <xf numFmtId="164" fontId="8" fillId="4" borderId="21" xfId="0" applyFont="true" applyBorder="true" applyAlignment="true" applyProtection="false">
      <alignment horizontal="center" vertical="center" textRotation="0" wrapText="false" indent="0" shrinkToFit="false"/>
      <protection locked="true" hidden="false"/>
    </xf>
    <xf numFmtId="165" fontId="8" fillId="5" borderId="21" xfId="0" applyFont="true" applyBorder="true" applyAlignment="true" applyProtection="true">
      <alignment horizontal="center" vertical="center" textRotation="0" wrapText="false" indent="0" shrinkToFit="false"/>
      <protection locked="false" hidden="false"/>
    </xf>
    <xf numFmtId="164" fontId="8" fillId="4" borderId="22" xfId="0" applyFont="true" applyBorder="true" applyAlignment="true" applyProtection="false">
      <alignment horizontal="general" vertical="center" textRotation="0" wrapText="false" indent="0" shrinkToFit="false"/>
      <protection locked="true" hidden="false"/>
    </xf>
    <xf numFmtId="164" fontId="8" fillId="4" borderId="21" xfId="0" applyFont="true" applyBorder="true" applyAlignment="true" applyProtection="false">
      <alignment horizontal="left" vertical="center" textRotation="0" wrapText="false" indent="0" shrinkToFit="false"/>
      <protection locked="true" hidden="false"/>
    </xf>
    <xf numFmtId="164" fontId="8" fillId="4" borderId="23" xfId="0" applyFont="true" applyBorder="true" applyAlignment="true" applyProtection="false">
      <alignment horizontal="general" vertical="center" textRotation="0" wrapText="false" indent="0" shrinkToFit="false"/>
      <protection locked="true" hidden="false"/>
    </xf>
    <xf numFmtId="164" fontId="8" fillId="4" borderId="24" xfId="0" applyFont="true" applyBorder="true" applyAlignment="true" applyProtection="false">
      <alignment horizontal="general" vertical="center" textRotation="0" wrapText="false" indent="0" shrinkToFit="false"/>
      <protection locked="true" hidden="false"/>
    </xf>
    <xf numFmtId="164" fontId="8" fillId="4" borderId="25" xfId="0" applyFont="true" applyBorder="true" applyAlignment="true" applyProtection="false">
      <alignment horizontal="left" vertical="center" textRotation="0" wrapText="false" indent="0" shrinkToFit="false"/>
      <protection locked="true" hidden="false"/>
    </xf>
    <xf numFmtId="164" fontId="8" fillId="4" borderId="26" xfId="0" applyFont="true" applyBorder="true" applyAlignment="true" applyProtection="false">
      <alignment horizontal="general" vertical="center" textRotation="0" wrapText="false" indent="0" shrinkToFit="false"/>
      <protection locked="true" hidden="false"/>
    </xf>
    <xf numFmtId="164" fontId="8" fillId="4" borderId="20" xfId="0" applyFont="true" applyBorder="true" applyAlignment="false" applyProtection="false">
      <alignment horizontal="general" vertical="bottom" textRotation="0" wrapText="false" indent="0" shrinkToFit="false"/>
      <protection locked="true" hidden="false"/>
    </xf>
    <xf numFmtId="164" fontId="8" fillId="4" borderId="21" xfId="0" applyFont="true" applyBorder="true" applyAlignment="false" applyProtection="false">
      <alignment horizontal="general" vertical="bottom" textRotation="0" wrapText="false" indent="0" shrinkToFit="false"/>
      <protection locked="true" hidden="false"/>
    </xf>
    <xf numFmtId="165" fontId="8" fillId="5" borderId="27" xfId="0" applyFont="true" applyBorder="true" applyAlignment="true" applyProtection="true">
      <alignment horizontal="center" vertical="bottom" textRotation="0" wrapText="false" indent="0" shrinkToFit="false"/>
      <protection locked="false" hidden="false"/>
    </xf>
    <xf numFmtId="164" fontId="8" fillId="4" borderId="28" xfId="0" applyFont="true" applyBorder="true" applyAlignment="false" applyProtection="false">
      <alignment horizontal="general" vertical="bottom" textRotation="0" wrapText="false" indent="0" shrinkToFit="false"/>
      <protection locked="true" hidden="false"/>
    </xf>
    <xf numFmtId="164" fontId="8" fillId="4" borderId="29" xfId="0" applyFont="true" applyBorder="true" applyAlignment="false" applyProtection="false">
      <alignment horizontal="general" vertical="bottom" textRotation="0" wrapText="false" indent="0" shrinkToFit="false"/>
      <protection locked="true" hidden="false"/>
    </xf>
    <xf numFmtId="164" fontId="8" fillId="4" borderId="30" xfId="0" applyFont="true" applyBorder="true" applyAlignment="false" applyProtection="false">
      <alignment horizontal="general" vertical="bottom" textRotation="0" wrapText="false" indent="0" shrinkToFit="false"/>
      <protection locked="true" hidden="false"/>
    </xf>
    <xf numFmtId="165" fontId="8" fillId="5" borderId="31" xfId="0" applyFont="true" applyBorder="true" applyAlignment="true" applyProtection="true">
      <alignment horizontal="center" vertical="bottom" textRotation="0" wrapText="false" indent="0" shrinkToFit="false"/>
      <protection locked="false" hidden="false"/>
    </xf>
    <xf numFmtId="164" fontId="8" fillId="4" borderId="3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4" borderId="16"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general" vertical="center" textRotation="0" wrapText="false" indent="0" shrinkToFit="false"/>
      <protection locked="true" hidden="false"/>
    </xf>
    <xf numFmtId="164" fontId="8" fillId="4" borderId="28" xfId="0" applyFont="true" applyBorder="true" applyAlignment="true" applyProtection="false">
      <alignment horizontal="general" vertical="center" textRotation="0" wrapText="false" indent="0" shrinkToFit="false"/>
      <protection locked="true" hidden="false"/>
    </xf>
    <xf numFmtId="164" fontId="6" fillId="4" borderId="17" xfId="0" applyFont="true" applyBorder="true" applyAlignment="true" applyProtection="false">
      <alignment horizontal="general" vertical="center" textRotation="0" wrapText="false" indent="0" shrinkToFit="false"/>
      <protection locked="true" hidden="false"/>
    </xf>
    <xf numFmtId="164" fontId="8" fillId="4" borderId="18" xfId="0" applyFont="true" applyBorder="true" applyAlignment="true" applyProtection="false">
      <alignment horizontal="general" vertical="center" textRotation="0" wrapText="false" indent="0" shrinkToFit="false"/>
      <protection locked="true" hidden="false"/>
    </xf>
    <xf numFmtId="164" fontId="8" fillId="4" borderId="33" xfId="0" applyFont="true" applyBorder="true" applyAlignment="true" applyProtection="false">
      <alignment horizontal="general" vertical="center" textRotation="0" wrapText="false" indent="0" shrinkToFit="false"/>
      <protection locked="true" hidden="false"/>
    </xf>
    <xf numFmtId="164" fontId="8" fillId="4" borderId="17" xfId="0" applyFont="true" applyBorder="true" applyAlignment="false" applyProtection="false">
      <alignment horizontal="general" vertical="bottom" textRotation="0" wrapText="false" indent="0" shrinkToFit="false"/>
      <protection locked="true" hidden="false"/>
    </xf>
    <xf numFmtId="164" fontId="8" fillId="4" borderId="18" xfId="0" applyFont="true" applyBorder="true" applyAlignment="false" applyProtection="false">
      <alignment horizontal="general" vertical="bottom" textRotation="0" wrapText="false" indent="0" shrinkToFit="false"/>
      <protection locked="true" hidden="false"/>
    </xf>
    <xf numFmtId="165" fontId="8" fillId="5" borderId="34" xfId="0" applyFont="true" applyBorder="true" applyAlignment="false" applyProtection="true">
      <alignment horizontal="general" vertical="bottom" textRotation="0" wrapText="false" indent="0" shrinkToFit="false"/>
      <protection locked="false" hidden="false"/>
    </xf>
    <xf numFmtId="164" fontId="8" fillId="4" borderId="33" xfId="0" applyFont="true" applyBorder="true" applyAlignment="false" applyProtection="false">
      <alignment horizontal="general" vertical="bottom" textRotation="0" wrapText="false" indent="0" shrinkToFit="false"/>
      <protection locked="true" hidden="false"/>
    </xf>
    <xf numFmtId="165" fontId="8" fillId="5" borderId="27" xfId="0" applyFont="true" applyBorder="true" applyAlignment="false" applyProtection="true">
      <alignment horizontal="general" vertical="bottom" textRotation="0" wrapText="false" indent="0" shrinkToFit="false"/>
      <protection locked="false" hidden="false"/>
    </xf>
    <xf numFmtId="165" fontId="8" fillId="5" borderId="31" xfId="0" applyFont="true" applyBorder="true" applyAlignment="false" applyProtection="true">
      <alignment horizontal="general" vertical="bottom" textRotation="0" wrapText="false" indent="0" shrinkToFit="false"/>
      <protection locked="false" hidden="false"/>
    </xf>
    <xf numFmtId="164" fontId="8" fillId="4" borderId="35" xfId="0" applyFont="true" applyBorder="true" applyAlignment="true" applyProtection="false">
      <alignment horizontal="general" vertical="center" textRotation="0" wrapText="false" indent="0" shrinkToFit="false"/>
      <protection locked="true" hidden="false"/>
    </xf>
    <xf numFmtId="164" fontId="8" fillId="4" borderId="36" xfId="0" applyFont="true" applyBorder="true" applyAlignment="true" applyProtection="false">
      <alignment horizontal="general" vertical="center" textRotation="0" wrapText="false" indent="0" shrinkToFit="false"/>
      <protection locked="true" hidden="false"/>
    </xf>
    <xf numFmtId="164" fontId="22" fillId="4" borderId="36" xfId="0" applyFont="true" applyBorder="true" applyAlignment="true" applyProtection="false">
      <alignment horizontal="general" vertical="center" textRotation="0" wrapText="true" indent="0" shrinkToFit="false"/>
      <protection locked="true" hidden="false"/>
    </xf>
    <xf numFmtId="164" fontId="22" fillId="3" borderId="0" xfId="0" applyFont="true" applyBorder="true" applyAlignment="true" applyProtection="false">
      <alignment horizontal="general" vertical="bottom" textRotation="0" wrapText="false" indent="0" shrinkToFit="false"/>
      <protection locked="true" hidden="false"/>
    </xf>
    <xf numFmtId="164" fontId="6" fillId="4" borderId="37" xfId="0" applyFont="true" applyBorder="true" applyAlignment="false" applyProtection="false">
      <alignment horizontal="general" vertical="bottom" textRotation="0" wrapText="false" indent="0" shrinkToFit="false"/>
      <protection locked="true" hidden="false"/>
    </xf>
    <xf numFmtId="164" fontId="8" fillId="4" borderId="38" xfId="0" applyFont="true" applyBorder="true" applyAlignment="false" applyProtection="false">
      <alignment horizontal="general" vertical="bottom" textRotation="0" wrapText="false" indent="0" shrinkToFit="false"/>
      <protection locked="true" hidden="false"/>
    </xf>
    <xf numFmtId="164" fontId="8" fillId="4" borderId="39" xfId="0" applyFont="true" applyBorder="true" applyAlignment="false" applyProtection="false">
      <alignment horizontal="general" vertical="bottom" textRotation="0" wrapText="false" indent="0" shrinkToFit="false"/>
      <protection locked="true" hidden="false"/>
    </xf>
    <xf numFmtId="164" fontId="8" fillId="4" borderId="22" xfId="0" applyFont="true" applyBorder="true" applyAlignment="false" applyProtection="false">
      <alignment horizontal="general" vertical="bottom" textRotation="0" wrapText="false" indent="0" shrinkToFit="false"/>
      <protection locked="true" hidden="false"/>
    </xf>
    <xf numFmtId="166" fontId="8" fillId="5" borderId="21" xfId="0" applyFont="true" applyBorder="true" applyAlignment="false" applyProtection="true">
      <alignment horizontal="general" vertical="bottom" textRotation="0" wrapText="false" indent="0" shrinkToFit="false"/>
      <protection locked="false" hidden="false"/>
    </xf>
    <xf numFmtId="166" fontId="8" fillId="5" borderId="30" xfId="0" applyFont="true" applyBorder="true" applyAlignment="false" applyProtection="true">
      <alignment horizontal="general" vertical="bottom" textRotation="0" wrapText="false" indent="0" shrinkToFit="false"/>
      <protection locked="false" hidden="false"/>
    </xf>
    <xf numFmtId="164" fontId="8" fillId="4" borderId="23" xfId="0" applyFont="true" applyBorder="true" applyAlignment="false" applyProtection="false">
      <alignment horizontal="general" vertical="bottom" textRotation="0" wrapText="false" indent="0" shrinkToFit="false"/>
      <protection locked="true" hidden="false"/>
    </xf>
    <xf numFmtId="164" fontId="6" fillId="4" borderId="40" xfId="0" applyFont="true" applyBorder="true" applyAlignment="false" applyProtection="false">
      <alignment horizontal="general" vertical="bottom" textRotation="0" wrapText="false" indent="0" shrinkToFit="false"/>
      <protection locked="true" hidden="false"/>
    </xf>
    <xf numFmtId="164" fontId="8" fillId="4" borderId="41" xfId="0" applyFont="true" applyBorder="true" applyAlignment="false" applyProtection="false">
      <alignment horizontal="general" vertical="bottom" textRotation="0" wrapText="false" indent="0" shrinkToFit="false"/>
      <protection locked="true" hidden="false"/>
    </xf>
    <xf numFmtId="164" fontId="8" fillId="4" borderId="42" xfId="0" applyFont="true" applyBorder="true" applyAlignment="false" applyProtection="false">
      <alignment horizontal="general" vertical="bottom" textRotation="0" wrapText="false" indent="0" shrinkToFit="false"/>
      <protection locked="true" hidden="false"/>
    </xf>
    <xf numFmtId="164" fontId="6" fillId="4" borderId="24" xfId="0" applyFont="true" applyBorder="true" applyAlignment="false" applyProtection="false">
      <alignment horizontal="general" vertical="bottom" textRotation="0" wrapText="false" indent="0" shrinkToFit="false"/>
      <protection locked="true" hidden="false"/>
    </xf>
    <xf numFmtId="164" fontId="6" fillId="4" borderId="25" xfId="0" applyFont="true" applyBorder="true" applyAlignment="false" applyProtection="false">
      <alignment horizontal="general" vertical="bottom" textRotation="0" wrapText="false" indent="0" shrinkToFit="false"/>
      <protection locked="true" hidden="false"/>
    </xf>
    <xf numFmtId="164" fontId="6" fillId="4" borderId="26" xfId="0" applyFont="true" applyBorder="true" applyAlignment="true" applyProtection="false">
      <alignment horizontal="center" vertical="bottom" textRotation="0" wrapText="false" indent="0" shrinkToFit="false"/>
      <protection locked="true" hidden="false"/>
    </xf>
    <xf numFmtId="164" fontId="6" fillId="4" borderId="17" xfId="0" applyFont="true" applyBorder="true" applyAlignment="false" applyProtection="false">
      <alignment horizontal="general" vertical="bottom" textRotation="0" wrapText="false" indent="0" shrinkToFit="false"/>
      <protection locked="true" hidden="false"/>
    </xf>
    <xf numFmtId="164" fontId="6" fillId="4" borderId="18" xfId="0" applyFont="true" applyBorder="true" applyAlignment="false" applyProtection="false">
      <alignment horizontal="general" vertical="bottom" textRotation="0" wrapText="false" indent="0" shrinkToFit="false"/>
      <protection locked="true" hidden="false"/>
    </xf>
    <xf numFmtId="164" fontId="6" fillId="4" borderId="18" xfId="0" applyFont="true" applyBorder="true" applyAlignment="true" applyProtection="false">
      <alignment horizontal="center" vertical="bottom" textRotation="0" wrapText="false" indent="0" shrinkToFit="false"/>
      <protection locked="true" hidden="false"/>
    </xf>
    <xf numFmtId="164" fontId="6" fillId="4" borderId="19" xfId="0" applyFont="true" applyBorder="true" applyAlignment="true" applyProtection="false">
      <alignment horizontal="center" vertical="bottom" textRotation="0" wrapText="false" indent="0" shrinkToFit="false"/>
      <protection locked="true" hidden="false"/>
    </xf>
    <xf numFmtId="164" fontId="8" fillId="5" borderId="21" xfId="0" applyFont="true" applyBorder="true" applyAlignment="true" applyProtection="true">
      <alignment horizontal="center" vertical="bottom" textRotation="0" wrapText="false" indent="0" shrinkToFit="false"/>
      <protection locked="false" hidden="false"/>
    </xf>
    <xf numFmtId="164" fontId="8" fillId="5" borderId="22" xfId="0" applyFont="true" applyBorder="true" applyAlignment="true" applyProtection="true">
      <alignment horizontal="center" vertical="bottom" textRotation="0" wrapText="false" indent="0" shrinkToFit="false"/>
      <protection locked="fals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4" fontId="8" fillId="4" borderId="27" xfId="0" applyFont="true" applyBorder="true" applyAlignment="false" applyProtection="false">
      <alignment horizontal="general" vertical="bottom" textRotation="0" wrapText="false" indent="0" shrinkToFit="false"/>
      <protection locked="true" hidden="false"/>
    </xf>
    <xf numFmtId="164" fontId="8" fillId="4" borderId="26" xfId="0" applyFont="true" applyBorder="true" applyAlignment="true" applyProtection="false">
      <alignment horizontal="center" vertical="bottom" textRotation="0" wrapText="false" indent="0" shrinkToFit="false"/>
      <protection locked="true" hidden="false"/>
    </xf>
    <xf numFmtId="164" fontId="13" fillId="4" borderId="43" xfId="0" applyFont="true" applyBorder="true" applyAlignment="true" applyProtection="false">
      <alignment horizontal="general" vertical="bottom" textRotation="0" wrapText="false" indent="0" shrinkToFit="false"/>
      <protection locked="true" hidden="false"/>
    </xf>
    <xf numFmtId="164" fontId="8" fillId="4" borderId="44" xfId="0" applyFont="true" applyBorder="true" applyAlignment="false" applyProtection="false">
      <alignment horizontal="general" vertical="bottom" textRotation="0" wrapText="false" indent="0" shrinkToFit="false"/>
      <protection locked="true" hidden="false"/>
    </xf>
    <xf numFmtId="164" fontId="8" fillId="4" borderId="44" xfId="0" applyFont="true" applyBorder="true" applyAlignment="true" applyProtection="false">
      <alignment horizontal="center" vertical="bottom" textRotation="0" wrapText="false" indent="0" shrinkToFit="false"/>
      <protection locked="true" hidden="false"/>
    </xf>
    <xf numFmtId="164" fontId="8" fillId="4" borderId="28" xfId="0" applyFont="true" applyBorder="true" applyAlignment="true" applyProtection="false">
      <alignment horizontal="center" vertical="bottom" textRotation="0" wrapText="false" indent="0" shrinkToFit="false"/>
      <protection locked="true" hidden="false"/>
    </xf>
    <xf numFmtId="164" fontId="8" fillId="4" borderId="22" xfId="0" applyFont="true" applyBorder="true" applyAlignment="true" applyProtection="false">
      <alignment horizontal="left" vertical="center" textRotation="0" wrapText="true" indent="0" shrinkToFit="false"/>
      <protection locked="true" hidden="false"/>
    </xf>
    <xf numFmtId="164" fontId="8" fillId="4" borderId="29" xfId="0" applyFont="true" applyBorder="true" applyAlignment="true" applyProtection="false">
      <alignment horizontal="general" vertical="center" textRotation="0" wrapText="false" indent="0" shrinkToFit="false"/>
      <protection locked="true" hidden="false"/>
    </xf>
    <xf numFmtId="164" fontId="8" fillId="4" borderId="2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general" vertical="bottom" textRotation="0" wrapText="false" indent="0" shrinkToFit="false"/>
      <protection locked="true" hidden="false"/>
    </xf>
    <xf numFmtId="164" fontId="8" fillId="6" borderId="5" xfId="0" applyFont="true" applyBorder="true" applyAlignment="false" applyProtection="false">
      <alignment horizontal="general" vertical="bottom" textRotation="0" wrapText="false" indent="0" shrinkToFit="false"/>
      <protection locked="true" hidden="false"/>
    </xf>
    <xf numFmtId="164" fontId="6" fillId="6" borderId="15" xfId="0" applyFont="true" applyBorder="true" applyAlignment="true" applyProtection="false">
      <alignment horizontal="general" vertical="bottom" textRotation="0" wrapText="false" indent="0" shrinkToFit="false"/>
      <protection locked="true" hidden="false"/>
    </xf>
    <xf numFmtId="164" fontId="8" fillId="6" borderId="15" xfId="0" applyFont="true" applyBorder="true" applyAlignment="false" applyProtection="false">
      <alignment horizontal="general" vertical="bottom" textRotation="0" wrapText="false" indent="0" shrinkToFit="false"/>
      <protection locked="true" hidden="false"/>
    </xf>
    <xf numFmtId="164" fontId="8" fillId="6" borderId="6" xfId="0" applyFont="true" applyBorder="true" applyAlignment="false" applyProtection="false">
      <alignment horizontal="general" vertical="bottom" textRotation="0" wrapText="false" indent="0" shrinkToFit="false"/>
      <protection locked="true" hidden="false"/>
    </xf>
    <xf numFmtId="164" fontId="8" fillId="6" borderId="8" xfId="0" applyFont="true" applyBorder="true" applyAlignment="false" applyProtection="false">
      <alignment horizontal="general" vertical="bottom" textRotation="0" wrapText="false" indent="0" shrinkToFit="false"/>
      <protection locked="true" hidden="false"/>
    </xf>
    <xf numFmtId="164" fontId="24" fillId="4" borderId="16" xfId="0" applyFont="true" applyBorder="true" applyAlignment="true" applyProtection="false">
      <alignment horizontal="center" vertical="center" textRotation="0" wrapText="false" indent="0" shrinkToFit="false"/>
      <protection locked="true" hidden="false"/>
    </xf>
    <xf numFmtId="164" fontId="24" fillId="3" borderId="10" xfId="0" applyFont="true" applyBorder="true" applyAlignment="true" applyProtection="false">
      <alignment horizontal="center" vertical="center"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8" fillId="6" borderId="7" xfId="0" applyFont="tru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20" fillId="4" borderId="45" xfId="0" applyFont="true" applyBorder="true" applyAlignment="true" applyProtection="false">
      <alignment horizontal="center" vertical="center" textRotation="0" wrapText="false" indent="0" shrinkToFit="false"/>
      <protection locked="true" hidden="false"/>
    </xf>
    <xf numFmtId="164" fontId="6" fillId="4" borderId="45" xfId="0" applyFont="true" applyBorder="true" applyAlignment="true" applyProtection="false">
      <alignment horizontal="center" vertical="center" textRotation="0" wrapText="true" indent="0" shrinkToFit="false"/>
      <protection locked="true" hidden="false"/>
    </xf>
    <xf numFmtId="164" fontId="6" fillId="4" borderId="36"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left" vertical="bottom" textRotation="0" wrapText="false" indent="0" shrinkToFit="false"/>
      <protection locked="true" hidden="false"/>
    </xf>
    <xf numFmtId="165" fontId="27" fillId="4" borderId="15" xfId="0" applyFont="true" applyBorder="true" applyAlignment="true" applyProtection="false">
      <alignment horizontal="center" vertical="bottom" textRotation="0" wrapText="false" indent="0" shrinkToFit="false"/>
      <protection locked="true" hidden="false"/>
    </xf>
    <xf numFmtId="165" fontId="27" fillId="4" borderId="46" xfId="0" applyFont="true" applyBorder="true" applyAlignment="true" applyProtection="false">
      <alignment horizontal="center" vertical="bottom" textRotation="0" wrapText="false" indent="0" shrinkToFit="false"/>
      <protection locked="true" hidden="false"/>
    </xf>
    <xf numFmtId="165" fontId="27" fillId="4" borderId="47" xfId="0" applyFont="true" applyBorder="true" applyAlignment="true" applyProtection="false">
      <alignment horizontal="center" vertical="bottom" textRotation="0" wrapText="false" indent="0" shrinkToFit="false"/>
      <protection locked="true" hidden="false"/>
    </xf>
    <xf numFmtId="164" fontId="8" fillId="4" borderId="48" xfId="0" applyFont="true" applyBorder="true" applyAlignment="true" applyProtection="false">
      <alignment horizontal="left" vertical="bottom" textRotation="0" wrapText="false" indent="0" shrinkToFit="false"/>
      <protection locked="true" hidden="false"/>
    </xf>
    <xf numFmtId="165" fontId="27" fillId="4" borderId="0" xfId="0" applyFont="true" applyBorder="true" applyAlignment="true" applyProtection="false">
      <alignment horizontal="center" vertical="bottom" textRotation="0" wrapText="false" indent="0" shrinkToFit="false"/>
      <protection locked="true" hidden="false"/>
    </xf>
    <xf numFmtId="165" fontId="27" fillId="4" borderId="49" xfId="0" applyFont="true" applyBorder="true" applyAlignment="true" applyProtection="false">
      <alignment horizontal="center" vertical="bottom" textRotation="0" wrapText="false" indent="0" shrinkToFit="false"/>
      <protection locked="true" hidden="false"/>
    </xf>
    <xf numFmtId="165" fontId="27" fillId="4" borderId="50" xfId="0" applyFont="true" applyBorder="true" applyAlignment="true" applyProtection="false">
      <alignment horizontal="center" vertical="bottom" textRotation="0" wrapText="false" indent="0" shrinkToFit="false"/>
      <protection locked="true" hidden="false"/>
    </xf>
    <xf numFmtId="164" fontId="13" fillId="4" borderId="48" xfId="0" applyFont="true" applyBorder="true" applyAlignment="true" applyProtection="false">
      <alignment horizontal="left" vertical="bottom" textRotation="0" wrapText="true" indent="0" shrinkToFit="false"/>
      <protection locked="true" hidden="false"/>
    </xf>
    <xf numFmtId="164" fontId="8" fillId="4" borderId="48" xfId="0" applyFont="true" applyBorder="true" applyAlignment="true" applyProtection="false">
      <alignment horizontal="left" vertical="bottom" textRotation="0" wrapText="true" indent="0" shrinkToFit="false"/>
      <protection locked="true" hidden="false"/>
    </xf>
    <xf numFmtId="164" fontId="8" fillId="4" borderId="13" xfId="0" applyFont="true" applyBorder="true" applyAlignment="true" applyProtection="false">
      <alignment horizontal="left" vertical="bottom" textRotation="0" wrapText="true" indent="0" shrinkToFit="false"/>
      <protection locked="true" hidden="false"/>
    </xf>
    <xf numFmtId="165" fontId="27" fillId="4" borderId="14" xfId="0" applyFont="true" applyBorder="true" applyAlignment="true" applyProtection="false">
      <alignment horizontal="center" vertical="bottom" textRotation="0" wrapText="false" indent="0" shrinkToFit="false"/>
      <protection locked="true" hidden="false"/>
    </xf>
    <xf numFmtId="165" fontId="27" fillId="4" borderId="51" xfId="0" applyFont="true" applyBorder="true" applyAlignment="true" applyProtection="false">
      <alignment horizontal="center" vertical="bottom" textRotation="0" wrapText="false" indent="0" shrinkToFit="false"/>
      <protection locked="true" hidden="false"/>
    </xf>
    <xf numFmtId="165" fontId="27" fillId="4" borderId="52"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false" applyProtection="false">
      <alignment horizontal="general" vertical="bottom" textRotation="0" wrapText="false" indent="0" shrinkToFit="false"/>
      <protection locked="true" hidden="false"/>
    </xf>
    <xf numFmtId="164" fontId="8" fillId="6" borderId="3" xfId="0" applyFont="true" applyBorder="true" applyAlignment="false" applyProtection="false">
      <alignment horizontal="general" vertical="bottom" textRotation="0" wrapText="false" indent="0" shrinkToFit="false"/>
      <protection locked="true" hidden="false"/>
    </xf>
    <xf numFmtId="164" fontId="8" fillId="6" borderId="14" xfId="0" applyFont="true" applyBorder="true" applyAlignment="false" applyProtection="false">
      <alignment horizontal="general" vertical="bottom" textRotation="0" wrapText="false" indent="0" shrinkToFit="false"/>
      <protection locked="true" hidden="false"/>
    </xf>
    <xf numFmtId="164" fontId="8" fillId="6"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3" borderId="16" xfId="0" applyFont="true" applyBorder="true" applyAlignment="true" applyProtection="false">
      <alignment horizontal="left" vertical="bottom" textRotation="0" wrapText="true" indent="0" shrinkToFit="false"/>
      <protection locked="true" hidden="false"/>
    </xf>
    <xf numFmtId="164" fontId="24" fillId="4" borderId="9"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64" fontId="6" fillId="4" borderId="53" xfId="0" applyFont="true" applyBorder="true" applyAlignment="true" applyProtection="false">
      <alignment horizontal="center" vertical="center" textRotation="0" wrapText="tru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left"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7" fontId="8" fillId="4" borderId="15" xfId="0" applyFont="true" applyBorder="true" applyAlignment="true" applyProtection="false">
      <alignment horizontal="center" vertical="bottom" textRotation="0" wrapText="false" indent="0" shrinkToFit="false"/>
      <protection locked="true" hidden="false"/>
    </xf>
    <xf numFmtId="167" fontId="8" fillId="4" borderId="46" xfId="0" applyFont="true" applyBorder="true" applyAlignment="true" applyProtection="false">
      <alignment horizontal="center" vertical="bottom" textRotation="0" wrapText="false" indent="0" shrinkToFit="false"/>
      <protection locked="true" hidden="false"/>
    </xf>
    <xf numFmtId="167" fontId="8" fillId="4" borderId="47" xfId="0" applyFont="true" applyBorder="true" applyAlignment="true" applyProtection="false">
      <alignment horizontal="center" vertical="bottom" textRotation="0" wrapText="false" indent="0" shrinkToFit="false"/>
      <protection locked="true" hidden="false"/>
    </xf>
    <xf numFmtId="164" fontId="8" fillId="4" borderId="8" xfId="0" applyFont="true" applyBorder="true" applyAlignment="true" applyProtection="false">
      <alignment horizontal="left" vertical="bottom" textRotation="0" wrapText="false" indent="0" shrinkToFit="false"/>
      <protection locked="true" hidden="false"/>
    </xf>
    <xf numFmtId="164" fontId="8" fillId="4" borderId="48" xfId="0" applyFont="true" applyBorder="true" applyAlignment="true" applyProtection="true">
      <alignment horizontal="center" vertical="bottom" textRotation="0" wrapText="fals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7" fontId="8" fillId="4" borderId="49" xfId="0" applyFont="true" applyBorder="true" applyAlignment="true" applyProtection="true">
      <alignment horizontal="center" vertical="bottom" textRotation="0" wrapText="false" indent="0" shrinkToFit="false"/>
      <protection locked="true" hidden="false"/>
    </xf>
    <xf numFmtId="167" fontId="8" fillId="4" borderId="54" xfId="0" applyFont="true" applyBorder="true" applyAlignment="true" applyProtection="false">
      <alignment horizontal="center" vertical="bottom" textRotation="0" wrapText="false" indent="0" shrinkToFit="false"/>
      <protection locked="true" hidden="false"/>
    </xf>
    <xf numFmtId="167" fontId="8" fillId="4" borderId="50" xfId="0" applyFont="true" applyBorder="true" applyAlignment="true" applyProtection="false">
      <alignment horizontal="center" vertical="bottom" textRotation="0" wrapText="false" indent="0" shrinkToFit="false"/>
      <protection locked="true" hidden="false"/>
    </xf>
    <xf numFmtId="164" fontId="13" fillId="4" borderId="8" xfId="0" applyFont="true" applyBorder="true" applyAlignment="true" applyProtection="false">
      <alignment horizontal="left" vertical="bottom" textRotation="0" wrapText="true" indent="0" shrinkToFit="false"/>
      <protection locked="true" hidden="false"/>
    </xf>
    <xf numFmtId="164" fontId="8" fillId="4" borderId="48" xfId="0" applyFont="true" applyBorder="true" applyAlignment="true" applyProtection="false">
      <alignment horizontal="center" vertical="bottom" textRotation="0" wrapText="false" indent="0" shrinkToFit="false"/>
      <protection locked="true" hidden="false"/>
    </xf>
    <xf numFmtId="167" fontId="8" fillId="4" borderId="49" xfId="0" applyFont="true" applyBorder="true" applyAlignment="true" applyProtection="false">
      <alignment horizontal="center" vertical="bottom" textRotation="0" wrapText="false" indent="0" shrinkToFit="false"/>
      <protection locked="true" hidden="false"/>
    </xf>
    <xf numFmtId="164" fontId="8" fillId="4" borderId="8" xfId="0" applyFont="true" applyBorder="true" applyAlignment="true" applyProtection="false">
      <alignment horizontal="left" vertical="bottom" textRotation="0" wrapText="true" indent="0" shrinkToFit="false"/>
      <protection locked="true" hidden="false"/>
    </xf>
    <xf numFmtId="164" fontId="8" fillId="4" borderId="3" xfId="0" applyFont="true" applyBorder="true" applyAlignment="true" applyProtection="false">
      <alignment horizontal="left" vertical="bottom" textRotation="0" wrapText="true" indent="0" shrinkToFit="false"/>
      <protection locked="true" hidden="false"/>
    </xf>
    <xf numFmtId="164" fontId="8" fillId="4" borderId="13" xfId="0" applyFont="true" applyBorder="true" applyAlignment="true" applyProtection="false">
      <alignment horizontal="center" vertical="bottom" textRotation="0" wrapText="false" indent="0" shrinkToFit="false"/>
      <protection locked="true" hidden="false"/>
    </xf>
    <xf numFmtId="167" fontId="8" fillId="4" borderId="14" xfId="0" applyFont="true" applyBorder="true" applyAlignment="true" applyProtection="false">
      <alignment horizontal="center" vertical="bottom" textRotation="0" wrapText="false" indent="0" shrinkToFit="false"/>
      <protection locked="true" hidden="false"/>
    </xf>
    <xf numFmtId="167" fontId="8" fillId="4" borderId="51" xfId="0" applyFont="true" applyBorder="true" applyAlignment="true" applyProtection="false">
      <alignment horizontal="center" vertical="bottom" textRotation="0" wrapText="false" indent="0" shrinkToFit="false"/>
      <protection locked="true" hidden="false"/>
    </xf>
    <xf numFmtId="167" fontId="8" fillId="4" borderId="55" xfId="0" applyFont="true" applyBorder="true" applyAlignment="true" applyProtection="false">
      <alignment horizontal="center" vertical="bottom" textRotation="0" wrapText="false" indent="0" shrinkToFit="false"/>
      <protection locked="true" hidden="false"/>
    </xf>
    <xf numFmtId="167" fontId="8" fillId="4" borderId="52"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6" fillId="2" borderId="15" xfId="0" applyFont="true" applyBorder="true" applyAlignment="true" applyProtection="true">
      <alignment horizontal="center" vertical="bottom" textRotation="0" wrapText="false" indent="0" shrinkToFit="false"/>
      <protection locked="true" hidden="false"/>
    </xf>
    <xf numFmtId="164" fontId="6" fillId="2" borderId="46" xfId="0" applyFont="true" applyBorder="true" applyAlignment="true" applyProtection="true">
      <alignment horizontal="center" vertical="bottom" textRotation="0" wrapText="false" indent="0" shrinkToFit="false"/>
      <protection locked="true" hidden="false"/>
    </xf>
    <xf numFmtId="167" fontId="6" fillId="2" borderId="46" xfId="0" applyFont="true" applyBorder="true" applyAlignment="true" applyProtection="true">
      <alignment horizontal="center" vertical="bottom" textRotation="0" wrapText="false" indent="0" shrinkToFit="false"/>
      <protection locked="true" hidden="false"/>
    </xf>
    <xf numFmtId="167" fontId="6" fillId="2" borderId="47" xfId="0" applyFont="true" applyBorder="true" applyAlignment="true" applyProtection="false">
      <alignment horizontal="center" vertical="bottom" textRotation="0" wrapText="true" indent="0" shrinkToFit="false"/>
      <protection locked="true" hidden="false"/>
    </xf>
    <xf numFmtId="164" fontId="8" fillId="2" borderId="8" xfId="0" applyFont="true" applyBorder="true" applyAlignment="true" applyProtection="false">
      <alignment horizontal="left" vertical="bottom" textRotation="0" wrapText="true" indent="0" shrinkToFit="false"/>
      <protection locked="true" hidden="false"/>
    </xf>
    <xf numFmtId="168" fontId="8" fillId="2" borderId="48" xfId="0" applyFont="true" applyBorder="true" applyAlignment="true" applyProtection="false">
      <alignment horizontal="center" vertical="bottom" textRotation="0" wrapText="false" indent="0" shrinkToFit="false"/>
      <protection locked="true" hidden="false"/>
    </xf>
    <xf numFmtId="167" fontId="8" fillId="2" borderId="0" xfId="0" applyFont="true" applyBorder="true" applyAlignment="true" applyProtection="false">
      <alignment horizontal="center" vertical="bottom" textRotation="0" wrapText="false" indent="0" shrinkToFit="false"/>
      <protection locked="true" hidden="false"/>
    </xf>
    <xf numFmtId="167" fontId="8" fillId="2" borderId="49" xfId="0" applyFont="true" applyBorder="true" applyAlignment="true" applyProtection="false">
      <alignment horizontal="center" vertical="bottom" textRotation="0" wrapText="false" indent="0" shrinkToFit="false"/>
      <protection locked="true" hidden="false"/>
    </xf>
    <xf numFmtId="167" fontId="8" fillId="2" borderId="54" xfId="0" applyFont="true" applyBorder="true" applyAlignment="true" applyProtection="false">
      <alignment horizontal="center" vertical="bottom" textRotation="0" wrapText="false" indent="0" shrinkToFit="false"/>
      <protection locked="true" hidden="false"/>
    </xf>
    <xf numFmtId="167" fontId="8" fillId="2" borderId="50" xfId="0" applyFont="true" applyBorder="true" applyAlignment="true" applyProtection="false">
      <alignment horizontal="center" vertical="bottom" textRotation="0" wrapText="false" indent="0" shrinkToFit="false"/>
      <protection locked="true" hidden="false"/>
    </xf>
    <xf numFmtId="164" fontId="13" fillId="2" borderId="8" xfId="0" applyFont="true" applyBorder="true" applyAlignment="true" applyProtection="false">
      <alignment horizontal="left" vertical="bottom" textRotation="0" wrapText="true" indent="0" shrinkToFit="false"/>
      <protection locked="true" hidden="false"/>
    </xf>
    <xf numFmtId="164" fontId="13" fillId="2" borderId="48" xfId="0" applyFont="true" applyBorder="true" applyAlignment="true" applyProtection="false">
      <alignment horizontal="center" vertical="bottom" textRotation="0" wrapText="true" indent="0" shrinkToFit="false"/>
      <protection locked="true" hidden="false"/>
    </xf>
    <xf numFmtId="164" fontId="8" fillId="2" borderId="8" xfId="0" applyFont="true" applyBorder="true" applyAlignment="true" applyProtection="false">
      <alignment horizontal="left" vertical="bottom" textRotation="0" wrapText="false" indent="0" shrinkToFit="false"/>
      <protection locked="true" hidden="false"/>
    </xf>
    <xf numFmtId="164" fontId="8" fillId="2" borderId="48" xfId="0" applyFont="true" applyBorder="true" applyAlignment="true" applyProtection="false">
      <alignment horizontal="center" vertical="bottom" textRotation="0" wrapText="false" indent="0" shrinkToFit="false"/>
      <protection locked="true" hidden="false"/>
    </xf>
    <xf numFmtId="164" fontId="8" fillId="2" borderId="48" xfId="0" applyFont="true" applyBorder="true" applyAlignment="true" applyProtection="false">
      <alignment horizontal="center" vertical="bottom" textRotation="0" wrapText="false" indent="0" shrinkToFit="false"/>
      <protection locked="true" hidden="false"/>
    </xf>
    <xf numFmtId="164" fontId="8" fillId="2" borderId="48" xfId="0" applyFont="true" applyBorder="true" applyAlignment="true" applyProtection="true">
      <alignment horizontal="center" vertical="bottom" textRotation="0" wrapText="false" indent="0" shrinkToFit="false"/>
      <protection locked="true" hidden="false"/>
    </xf>
    <xf numFmtId="164" fontId="13" fillId="2" borderId="8" xfId="0" applyFont="true" applyBorder="true" applyAlignment="true" applyProtection="false">
      <alignment horizontal="left" vertical="bottom" textRotation="0" wrapText="false" indent="0" shrinkToFit="false"/>
      <protection locked="true" hidden="false"/>
    </xf>
    <xf numFmtId="164" fontId="8" fillId="2" borderId="48" xfId="0" applyFont="true" applyBorder="true" applyAlignment="true" applyProtection="true">
      <alignment horizontal="center" vertical="bottom" textRotation="0" wrapText="false" indent="0" shrinkToFit="false"/>
      <protection locked="true" hidden="false"/>
    </xf>
    <xf numFmtId="164" fontId="13" fillId="0" borderId="3" xfId="0" applyFont="true" applyBorder="true" applyAlignment="true" applyProtection="true">
      <alignment horizontal="general" vertical="top" textRotation="0" wrapText="true" indent="0" shrinkToFit="false"/>
      <protection locked="true" hidden="false"/>
    </xf>
    <xf numFmtId="168" fontId="8" fillId="2" borderId="13" xfId="0" applyFont="true" applyBorder="true" applyAlignment="true" applyProtection="false">
      <alignment horizontal="center" vertical="bottom" textRotation="0" wrapText="false" indent="0" shrinkToFit="false"/>
      <protection locked="true" hidden="false"/>
    </xf>
    <xf numFmtId="167" fontId="8" fillId="2" borderId="56" xfId="0" applyFont="true" applyBorder="true" applyAlignment="true" applyProtection="false">
      <alignment horizontal="center" vertical="bottom" textRotation="0" wrapText="false" indent="0" shrinkToFit="false"/>
      <protection locked="true" hidden="false"/>
    </xf>
    <xf numFmtId="167" fontId="8" fillId="2" borderId="55" xfId="0" applyFont="true" applyBorder="true" applyAlignment="true" applyProtection="false">
      <alignment horizontal="center" vertical="bottom" textRotation="0" wrapText="false" indent="0" shrinkToFit="false"/>
      <protection locked="true" hidden="false"/>
    </xf>
    <xf numFmtId="167" fontId="8" fillId="0" borderId="52" xfId="0" applyFont="true" applyBorder="true" applyAlignment="true" applyProtection="false">
      <alignment horizontal="center" vertical="bottom" textRotation="0" wrapText="false" indent="0" shrinkToFit="false"/>
      <protection locked="true" hidden="false"/>
    </xf>
    <xf numFmtId="168"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6" fontId="8" fillId="2" borderId="0" xfId="0" applyFont="true" applyBorder="fals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3" fillId="3" borderId="13"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9" fontId="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70" fontId="32"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6" fillId="0" borderId="21" xfId="0" applyFont="true" applyBorder="true" applyAlignment="true" applyProtection="false">
      <alignment horizontal="center" vertical="top" textRotation="0" wrapText="true" indent="0" shrinkToFit="false"/>
      <protection locked="true" hidden="false"/>
    </xf>
    <xf numFmtId="164" fontId="33" fillId="0" borderId="21" xfId="0" applyFont="true" applyBorder="true" applyAlignment="true" applyProtection="false">
      <alignment horizontal="center" vertical="top" textRotation="0" wrapText="true" indent="0" shrinkToFit="false"/>
      <protection locked="true" hidden="false"/>
    </xf>
    <xf numFmtId="166" fontId="6" fillId="0" borderId="21" xfId="0" applyFont="true" applyBorder="true" applyAlignment="true" applyProtection="false">
      <alignment horizontal="center" vertical="top" textRotation="0" wrapText="true" indent="0" shrinkToFit="false"/>
      <protection locked="true" hidden="false"/>
    </xf>
    <xf numFmtId="164" fontId="8" fillId="2" borderId="25"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true">
      <alignment horizontal="general" vertical="bottom" textRotation="0" wrapText="false" indent="0" shrinkToFit="false"/>
      <protection locked="true" hidden="false"/>
    </xf>
    <xf numFmtId="164" fontId="13" fillId="0" borderId="25" xfId="0" applyFont="true" applyBorder="true" applyAlignment="true" applyProtection="true">
      <alignment horizontal="general" vertical="top" textRotation="0" wrapText="false" indent="0" shrinkToFit="false"/>
      <protection locked="true" hidden="false"/>
    </xf>
    <xf numFmtId="164" fontId="8" fillId="2" borderId="21"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2" borderId="21" xfId="0" applyFont="true" applyBorder="true" applyAlignment="true" applyProtection="false">
      <alignment horizontal="center" vertical="bottom" textRotation="0" wrapText="true" indent="0" shrinkToFit="false"/>
      <protection locked="true" hidden="false"/>
    </xf>
    <xf numFmtId="164" fontId="13" fillId="0" borderId="21" xfId="0" applyFont="true" applyBorder="true" applyAlignment="true" applyProtection="true">
      <alignment horizontal="center" vertical="bottom" textRotation="0" wrapText="false" indent="0" shrinkToFit="false"/>
      <protection locked="true" hidden="false"/>
    </xf>
    <xf numFmtId="164" fontId="13" fillId="0" borderId="21" xfId="0" applyFont="true" applyBorder="true" applyAlignment="true" applyProtection="true">
      <alignment horizontal="center" vertical="top" textRotation="0" wrapText="false" indent="0" shrinkToFit="false"/>
      <protection locked="true" hidden="false"/>
    </xf>
    <xf numFmtId="171" fontId="8" fillId="2" borderId="21" xfId="0" applyFont="true" applyBorder="true" applyAlignment="true" applyProtection="false">
      <alignment horizontal="center" vertical="bottom" textRotation="0" wrapText="false" indent="0" shrinkToFit="false"/>
      <protection locked="true" hidden="false"/>
    </xf>
    <xf numFmtId="164" fontId="8" fillId="2" borderId="54" xfId="0" applyFont="true" applyBorder="true" applyAlignment="false" applyProtection="false">
      <alignment horizontal="general" vertical="bottom" textRotation="0" wrapText="false" indent="0" shrinkToFit="false"/>
      <protection locked="true" hidden="false"/>
    </xf>
    <xf numFmtId="164" fontId="8" fillId="2" borderId="54" xfId="0" applyFont="true" applyBorder="true" applyAlignment="true" applyProtection="false">
      <alignment horizontal="center" vertical="bottom" textRotation="0" wrapText="false" indent="0" shrinkToFit="false"/>
      <protection locked="true" hidden="false"/>
    </xf>
    <xf numFmtId="164" fontId="8" fillId="2" borderId="21" xfId="0" applyFont="true" applyBorder="true" applyAlignment="true" applyProtection="false">
      <alignment horizontal="center" vertical="bottom" textRotation="0" wrapText="false" indent="0" shrinkToFit="false"/>
      <protection locked="true" hidden="false"/>
    </xf>
    <xf numFmtId="166" fontId="8" fillId="2" borderId="21" xfId="0" applyFont="true" applyBorder="true" applyAlignment="true" applyProtection="false">
      <alignment horizontal="center" vertical="bottom" textRotation="0" wrapText="false" indent="0" shrinkToFit="false"/>
      <protection locked="true" hidden="false"/>
    </xf>
    <xf numFmtId="164" fontId="13" fillId="0" borderId="54" xfId="0" applyFont="true" applyBorder="true" applyAlignment="true" applyProtection="true">
      <alignment horizontal="general" vertical="bottom" textRotation="0" wrapText="false" indent="0" shrinkToFit="false"/>
      <protection locked="true" hidden="false"/>
    </xf>
    <xf numFmtId="164" fontId="13" fillId="0" borderId="54" xfId="0" applyFont="true" applyBorder="true" applyAlignment="true" applyProtection="true">
      <alignment horizontal="general" vertical="top" textRotation="0" wrapText="false" indent="0" shrinkToFit="false"/>
      <protection locked="true" hidden="false"/>
    </xf>
    <xf numFmtId="164" fontId="13" fillId="0" borderId="21" xfId="0" applyFont="true" applyBorder="true" applyAlignment="true" applyProtection="true">
      <alignment horizontal="general" vertical="top" textRotation="0" wrapText="true" indent="0" shrinkToFit="false"/>
      <protection locked="true" hidden="false"/>
    </xf>
    <xf numFmtId="164" fontId="8" fillId="0" borderId="21" xfId="0" applyFont="true" applyBorder="true" applyAlignment="true" applyProtection="false">
      <alignment horizontal="center" vertical="top"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2" borderId="21" xfId="0" applyFont="true" applyBorder="true" applyAlignment="true" applyProtection="false">
      <alignment horizontal="left" vertical="top" textRotation="0" wrapText="true" indent="0" shrinkToFit="false"/>
      <protection locked="true" hidden="false"/>
    </xf>
    <xf numFmtId="164" fontId="13" fillId="0" borderId="21" xfId="0" applyFont="true" applyBorder="true" applyAlignment="true" applyProtection="true">
      <alignment horizontal="left" vertical="top" textRotation="0" wrapText="true" indent="0" shrinkToFit="false"/>
      <protection locked="true" hidden="false"/>
    </xf>
    <xf numFmtId="164" fontId="8" fillId="0" borderId="21" xfId="0" applyFont="true" applyBorder="true" applyAlignment="true" applyProtection="false">
      <alignment horizontal="left" vertical="bottom" textRotation="0" wrapText="false" indent="0" shrinkToFit="false"/>
      <protection locked="true" hidden="false"/>
    </xf>
    <xf numFmtId="164" fontId="8" fillId="2" borderId="21"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true">
      <alignment horizontal="left" vertical="top" textRotation="0" wrapText="false" indent="0" shrinkToFit="false"/>
      <protection locked="true" hidden="false"/>
    </xf>
    <xf numFmtId="167" fontId="13" fillId="0" borderId="21" xfId="0" applyFont="true" applyBorder="true" applyAlignment="true" applyProtection="true">
      <alignment horizontal="center" vertical="top" textRotation="0" wrapText="false" indent="0" shrinkToFit="false"/>
      <protection locked="true" hidden="false"/>
    </xf>
    <xf numFmtId="164" fontId="8" fillId="2" borderId="54" xfId="0" applyFont="true" applyBorder="true" applyAlignment="true" applyProtection="false">
      <alignment horizontal="general" vertical="top" textRotation="0" wrapText="false" indent="0" shrinkToFit="false"/>
      <protection locked="true" hidden="false"/>
    </xf>
    <xf numFmtId="164" fontId="13" fillId="0" borderId="25" xfId="0" applyFont="true" applyBorder="true" applyAlignment="true" applyProtection="true">
      <alignment horizontal="general" vertical="top" textRotation="0" wrapText="true" indent="0" shrinkToFit="false"/>
      <protection locked="true" hidden="false"/>
    </xf>
    <xf numFmtId="164" fontId="8" fillId="2" borderId="21" xfId="0" applyFont="true" applyBorder="true" applyAlignment="true" applyProtection="false">
      <alignment horizontal="center" vertical="top" textRotation="0" wrapText="true" indent="0" shrinkToFit="false"/>
      <protection locked="true" hidden="false"/>
    </xf>
    <xf numFmtId="171" fontId="8" fillId="2" borderId="21" xfId="0" applyFont="true" applyBorder="true" applyAlignment="true" applyProtection="false">
      <alignment horizontal="center" vertical="top" textRotation="0" wrapText="false" indent="0" shrinkToFit="false"/>
      <protection locked="true" hidden="false"/>
    </xf>
    <xf numFmtId="164" fontId="13" fillId="0" borderId="25" xfId="0" applyFont="true" applyBorder="true" applyAlignment="true" applyProtection="true">
      <alignment horizontal="general" vertical="bottom" textRotation="0" wrapText="true" indent="0" shrinkToFit="false"/>
      <protection locked="true" hidden="false"/>
    </xf>
    <xf numFmtId="164" fontId="8" fillId="2" borderId="25" xfId="0" applyFont="true" applyBorder="true" applyAlignment="true" applyProtection="false">
      <alignment horizontal="left" vertical="bottom" textRotation="0" wrapText="false" indent="0" shrinkToFit="false"/>
      <protection locked="true" hidden="false"/>
    </xf>
    <xf numFmtId="164" fontId="8" fillId="2" borderId="54" xfId="0" applyFont="true" applyBorder="true" applyAlignment="true" applyProtection="false">
      <alignment horizontal="left" vertical="bottom" textRotation="0" wrapText="false" indent="0" shrinkToFit="false"/>
      <protection locked="true" hidden="false"/>
    </xf>
    <xf numFmtId="164" fontId="13" fillId="0" borderId="54" xfId="0" applyFont="true" applyBorder="true" applyAlignment="true" applyProtection="true">
      <alignment horizontal="general" vertical="top" textRotation="0" wrapText="true" indent="0" shrinkToFit="false"/>
      <protection locked="true" hidden="false"/>
    </xf>
    <xf numFmtId="164" fontId="13" fillId="0" borderId="21" xfId="0" applyFont="true" applyBorder="true" applyAlignment="true" applyProtection="tru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top" textRotation="0" wrapText="true" indent="0" shrinkToFit="false"/>
      <protection locked="true" hidden="false"/>
    </xf>
    <xf numFmtId="164" fontId="8" fillId="2" borderId="21" xfId="0" applyFont="true" applyBorder="true" applyAlignment="true" applyProtection="true">
      <alignment horizontal="center" vertical="bottom" textRotation="0" wrapText="false" indent="0" shrinkToFit="false"/>
      <protection locked="true" hidden="false"/>
    </xf>
    <xf numFmtId="164" fontId="8" fillId="2" borderId="18" xfId="0" applyFont="true" applyBorder="true" applyAlignment="false" applyProtection="false">
      <alignment horizontal="general" vertical="bottom" textRotation="0" wrapText="false" indent="0" shrinkToFit="false"/>
      <protection locked="true" hidden="false"/>
    </xf>
    <xf numFmtId="164" fontId="8" fillId="2" borderId="1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72" fontId="13"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72" fontId="8" fillId="2"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7" borderId="37" xfId="0" applyFont="true" applyBorder="true" applyAlignment="false" applyProtection="true">
      <alignment horizontal="general" vertical="bottom" textRotation="0" wrapText="false" indent="0" shrinkToFit="false"/>
      <protection locked="false" hidden="false"/>
    </xf>
    <xf numFmtId="164" fontId="8" fillId="7" borderId="38" xfId="0" applyFont="true" applyBorder="true" applyAlignment="false" applyProtection="true">
      <alignment horizontal="general" vertical="bottom" textRotation="0" wrapText="false" indent="0" shrinkToFit="false"/>
      <protection locked="false" hidden="false"/>
    </xf>
    <xf numFmtId="164" fontId="8" fillId="7" borderId="38" xfId="0" applyFont="true" applyBorder="true" applyAlignment="true" applyProtection="true">
      <alignment horizontal="general" vertical="top" textRotation="0" wrapText="false" indent="0" shrinkToFit="false"/>
      <protection locked="false" hidden="false"/>
    </xf>
    <xf numFmtId="164" fontId="8" fillId="7" borderId="57" xfId="0" applyFont="true" applyBorder="true" applyAlignment="true" applyProtection="true">
      <alignment horizontal="center" vertical="bottom" textRotation="0" wrapText="false" indent="0" shrinkToFit="false"/>
      <protection locked="false" hidden="false"/>
    </xf>
    <xf numFmtId="164" fontId="8" fillId="7" borderId="37" xfId="0" applyFont="true" applyBorder="true" applyAlignment="false" applyProtection="false">
      <alignment horizontal="general" vertical="bottom" textRotation="0" wrapText="false" indent="0" shrinkToFit="false"/>
      <protection locked="true" hidden="false"/>
    </xf>
    <xf numFmtId="164" fontId="8" fillId="7" borderId="38" xfId="0" applyFont="true" applyBorder="true" applyAlignment="false" applyProtection="false">
      <alignment horizontal="general" vertical="bottom" textRotation="0" wrapText="false" indent="0" shrinkToFit="false"/>
      <protection locked="true" hidden="false"/>
    </xf>
    <xf numFmtId="164" fontId="8" fillId="7" borderId="38" xfId="0" applyFont="true" applyBorder="true" applyAlignment="true" applyProtection="false">
      <alignment horizontal="center" vertical="bottom" textRotation="0" wrapText="false" indent="0" shrinkToFit="false"/>
      <protection locked="true" hidden="false"/>
    </xf>
    <xf numFmtId="164" fontId="8" fillId="7" borderId="39" xfId="0" applyFont="true" applyBorder="true" applyAlignment="false" applyProtection="false">
      <alignment horizontal="general" vertical="bottom" textRotation="0" wrapText="false" indent="0" shrinkToFit="false"/>
      <protection locked="true" hidden="false"/>
    </xf>
    <xf numFmtId="164" fontId="6" fillId="7" borderId="20" xfId="0" applyFont="true" applyBorder="true" applyAlignment="true" applyProtection="true">
      <alignment horizontal="left" vertical="bottom" textRotation="0" wrapText="false" indent="0" shrinkToFit="false"/>
      <protection locked="false" hidden="false"/>
    </xf>
    <xf numFmtId="164" fontId="8" fillId="7" borderId="21" xfId="0" applyFont="true" applyBorder="true" applyAlignment="false" applyProtection="true">
      <alignment horizontal="general" vertical="bottom" textRotation="0" wrapText="false" indent="0" shrinkToFit="false"/>
      <protection locked="false" hidden="false"/>
    </xf>
    <xf numFmtId="164" fontId="8" fillId="7" borderId="21" xfId="0" applyFont="true" applyBorder="true" applyAlignment="true" applyProtection="true">
      <alignment horizontal="general" vertical="top" textRotation="0" wrapText="false" indent="0" shrinkToFit="false"/>
      <protection locked="false" hidden="false"/>
    </xf>
    <xf numFmtId="164" fontId="8" fillId="7" borderId="27" xfId="0" applyFont="true" applyBorder="true" applyAlignment="true" applyProtection="true">
      <alignment horizontal="center" vertical="bottom" textRotation="0" wrapText="false" indent="0" shrinkToFit="false"/>
      <protection locked="false" hidden="false"/>
    </xf>
    <xf numFmtId="164" fontId="8" fillId="7" borderId="20" xfId="0" applyFont="true" applyBorder="true" applyAlignment="true" applyProtection="false">
      <alignment horizontal="right" vertical="top" textRotation="0" wrapText="false" indent="0" shrinkToFit="false"/>
      <protection locked="true" hidden="false"/>
    </xf>
    <xf numFmtId="164" fontId="8" fillId="7" borderId="21" xfId="0" applyFont="true" applyBorder="true" applyAlignment="true" applyProtection="false">
      <alignment horizontal="right" vertical="top" textRotation="0" wrapText="false" indent="0" shrinkToFit="false"/>
      <protection locked="true" hidden="false"/>
    </xf>
    <xf numFmtId="164" fontId="8" fillId="7" borderId="22" xfId="0" applyFont="true" applyBorder="true" applyAlignment="true" applyProtection="false">
      <alignment horizontal="right"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4" fontId="35" fillId="7" borderId="20" xfId="0" applyFont="true" applyBorder="true" applyAlignment="true" applyProtection="true">
      <alignment horizontal="left" vertical="bottom" textRotation="0" wrapText="false" indent="0" shrinkToFit="false"/>
      <protection locked="false" hidden="false"/>
    </xf>
    <xf numFmtId="164" fontId="8" fillId="7" borderId="20" xfId="0" applyFont="true" applyBorder="true" applyAlignment="true" applyProtection="false">
      <alignment horizontal="right" vertical="bottom" textRotation="0" wrapText="false" indent="0" shrinkToFit="false"/>
      <protection locked="true" hidden="false"/>
    </xf>
    <xf numFmtId="164" fontId="8" fillId="7" borderId="21" xfId="0" applyFont="true" applyBorder="true" applyAlignment="true" applyProtection="false">
      <alignment horizontal="right" vertical="bottom" textRotation="0" wrapText="false" indent="0" shrinkToFit="false"/>
      <protection locked="true" hidden="false"/>
    </xf>
    <xf numFmtId="164" fontId="8" fillId="7" borderId="22" xfId="0" applyFont="true" applyBorder="true" applyAlignment="true" applyProtection="false">
      <alignment horizontal="right" vertical="bottom" textRotation="0" wrapText="false" indent="0" shrinkToFit="false"/>
      <protection locked="true" hidden="false"/>
    </xf>
    <xf numFmtId="164" fontId="8" fillId="7" borderId="20" xfId="0" applyFont="true" applyBorder="true" applyAlignment="true" applyProtection="true">
      <alignment horizontal="left" vertical="bottom" textRotation="0" wrapText="false" indent="0" shrinkToFit="false"/>
      <protection locked="false" hidden="false"/>
    </xf>
    <xf numFmtId="164" fontId="8" fillId="7" borderId="21" xfId="0" applyFont="true" applyBorder="true" applyAlignment="true" applyProtection="true">
      <alignment horizontal="right" vertical="top" textRotation="0" wrapText="false" indent="0" shrinkToFit="false"/>
      <protection locked="false" hidden="false"/>
    </xf>
    <xf numFmtId="164" fontId="8" fillId="7" borderId="27" xfId="0" applyFont="true" applyBorder="true" applyAlignment="true" applyProtection="true">
      <alignment horizontal="left" vertical="bottom" textRotation="0" wrapText="false" indent="0" shrinkToFit="false"/>
      <protection locked="false" hidden="false"/>
    </xf>
    <xf numFmtId="169" fontId="8" fillId="7" borderId="20" xfId="0" applyFont="true" applyBorder="true" applyAlignment="true" applyProtection="false">
      <alignment horizontal="right" vertical="top" textRotation="0" wrapText="false" indent="0" shrinkToFit="false"/>
      <protection locked="true" hidden="false"/>
    </xf>
    <xf numFmtId="169" fontId="8" fillId="7" borderId="21" xfId="0" applyFont="true" applyBorder="true" applyAlignment="true" applyProtection="false">
      <alignment horizontal="right" vertical="top" textRotation="0" wrapText="false" indent="0" shrinkToFit="false"/>
      <protection locked="true" hidden="false"/>
    </xf>
    <xf numFmtId="169" fontId="8" fillId="7" borderId="22" xfId="0" applyFont="true" applyBorder="true" applyAlignment="true" applyProtection="false">
      <alignment horizontal="right" vertical="top" textRotation="0" wrapText="false" indent="0" shrinkToFit="false"/>
      <protection locked="true" hidden="false"/>
    </xf>
    <xf numFmtId="170" fontId="8" fillId="7" borderId="20" xfId="0" applyFont="true" applyBorder="true" applyAlignment="true" applyProtection="false">
      <alignment horizontal="right" vertical="top" textRotation="0" wrapText="false" indent="0" shrinkToFit="false"/>
      <protection locked="true" hidden="false"/>
    </xf>
    <xf numFmtId="164" fontId="8" fillId="7" borderId="21" xfId="0" applyFont="true" applyBorder="true" applyAlignment="false" applyProtection="false">
      <alignment horizontal="general" vertical="bottom" textRotation="0" wrapText="false" indent="0" shrinkToFit="false"/>
      <protection locked="true" hidden="false"/>
    </xf>
    <xf numFmtId="170" fontId="8" fillId="7" borderId="21" xfId="0" applyFont="true" applyBorder="true" applyAlignment="true" applyProtection="false">
      <alignment horizontal="right" vertical="top" textRotation="0" wrapText="false" indent="0" shrinkToFit="false"/>
      <protection locked="true" hidden="false"/>
    </xf>
    <xf numFmtId="164" fontId="8" fillId="7" borderId="22" xfId="0" applyFont="true" applyBorder="true" applyAlignment="false" applyProtection="false">
      <alignment horizontal="general" vertical="bottom" textRotation="0" wrapText="false" indent="0" shrinkToFit="false"/>
      <protection locked="true" hidden="false"/>
    </xf>
    <xf numFmtId="164" fontId="8" fillId="7" borderId="24" xfId="0" applyFont="true" applyBorder="true" applyAlignment="true" applyProtection="true">
      <alignment horizontal="left" vertical="bottom" textRotation="0" wrapText="false" indent="0" shrinkToFit="false"/>
      <protection locked="false" hidden="false"/>
    </xf>
    <xf numFmtId="164" fontId="8" fillId="7" borderId="25" xfId="0" applyFont="true" applyBorder="true" applyAlignment="false" applyProtection="true">
      <alignment horizontal="general" vertical="bottom" textRotation="0" wrapText="false" indent="0" shrinkToFit="false"/>
      <protection locked="false" hidden="false"/>
    </xf>
    <xf numFmtId="164" fontId="8" fillId="7" borderId="25" xfId="0" applyFont="true" applyBorder="true" applyAlignment="true" applyProtection="true">
      <alignment horizontal="right" vertical="top" textRotation="0" wrapText="false" indent="0" shrinkToFit="false"/>
      <protection locked="false" hidden="false"/>
    </xf>
    <xf numFmtId="164" fontId="6" fillId="7" borderId="20" xfId="0" applyFont="true" applyBorder="true" applyAlignment="true" applyProtection="true">
      <alignment horizontal="right" vertical="bottom" textRotation="0" wrapText="false" indent="0" shrinkToFit="false"/>
      <protection locked="false" hidden="false"/>
    </xf>
    <xf numFmtId="164" fontId="6" fillId="7" borderId="21" xfId="0" applyFont="true" applyBorder="true" applyAlignment="true" applyProtection="true">
      <alignment horizontal="left" vertical="top" textRotation="0" wrapText="false" indent="0" shrinkToFit="false"/>
      <protection locked="false" hidden="false"/>
    </xf>
    <xf numFmtId="164" fontId="8" fillId="7" borderId="29" xfId="0" applyFont="true" applyBorder="true" applyAlignment="true" applyProtection="false">
      <alignment horizontal="right" vertical="top" textRotation="0" wrapText="false" indent="0" shrinkToFit="false"/>
      <protection locked="true" hidden="false"/>
    </xf>
    <xf numFmtId="164" fontId="8" fillId="7" borderId="29" xfId="0" applyFont="true" applyBorder="true" applyAlignment="true" applyProtection="false">
      <alignment horizontal="left" vertical="bottom" textRotation="0" wrapText="false" indent="0" shrinkToFit="false"/>
      <protection locked="true" hidden="false"/>
    </xf>
    <xf numFmtId="166" fontId="8" fillId="7" borderId="30" xfId="0" applyFont="true" applyBorder="true" applyAlignment="true" applyProtection="false">
      <alignment horizontal="right" vertical="top" textRotation="0" wrapText="false" indent="0" shrinkToFit="false"/>
      <protection locked="true" hidden="false"/>
    </xf>
    <xf numFmtId="173" fontId="8" fillId="7" borderId="30" xfId="0" applyFont="true" applyBorder="true" applyAlignment="true" applyProtection="false">
      <alignment horizontal="left" vertical="top" textRotation="0" wrapText="false" indent="0" shrinkToFit="false"/>
      <protection locked="true" hidden="false"/>
    </xf>
    <xf numFmtId="164" fontId="8" fillId="7" borderId="30" xfId="0" applyFont="true" applyBorder="true" applyAlignment="true" applyProtection="false">
      <alignment horizontal="right" vertical="top" textRotation="0" wrapText="false" indent="0" shrinkToFit="false"/>
      <protection locked="true" hidden="false"/>
    </xf>
    <xf numFmtId="164" fontId="8" fillId="7" borderId="23" xfId="0" applyFont="true" applyBorder="true" applyAlignment="true" applyProtection="false">
      <alignment horizontal="right" vertical="top" textRotation="0" wrapText="false" indent="0" shrinkToFit="false"/>
      <protection locked="true" hidden="false"/>
    </xf>
    <xf numFmtId="164" fontId="35" fillId="7" borderId="17" xfId="0" applyFont="true" applyBorder="true" applyAlignment="true" applyProtection="true">
      <alignment horizontal="left" vertical="bottom" textRotation="0" wrapText="false" indent="0" shrinkToFit="false"/>
      <protection locked="false" hidden="false"/>
    </xf>
    <xf numFmtId="164" fontId="8" fillId="7" borderId="18" xfId="0" applyFont="true" applyBorder="true" applyAlignment="false" applyProtection="true">
      <alignment horizontal="general" vertical="bottom" textRotation="0" wrapText="false" indent="0" shrinkToFit="false"/>
      <protection locked="false" hidden="false"/>
    </xf>
    <xf numFmtId="164" fontId="8" fillId="7" borderId="18" xfId="0" applyFont="true" applyBorder="true" applyAlignment="true" applyProtection="true">
      <alignment horizontal="general" vertical="top" textRotation="0" wrapText="false" indent="0" shrinkToFit="false"/>
      <protection locked="false" hidden="false"/>
    </xf>
    <xf numFmtId="164" fontId="8" fillId="7" borderId="19" xfId="0" applyFont="true" applyBorder="true" applyAlignment="true" applyProtection="true">
      <alignment horizontal="center" vertical="bottom" textRotation="0" wrapText="false" indent="0" shrinkToFit="false"/>
      <protection locked="false" hidden="false"/>
    </xf>
    <xf numFmtId="164" fontId="35" fillId="7" borderId="58" xfId="0" applyFont="true" applyBorder="true" applyAlignment="true" applyProtection="true">
      <alignment horizontal="left" vertical="bottom" textRotation="0" wrapText="false" indent="0" shrinkToFit="false"/>
      <protection locked="false" hidden="false"/>
    </xf>
    <xf numFmtId="164" fontId="8" fillId="7" borderId="22" xfId="0" applyFont="true" applyBorder="true" applyAlignment="true" applyProtection="true">
      <alignment horizontal="center" vertical="bottom" textRotation="0" wrapText="false" indent="0" shrinkToFit="false"/>
      <protection locked="false" hidden="false"/>
    </xf>
    <xf numFmtId="164" fontId="8" fillId="7" borderId="20" xfId="0" applyFont="true" applyBorder="true" applyAlignment="true" applyProtection="true">
      <alignment horizontal="right" vertical="top" textRotation="0" wrapText="false" indent="0" shrinkToFit="false"/>
      <protection locked="false" hidden="false"/>
    </xf>
    <xf numFmtId="164" fontId="8" fillId="7" borderId="21" xfId="0" applyFont="true" applyBorder="true" applyAlignment="true" applyProtection="true">
      <alignment horizontal="left" vertical="bottom" textRotation="0" wrapText="false" indent="0" shrinkToFit="false"/>
      <protection locked="false" hidden="false"/>
    </xf>
    <xf numFmtId="164" fontId="8" fillId="7" borderId="22" xfId="0" applyFont="true" applyBorder="true" applyAlignment="true" applyProtection="true">
      <alignment horizontal="left" vertical="bottom" textRotation="0" wrapText="false" indent="0" shrinkToFit="false"/>
      <protection locked="false" hidden="false"/>
    </xf>
    <xf numFmtId="164" fontId="8" fillId="7" borderId="24" xfId="0" applyFont="true" applyBorder="true" applyAlignment="true" applyProtection="true">
      <alignment horizontal="right" vertical="top" textRotation="0" wrapText="false" indent="0" shrinkToFit="false"/>
      <protection locked="false" hidden="false"/>
    </xf>
    <xf numFmtId="164" fontId="6" fillId="7" borderId="20" xfId="0" applyFont="true" applyBorder="true" applyAlignment="true" applyProtection="true">
      <alignment horizontal="left" vertical="top" textRotation="0" wrapText="false" indent="0" shrinkToFit="false"/>
      <protection locked="false" hidden="false"/>
    </xf>
    <xf numFmtId="164" fontId="8" fillId="7" borderId="34" xfId="0" applyFont="true" applyBorder="true" applyAlignment="false" applyProtection="true">
      <alignment horizontal="general" vertical="bottom" textRotation="0" wrapText="false" indent="0" shrinkToFit="false"/>
      <protection locked="false" hidden="false"/>
    </xf>
    <xf numFmtId="164" fontId="8" fillId="7" borderId="27" xfId="0" applyFont="true" applyBorder="true" applyAlignment="false" applyProtection="true">
      <alignment horizontal="general" vertical="bottom" textRotation="0" wrapText="false" indent="0" shrinkToFit="false"/>
      <protection locked="false" hidden="false"/>
    </xf>
    <xf numFmtId="164" fontId="35" fillId="7" borderId="21" xfId="0" applyFont="true" applyBorder="true" applyAlignment="true" applyProtection="true">
      <alignment horizontal="left" vertical="bottom" textRotation="0" wrapText="false" indent="0" shrinkToFit="false"/>
      <protection locked="false" hidden="false"/>
    </xf>
    <xf numFmtId="164" fontId="8" fillId="7" borderId="20" xfId="0" applyFont="true" applyBorder="true" applyAlignment="true" applyProtection="true">
      <alignment horizontal="right" vertical="bottom" textRotation="0" wrapText="false" indent="0" shrinkToFit="false"/>
      <protection locked="false" hidden="false"/>
    </xf>
    <xf numFmtId="164" fontId="8" fillId="7" borderId="21" xfId="0" applyFont="true" applyBorder="true" applyAlignment="true" applyProtection="true">
      <alignment horizontal="right" vertical="bottom" textRotation="0" wrapText="false" indent="0" shrinkToFit="false"/>
      <protection locked="false" hidden="false"/>
    </xf>
    <xf numFmtId="173" fontId="8" fillId="7" borderId="59" xfId="0" applyFont="true" applyBorder="true" applyAlignment="true" applyProtection="true">
      <alignment horizontal="left" vertical="bottom" textRotation="0" wrapText="false" indent="0" shrinkToFit="false"/>
      <protection locked="false" hidden="false"/>
    </xf>
    <xf numFmtId="164" fontId="8" fillId="7" borderId="27" xfId="0" applyFont="true" applyBorder="true" applyAlignment="true" applyProtection="true">
      <alignment horizontal="general" vertical="top" textRotation="0" wrapText="false" indent="0" shrinkToFit="false"/>
      <protection locked="false" hidden="false"/>
    </xf>
    <xf numFmtId="164" fontId="8" fillId="7" borderId="60" xfId="0" applyFont="true" applyBorder="true" applyAlignment="true" applyProtection="true">
      <alignment horizontal="right" vertical="bottom" textRotation="0" wrapText="false" indent="0" shrinkToFit="false"/>
      <protection locked="false" hidden="false"/>
    </xf>
    <xf numFmtId="164" fontId="8" fillId="7" borderId="61" xfId="0" applyFont="true" applyBorder="true" applyAlignment="true" applyProtection="true">
      <alignment horizontal="left" vertical="bottom" textRotation="0" wrapText="false" indent="0" shrinkToFit="false"/>
      <protection locked="false" hidden="false"/>
    </xf>
    <xf numFmtId="164" fontId="8" fillId="7" borderId="61" xfId="0" applyFont="true" applyBorder="true" applyAlignment="true" applyProtection="true">
      <alignment horizontal="general" vertical="top" textRotation="0" wrapText="false" indent="0" shrinkToFit="false"/>
      <protection locked="false" hidden="false"/>
    </xf>
    <xf numFmtId="164" fontId="8" fillId="7" borderId="62" xfId="0" applyFont="true" applyBorder="true" applyAlignment="true" applyProtection="true">
      <alignment horizontal="center" vertical="bottom" textRotation="0" wrapText="false" indent="0" shrinkToFit="false"/>
      <protection locked="false" hidden="false"/>
    </xf>
    <xf numFmtId="164" fontId="6" fillId="7" borderId="17" xfId="0" applyFont="true" applyBorder="true" applyAlignment="true" applyProtection="true">
      <alignment horizontal="left" vertical="bottom" textRotation="0" wrapText="false" indent="0" shrinkToFit="false"/>
      <protection locked="false" hidden="false"/>
    </xf>
    <xf numFmtId="164" fontId="35" fillId="7" borderId="20" xfId="0" applyFont="true" applyBorder="true" applyAlignment="true" applyProtection="true">
      <alignment horizontal="right" vertical="bottom" textRotation="0" wrapText="false" indent="0" shrinkToFit="false"/>
      <protection locked="false" hidden="false"/>
    </xf>
    <xf numFmtId="164" fontId="8" fillId="7" borderId="20" xfId="0" applyFont="true" applyBorder="true" applyAlignment="false" applyProtection="true">
      <alignment horizontal="general" vertical="bottom" textRotation="0" wrapText="false" indent="0" shrinkToFit="false"/>
      <protection locked="false" hidden="false"/>
    </xf>
    <xf numFmtId="164" fontId="35" fillId="7" borderId="21" xfId="0" applyFont="true" applyBorder="true" applyAlignment="true" applyProtection="true">
      <alignment horizontal="right" vertical="top" textRotation="0" wrapText="false" indent="0" shrinkToFit="false"/>
      <protection locked="false" hidden="false"/>
    </xf>
    <xf numFmtId="164" fontId="8" fillId="7" borderId="22" xfId="0" applyFont="true" applyBorder="true" applyAlignment="false" applyProtection="true">
      <alignment horizontal="general" vertical="bottom" textRotation="0" wrapText="false" indent="0" shrinkToFit="false"/>
      <protection locked="false" hidden="false"/>
    </xf>
    <xf numFmtId="164" fontId="8" fillId="7" borderId="29" xfId="0" applyFont="true" applyBorder="true" applyAlignment="false" applyProtection="true">
      <alignment horizontal="general" vertical="bottom" textRotation="0" wrapText="false" indent="0" shrinkToFit="false"/>
      <protection locked="false" hidden="false"/>
    </xf>
    <xf numFmtId="164" fontId="8" fillId="7" borderId="30" xfId="0" applyFont="true" applyBorder="true" applyAlignment="false" applyProtection="true">
      <alignment horizontal="general" vertical="bottom" textRotation="0" wrapText="false" indent="0" shrinkToFit="false"/>
      <protection locked="false" hidden="false"/>
    </xf>
    <xf numFmtId="164" fontId="8" fillId="7" borderId="30" xfId="0" applyFont="true" applyBorder="true" applyAlignment="true" applyProtection="true">
      <alignment horizontal="general" vertical="top" textRotation="0" wrapText="false" indent="0" shrinkToFit="false"/>
      <protection locked="false" hidden="false"/>
    </xf>
    <xf numFmtId="164" fontId="8" fillId="7" borderId="23" xfId="0" applyFont="true" applyBorder="true" applyAlignment="true" applyProtection="true">
      <alignment horizontal="center" vertical="bottom" textRotation="0" wrapText="false" indent="0" shrinkToFit="false"/>
      <protection locked="false" hidden="false"/>
    </xf>
    <xf numFmtId="169" fontId="5" fillId="2" borderId="0" xfId="0" applyFont="true" applyBorder="true" applyAlignment="true" applyProtection="false">
      <alignment horizontal="center" vertical="top"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70" fontId="20"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20" fillId="2" borderId="21" xfId="0" applyFont="true" applyBorder="true" applyAlignment="true" applyProtection="false">
      <alignment horizontal="left" vertical="bottom" textRotation="0" wrapText="false" indent="0" shrinkToFit="false"/>
      <protection locked="true" hidden="false"/>
    </xf>
    <xf numFmtId="164" fontId="20" fillId="2" borderId="21" xfId="0" applyFont="true" applyBorder="true" applyAlignment="true" applyProtection="false">
      <alignment horizontal="center" vertical="bottom" textRotation="0" wrapText="false" indent="0" shrinkToFit="false"/>
      <protection locked="true" hidden="false"/>
    </xf>
    <xf numFmtId="164" fontId="20" fillId="2" borderId="21" xfId="0" applyFont="true" applyBorder="true" applyAlignment="true" applyProtection="false">
      <alignment horizontal="center" vertical="top" textRotation="0" wrapText="true" indent="0" shrinkToFit="false"/>
      <protection locked="true" hidden="false"/>
    </xf>
    <xf numFmtId="164" fontId="20" fillId="2" borderId="21" xfId="0" applyFont="true" applyBorder="true" applyAlignment="true" applyProtection="false">
      <alignment horizontal="center" vertical="bottom" textRotation="0" wrapText="true" indent="0" shrinkToFit="false"/>
      <protection locked="true" hidden="false"/>
    </xf>
    <xf numFmtId="164" fontId="8" fillId="2" borderId="21" xfId="0" applyFont="true" applyBorder="true" applyAlignment="false" applyProtection="false">
      <alignment horizontal="general" vertical="bottom" textRotation="0" wrapText="false" indent="0" shrinkToFit="false"/>
      <protection locked="true" hidden="false"/>
    </xf>
    <xf numFmtId="169" fontId="8" fillId="2" borderId="21" xfId="0" applyFont="true" applyBorder="true" applyAlignment="true" applyProtection="false">
      <alignment horizontal="center" vertical="top" textRotation="0" wrapText="false" indent="0" shrinkToFit="false"/>
      <protection locked="true" hidden="false"/>
    </xf>
    <xf numFmtId="166" fontId="20" fillId="2" borderId="21" xfId="0" applyFont="true" applyBorder="true" applyAlignment="true" applyProtection="false">
      <alignment horizontal="center"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74" fontId="8" fillId="2" borderId="49" xfId="0" applyFont="true" applyBorder="true" applyAlignment="true" applyProtection="false">
      <alignment horizontal="center" vertical="bottom" textRotation="0" wrapText="false" indent="0" shrinkToFit="false"/>
      <protection locked="true" hidden="false"/>
    </xf>
    <xf numFmtId="164" fontId="8" fillId="2" borderId="21" xfId="0" applyFont="true" applyBorder="true" applyAlignment="true" applyProtection="false">
      <alignment horizontal="general" vertical="bottom" textRotation="0" wrapText="true" indent="0" shrinkToFit="false"/>
      <protection locked="true" hidden="false"/>
    </xf>
    <xf numFmtId="164" fontId="8" fillId="2" borderId="27" xfId="0" applyFont="true" applyBorder="true" applyAlignment="true" applyProtection="false">
      <alignment horizontal="center" vertical="bottom" textRotation="0" wrapText="false" indent="0" shrinkToFit="false"/>
      <protection locked="true" hidden="false"/>
    </xf>
    <xf numFmtId="170" fontId="13" fillId="2" borderId="27" xfId="0" applyFont="true" applyBorder="true" applyAlignment="true" applyProtection="true">
      <alignment horizontal="center" vertical="top" textRotation="0" wrapText="false" indent="0" shrinkToFit="false"/>
      <protection locked="false" hidden="false"/>
    </xf>
    <xf numFmtId="168" fontId="8" fillId="2" borderId="27" xfId="0" applyFont="true" applyBorder="true" applyAlignment="true" applyProtection="false">
      <alignment horizontal="center" vertical="bottom" textRotation="0" wrapText="false" indent="0" shrinkToFit="false"/>
      <protection locked="true" hidden="false"/>
    </xf>
    <xf numFmtId="170" fontId="8" fillId="2" borderId="27" xfId="0" applyFont="true" applyBorder="true" applyAlignment="true" applyProtection="true">
      <alignment horizontal="center" vertical="top" textRotation="0" wrapText="false" indent="0" shrinkToFit="false"/>
      <protection locked="false" hidden="false"/>
    </xf>
    <xf numFmtId="164" fontId="13" fillId="2" borderId="21" xfId="0" applyFont="true" applyBorder="true" applyAlignment="true" applyProtection="false">
      <alignment horizontal="general" vertical="bottom" textRotation="0" wrapText="true" indent="0" shrinkToFit="false"/>
      <protection locked="true" hidden="false"/>
    </xf>
    <xf numFmtId="164" fontId="8" fillId="2" borderId="27" xfId="0" applyFont="true" applyBorder="true" applyAlignment="true" applyProtection="false">
      <alignment horizontal="center" vertical="bottom" textRotation="0" wrapText="true" indent="0" shrinkToFit="false"/>
      <protection locked="true" hidden="false"/>
    </xf>
    <xf numFmtId="174" fontId="8" fillId="2" borderId="0" xfId="0" applyFont="true" applyBorder="true" applyAlignment="true" applyProtection="false">
      <alignment horizontal="center" vertical="bottom" textRotation="0" wrapText="false" indent="0" shrinkToFit="false"/>
      <protection locked="true" hidden="false"/>
    </xf>
    <xf numFmtId="164" fontId="8" fillId="2" borderId="63" xfId="0" applyFont="true" applyBorder="true" applyAlignment="true" applyProtection="false">
      <alignment horizontal="left" vertical="bottom" textRotation="0" wrapText="false" indent="0" shrinkToFit="false"/>
      <protection locked="true" hidden="false"/>
    </xf>
    <xf numFmtId="164" fontId="8" fillId="2" borderId="63" xfId="0" applyFont="true" applyBorder="true" applyAlignment="true" applyProtection="false">
      <alignment horizontal="left" vertical="bottom" textRotation="0" wrapText="true" indent="0" shrinkToFit="false"/>
      <protection locked="true" hidden="false"/>
    </xf>
    <xf numFmtId="164" fontId="8" fillId="2" borderId="63" xfId="0" applyFont="true" applyBorder="true" applyAlignment="true" applyProtection="false">
      <alignment horizontal="left" vertical="top" textRotation="0" wrapText="tru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9" fontId="8" fillId="2" borderId="0" xfId="0" applyFont="true" applyBorder="true" applyAlignment="true" applyProtection="false">
      <alignment horizontal="center" vertical="bottom" textRotation="0" wrapText="false" indent="0" shrinkToFit="false"/>
      <protection locked="true" hidden="false"/>
    </xf>
    <xf numFmtId="169" fontId="8" fillId="2" borderId="0" xfId="0" applyFont="true" applyBorder="true" applyAlignment="true" applyProtection="false">
      <alignment horizontal="center" vertical="top" textRotation="0" wrapText="false" indent="0" shrinkToFit="false"/>
      <protection locked="true" hidden="false"/>
    </xf>
    <xf numFmtId="164" fontId="3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75" fontId="5" fillId="2" borderId="0" xfId="0" applyFont="true" applyBorder="true" applyAlignment="true" applyProtection="false">
      <alignment horizontal="left" vertical="bottom" textRotation="0" wrapText="false" indent="0" shrinkToFit="false"/>
      <protection locked="true" hidden="false"/>
    </xf>
    <xf numFmtId="176" fontId="5" fillId="2" borderId="0" xfId="0" applyFont="true" applyBorder="true" applyAlignment="true" applyProtection="false">
      <alignment horizontal="left"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73" fontId="8" fillId="2" borderId="21" xfId="0" applyFont="true" applyBorder="true" applyAlignment="true" applyProtection="false">
      <alignment horizontal="center" vertical="bottom" textRotation="0" wrapText="false" indent="0" shrinkToFit="false"/>
      <protection locked="true" hidden="false"/>
    </xf>
    <xf numFmtId="170" fontId="20" fillId="2" borderId="2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20" fillId="2" borderId="25" xfId="0" applyFont="true" applyBorder="true" applyAlignment="true" applyProtection="true">
      <alignment horizontal="center" vertical="bottom" textRotation="0" wrapText="false" indent="0" shrinkToFit="false"/>
      <protection locked="true" hidden="false"/>
    </xf>
    <xf numFmtId="164" fontId="20" fillId="2" borderId="25" xfId="0" applyFont="true" applyBorder="true" applyAlignment="true" applyProtection="true">
      <alignment horizontal="center" vertical="top" textRotation="0" wrapText="true" indent="0" shrinkToFit="false"/>
      <protection locked="true" hidden="false"/>
    </xf>
    <xf numFmtId="164" fontId="13" fillId="2" borderId="27" xfId="0" applyFont="true" applyBorder="true" applyAlignment="true" applyProtection="false">
      <alignment horizontal="center" vertical="bottom" textRotation="0" wrapText="true" indent="0" shrinkToFit="false"/>
      <protection locked="true" hidden="false"/>
    </xf>
    <xf numFmtId="171" fontId="13" fillId="2" borderId="21" xfId="0" applyFont="true" applyBorder="true" applyAlignment="true" applyProtection="true">
      <alignment horizontal="center" vertical="top" textRotation="0" wrapText="false" indent="0" shrinkToFit="false"/>
      <protection locked="false" hidden="false"/>
    </xf>
    <xf numFmtId="170" fontId="20" fillId="2" borderId="21" xfId="0" applyFont="true" applyBorder="true" applyAlignment="true" applyProtection="true">
      <alignment horizontal="center" vertical="bottom" textRotation="0" wrapText="false" indent="0" shrinkToFit="false"/>
      <protection locked="true" hidden="false"/>
    </xf>
    <xf numFmtId="171" fontId="13" fillId="2" borderId="21" xfId="0" applyFont="true" applyBorder="true" applyAlignment="true" applyProtection="false">
      <alignment horizontal="center" vertical="top"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20" fillId="2" borderId="27" xfId="0" applyFont="true" applyBorder="true" applyAlignment="true" applyProtection="false">
      <alignment horizontal="center" vertical="top" textRotation="0" wrapText="true" indent="0" shrinkToFit="false"/>
      <protection locked="true" hidden="false"/>
    </xf>
    <xf numFmtId="164" fontId="13" fillId="2" borderId="21" xfId="0" applyFont="true" applyBorder="true" applyAlignment="true" applyProtection="true">
      <alignment horizontal="center" vertical="top" textRotation="0" wrapText="false" indent="0" shrinkToFit="false"/>
      <protection locked="false" hidden="false"/>
    </xf>
    <xf numFmtId="177" fontId="20" fillId="2" borderId="21" xfId="0" applyFont="true" applyBorder="true" applyAlignment="true" applyProtection="false">
      <alignment horizontal="center" vertical="bottom" textRotation="0" wrapText="false" indent="0" shrinkToFit="false"/>
      <protection locked="true" hidden="false"/>
    </xf>
    <xf numFmtId="168" fontId="8" fillId="2" borderId="21" xfId="0" applyFont="true" applyBorder="true" applyAlignment="true" applyProtection="false">
      <alignment horizontal="center" vertical="bottom" textRotation="0" wrapText="false" indent="0" shrinkToFit="false"/>
      <protection locked="true" hidden="false"/>
    </xf>
    <xf numFmtId="164" fontId="8" fillId="2" borderId="21" xfId="0" applyFont="true" applyBorder="true" applyAlignment="true" applyProtection="true">
      <alignment horizontal="center" vertical="top" textRotation="0" wrapText="false" indent="0" shrinkToFit="false"/>
      <protection locked="false" hidden="false"/>
    </xf>
    <xf numFmtId="169" fontId="13" fillId="2" borderId="21" xfId="0" applyFont="true" applyBorder="true" applyAlignment="true" applyProtection="true">
      <alignment horizontal="center" vertical="top" textRotation="0" wrapText="false" indent="0" shrinkToFit="false"/>
      <protection locked="false" hidden="false"/>
    </xf>
    <xf numFmtId="164" fontId="8" fillId="2" borderId="54" xfId="0" applyFont="true" applyBorder="true" applyAlignment="true" applyProtection="false">
      <alignment horizontal="left" vertical="center" textRotation="0" wrapText="true" indent="0" shrinkToFit="false"/>
      <protection locked="true" hidden="false"/>
    </xf>
    <xf numFmtId="164" fontId="8" fillId="2" borderId="54" xfId="0" applyFont="true" applyBorder="true" applyAlignment="true" applyProtection="false">
      <alignment horizontal="center" vertical="center" textRotation="0" wrapText="false" indent="0" shrinkToFit="false"/>
      <protection locked="true" hidden="false"/>
    </xf>
    <xf numFmtId="164" fontId="8" fillId="2" borderId="63"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78" fontId="5" fillId="2" borderId="0" xfId="0" applyFont="true" applyBorder="true" applyAlignment="true" applyProtection="false">
      <alignment horizontal="left" vertical="bottom" textRotation="0" wrapText="false" indent="0" shrinkToFit="false"/>
      <protection locked="true" hidden="false"/>
    </xf>
    <xf numFmtId="179" fontId="5" fillId="2" borderId="0" xfId="0" applyFont="true" applyBorder="true" applyAlignment="true" applyProtection="false">
      <alignment horizontal="left" vertical="top" textRotation="0" wrapText="false" indent="0" shrinkToFit="false"/>
      <protection locked="true" hidden="false"/>
    </xf>
    <xf numFmtId="179" fontId="5" fillId="2" borderId="0" xfId="0" applyFont="true" applyBorder="true" applyAlignment="true" applyProtection="false">
      <alignment horizontal="center" vertical="center" textRotation="0" wrapText="false" indent="0" shrinkToFit="false"/>
      <protection locked="true" hidden="false"/>
    </xf>
    <xf numFmtId="179" fontId="5"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true" indent="0" shrinkToFit="false"/>
      <protection locked="true" hidden="false"/>
    </xf>
    <xf numFmtId="164" fontId="39" fillId="2" borderId="64" xfId="0" applyFont="true" applyBorder="true" applyAlignment="true" applyProtection="false">
      <alignment horizontal="center" vertical="bottom" textRotation="0" wrapText="false" indent="0" shrinkToFit="false"/>
      <protection locked="true" hidden="false"/>
    </xf>
    <xf numFmtId="164" fontId="39" fillId="2" borderId="64" xfId="0" applyFont="true" applyBorder="true" applyAlignment="true" applyProtection="false">
      <alignment horizontal="center" vertical="top" textRotation="0" wrapText="false" indent="0" shrinkToFit="false"/>
      <protection locked="true" hidden="false"/>
    </xf>
    <xf numFmtId="164" fontId="39" fillId="2" borderId="64" xfId="0" applyFont="true" applyBorder="true" applyAlignment="true" applyProtection="false">
      <alignment horizontal="center" vertical="center" textRotation="0" wrapText="false" indent="0" shrinkToFit="false"/>
      <protection locked="true" hidden="false"/>
    </xf>
    <xf numFmtId="164" fontId="20" fillId="2" borderId="21" xfId="0" applyFont="true" applyBorder="true" applyAlignment="true" applyProtection="false">
      <alignment horizontal="left" vertical="bottom" textRotation="0" wrapText="true" indent="0" shrinkToFit="false"/>
      <protection locked="true" hidden="false"/>
    </xf>
    <xf numFmtId="164" fontId="20" fillId="8" borderId="21" xfId="0" applyFont="true" applyBorder="true" applyAlignment="true" applyProtection="false">
      <alignment horizontal="center" vertical="bottom" textRotation="0" wrapText="true" indent="0" shrinkToFit="false"/>
      <protection locked="true" hidden="false"/>
    </xf>
    <xf numFmtId="164" fontId="20" fillId="8" borderId="27" xfId="0" applyFont="true" applyBorder="true" applyAlignment="true" applyProtection="false">
      <alignment horizontal="center" vertical="top" textRotation="0" wrapText="true" indent="0" shrinkToFit="false"/>
      <protection locked="true" hidden="false"/>
    </xf>
    <xf numFmtId="164" fontId="20" fillId="2" borderId="25" xfId="0" applyFont="true" applyBorder="true" applyAlignment="true" applyProtection="false">
      <alignment horizontal="center" vertical="bottom" textRotation="0" wrapText="true" indent="0" shrinkToFit="false"/>
      <protection locked="true" hidden="false"/>
    </xf>
    <xf numFmtId="164" fontId="8" fillId="8" borderId="21" xfId="0" applyFont="true" applyBorder="true" applyAlignment="true" applyProtection="true">
      <alignment horizontal="center" vertical="bottom" textRotation="0" wrapText="false" indent="0" shrinkToFit="false"/>
      <protection locked="false" hidden="false"/>
    </xf>
    <xf numFmtId="164" fontId="8" fillId="8" borderId="27" xfId="0" applyFont="true" applyBorder="true" applyAlignment="true" applyProtection="true">
      <alignment horizontal="center" vertical="top" textRotation="0" wrapText="false" indent="0" shrinkToFit="false"/>
      <protection locked="false" hidden="false"/>
    </xf>
    <xf numFmtId="180" fontId="13" fillId="2" borderId="21" xfId="0" applyFont="true" applyBorder="true" applyAlignment="true" applyProtection="false">
      <alignment horizontal="center" vertical="bottom" textRotation="0" wrapText="false" indent="0" shrinkToFit="false"/>
      <protection locked="true" hidden="false"/>
    </xf>
    <xf numFmtId="181" fontId="8" fillId="2" borderId="21" xfId="0" applyFont="true" applyBorder="true" applyAlignment="true" applyProtection="false">
      <alignment horizontal="center" vertical="bottom" textRotation="0" wrapText="false" indent="0" shrinkToFit="false"/>
      <protection locked="true" hidden="false"/>
    </xf>
    <xf numFmtId="167" fontId="13" fillId="2" borderId="21" xfId="0" applyFont="true" applyBorder="true" applyAlignment="true" applyProtection="false">
      <alignment horizontal="center" vertical="bottom" textRotation="0" wrapText="false" indent="0" shrinkToFit="false"/>
      <protection locked="true" hidden="false"/>
    </xf>
    <xf numFmtId="182" fontId="8" fillId="2" borderId="21" xfId="0" applyFont="true" applyBorder="true" applyAlignment="true" applyProtection="false">
      <alignment horizontal="center" vertical="bottom" textRotation="0" wrapText="false" indent="0" shrinkToFit="false"/>
      <protection locked="true" hidden="false"/>
    </xf>
    <xf numFmtId="167" fontId="20" fillId="2" borderId="21" xfId="0" applyFont="true" applyBorder="true" applyAlignment="true" applyProtection="false">
      <alignment horizontal="center" vertical="bottom" textRotation="0" wrapText="false" indent="0" shrinkToFit="false"/>
      <protection locked="true" hidden="false"/>
    </xf>
    <xf numFmtId="183" fontId="13" fillId="2" borderId="21" xfId="0" applyFont="true" applyBorder="true" applyAlignment="true" applyProtection="false">
      <alignment horizontal="center" vertical="bottom" textRotation="0" wrapText="false" indent="0" shrinkToFit="false"/>
      <protection locked="true" hidden="false"/>
    </xf>
    <xf numFmtId="184" fontId="8" fillId="2" borderId="21" xfId="0" applyFont="true" applyBorder="true" applyAlignment="true" applyProtection="false">
      <alignment horizontal="center" vertical="bottom" textRotation="0" wrapText="false" indent="0" shrinkToFit="false"/>
      <protection locked="true" hidden="false"/>
    </xf>
    <xf numFmtId="164" fontId="8" fillId="2" borderId="21" xfId="0" applyFont="true" applyBorder="true" applyAlignment="false" applyProtection="true">
      <alignment horizontal="general" vertical="bottom" textRotation="0" wrapText="false" indent="0" shrinkToFit="false"/>
      <protection locked="false" hidden="false"/>
    </xf>
    <xf numFmtId="164" fontId="8" fillId="2" borderId="27" xfId="0" applyFont="true" applyBorder="true" applyAlignment="true" applyProtection="true">
      <alignment horizontal="center" vertical="top" textRotation="0" wrapText="false" indent="0" shrinkToFit="false"/>
      <protection locked="false" hidden="false"/>
    </xf>
    <xf numFmtId="170" fontId="6" fillId="2" borderId="21" xfId="0" applyFont="true" applyBorder="true" applyAlignment="true" applyProtection="false">
      <alignment horizontal="center" vertical="bottom" textRotation="0" wrapText="false" indent="0" shrinkToFit="false"/>
      <protection locked="true" hidden="false"/>
    </xf>
    <xf numFmtId="185" fontId="8"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true" indent="0" shrinkToFit="false"/>
      <protection locked="true" hidden="false"/>
    </xf>
    <xf numFmtId="186" fontId="5" fillId="2" borderId="0" xfId="0" applyFont="true" applyBorder="false" applyAlignment="true" applyProtection="false">
      <alignment horizontal="left" vertical="bottom" textRotation="0" wrapText="false" indent="0" shrinkToFit="false"/>
      <protection locked="true" hidden="false"/>
    </xf>
    <xf numFmtId="187" fontId="8" fillId="2" borderId="0" xfId="0" applyFont="true" applyBorder="false" applyAlignment="true" applyProtection="false">
      <alignment horizontal="left" vertical="bottom" textRotation="0" wrapText="false" indent="0" shrinkToFit="false"/>
      <protection locked="true" hidden="false"/>
    </xf>
    <xf numFmtId="188" fontId="8" fillId="2" borderId="0" xfId="0" applyFont="true" applyBorder="false" applyAlignment="true" applyProtection="false">
      <alignment horizontal="left" vertical="top" textRotation="0" wrapText="false" indent="0" shrinkToFit="false"/>
      <protection locked="true" hidden="false"/>
    </xf>
    <xf numFmtId="188" fontId="8" fillId="2" borderId="0" xfId="0" applyFont="true" applyBorder="false" applyAlignment="true" applyProtection="false">
      <alignment horizontal="center" vertical="center" textRotation="0" wrapText="false" indent="0" shrinkToFit="false"/>
      <protection locked="true" hidden="false"/>
    </xf>
    <xf numFmtId="188" fontId="8" fillId="2" borderId="0" xfId="0" applyFont="true" applyBorder="false" applyAlignment="true" applyProtection="false">
      <alignment horizontal="left" vertical="bottom" textRotation="0" wrapText="false" indent="0" shrinkToFit="false"/>
      <protection locked="true" hidden="false"/>
    </xf>
    <xf numFmtId="189" fontId="5" fillId="2" borderId="0" xfId="0" applyFont="true" applyBorder="false" applyAlignment="true" applyProtection="false">
      <alignment horizontal="center" vertical="bottom" textRotation="0" wrapText="false" indent="0" shrinkToFit="false"/>
      <protection locked="true" hidden="false"/>
    </xf>
    <xf numFmtId="176" fontId="8" fillId="2" borderId="0" xfId="0" applyFont="true" applyBorder="false" applyAlignment="true" applyProtection="false">
      <alignment horizontal="left" vertical="bottom" textRotation="0" wrapText="false" indent="0" shrinkToFit="false"/>
      <protection locked="true" hidden="false"/>
    </xf>
    <xf numFmtId="190" fontId="8" fillId="2" borderId="0" xfId="0" applyFont="true" applyBorder="false" applyAlignment="true" applyProtection="false">
      <alignment horizontal="left" vertical="bottom" textRotation="0" wrapText="false" indent="0" shrinkToFit="false"/>
      <protection locked="true" hidden="false"/>
    </xf>
    <xf numFmtId="176" fontId="5" fillId="2" borderId="0" xfId="0" applyFont="true" applyBorder="false" applyAlignment="true" applyProtection="false">
      <alignment horizontal="left" vertical="bottom" textRotation="0" wrapText="false" indent="0" shrinkToFit="false"/>
      <protection locked="true" hidden="false"/>
    </xf>
    <xf numFmtId="164" fontId="37" fillId="8" borderId="16" xfId="0" applyFont="true" applyBorder="true" applyAlignment="true" applyProtection="false">
      <alignment horizontal="center" vertical="bottom" textRotation="0" wrapText="false" indent="0" shrinkToFit="false"/>
      <protection locked="true" hidden="false"/>
    </xf>
    <xf numFmtId="164" fontId="37" fillId="8" borderId="65" xfId="0" applyFont="true" applyBorder="true" applyAlignment="false" applyProtection="false">
      <alignment horizontal="general" vertical="bottom" textRotation="0" wrapText="false" indent="0" shrinkToFit="false"/>
      <protection locked="true" hidden="false"/>
    </xf>
    <xf numFmtId="164" fontId="37" fillId="8" borderId="54" xfId="0" applyFont="true" applyBorder="true" applyAlignment="false" applyProtection="false">
      <alignment horizontal="general" vertical="bottom" textRotation="0" wrapText="false" indent="0" shrinkToFit="false"/>
      <protection locked="true" hidden="false"/>
    </xf>
    <xf numFmtId="164" fontId="37" fillId="8" borderId="54" xfId="0" applyFont="true" applyBorder="true" applyAlignment="true" applyProtection="false">
      <alignment horizontal="general" vertical="top" textRotation="0" wrapText="false" indent="0" shrinkToFit="false"/>
      <protection locked="true" hidden="false"/>
    </xf>
    <xf numFmtId="164" fontId="37" fillId="8" borderId="54" xfId="0" applyFont="true" applyBorder="true" applyAlignment="true" applyProtection="false">
      <alignment horizontal="center" vertical="center" textRotation="0" wrapText="false" indent="0" shrinkToFit="false"/>
      <protection locked="true" hidden="false"/>
    </xf>
    <xf numFmtId="164" fontId="37" fillId="8" borderId="50" xfId="0" applyFont="true" applyBorder="true" applyAlignment="false" applyProtection="false">
      <alignment horizontal="general" vertical="bottom" textRotation="0" wrapText="false" indent="0" shrinkToFit="false"/>
      <protection locked="true" hidden="false"/>
    </xf>
    <xf numFmtId="164" fontId="5" fillId="8" borderId="65" xfId="0" applyFont="true" applyBorder="true" applyAlignment="false" applyProtection="true">
      <alignment horizontal="general" vertical="bottom" textRotation="0" wrapText="false" indent="0" shrinkToFit="false"/>
      <protection locked="false" hidden="false"/>
    </xf>
    <xf numFmtId="164" fontId="5" fillId="8" borderId="54" xfId="0" applyFont="true" applyBorder="true" applyAlignment="false" applyProtection="true">
      <alignment horizontal="general" vertical="bottom" textRotation="0" wrapText="false" indent="0" shrinkToFit="false"/>
      <protection locked="false" hidden="false"/>
    </xf>
    <xf numFmtId="164" fontId="5" fillId="8" borderId="54" xfId="0" applyFont="true" applyBorder="true" applyAlignment="true" applyProtection="true">
      <alignment horizontal="general" vertical="top" textRotation="0" wrapText="false" indent="0" shrinkToFit="false"/>
      <protection locked="false" hidden="false"/>
    </xf>
    <xf numFmtId="164" fontId="5" fillId="8" borderId="54" xfId="0" applyFont="true" applyBorder="true" applyAlignment="true" applyProtection="true">
      <alignment horizontal="center" vertical="center" textRotation="0" wrapText="false" indent="0" shrinkToFit="false"/>
      <protection locked="false" hidden="false"/>
    </xf>
    <xf numFmtId="164" fontId="5" fillId="8" borderId="50" xfId="0" applyFont="true" applyBorder="true" applyAlignment="false" applyProtection="true">
      <alignment horizontal="general" vertical="bottom" textRotation="0" wrapText="false" indent="0" shrinkToFit="false"/>
      <protection locked="false" hidden="false"/>
    </xf>
    <xf numFmtId="164" fontId="32" fillId="8" borderId="65" xfId="0" applyFont="true" applyBorder="true" applyAlignment="false" applyProtection="true">
      <alignment horizontal="general" vertical="bottom" textRotation="0" wrapText="false" indent="0" shrinkToFit="false"/>
      <protection locked="false" hidden="false"/>
    </xf>
    <xf numFmtId="164" fontId="32" fillId="8" borderId="66" xfId="0" applyFont="true" applyBorder="true" applyAlignment="false" applyProtection="true">
      <alignment horizontal="general" vertical="bottom" textRotation="0" wrapText="false" indent="0" shrinkToFit="false"/>
      <protection locked="false" hidden="false"/>
    </xf>
    <xf numFmtId="164" fontId="5" fillId="8" borderId="55" xfId="0" applyFont="true" applyBorder="true" applyAlignment="false" applyProtection="true">
      <alignment horizontal="general" vertical="bottom" textRotation="0" wrapText="false" indent="0" shrinkToFit="false"/>
      <protection locked="false" hidden="false"/>
    </xf>
    <xf numFmtId="164" fontId="5" fillId="8" borderId="55" xfId="0" applyFont="true" applyBorder="true" applyAlignment="true" applyProtection="true">
      <alignment horizontal="general" vertical="top" textRotation="0" wrapText="false" indent="0" shrinkToFit="false"/>
      <protection locked="false" hidden="false"/>
    </xf>
    <xf numFmtId="164" fontId="5" fillId="8" borderId="55" xfId="0" applyFont="true" applyBorder="true" applyAlignment="true" applyProtection="true">
      <alignment horizontal="center" vertical="center" textRotation="0" wrapText="false" indent="0" shrinkToFit="false"/>
      <protection locked="false" hidden="false"/>
    </xf>
    <xf numFmtId="164" fontId="5" fillId="8" borderId="52" xfId="0" applyFont="true" applyBorder="true" applyAlignment="false" applyProtection="true">
      <alignment horizontal="general" vertical="bottom" textRotation="0" wrapText="false" indent="0" shrinkToFit="false"/>
      <protection locked="fals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71"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6" fontId="8"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13" fillId="3" borderId="16"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true">
      <alignment horizontal="left" vertical="bottom" textRotation="0" wrapText="true" indent="0" shrinkToFit="false"/>
      <protection locked="false" hidden="false"/>
    </xf>
    <xf numFmtId="164" fontId="11" fillId="2" borderId="48" xfId="20" applyFont="true" applyBorder="true" applyAlignment="true" applyProtection="true">
      <alignment horizontal="left"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48" xfId="0" applyFont="true" applyBorder="true" applyAlignment="true" applyProtection="true">
      <alignment horizontal="left" vertical="bottom" textRotation="0" wrapText="true" indent="0" shrinkToFit="false"/>
      <protection locked="false" hidden="false"/>
    </xf>
    <xf numFmtId="164" fontId="11" fillId="2" borderId="48" xfId="20" applyFont="true" applyBorder="true" applyAlignment="true" applyProtection="true">
      <alignment horizontal="general" vertical="bottom" textRotation="0" wrapText="true" indent="0" shrinkToFit="false"/>
      <protection locked="false" hidden="false"/>
    </xf>
    <xf numFmtId="164" fontId="13" fillId="2" borderId="48" xfId="20" applyFont="true" applyBorder="true" applyAlignment="true" applyProtection="true">
      <alignment horizontal="general" vertical="bottom" textRotation="0" wrapText="false" indent="0" shrinkToFit="false"/>
      <protection locked="false" hidden="false"/>
    </xf>
    <xf numFmtId="164" fontId="11" fillId="2" borderId="48" xfId="20" applyFont="true" applyBorder="true" applyAlignment="true" applyProtection="true">
      <alignment horizontal="general" vertical="bottom" textRotation="0" wrapText="false" indent="0" shrinkToFit="false"/>
      <protection locked="false" hidden="false"/>
    </xf>
    <xf numFmtId="164" fontId="40" fillId="2" borderId="0" xfId="0" applyFont="true" applyBorder="false" applyAlignment="true" applyProtection="false">
      <alignment horizontal="general" vertical="bottom" textRotation="0" wrapText="false" indent="0" shrinkToFit="false"/>
      <protection locked="true" hidden="false"/>
    </xf>
    <xf numFmtId="164" fontId="8" fillId="2" borderId="48" xfId="0" applyFont="true" applyBorder="true" applyAlignment="true" applyProtection="true">
      <alignment horizontal="general" vertical="bottom" textRotation="0" wrapText="true" indent="0" shrinkToFit="false"/>
      <protection locked="false" hidden="false"/>
    </xf>
    <xf numFmtId="164" fontId="40" fillId="2" borderId="0" xfId="0" applyFont="true" applyBorder="false" applyAlignment="true" applyProtection="true">
      <alignment horizontal="general" vertical="bottom" textRotation="0" wrapText="false" indent="0" shrinkToFit="false"/>
      <protection locked="false" hidden="false"/>
    </xf>
    <xf numFmtId="164" fontId="13" fillId="2" borderId="48" xfId="20" applyFont="true" applyBorder="true" applyAlignment="true" applyProtection="true">
      <alignment horizontal="general" vertical="bottom" textRotation="0" wrapText="true" indent="0" shrinkToFit="false"/>
      <protection locked="false" hidden="false"/>
    </xf>
    <xf numFmtId="164" fontId="11" fillId="2" borderId="13" xfId="20" applyFont="true" applyBorder="true" applyAlignment="true" applyProtection="true">
      <alignment horizontal="general" vertical="bottom" textRotation="0" wrapText="true" indent="0" shrinkToFit="false"/>
      <protection locked="fals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20" fillId="6" borderId="2" xfId="0" applyFont="true" applyBorder="true" applyAlignment="true" applyProtection="false">
      <alignment horizontal="general" vertical="bottom" textRotation="0" wrapText="true" indent="0" shrinkToFit="false"/>
      <protection locked="true" hidden="false"/>
    </xf>
    <xf numFmtId="164" fontId="20" fillId="6" borderId="48" xfId="0" applyFont="true" applyBorder="true" applyAlignment="true" applyProtection="false">
      <alignment horizontal="general" vertical="bottom" textRotation="0" wrapText="true" indent="0" shrinkToFit="false"/>
      <protection locked="true" hidden="false"/>
    </xf>
    <xf numFmtId="164" fontId="13" fillId="6" borderId="13"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false" applyAlignment="true" applyProtection="false">
      <alignment horizontal="general" vertical="top" textRotation="0" wrapText="false" indent="0" shrinkToFit="false"/>
      <protection locked="true" hidden="false"/>
    </xf>
    <xf numFmtId="164" fontId="8" fillId="2" borderId="0" xfId="20" applyFont="true" applyBorder="true" applyAlignment="true" applyProtection="true">
      <alignment horizontal="general" vertical="bottom" textRotation="0" wrapText="tru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4" fillId="0" borderId="16"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3" fillId="3" borderId="16"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8" fillId="2" borderId="67"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6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5" fillId="9" borderId="5" xfId="0" applyFont="true" applyBorder="true" applyAlignment="true" applyProtection="false">
      <alignment horizontal="center" vertical="center" textRotation="0" wrapText="false" indent="0" shrinkToFit="false"/>
      <protection locked="true" hidden="false"/>
    </xf>
    <xf numFmtId="164" fontId="6" fillId="9" borderId="15" xfId="0" applyFont="true" applyBorder="true" applyAlignment="true" applyProtection="false">
      <alignment horizontal="center" vertical="center" textRotation="0" wrapText="false" indent="0" shrinkToFit="false"/>
      <protection locked="true" hidden="false"/>
    </xf>
    <xf numFmtId="164" fontId="8" fillId="9" borderId="15" xfId="0" applyFont="true" applyBorder="true" applyAlignment="true" applyProtection="false">
      <alignment horizontal="center" vertical="center" textRotation="0" wrapText="false" indent="0" shrinkToFit="false"/>
      <protection locked="true" hidden="false"/>
    </xf>
    <xf numFmtId="164" fontId="5" fillId="9" borderId="6" xfId="0" applyFont="true" applyBorder="true" applyAlignment="true" applyProtection="false">
      <alignment horizontal="center" vertical="center" textRotation="0" wrapText="false" indent="0" shrinkToFit="false"/>
      <protection locked="true" hidden="false"/>
    </xf>
    <xf numFmtId="164" fontId="5" fillId="9" borderId="8" xfId="0" applyFont="true" applyBorder="true" applyAlignment="true" applyProtection="false">
      <alignment horizontal="center" vertical="center" textRotation="0" wrapText="false" indent="0" shrinkToFit="false"/>
      <protection locked="true" hidden="false"/>
    </xf>
    <xf numFmtId="164" fontId="8" fillId="9" borderId="0" xfId="0" applyFont="true" applyBorder="true" applyAlignment="true" applyProtection="false">
      <alignment horizontal="center" vertical="center" textRotation="0" wrapText="false" indent="0" shrinkToFit="false"/>
      <protection locked="true" hidden="false"/>
    </xf>
    <xf numFmtId="164" fontId="8" fillId="9" borderId="7"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8" fillId="9" borderId="16" xfId="0" applyFont="true" applyBorder="true" applyAlignment="true" applyProtection="false">
      <alignment horizontal="center" vertical="center" textRotation="0" wrapText="true" indent="0" shrinkToFit="false"/>
      <protection locked="true" hidden="false"/>
    </xf>
    <xf numFmtId="164" fontId="8" fillId="9" borderId="67" xfId="0" applyFont="true" applyBorder="true" applyAlignment="true" applyProtection="false">
      <alignment horizontal="center" vertical="center" textRotation="0" wrapText="true" indent="0" shrinkToFit="false"/>
      <protection locked="true" hidden="false"/>
    </xf>
    <xf numFmtId="164" fontId="5" fillId="9" borderId="3" xfId="0" applyFont="true" applyBorder="true" applyAlignment="true" applyProtection="false">
      <alignment horizontal="center" vertical="center" textRotation="0" wrapText="false" indent="0" shrinkToFit="false"/>
      <protection locked="true" hidden="false"/>
    </xf>
    <xf numFmtId="164" fontId="5" fillId="9" borderId="14" xfId="0" applyFont="true" applyBorder="true" applyAlignment="true" applyProtection="false">
      <alignment horizontal="center" vertical="center" textRotation="0" wrapText="false" indent="0" shrinkToFit="false"/>
      <protection locked="true" hidden="false"/>
    </xf>
    <xf numFmtId="164" fontId="5" fillId="9" borderId="4"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Calibri"/>
        <family val="2"/>
        <color rgb="FF008000"/>
        <sz val="11"/>
      </font>
      <fill>
        <patternFill>
          <bgColor rgb="FFCCFFCC"/>
        </patternFill>
      </fill>
    </dxf>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Input-Output&apos;!A1"/><Relationship Id="rId2" Type="http://schemas.openxmlformats.org/officeDocument/2006/relationships/hyperlink" Target="#Instructions!A1"/><Relationship Id="rId3" Type="http://schemas.openxmlformats.org/officeDocument/2006/relationships/image" Target="../media/image1.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apos;Input-Output&apos;!A1"/><Relationship Id="rId7" Type="http://schemas.openxmlformats.org/officeDocument/2006/relationships/hyperlink" Target="#Instructions!A1"/><Relationship Id="rId8" Type="http://schemas.openxmlformats.org/officeDocument/2006/relationships/hyperlink" Target="#References!A1"/><Relationship Id="rId9" Type="http://schemas.openxmlformats.org/officeDocument/2006/relationships/image" Target="../media/image2.wmf"/><Relationship Id="rId10" Type="http://schemas.openxmlformats.org/officeDocument/2006/relationships/hyperlink" Target="#&apos;Process Flow&apos;!A1"/><Relationship Id="rId11" Type="http://schemas.openxmlformats.org/officeDocument/2006/relationships/image" Target="../media/image3.wmf"/><Relationship Id="rId12" Type="http://schemas.openxmlformats.org/officeDocument/2006/relationships/image" Target="../media/image2.wmf"/><Relationship Id="rId13"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apos;All Substances&apos;!A1"/><Relationship Id="rId3" Type="http://schemas.openxmlformats.org/officeDocument/2006/relationships/hyperlink" Target="#Instructions!A1"/><Relationship Id="rId4" Type="http://schemas.openxmlformats.org/officeDocument/2006/relationships/hyperlink" Target="#References!A1"/><Relationship Id="rId5" Type="http://schemas.openxmlformats.org/officeDocument/2006/relationships/image" Target="../media/image3.wmf"/><Relationship Id="rId6" Type="http://schemas.openxmlformats.org/officeDocument/2006/relationships/image" Target="../media/image2.wmf"/><Relationship Id="rId7" Type="http://schemas.openxmlformats.org/officeDocument/2006/relationships/image" Target="../media/image1.wmf"/><Relationship Id="rId8" Type="http://schemas.openxmlformats.org/officeDocument/2006/relationships/hyperlink" Target="#&apos;Input-Output&apos;!A1"/><Relationship Id="rId9" Type="http://schemas.openxmlformats.org/officeDocument/2006/relationships/hyperlink" Target="#&apos;Process Flow&apos;!A1"/>
</Relationships>
</file>

<file path=xl/drawings/_rels/drawing3.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apos;All Substances&apos;!A1"/><Relationship Id="rId3" Type="http://schemas.openxmlformats.org/officeDocument/2006/relationships/hyperlink" Target="#&apos;Input-Output&apos;!A1"/><Relationship Id="rId4" Type="http://schemas.openxmlformats.org/officeDocument/2006/relationships/hyperlink" Target="#Instructions!A1"/><Relationship Id="rId5" Type="http://schemas.openxmlformats.org/officeDocument/2006/relationships/hyperlink" Target="#References!A1"/><Relationship Id="rId6" Type="http://schemas.openxmlformats.org/officeDocument/2006/relationships/hyperlink" Target="#&apos;Process Flow&apos;!A1"/><Relationship Id="rId7" Type="http://schemas.openxmlformats.org/officeDocument/2006/relationships/image" Target="../media/image2.wmf"/><Relationship Id="rId8" Type="http://schemas.openxmlformats.org/officeDocument/2006/relationships/image" Target="../media/image3.wmf"/><Relationship Id="rId9"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apos;All Substances&apos;!A1"/><Relationship Id="rId3" Type="http://schemas.openxmlformats.org/officeDocument/2006/relationships/hyperlink" Target="#&apos;Input-Output&apos;!A1"/><Relationship Id="rId4" Type="http://schemas.openxmlformats.org/officeDocument/2006/relationships/hyperlink" Target="#Instructions!A1"/><Relationship Id="rId5" Type="http://schemas.openxmlformats.org/officeDocument/2006/relationships/hyperlink" Target="#References!A1"/><Relationship Id="rId6" Type="http://schemas.openxmlformats.org/officeDocument/2006/relationships/image" Target="../media/image1.wmf"/><Relationship Id="rId7" Type="http://schemas.openxmlformats.org/officeDocument/2006/relationships/image" Target="../media/image3.wmf"/><Relationship Id="rId8" Type="http://schemas.openxmlformats.org/officeDocument/2006/relationships/image" Target="../media/image2.wmf"/><Relationship Id="rId9" Type="http://schemas.openxmlformats.org/officeDocument/2006/relationships/hyperlink" Target="#&apos;Process Flow&apos;!A1"/>
</Relationships>
</file>

<file path=xl/drawings/_rels/drawing5.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apos;All Substances&apos;!A1"/><Relationship Id="rId3" Type="http://schemas.openxmlformats.org/officeDocument/2006/relationships/hyperlink" Target="#&apos;Input-Output&apos;!A1"/><Relationship Id="rId4" Type="http://schemas.openxmlformats.org/officeDocument/2006/relationships/hyperlink" Target="#Instructions!A1"/><Relationship Id="rId5" Type="http://schemas.openxmlformats.org/officeDocument/2006/relationships/hyperlink" Target="#References!A1"/><Relationship Id="rId6" Type="http://schemas.openxmlformats.org/officeDocument/2006/relationships/image" Target="../media/image3.wmf"/><Relationship Id="rId7" Type="http://schemas.openxmlformats.org/officeDocument/2006/relationships/image" Target="../media/image2.wmf"/><Relationship Id="rId8" Type="http://schemas.openxmlformats.org/officeDocument/2006/relationships/hyperlink" Target="#&apos;Process Flow&apos;!A1"/><Relationship Id="rId9"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2.wmf"/><Relationship Id="rId3" Type="http://schemas.openxmlformats.org/officeDocument/2006/relationships/hyperlink" Target="#Calculations!A1"/><Relationship Id="rId4" Type="http://schemas.openxmlformats.org/officeDocument/2006/relationships/hyperlink" Target="#Calculations!A1"/><Relationship Id="rId5" Type="http://schemas.openxmlformats.org/officeDocument/2006/relationships/hyperlink" Target="#&apos;Input-Output&apos;!A1"/><Relationship Id="rId6" Type="http://schemas.openxmlformats.org/officeDocument/2006/relationships/hyperlink" Target="#Instructions!A1"/><Relationship Id="rId7" Type="http://schemas.openxmlformats.org/officeDocument/2006/relationships/hyperlink" Target="#References!A1"/><Relationship Id="rId8" Type="http://schemas.openxmlformats.org/officeDocument/2006/relationships/hyperlink" Target="#&apos;Process Flow&apos;!A1"/><Relationship Id="rId9"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xdr:colOff>
      <xdr:row>5</xdr:row>
      <xdr:rowOff>0</xdr:rowOff>
    </xdr:from>
    <xdr:to>
      <xdr:col>1</xdr:col>
      <xdr:colOff>1097640</xdr:colOff>
      <xdr:row>6</xdr:row>
      <xdr:rowOff>174960</xdr:rowOff>
    </xdr:to>
    <xdr:sp>
      <xdr:nvSpPr>
        <xdr:cNvPr id="0" name="Rounded Rectangle 17"/>
        <xdr:cNvSpPr/>
      </xdr:nvSpPr>
      <xdr:spPr>
        <a:xfrm>
          <a:off x="720360" y="2139480"/>
          <a:ext cx="1081440" cy="298800"/>
        </a:xfrm>
        <a:prstGeom prst="roundRect">
          <a:avLst>
            <a:gd name="adj" fmla="val 16667"/>
          </a:avLst>
        </a:prstGeom>
        <a:solidFill>
          <a:srgbClr val="00ffff"/>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23760</xdr:colOff>
      <xdr:row>3</xdr:row>
      <xdr:rowOff>403560</xdr:rowOff>
    </xdr:from>
    <xdr:to>
      <xdr:col>1</xdr:col>
      <xdr:colOff>1105200</xdr:colOff>
      <xdr:row>4</xdr:row>
      <xdr:rowOff>328680</xdr:rowOff>
    </xdr:to>
    <xdr:sp>
      <xdr:nvSpPr>
        <xdr:cNvPr id="1" name="Rounded Rectangle 15"/>
        <xdr:cNvSpPr/>
      </xdr:nvSpPr>
      <xdr:spPr>
        <a:xfrm>
          <a:off x="727920" y="1476000"/>
          <a:ext cx="1081440" cy="382320"/>
        </a:xfrm>
        <a:prstGeom prst="roundRect">
          <a:avLst>
            <a:gd name="adj" fmla="val 16667"/>
          </a:avLst>
        </a:prstGeom>
        <a:solidFill>
          <a:srgbClr val="ccffcc"/>
        </a:solidFill>
        <a:ln w="25560">
          <a:solidFill>
            <a:srgbClr val="ccffcc"/>
          </a:solidFill>
          <a:miter/>
        </a:ln>
      </xdr:spPr>
      <xdr:style>
        <a:lnRef idx="0"/>
        <a:fillRef idx="0"/>
        <a:effectRef idx="0"/>
        <a:fontRef idx="minor"/>
      </xdr:style>
    </xdr:sp>
    <xdr:clientData/>
  </xdr:twoCellAnchor>
  <xdr:twoCellAnchor editAs="oneCell">
    <xdr:from>
      <xdr:col>1</xdr:col>
      <xdr:colOff>31320</xdr:colOff>
      <xdr:row>5</xdr:row>
      <xdr:rowOff>30240</xdr:rowOff>
    </xdr:from>
    <xdr:to>
      <xdr:col>1</xdr:col>
      <xdr:colOff>1128600</xdr:colOff>
      <xdr:row>7</xdr:row>
      <xdr:rowOff>7560</xdr:rowOff>
    </xdr:to>
    <xdr:sp>
      <xdr:nvSpPr>
        <xdr:cNvPr id="2" name="TextBox 7">
          <a:hlinkClick r:id="rId1"/>
        </xdr:cNvPr>
        <xdr:cNvSpPr/>
      </xdr:nvSpPr>
      <xdr:spPr>
        <a:xfrm>
          <a:off x="735480" y="2169720"/>
          <a:ext cx="1097280" cy="3067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23760</xdr:colOff>
      <xdr:row>4</xdr:row>
      <xdr:rowOff>14400</xdr:rowOff>
    </xdr:from>
    <xdr:to>
      <xdr:col>1</xdr:col>
      <xdr:colOff>1121400</xdr:colOff>
      <xdr:row>4</xdr:row>
      <xdr:rowOff>288360</xdr:rowOff>
    </xdr:to>
    <xdr:sp>
      <xdr:nvSpPr>
        <xdr:cNvPr id="3" name="TextBox 8">
          <a:hlinkClick r:id="rId2"/>
        </xdr:cNvPr>
        <xdr:cNvSpPr/>
      </xdr:nvSpPr>
      <xdr:spPr>
        <a:xfrm>
          <a:off x="727920" y="1544040"/>
          <a:ext cx="1097640" cy="2739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1</xdr:col>
      <xdr:colOff>16200</xdr:colOff>
      <xdr:row>13</xdr:row>
      <xdr:rowOff>144720</xdr:rowOff>
    </xdr:from>
    <xdr:to>
      <xdr:col>1</xdr:col>
      <xdr:colOff>1026720</xdr:colOff>
      <xdr:row>15</xdr:row>
      <xdr:rowOff>30240</xdr:rowOff>
    </xdr:to>
    <xdr:sp>
      <xdr:nvSpPr>
        <xdr:cNvPr id="4" name="Rounded Rectangle 20"/>
        <xdr:cNvSpPr/>
      </xdr:nvSpPr>
      <xdr:spPr>
        <a:xfrm>
          <a:off x="720360" y="3823200"/>
          <a:ext cx="1010520" cy="281880"/>
        </a:xfrm>
        <a:prstGeom prst="roundRect">
          <a:avLst>
            <a:gd name="adj" fmla="val 16667"/>
          </a:avLst>
        </a:prstGeom>
        <a:solidFill>
          <a:srgbClr val="17375e"/>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2</xdr:col>
      <xdr:colOff>0</xdr:colOff>
      <xdr:row>0</xdr:row>
      <xdr:rowOff>0</xdr:rowOff>
    </xdr:from>
    <xdr:to>
      <xdr:col>3</xdr:col>
      <xdr:colOff>1162440</xdr:colOff>
      <xdr:row>0</xdr:row>
      <xdr:rowOff>563400</xdr:rowOff>
    </xdr:to>
    <xdr:pic>
      <xdr:nvPicPr>
        <xdr:cNvPr id="5" name="Picture 14" descr="ChemTRAC final logo.wmf"/>
        <xdr:cNvPicPr/>
      </xdr:nvPicPr>
      <xdr:blipFill>
        <a:blip r:embed="rId3"/>
        <a:stretch/>
      </xdr:blipFill>
      <xdr:spPr>
        <a:xfrm>
          <a:off x="1980000" y="0"/>
          <a:ext cx="2649600" cy="563400"/>
        </a:xfrm>
        <a:prstGeom prst="rect">
          <a:avLst/>
        </a:prstGeom>
        <a:ln w="0">
          <a:noFill/>
        </a:ln>
      </xdr:spPr>
    </xdr:pic>
    <xdr:clientData/>
  </xdr:twoCellAnchor>
  <xdr:twoCellAnchor editAs="oneCell">
    <xdr:from>
      <xdr:col>1</xdr:col>
      <xdr:colOff>16200</xdr:colOff>
      <xdr:row>9</xdr:row>
      <xdr:rowOff>0</xdr:rowOff>
    </xdr:from>
    <xdr:to>
      <xdr:col>1</xdr:col>
      <xdr:colOff>1026720</xdr:colOff>
      <xdr:row>10</xdr:row>
      <xdr:rowOff>69120</xdr:rowOff>
    </xdr:to>
    <xdr:sp>
      <xdr:nvSpPr>
        <xdr:cNvPr id="6" name="Rounded Rectangle 18"/>
        <xdr:cNvSpPr/>
      </xdr:nvSpPr>
      <xdr:spPr>
        <a:xfrm>
          <a:off x="720360" y="2865240"/>
          <a:ext cx="1010520" cy="288000"/>
        </a:xfrm>
        <a:prstGeom prst="roundRect">
          <a:avLst>
            <a:gd name="adj" fmla="val 16667"/>
          </a:avLst>
        </a:prstGeom>
        <a:solidFill>
          <a:srgbClr val="558ed5"/>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6200</xdr:colOff>
      <xdr:row>5</xdr:row>
      <xdr:rowOff>0</xdr:rowOff>
    </xdr:from>
    <xdr:to>
      <xdr:col>1</xdr:col>
      <xdr:colOff>1097640</xdr:colOff>
      <xdr:row>6</xdr:row>
      <xdr:rowOff>174960</xdr:rowOff>
    </xdr:to>
    <xdr:sp>
      <xdr:nvSpPr>
        <xdr:cNvPr id="7" name="Rounded Rectangle 17"/>
        <xdr:cNvSpPr/>
      </xdr:nvSpPr>
      <xdr:spPr>
        <a:xfrm>
          <a:off x="720360" y="2139480"/>
          <a:ext cx="1081440" cy="298800"/>
        </a:xfrm>
        <a:prstGeom prst="roundRect">
          <a:avLst>
            <a:gd name="adj" fmla="val 16667"/>
          </a:avLst>
        </a:prstGeom>
        <a:solidFill>
          <a:srgbClr val="00ffff"/>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6200</xdr:colOff>
      <xdr:row>11</xdr:row>
      <xdr:rowOff>68760</xdr:rowOff>
    </xdr:from>
    <xdr:to>
      <xdr:col>1</xdr:col>
      <xdr:colOff>1026720</xdr:colOff>
      <xdr:row>12</xdr:row>
      <xdr:rowOff>144720</xdr:rowOff>
    </xdr:to>
    <xdr:sp>
      <xdr:nvSpPr>
        <xdr:cNvPr id="8" name="Rounded Rectangle 19"/>
        <xdr:cNvSpPr/>
      </xdr:nvSpPr>
      <xdr:spPr>
        <a:xfrm>
          <a:off x="720360" y="3351240"/>
          <a:ext cx="1010520" cy="273960"/>
        </a:xfrm>
        <a:prstGeom prst="roundRect">
          <a:avLst>
            <a:gd name="adj" fmla="val 16667"/>
          </a:avLst>
        </a:prstGeom>
        <a:solidFill>
          <a:srgbClr val="376092"/>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23760</xdr:colOff>
      <xdr:row>4</xdr:row>
      <xdr:rowOff>0</xdr:rowOff>
    </xdr:from>
    <xdr:to>
      <xdr:col>1</xdr:col>
      <xdr:colOff>1105200</xdr:colOff>
      <xdr:row>4</xdr:row>
      <xdr:rowOff>328680</xdr:rowOff>
    </xdr:to>
    <xdr:sp>
      <xdr:nvSpPr>
        <xdr:cNvPr id="9" name="Rounded Rectangle 15"/>
        <xdr:cNvSpPr/>
      </xdr:nvSpPr>
      <xdr:spPr>
        <a:xfrm>
          <a:off x="727920" y="1529640"/>
          <a:ext cx="1081440" cy="328680"/>
        </a:xfrm>
        <a:prstGeom prst="roundRect">
          <a:avLst>
            <a:gd name="adj" fmla="val 16667"/>
          </a:avLst>
        </a:prstGeom>
        <a:solidFill>
          <a:srgbClr val="ccffcc"/>
        </a:solidFill>
        <a:ln w="25560">
          <a:solidFill>
            <a:srgbClr val="ccffcc"/>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414720</xdr:colOff>
      <xdr:row>11</xdr:row>
      <xdr:rowOff>75600</xdr:rowOff>
    </xdr:from>
    <xdr:to>
      <xdr:col>1</xdr:col>
      <xdr:colOff>1112400</xdr:colOff>
      <xdr:row>12</xdr:row>
      <xdr:rowOff>152280</xdr:rowOff>
    </xdr:to>
    <xdr:sp>
      <xdr:nvSpPr>
        <xdr:cNvPr id="10" name="TextBox 25">
          <a:hlinkClick r:id="rId4"/>
        </xdr:cNvPr>
        <xdr:cNvSpPr/>
      </xdr:nvSpPr>
      <xdr:spPr>
        <a:xfrm>
          <a:off x="414720" y="3358080"/>
          <a:ext cx="1401840" cy="274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oneCell">
    <xdr:from>
      <xdr:col>0</xdr:col>
      <xdr:colOff>563400</xdr:colOff>
      <xdr:row>9</xdr:row>
      <xdr:rowOff>0</xdr:rowOff>
    </xdr:from>
    <xdr:to>
      <xdr:col>1</xdr:col>
      <xdr:colOff>1112400</xdr:colOff>
      <xdr:row>10</xdr:row>
      <xdr:rowOff>53640</xdr:rowOff>
    </xdr:to>
    <xdr:sp>
      <xdr:nvSpPr>
        <xdr:cNvPr id="11" name="TextBox 26">
          <a:hlinkClick r:id="rId5"/>
        </xdr:cNvPr>
        <xdr:cNvSpPr/>
      </xdr:nvSpPr>
      <xdr:spPr>
        <a:xfrm>
          <a:off x="563400" y="2865240"/>
          <a:ext cx="1253160" cy="272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All Substances</a:t>
          </a:r>
          <a:endParaRPr b="0" lang="en-US" sz="1200" spc="-1" strike="noStrike">
            <a:latin typeface="Times New Roman"/>
          </a:endParaRPr>
        </a:p>
      </xdr:txBody>
    </xdr:sp>
    <xdr:clientData/>
  </xdr:twoCellAnchor>
  <xdr:twoCellAnchor editAs="oneCell">
    <xdr:from>
      <xdr:col>1</xdr:col>
      <xdr:colOff>31320</xdr:colOff>
      <xdr:row>5</xdr:row>
      <xdr:rowOff>30240</xdr:rowOff>
    </xdr:from>
    <xdr:to>
      <xdr:col>1</xdr:col>
      <xdr:colOff>1128600</xdr:colOff>
      <xdr:row>7</xdr:row>
      <xdr:rowOff>7560</xdr:rowOff>
    </xdr:to>
    <xdr:sp>
      <xdr:nvSpPr>
        <xdr:cNvPr id="12" name="TextBox 27">
          <a:hlinkClick r:id="rId6"/>
        </xdr:cNvPr>
        <xdr:cNvSpPr/>
      </xdr:nvSpPr>
      <xdr:spPr>
        <a:xfrm>
          <a:off x="735480" y="2169720"/>
          <a:ext cx="1097280" cy="3067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23760</xdr:colOff>
      <xdr:row>4</xdr:row>
      <xdr:rowOff>14400</xdr:rowOff>
    </xdr:from>
    <xdr:to>
      <xdr:col>1</xdr:col>
      <xdr:colOff>1121400</xdr:colOff>
      <xdr:row>4</xdr:row>
      <xdr:rowOff>288360</xdr:rowOff>
    </xdr:to>
    <xdr:sp>
      <xdr:nvSpPr>
        <xdr:cNvPr id="13" name="TextBox 28">
          <a:hlinkClick r:id="rId7"/>
        </xdr:cNvPr>
        <xdr:cNvSpPr/>
      </xdr:nvSpPr>
      <xdr:spPr>
        <a:xfrm>
          <a:off x="727920" y="1544040"/>
          <a:ext cx="1097640" cy="2739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0</xdr:col>
      <xdr:colOff>414720</xdr:colOff>
      <xdr:row>13</xdr:row>
      <xdr:rowOff>122400</xdr:rowOff>
    </xdr:from>
    <xdr:to>
      <xdr:col>1</xdr:col>
      <xdr:colOff>1105200</xdr:colOff>
      <xdr:row>15</xdr:row>
      <xdr:rowOff>7560</xdr:rowOff>
    </xdr:to>
    <xdr:sp>
      <xdr:nvSpPr>
        <xdr:cNvPr id="14" name="TextBox 30">
          <a:hlinkClick r:id="rId8"/>
        </xdr:cNvPr>
        <xdr:cNvSpPr/>
      </xdr:nvSpPr>
      <xdr:spPr>
        <a:xfrm>
          <a:off x="414720" y="3800880"/>
          <a:ext cx="1394640" cy="281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3</xdr:col>
      <xdr:colOff>5006520</xdr:colOff>
      <xdr:row>65</xdr:row>
      <xdr:rowOff>7920</xdr:rowOff>
    </xdr:from>
    <xdr:to>
      <xdr:col>3</xdr:col>
      <xdr:colOff>5011920</xdr:colOff>
      <xdr:row>67</xdr:row>
      <xdr:rowOff>99360</xdr:rowOff>
    </xdr:to>
    <xdr:pic>
      <xdr:nvPicPr>
        <xdr:cNvPr id="15" name="Picture 13" descr="livegreen_B.wmf"/>
        <xdr:cNvPicPr/>
      </xdr:nvPicPr>
      <xdr:blipFill>
        <a:blip r:embed="rId9"/>
        <a:stretch/>
      </xdr:blipFill>
      <xdr:spPr>
        <a:xfrm>
          <a:off x="8473680" y="16874640"/>
          <a:ext cx="5400" cy="457200"/>
        </a:xfrm>
        <a:prstGeom prst="rect">
          <a:avLst/>
        </a:prstGeom>
        <a:ln w="0">
          <a:noFill/>
        </a:ln>
      </xdr:spPr>
    </xdr:pic>
    <xdr:clientData/>
  </xdr:twoCellAnchor>
  <xdr:twoCellAnchor editAs="oneCell">
    <xdr:from>
      <xdr:col>0</xdr:col>
      <xdr:colOff>680760</xdr:colOff>
      <xdr:row>15</xdr:row>
      <xdr:rowOff>182520</xdr:rowOff>
    </xdr:from>
    <xdr:to>
      <xdr:col>1</xdr:col>
      <xdr:colOff>1019160</xdr:colOff>
      <xdr:row>17</xdr:row>
      <xdr:rowOff>53280</xdr:rowOff>
    </xdr:to>
    <xdr:sp>
      <xdr:nvSpPr>
        <xdr:cNvPr id="16" name="Rounded Rectangle 20"/>
        <xdr:cNvSpPr/>
      </xdr:nvSpPr>
      <xdr:spPr>
        <a:xfrm>
          <a:off x="680760" y="4257360"/>
          <a:ext cx="1042560" cy="267120"/>
        </a:xfrm>
        <a:prstGeom prst="roundRect">
          <a:avLst>
            <a:gd name="adj" fmla="val 16667"/>
          </a:avLst>
        </a:prstGeom>
        <a:solidFill>
          <a:srgbClr val="10253f"/>
        </a:solid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0</xdr:col>
      <xdr:colOff>625680</xdr:colOff>
      <xdr:row>15</xdr:row>
      <xdr:rowOff>167760</xdr:rowOff>
    </xdr:from>
    <xdr:to>
      <xdr:col>1</xdr:col>
      <xdr:colOff>1105200</xdr:colOff>
      <xdr:row>17</xdr:row>
      <xdr:rowOff>45360</xdr:rowOff>
    </xdr:to>
    <xdr:sp>
      <xdr:nvSpPr>
        <xdr:cNvPr id="17" name="TextBox 33">
          <a:hlinkClick r:id="rId10"/>
        </xdr:cNvPr>
        <xdr:cNvSpPr/>
      </xdr:nvSpPr>
      <xdr:spPr>
        <a:xfrm>
          <a:off x="625680" y="4242600"/>
          <a:ext cx="1183680" cy="273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clientData/>
  </xdr:twoCellAnchor>
  <xdr:twoCellAnchor editAs="oneCell">
    <xdr:from>
      <xdr:col>2</xdr:col>
      <xdr:colOff>117720</xdr:colOff>
      <xdr:row>64</xdr:row>
      <xdr:rowOff>137160</xdr:rowOff>
    </xdr:from>
    <xdr:to>
      <xdr:col>4</xdr:col>
      <xdr:colOff>188640</xdr:colOff>
      <xdr:row>68</xdr:row>
      <xdr:rowOff>15120</xdr:rowOff>
    </xdr:to>
    <xdr:grpSp>
      <xdr:nvGrpSpPr>
        <xdr:cNvPr id="18" name="Group 21"/>
        <xdr:cNvGrpSpPr/>
      </xdr:nvGrpSpPr>
      <xdr:grpSpPr>
        <a:xfrm>
          <a:off x="2097720" y="16821000"/>
          <a:ext cx="7094520" cy="609480"/>
          <a:chOff x="2097720" y="16821000"/>
          <a:chExt cx="7094520" cy="609480"/>
        </a:xfrm>
      </xdr:grpSpPr>
      <xdr:pic>
        <xdr:nvPicPr>
          <xdr:cNvPr id="19" name="Picture 11" descr="Toronto647.wmf"/>
          <xdr:cNvPicPr/>
        </xdr:nvPicPr>
        <xdr:blipFill>
          <a:blip r:embed="rId11"/>
          <a:stretch/>
        </xdr:blipFill>
        <xdr:spPr>
          <a:xfrm>
            <a:off x="2097720" y="16821000"/>
            <a:ext cx="1460880" cy="609480"/>
          </a:xfrm>
          <a:prstGeom prst="rect">
            <a:avLst/>
          </a:prstGeom>
          <a:ln w="0">
            <a:noFill/>
          </a:ln>
        </xdr:spPr>
      </xdr:pic>
      <xdr:pic>
        <xdr:nvPicPr>
          <xdr:cNvPr id="20" name="Picture 13" descr="livegreen_B.wmf"/>
          <xdr:cNvPicPr/>
        </xdr:nvPicPr>
        <xdr:blipFill>
          <a:blip r:embed="rId12"/>
          <a:stretch/>
        </xdr:blipFill>
        <xdr:spPr>
          <a:xfrm>
            <a:off x="7887240" y="16930080"/>
            <a:ext cx="1305000" cy="500400"/>
          </a:xfrm>
          <a:prstGeom prst="rect">
            <a:avLst/>
          </a:prstGeom>
          <a:ln w="0">
            <a:noFill/>
          </a:ln>
        </xdr:spPr>
      </xdr:pic>
    </xdr:grpSp>
    <xdr:clientData/>
  </xdr:twoCellAnchor>
  <xdr:twoCellAnchor editAs="oneCell">
    <xdr:from>
      <xdr:col>0</xdr:col>
      <xdr:colOff>7560</xdr:colOff>
      <xdr:row>3</xdr:row>
      <xdr:rowOff>252000</xdr:rowOff>
    </xdr:from>
    <xdr:to>
      <xdr:col>0</xdr:col>
      <xdr:colOff>627120</xdr:colOff>
      <xdr:row>4</xdr:row>
      <xdr:rowOff>351360</xdr:rowOff>
    </xdr:to>
    <xdr:grpSp>
      <xdr:nvGrpSpPr>
        <xdr:cNvPr id="21" name="Group 730"/>
        <xdr:cNvGrpSpPr/>
      </xdr:nvGrpSpPr>
      <xdr:grpSpPr>
        <a:xfrm>
          <a:off x="7560" y="1324440"/>
          <a:ext cx="619560" cy="556560"/>
          <a:chOff x="7560" y="1324440"/>
          <a:chExt cx="619560" cy="556560"/>
        </a:xfrm>
      </xdr:grpSpPr>
      <xdr:sp>
        <xdr:nvSpPr>
          <xdr:cNvPr id="22" name="AutoShape 731"/>
          <xdr:cNvSpPr/>
        </xdr:nvSpPr>
        <xdr:spPr>
          <a:xfrm>
            <a:off x="7560" y="1324440"/>
            <a:ext cx="619560" cy="556560"/>
          </a:xfrm>
          <a:prstGeom prst="rightArrow">
            <a:avLst>
              <a:gd name="adj1" fmla="val 50944"/>
              <a:gd name="adj2" fmla="val 50820"/>
            </a:avLst>
          </a:prstGeom>
          <a:solidFill>
            <a:srgbClr val="00ccff"/>
          </a:solidFill>
          <a:ln w="9360">
            <a:solidFill>
              <a:srgbClr val="000000"/>
            </a:solidFill>
            <a:miter/>
          </a:ln>
        </xdr:spPr>
        <xdr:style>
          <a:lnRef idx="0"/>
          <a:fillRef idx="0"/>
          <a:effectRef idx="0"/>
          <a:fontRef idx="minor"/>
        </xdr:style>
      </xdr:sp>
      <xdr:sp>
        <xdr:nvSpPr>
          <xdr:cNvPr id="23" name="Text Box 732"/>
          <xdr:cNvSpPr/>
        </xdr:nvSpPr>
        <xdr:spPr>
          <a:xfrm>
            <a:off x="30960" y="1545840"/>
            <a:ext cx="564480" cy="25128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2</xdr:col>
      <xdr:colOff>0</xdr:colOff>
      <xdr:row>0</xdr:row>
      <xdr:rowOff>0</xdr:rowOff>
    </xdr:from>
    <xdr:to>
      <xdr:col>3</xdr:col>
      <xdr:colOff>1162440</xdr:colOff>
      <xdr:row>0</xdr:row>
      <xdr:rowOff>563400</xdr:rowOff>
    </xdr:to>
    <xdr:pic>
      <xdr:nvPicPr>
        <xdr:cNvPr id="24" name="Picture 14" descr="ChemTRAC final logo.wmf"/>
        <xdr:cNvPicPr/>
      </xdr:nvPicPr>
      <xdr:blipFill>
        <a:blip r:embed="rId13"/>
        <a:stretch/>
      </xdr:blipFill>
      <xdr:spPr>
        <a:xfrm>
          <a:off x="1980000" y="0"/>
          <a:ext cx="2649600" cy="563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xdr:colOff>
      <xdr:row>9</xdr:row>
      <xdr:rowOff>30600</xdr:rowOff>
    </xdr:from>
    <xdr:to>
      <xdr:col>1</xdr:col>
      <xdr:colOff>1026720</xdr:colOff>
      <xdr:row>10</xdr:row>
      <xdr:rowOff>83520</xdr:rowOff>
    </xdr:to>
    <xdr:sp>
      <xdr:nvSpPr>
        <xdr:cNvPr id="25" name="Rounded Rectangle 18"/>
        <xdr:cNvSpPr/>
      </xdr:nvSpPr>
      <xdr:spPr>
        <a:xfrm>
          <a:off x="735480" y="2752920"/>
          <a:ext cx="1010520" cy="380520"/>
        </a:xfrm>
        <a:prstGeom prst="roundRect">
          <a:avLst>
            <a:gd name="adj" fmla="val 16667"/>
          </a:avLst>
        </a:prstGeom>
        <a:solidFill>
          <a:srgbClr val="558ed5"/>
        </a:solid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a:t>
          </a:r>
          <a:endParaRPr b="0" lang="en-US" sz="1000" spc="-1" strike="noStrike">
            <a:latin typeface="Times New Roman"/>
          </a:endParaRPr>
        </a:p>
      </xdr:txBody>
    </xdr:sp>
    <xdr:clientData/>
  </xdr:twoCellAnchor>
  <xdr:twoCellAnchor editAs="oneCell">
    <xdr:from>
      <xdr:col>1</xdr:col>
      <xdr:colOff>16200</xdr:colOff>
      <xdr:row>11</xdr:row>
      <xdr:rowOff>91800</xdr:rowOff>
    </xdr:from>
    <xdr:to>
      <xdr:col>1</xdr:col>
      <xdr:colOff>1026720</xdr:colOff>
      <xdr:row>12</xdr:row>
      <xdr:rowOff>151920</xdr:rowOff>
    </xdr:to>
    <xdr:sp>
      <xdr:nvSpPr>
        <xdr:cNvPr id="26" name="Rounded Rectangle 19"/>
        <xdr:cNvSpPr/>
      </xdr:nvSpPr>
      <xdr:spPr>
        <a:xfrm>
          <a:off x="735480" y="3347280"/>
          <a:ext cx="1010520" cy="266040"/>
        </a:xfrm>
        <a:prstGeom prst="roundRect">
          <a:avLst>
            <a:gd name="adj" fmla="val 16667"/>
          </a:avLst>
        </a:prstGeom>
        <a:solidFill>
          <a:srgbClr val="376092"/>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26000</xdr:colOff>
      <xdr:row>5</xdr:row>
      <xdr:rowOff>15840</xdr:rowOff>
    </xdr:from>
    <xdr:to>
      <xdr:col>1</xdr:col>
      <xdr:colOff>1136520</xdr:colOff>
      <xdr:row>5</xdr:row>
      <xdr:rowOff>352080</xdr:rowOff>
    </xdr:to>
    <xdr:sp>
      <xdr:nvSpPr>
        <xdr:cNvPr id="27" name="Rounded Rectangle 15"/>
        <xdr:cNvSpPr/>
      </xdr:nvSpPr>
      <xdr:spPr>
        <a:xfrm>
          <a:off x="845280" y="1158840"/>
          <a:ext cx="1010520" cy="336240"/>
        </a:xfrm>
        <a:prstGeom prst="roundRect">
          <a:avLst>
            <a:gd name="adj" fmla="val 16667"/>
          </a:avLst>
        </a:prstGeom>
        <a:solidFill>
          <a:srgbClr val="ccffcc"/>
        </a:solidFill>
        <a:ln w="25560">
          <a:solidFill>
            <a:srgbClr val="ccffcc"/>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484920</xdr:colOff>
      <xdr:row>11</xdr:row>
      <xdr:rowOff>91800</xdr:rowOff>
    </xdr:from>
    <xdr:to>
      <xdr:col>1</xdr:col>
      <xdr:colOff>1097640</xdr:colOff>
      <xdr:row>12</xdr:row>
      <xdr:rowOff>160560</xdr:rowOff>
    </xdr:to>
    <xdr:sp>
      <xdr:nvSpPr>
        <xdr:cNvPr id="28" name="TextBox 19">
          <a:hlinkClick r:id="rId1"/>
        </xdr:cNvPr>
        <xdr:cNvSpPr/>
      </xdr:nvSpPr>
      <xdr:spPr>
        <a:xfrm>
          <a:off x="484920" y="3347280"/>
          <a:ext cx="1332000" cy="274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oneCell">
    <xdr:from>
      <xdr:col>0</xdr:col>
      <xdr:colOff>609840</xdr:colOff>
      <xdr:row>9</xdr:row>
      <xdr:rowOff>38160</xdr:rowOff>
    </xdr:from>
    <xdr:to>
      <xdr:col>1</xdr:col>
      <xdr:colOff>1105200</xdr:colOff>
      <xdr:row>10</xdr:row>
      <xdr:rowOff>91440</xdr:rowOff>
    </xdr:to>
    <xdr:sp>
      <xdr:nvSpPr>
        <xdr:cNvPr id="29" name="TextBox 20">
          <a:hlinkClick r:id="rId2"/>
        </xdr:cNvPr>
        <xdr:cNvSpPr/>
      </xdr:nvSpPr>
      <xdr:spPr>
        <a:xfrm>
          <a:off x="609840" y="2760480"/>
          <a:ext cx="121464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All Substances</a:t>
          </a:r>
          <a:endParaRPr b="0" lang="en-US" sz="1200" spc="-1" strike="noStrike">
            <a:latin typeface="Times New Roman"/>
          </a:endParaRPr>
        </a:p>
      </xdr:txBody>
    </xdr:sp>
    <xdr:clientData/>
  </xdr:twoCellAnchor>
  <xdr:twoCellAnchor editAs="oneCell">
    <xdr:from>
      <xdr:col>1</xdr:col>
      <xdr:colOff>126000</xdr:colOff>
      <xdr:row>5</xdr:row>
      <xdr:rowOff>52920</xdr:rowOff>
    </xdr:from>
    <xdr:to>
      <xdr:col>1</xdr:col>
      <xdr:colOff>1105200</xdr:colOff>
      <xdr:row>5</xdr:row>
      <xdr:rowOff>364680</xdr:rowOff>
    </xdr:to>
    <xdr:sp>
      <xdr:nvSpPr>
        <xdr:cNvPr id="30" name="TextBox 22">
          <a:hlinkClick r:id="rId3"/>
        </xdr:cNvPr>
        <xdr:cNvSpPr/>
      </xdr:nvSpPr>
      <xdr:spPr>
        <a:xfrm>
          <a:off x="845280" y="1195920"/>
          <a:ext cx="979200" cy="3117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1</xdr:col>
      <xdr:colOff>16200</xdr:colOff>
      <xdr:row>13</xdr:row>
      <xdr:rowOff>30240</xdr:rowOff>
    </xdr:from>
    <xdr:to>
      <xdr:col>1</xdr:col>
      <xdr:colOff>1026720</xdr:colOff>
      <xdr:row>14</xdr:row>
      <xdr:rowOff>30240</xdr:rowOff>
    </xdr:to>
    <xdr:sp>
      <xdr:nvSpPr>
        <xdr:cNvPr id="31" name="Rounded Rectangle 20"/>
        <xdr:cNvSpPr/>
      </xdr:nvSpPr>
      <xdr:spPr>
        <a:xfrm>
          <a:off x="735480" y="3872520"/>
          <a:ext cx="1010520" cy="276480"/>
        </a:xfrm>
        <a:prstGeom prst="roundRect">
          <a:avLst>
            <a:gd name="adj" fmla="val 16667"/>
          </a:avLst>
        </a:prstGeom>
        <a:solidFill>
          <a:srgbClr val="17375e"/>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422280</xdr:colOff>
      <xdr:row>13</xdr:row>
      <xdr:rowOff>30240</xdr:rowOff>
    </xdr:from>
    <xdr:to>
      <xdr:col>1</xdr:col>
      <xdr:colOff>1105200</xdr:colOff>
      <xdr:row>14</xdr:row>
      <xdr:rowOff>136800</xdr:rowOff>
    </xdr:to>
    <xdr:sp>
      <xdr:nvSpPr>
        <xdr:cNvPr id="32" name="TextBox 24">
          <a:hlinkClick r:id="rId4"/>
        </xdr:cNvPr>
        <xdr:cNvSpPr/>
      </xdr:nvSpPr>
      <xdr:spPr>
        <a:xfrm>
          <a:off x="422280" y="3872520"/>
          <a:ext cx="1402200" cy="3830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2</xdr:col>
      <xdr:colOff>148320</xdr:colOff>
      <xdr:row>71</xdr:row>
      <xdr:rowOff>7920</xdr:rowOff>
    </xdr:from>
    <xdr:to>
      <xdr:col>3</xdr:col>
      <xdr:colOff>1952640</xdr:colOff>
      <xdr:row>74</xdr:row>
      <xdr:rowOff>38160</xdr:rowOff>
    </xdr:to>
    <xdr:pic>
      <xdr:nvPicPr>
        <xdr:cNvPr id="33" name="Picture 11" descr="Toronto647.wmf"/>
        <xdr:cNvPicPr/>
      </xdr:nvPicPr>
      <xdr:blipFill>
        <a:blip r:embed="rId5"/>
        <a:stretch/>
      </xdr:blipFill>
      <xdr:spPr>
        <a:xfrm>
          <a:off x="2143440" y="18316800"/>
          <a:ext cx="2179800" cy="624600"/>
        </a:xfrm>
        <a:prstGeom prst="rect">
          <a:avLst/>
        </a:prstGeom>
        <a:ln w="0">
          <a:noFill/>
        </a:ln>
      </xdr:spPr>
    </xdr:pic>
    <xdr:clientData/>
  </xdr:twoCellAnchor>
  <xdr:twoCellAnchor editAs="oneCell">
    <xdr:from>
      <xdr:col>9</xdr:col>
      <xdr:colOff>0</xdr:colOff>
      <xdr:row>71</xdr:row>
      <xdr:rowOff>114480</xdr:rowOff>
    </xdr:from>
    <xdr:to>
      <xdr:col>12</xdr:col>
      <xdr:colOff>391680</xdr:colOff>
      <xdr:row>74</xdr:row>
      <xdr:rowOff>7920</xdr:rowOff>
    </xdr:to>
    <xdr:pic>
      <xdr:nvPicPr>
        <xdr:cNvPr id="34" name="Picture 13" descr="livegreen_B.wmf"/>
        <xdr:cNvPicPr/>
      </xdr:nvPicPr>
      <xdr:blipFill>
        <a:blip r:embed="rId6"/>
        <a:stretch/>
      </xdr:blipFill>
      <xdr:spPr>
        <a:xfrm>
          <a:off x="12124800" y="18423360"/>
          <a:ext cx="1955520" cy="487800"/>
        </a:xfrm>
        <a:prstGeom prst="rect">
          <a:avLst/>
        </a:prstGeom>
        <a:ln w="0">
          <a:noFill/>
        </a:ln>
      </xdr:spPr>
    </xdr:pic>
    <xdr:clientData/>
  </xdr:twoCellAnchor>
  <xdr:twoCellAnchor editAs="oneCell">
    <xdr:from>
      <xdr:col>2</xdr:col>
      <xdr:colOff>0</xdr:colOff>
      <xdr:row>0</xdr:row>
      <xdr:rowOff>0</xdr:rowOff>
    </xdr:from>
    <xdr:to>
      <xdr:col>3</xdr:col>
      <xdr:colOff>2265840</xdr:colOff>
      <xdr:row>2</xdr:row>
      <xdr:rowOff>160200</xdr:rowOff>
    </xdr:to>
    <xdr:pic>
      <xdr:nvPicPr>
        <xdr:cNvPr id="35" name="Picture 14" descr="ChemTRAC final logo.wmf"/>
        <xdr:cNvPicPr/>
      </xdr:nvPicPr>
      <xdr:blipFill>
        <a:blip r:embed="rId7"/>
        <a:stretch/>
      </xdr:blipFill>
      <xdr:spPr>
        <a:xfrm>
          <a:off x="1995120" y="0"/>
          <a:ext cx="2641320" cy="556560"/>
        </a:xfrm>
        <a:prstGeom prst="rect">
          <a:avLst/>
        </a:prstGeom>
        <a:ln w="0">
          <a:noFill/>
        </a:ln>
      </xdr:spPr>
    </xdr:pic>
    <xdr:clientData/>
  </xdr:twoCellAnchor>
  <xdr:twoCellAnchor editAs="oneCell">
    <xdr:from>
      <xdr:col>1</xdr:col>
      <xdr:colOff>71280</xdr:colOff>
      <xdr:row>6</xdr:row>
      <xdr:rowOff>290160</xdr:rowOff>
    </xdr:from>
    <xdr:to>
      <xdr:col>1</xdr:col>
      <xdr:colOff>1159920</xdr:colOff>
      <xdr:row>7</xdr:row>
      <xdr:rowOff>228240</xdr:rowOff>
    </xdr:to>
    <xdr:sp>
      <xdr:nvSpPr>
        <xdr:cNvPr id="36" name="Rounded Rectangle 17"/>
        <xdr:cNvSpPr/>
      </xdr:nvSpPr>
      <xdr:spPr>
        <a:xfrm>
          <a:off x="790560" y="1842840"/>
          <a:ext cx="1088640" cy="311400"/>
        </a:xfrm>
        <a:prstGeom prst="roundRect">
          <a:avLst>
            <a:gd name="adj" fmla="val 16667"/>
          </a:avLst>
        </a:prstGeom>
        <a:solidFill>
          <a:srgbClr val="00ffff"/>
        </a:solidFill>
        <a:ln w="25560">
          <a:solidFill>
            <a:srgbClr val="00ffff"/>
          </a:solidFill>
          <a:miter/>
        </a:ln>
      </xdr:spPr>
      <xdr:style>
        <a:lnRef idx="0"/>
        <a:fillRef idx="0"/>
        <a:effectRef idx="0"/>
        <a:fontRef idx="minor"/>
      </xdr:style>
    </xdr:sp>
    <xdr:clientData/>
  </xdr:twoCellAnchor>
  <xdr:twoCellAnchor editAs="oneCell">
    <xdr:from>
      <xdr:col>1</xdr:col>
      <xdr:colOff>38880</xdr:colOff>
      <xdr:row>6</xdr:row>
      <xdr:rowOff>335520</xdr:rowOff>
    </xdr:from>
    <xdr:to>
      <xdr:col>1</xdr:col>
      <xdr:colOff>1136520</xdr:colOff>
      <xdr:row>7</xdr:row>
      <xdr:rowOff>267480</xdr:rowOff>
    </xdr:to>
    <xdr:sp>
      <xdr:nvSpPr>
        <xdr:cNvPr id="37" name="TextBox 27">
          <a:hlinkClick r:id="rId8"/>
        </xdr:cNvPr>
        <xdr:cNvSpPr/>
      </xdr:nvSpPr>
      <xdr:spPr>
        <a:xfrm>
          <a:off x="758160" y="1888200"/>
          <a:ext cx="1097640" cy="305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0</xdr:col>
      <xdr:colOff>0</xdr:colOff>
      <xdr:row>6</xdr:row>
      <xdr:rowOff>190800</xdr:rowOff>
    </xdr:from>
    <xdr:to>
      <xdr:col>0</xdr:col>
      <xdr:colOff>711720</xdr:colOff>
      <xdr:row>7</xdr:row>
      <xdr:rowOff>352080</xdr:rowOff>
    </xdr:to>
    <xdr:grpSp>
      <xdr:nvGrpSpPr>
        <xdr:cNvPr id="38" name="Group 730"/>
        <xdr:cNvGrpSpPr/>
      </xdr:nvGrpSpPr>
      <xdr:grpSpPr>
        <a:xfrm>
          <a:off x="0" y="1743480"/>
          <a:ext cx="711720" cy="534600"/>
          <a:chOff x="0" y="1743480"/>
          <a:chExt cx="711720" cy="534600"/>
        </a:xfrm>
      </xdr:grpSpPr>
      <xdr:sp>
        <xdr:nvSpPr>
          <xdr:cNvPr id="39" name="AutoShape 731"/>
          <xdr:cNvSpPr/>
        </xdr:nvSpPr>
        <xdr:spPr>
          <a:xfrm>
            <a:off x="0" y="1743480"/>
            <a:ext cx="711720" cy="534600"/>
          </a:xfrm>
          <a:prstGeom prst="rightArrow">
            <a:avLst>
              <a:gd name="adj1" fmla="val 50944"/>
              <a:gd name="adj2" fmla="val 60778"/>
            </a:avLst>
          </a:prstGeom>
          <a:solidFill>
            <a:srgbClr val="00ccff"/>
          </a:solidFill>
          <a:ln w="9360">
            <a:solidFill>
              <a:srgbClr val="000000"/>
            </a:solidFill>
            <a:miter/>
          </a:ln>
        </xdr:spPr>
        <xdr:style>
          <a:lnRef idx="0"/>
          <a:fillRef idx="0"/>
          <a:effectRef idx="0"/>
          <a:fontRef idx="minor"/>
        </xdr:style>
      </xdr:sp>
      <xdr:sp>
        <xdr:nvSpPr>
          <xdr:cNvPr id="40" name="Text Box 732"/>
          <xdr:cNvSpPr/>
        </xdr:nvSpPr>
        <xdr:spPr>
          <a:xfrm>
            <a:off x="27000" y="1967400"/>
            <a:ext cx="648720" cy="20088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7560</xdr:colOff>
      <xdr:row>14</xdr:row>
      <xdr:rowOff>205920</xdr:rowOff>
    </xdr:from>
    <xdr:to>
      <xdr:col>1</xdr:col>
      <xdr:colOff>1019160</xdr:colOff>
      <xdr:row>15</xdr:row>
      <xdr:rowOff>198360</xdr:rowOff>
    </xdr:to>
    <xdr:sp>
      <xdr:nvSpPr>
        <xdr:cNvPr id="41" name="Rounded Rectangle 20"/>
        <xdr:cNvSpPr/>
      </xdr:nvSpPr>
      <xdr:spPr>
        <a:xfrm>
          <a:off x="726840" y="4324680"/>
          <a:ext cx="1011600" cy="268560"/>
        </a:xfrm>
        <a:prstGeom prst="roundRect">
          <a:avLst>
            <a:gd name="adj" fmla="val 16667"/>
          </a:avLst>
        </a:prstGeom>
        <a:solidFill>
          <a:srgbClr val="10253f"/>
        </a:solidFill>
        <a:ln w="0">
          <a:noFill/>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0</xdr:col>
      <xdr:colOff>539640</xdr:colOff>
      <xdr:row>14</xdr:row>
      <xdr:rowOff>190800</xdr:rowOff>
    </xdr:from>
    <xdr:to>
      <xdr:col>1</xdr:col>
      <xdr:colOff>1112760</xdr:colOff>
      <xdr:row>15</xdr:row>
      <xdr:rowOff>190800</xdr:rowOff>
    </xdr:to>
    <xdr:sp>
      <xdr:nvSpPr>
        <xdr:cNvPr id="42" name="TextBox 23">
          <a:hlinkClick r:id="rId9"/>
        </xdr:cNvPr>
        <xdr:cNvSpPr/>
      </xdr:nvSpPr>
      <xdr:spPr>
        <a:xfrm>
          <a:off x="539640" y="4309560"/>
          <a:ext cx="1292400" cy="276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xdr:col>
          <xdr:colOff>3146760</xdr:colOff>
          <xdr:row>44</xdr:row>
          <xdr:rowOff>70200</xdr:rowOff>
        </xdr:from>
        <xdr:to>
          <xdr:col>4</xdr:col>
          <xdr:colOff>-2311200</xdr:colOff>
          <xdr:row>45</xdr:row>
          <xdr:rowOff>702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146760</xdr:colOff>
          <xdr:row>45</xdr:row>
          <xdr:rowOff>167040</xdr:rowOff>
        </xdr:from>
        <xdr:to>
          <xdr:col>4</xdr:col>
          <xdr:colOff>-2318400</xdr:colOff>
          <xdr:row>46</xdr:row>
          <xdr:rowOff>1674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11640</xdr:colOff>
          <xdr:row>54</xdr:row>
          <xdr:rowOff>75960</xdr:rowOff>
        </xdr:from>
        <xdr:to>
          <xdr:col>4</xdr:col>
          <xdr:colOff>-3843720</xdr:colOff>
          <xdr:row>55</xdr:row>
          <xdr:rowOff>7560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11640</xdr:colOff>
          <xdr:row>52</xdr:row>
          <xdr:rowOff>90000</xdr:rowOff>
        </xdr:from>
        <xdr:to>
          <xdr:col>4</xdr:col>
          <xdr:colOff>-3843720</xdr:colOff>
          <xdr:row>53</xdr:row>
          <xdr:rowOff>896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11640</xdr:colOff>
          <xdr:row>55</xdr:row>
          <xdr:rowOff>191160</xdr:rowOff>
        </xdr:from>
        <xdr:to>
          <xdr:col>4</xdr:col>
          <xdr:colOff>-3843720</xdr:colOff>
          <xdr:row>56</xdr:row>
          <xdr:rowOff>19080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446000</xdr:colOff>
          <xdr:row>52</xdr:row>
          <xdr:rowOff>81720</xdr:rowOff>
        </xdr:from>
        <xdr:to>
          <xdr:col>4</xdr:col>
          <xdr:colOff>-892800</xdr:colOff>
          <xdr:row>53</xdr:row>
          <xdr:rowOff>813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146760</xdr:colOff>
          <xdr:row>58</xdr:row>
          <xdr:rowOff>107640</xdr:rowOff>
        </xdr:from>
        <xdr:to>
          <xdr:col>4</xdr:col>
          <xdr:colOff>-2350080</xdr:colOff>
          <xdr:row>59</xdr:row>
          <xdr:rowOff>1681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155040</xdr:colOff>
          <xdr:row>61</xdr:row>
          <xdr:rowOff>30600</xdr:rowOff>
        </xdr:from>
        <xdr:to>
          <xdr:col>4</xdr:col>
          <xdr:colOff>-2341440</xdr:colOff>
          <xdr:row>62</xdr:row>
          <xdr:rowOff>687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146760</xdr:colOff>
          <xdr:row>38</xdr:row>
          <xdr:rowOff>185040</xdr:rowOff>
        </xdr:from>
        <xdr:to>
          <xdr:col>4</xdr:col>
          <xdr:colOff>-2309760</xdr:colOff>
          <xdr:row>39</xdr:row>
          <xdr:rowOff>192600</xdr:rowOff>
        </xdr:to>
        <xdr:sp>
          <xdr:nvSpPr>
            <xdr:cNvPr id="0" name="Drop Down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83360</xdr:colOff>
          <xdr:row>14</xdr:row>
          <xdr:rowOff>197640</xdr:rowOff>
        </xdr:from>
        <xdr:to>
          <xdr:col>4</xdr:col>
          <xdr:colOff>-361080</xdr:colOff>
          <xdr:row>15</xdr:row>
          <xdr:rowOff>139320</xdr:rowOff>
        </xdr:to>
        <xdr:sp>
          <xdr:nvSpPr>
            <xdr:cNvPr id="0" name="Drop Down 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83360</xdr:colOff>
          <xdr:row>23</xdr:row>
          <xdr:rowOff>205560</xdr:rowOff>
        </xdr:from>
        <xdr:to>
          <xdr:col>4</xdr:col>
          <xdr:colOff>-338040</xdr:colOff>
          <xdr:row>24</xdr:row>
          <xdr:rowOff>146520</xdr:rowOff>
        </xdr:to>
        <xdr:sp>
          <xdr:nvSpPr>
            <xdr:cNvPr id="0" name="Drop Down 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400280</xdr:colOff>
          <xdr:row>16</xdr:row>
          <xdr:rowOff>251280</xdr:rowOff>
        </xdr:from>
        <xdr:to>
          <xdr:col>4</xdr:col>
          <xdr:colOff>-353520</xdr:colOff>
          <xdr:row>17</xdr:row>
          <xdr:rowOff>192240</xdr:rowOff>
        </xdr:to>
        <xdr:sp>
          <xdr:nvSpPr>
            <xdr:cNvPr id="0" name="Drop Down 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407840</xdr:colOff>
          <xdr:row>18</xdr:row>
          <xdr:rowOff>12960</xdr:rowOff>
        </xdr:from>
        <xdr:to>
          <xdr:col>4</xdr:col>
          <xdr:colOff>-345240</xdr:colOff>
          <xdr:row>19</xdr:row>
          <xdr:rowOff>-45720</xdr:rowOff>
        </xdr:to>
        <xdr:sp>
          <xdr:nvSpPr>
            <xdr:cNvPr id="0" name="Drop Down 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383360</xdr:colOff>
          <xdr:row>24</xdr:row>
          <xdr:rowOff>217080</xdr:rowOff>
        </xdr:from>
        <xdr:to>
          <xdr:col>4</xdr:col>
          <xdr:colOff>-353520</xdr:colOff>
          <xdr:row>25</xdr:row>
          <xdr:rowOff>158040</xdr:rowOff>
        </xdr:to>
        <xdr:sp>
          <xdr:nvSpPr>
            <xdr:cNvPr id="0" name="Drop Down 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407840</xdr:colOff>
          <xdr:row>26</xdr:row>
          <xdr:rowOff>176760</xdr:rowOff>
        </xdr:from>
        <xdr:to>
          <xdr:col>4</xdr:col>
          <xdr:colOff>-361080</xdr:colOff>
          <xdr:row>27</xdr:row>
          <xdr:rowOff>118080</xdr:rowOff>
        </xdr:to>
        <xdr:sp>
          <xdr:nvSpPr>
            <xdr:cNvPr id="0" name="Drop Down 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415400</xdr:colOff>
          <xdr:row>27</xdr:row>
          <xdr:rowOff>195840</xdr:rowOff>
        </xdr:from>
        <xdr:to>
          <xdr:col>4</xdr:col>
          <xdr:colOff>-353520</xdr:colOff>
          <xdr:row>28</xdr:row>
          <xdr:rowOff>137160</xdr:rowOff>
        </xdr:to>
        <xdr:sp>
          <xdr:nvSpPr>
            <xdr:cNvPr id="0" name="Drop Down 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407840</xdr:colOff>
          <xdr:row>28</xdr:row>
          <xdr:rowOff>223200</xdr:rowOff>
        </xdr:from>
        <xdr:to>
          <xdr:col>4</xdr:col>
          <xdr:colOff>-361080</xdr:colOff>
          <xdr:row>29</xdr:row>
          <xdr:rowOff>163440</xdr:rowOff>
        </xdr:to>
        <xdr:sp>
          <xdr:nvSpPr>
            <xdr:cNvPr id="0" name="Drop Down 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70600</xdr:colOff>
          <xdr:row>14</xdr:row>
          <xdr:rowOff>190080</xdr:rowOff>
        </xdr:from>
        <xdr:to>
          <xdr:col>3</xdr:col>
          <xdr:colOff>1427040</xdr:colOff>
          <xdr:row>15</xdr:row>
          <xdr:rowOff>131760</xdr:rowOff>
        </xdr:to>
        <xdr:sp>
          <xdr:nvSpPr>
            <xdr:cNvPr id="0" name="Drop Down 2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33960</xdr:colOff>
          <xdr:row>14</xdr:row>
          <xdr:rowOff>197640</xdr:rowOff>
        </xdr:from>
        <xdr:to>
          <xdr:col>4</xdr:col>
          <xdr:colOff>-3554640</xdr:colOff>
          <xdr:row>15</xdr:row>
          <xdr:rowOff>139320</xdr:rowOff>
        </xdr:to>
        <xdr:sp>
          <xdr:nvSpPr>
            <xdr:cNvPr id="0" name="Drop Down 2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407840</xdr:colOff>
          <xdr:row>15</xdr:row>
          <xdr:rowOff>209520</xdr:rowOff>
        </xdr:from>
        <xdr:to>
          <xdr:col>4</xdr:col>
          <xdr:colOff>-361080</xdr:colOff>
          <xdr:row>16</xdr:row>
          <xdr:rowOff>150840</xdr:rowOff>
        </xdr:to>
        <xdr:sp>
          <xdr:nvSpPr>
            <xdr:cNvPr id="0" name="Drop Down 2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186720</xdr:colOff>
          <xdr:row>34</xdr:row>
          <xdr:rowOff>118080</xdr:rowOff>
        </xdr:from>
        <xdr:to>
          <xdr:col>4</xdr:col>
          <xdr:colOff>-2309760</xdr:colOff>
          <xdr:row>35</xdr:row>
          <xdr:rowOff>133560</xdr:rowOff>
        </xdr:to>
        <xdr:sp>
          <xdr:nvSpPr>
            <xdr:cNvPr id="0" name="Drop Down 33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9</xdr:row>
      <xdr:rowOff>160200</xdr:rowOff>
    </xdr:from>
    <xdr:to>
      <xdr:col>1</xdr:col>
      <xdr:colOff>1026720</xdr:colOff>
      <xdr:row>11</xdr:row>
      <xdr:rowOff>37800</xdr:rowOff>
    </xdr:to>
    <xdr:sp>
      <xdr:nvSpPr>
        <xdr:cNvPr id="43" name="Rounded Rectangle 18"/>
        <xdr:cNvSpPr/>
      </xdr:nvSpPr>
      <xdr:spPr>
        <a:xfrm>
          <a:off x="735120" y="2625120"/>
          <a:ext cx="1019160" cy="273960"/>
        </a:xfrm>
        <a:prstGeom prst="roundRect">
          <a:avLst>
            <a:gd name="adj" fmla="val 16667"/>
          </a:avLst>
        </a:prstGeom>
        <a:solidFill>
          <a:srgbClr val="558ed5"/>
        </a:solidFill>
        <a:ln w="0">
          <a:noFill/>
        </a:ln>
      </xdr:spPr>
      <xdr:style>
        <a:lnRef idx="0"/>
        <a:fillRef idx="0"/>
        <a:effectRef idx="0"/>
        <a:fontRef idx="minor"/>
      </xdr:style>
    </xdr:sp>
    <xdr:clientData/>
  </xdr:twoCellAnchor>
  <xdr:twoCellAnchor editAs="oneCell">
    <xdr:from>
      <xdr:col>1</xdr:col>
      <xdr:colOff>16200</xdr:colOff>
      <xdr:row>8</xdr:row>
      <xdr:rowOff>52560</xdr:rowOff>
    </xdr:from>
    <xdr:to>
      <xdr:col>1</xdr:col>
      <xdr:colOff>1105920</xdr:colOff>
      <xdr:row>8</xdr:row>
      <xdr:rowOff>357840</xdr:rowOff>
    </xdr:to>
    <xdr:sp>
      <xdr:nvSpPr>
        <xdr:cNvPr id="44" name="Rounded Rectangle 17"/>
        <xdr:cNvSpPr/>
      </xdr:nvSpPr>
      <xdr:spPr>
        <a:xfrm>
          <a:off x="743760" y="2083320"/>
          <a:ext cx="1089720" cy="305280"/>
        </a:xfrm>
        <a:prstGeom prst="roundRect">
          <a:avLst>
            <a:gd name="adj" fmla="val 16667"/>
          </a:avLst>
        </a:prstGeom>
        <a:solidFill>
          <a:srgbClr val="00ffff"/>
        </a:solidFill>
        <a:ln w="25560">
          <a:solidFill>
            <a:srgbClr val="00fff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6200</xdr:colOff>
      <xdr:row>12</xdr:row>
      <xdr:rowOff>30240</xdr:rowOff>
    </xdr:from>
    <xdr:to>
      <xdr:col>1</xdr:col>
      <xdr:colOff>1026720</xdr:colOff>
      <xdr:row>13</xdr:row>
      <xdr:rowOff>106560</xdr:rowOff>
    </xdr:to>
    <xdr:sp>
      <xdr:nvSpPr>
        <xdr:cNvPr id="45" name="Rounded Rectangle 19"/>
        <xdr:cNvSpPr/>
      </xdr:nvSpPr>
      <xdr:spPr>
        <a:xfrm>
          <a:off x="743760" y="3089520"/>
          <a:ext cx="1010520" cy="274680"/>
        </a:xfrm>
        <a:prstGeom prst="roundRect">
          <a:avLst>
            <a:gd name="adj" fmla="val 16667"/>
          </a:avLst>
        </a:prstGeom>
        <a:solidFill>
          <a:srgbClr val="376092"/>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6200</xdr:colOff>
      <xdr:row>5</xdr:row>
      <xdr:rowOff>0</xdr:rowOff>
    </xdr:from>
    <xdr:to>
      <xdr:col>1</xdr:col>
      <xdr:colOff>1105920</xdr:colOff>
      <xdr:row>5</xdr:row>
      <xdr:rowOff>289080</xdr:rowOff>
    </xdr:to>
    <xdr:sp>
      <xdr:nvSpPr>
        <xdr:cNvPr id="46" name="Rounded Rectangle 15"/>
        <xdr:cNvSpPr/>
      </xdr:nvSpPr>
      <xdr:spPr>
        <a:xfrm>
          <a:off x="743760" y="1196280"/>
          <a:ext cx="1089720" cy="289080"/>
        </a:xfrm>
        <a:prstGeom prst="roundRect">
          <a:avLst>
            <a:gd name="adj" fmla="val 16667"/>
          </a:avLst>
        </a:prstGeom>
        <a:solidFill>
          <a:srgbClr val="ccffcc"/>
        </a:solidFill>
        <a:ln w="25560">
          <a:solidFill>
            <a:srgbClr val="ccffcc"/>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399240</xdr:colOff>
      <xdr:row>12</xdr:row>
      <xdr:rowOff>45720</xdr:rowOff>
    </xdr:from>
    <xdr:to>
      <xdr:col>1</xdr:col>
      <xdr:colOff>1097280</xdr:colOff>
      <xdr:row>13</xdr:row>
      <xdr:rowOff>122040</xdr:rowOff>
    </xdr:to>
    <xdr:sp>
      <xdr:nvSpPr>
        <xdr:cNvPr id="47" name="TextBox 7">
          <a:hlinkClick r:id="rId1"/>
        </xdr:cNvPr>
        <xdr:cNvSpPr/>
      </xdr:nvSpPr>
      <xdr:spPr>
        <a:xfrm>
          <a:off x="399240" y="3105000"/>
          <a:ext cx="1425600" cy="274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oneCell">
    <xdr:from>
      <xdr:col>0</xdr:col>
      <xdr:colOff>633960</xdr:colOff>
      <xdr:row>9</xdr:row>
      <xdr:rowOff>160200</xdr:rowOff>
    </xdr:from>
    <xdr:to>
      <xdr:col>1</xdr:col>
      <xdr:colOff>1104840</xdr:colOff>
      <xdr:row>11</xdr:row>
      <xdr:rowOff>37800</xdr:rowOff>
    </xdr:to>
    <xdr:sp>
      <xdr:nvSpPr>
        <xdr:cNvPr id="48" name="TextBox 8">
          <a:hlinkClick r:id="rId2"/>
        </xdr:cNvPr>
        <xdr:cNvSpPr/>
      </xdr:nvSpPr>
      <xdr:spPr>
        <a:xfrm>
          <a:off x="633960" y="2625120"/>
          <a:ext cx="1198440" cy="273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All</a:t>
          </a:r>
          <a:r>
            <a:rPr b="0" lang="en-US" sz="1200" spc="-1" strike="noStrike">
              <a:solidFill>
                <a:srgbClr val="000000"/>
              </a:solidFill>
              <a:latin typeface="Times New Roman"/>
            </a:rPr>
            <a:t> </a:t>
          </a:r>
          <a:r>
            <a:rPr b="0" lang="en-US" sz="1200" spc="-1" strike="noStrike">
              <a:solidFill>
                <a:srgbClr val="ffffff"/>
              </a:solidFill>
              <a:latin typeface="Times New Roman"/>
            </a:rPr>
            <a:t>Substances</a:t>
          </a:r>
          <a:endParaRPr b="0" lang="en-US" sz="1200" spc="-1" strike="noStrike">
            <a:latin typeface="Times New Roman"/>
          </a:endParaRPr>
        </a:p>
      </xdr:txBody>
    </xdr:sp>
    <xdr:clientData/>
  </xdr:twoCellAnchor>
  <xdr:twoCellAnchor editAs="oneCell">
    <xdr:from>
      <xdr:col>1</xdr:col>
      <xdr:colOff>30960</xdr:colOff>
      <xdr:row>8</xdr:row>
      <xdr:rowOff>67680</xdr:rowOff>
    </xdr:from>
    <xdr:to>
      <xdr:col>1</xdr:col>
      <xdr:colOff>1104840</xdr:colOff>
      <xdr:row>8</xdr:row>
      <xdr:rowOff>318960</xdr:rowOff>
    </xdr:to>
    <xdr:sp>
      <xdr:nvSpPr>
        <xdr:cNvPr id="49" name="TextBox 9">
          <a:hlinkClick r:id="rId3"/>
        </xdr:cNvPr>
        <xdr:cNvSpPr/>
      </xdr:nvSpPr>
      <xdr:spPr>
        <a:xfrm>
          <a:off x="758520" y="2098440"/>
          <a:ext cx="1073880" cy="251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23760</xdr:colOff>
      <xdr:row>5</xdr:row>
      <xdr:rowOff>7920</xdr:rowOff>
    </xdr:from>
    <xdr:to>
      <xdr:col>1</xdr:col>
      <xdr:colOff>1097280</xdr:colOff>
      <xdr:row>6</xdr:row>
      <xdr:rowOff>53280</xdr:rowOff>
    </xdr:to>
    <xdr:sp>
      <xdr:nvSpPr>
        <xdr:cNvPr id="50" name="TextBox 10">
          <a:hlinkClick r:id="rId4"/>
        </xdr:cNvPr>
        <xdr:cNvSpPr/>
      </xdr:nvSpPr>
      <xdr:spPr>
        <a:xfrm>
          <a:off x="751320" y="1204200"/>
          <a:ext cx="1073520" cy="445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1</xdr:col>
      <xdr:colOff>16200</xdr:colOff>
      <xdr:row>14</xdr:row>
      <xdr:rowOff>0</xdr:rowOff>
    </xdr:from>
    <xdr:to>
      <xdr:col>1</xdr:col>
      <xdr:colOff>1026720</xdr:colOff>
      <xdr:row>15</xdr:row>
      <xdr:rowOff>122040</xdr:rowOff>
    </xdr:to>
    <xdr:sp>
      <xdr:nvSpPr>
        <xdr:cNvPr id="51" name="Rounded Rectangle 20"/>
        <xdr:cNvSpPr/>
      </xdr:nvSpPr>
      <xdr:spPr>
        <a:xfrm>
          <a:off x="743760" y="3455640"/>
          <a:ext cx="1010520" cy="327960"/>
        </a:xfrm>
        <a:prstGeom prst="roundRect">
          <a:avLst>
            <a:gd name="adj" fmla="val 16667"/>
          </a:avLst>
        </a:prstGeom>
        <a:solidFill>
          <a:srgbClr val="17375e"/>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399240</xdr:colOff>
      <xdr:row>14</xdr:row>
      <xdr:rowOff>30600</xdr:rowOff>
    </xdr:from>
    <xdr:to>
      <xdr:col>1</xdr:col>
      <xdr:colOff>1104840</xdr:colOff>
      <xdr:row>15</xdr:row>
      <xdr:rowOff>152280</xdr:rowOff>
    </xdr:to>
    <xdr:sp>
      <xdr:nvSpPr>
        <xdr:cNvPr id="52" name="TextBox 12">
          <a:hlinkClick r:id="rId5"/>
        </xdr:cNvPr>
        <xdr:cNvSpPr/>
      </xdr:nvSpPr>
      <xdr:spPr>
        <a:xfrm>
          <a:off x="399240" y="3486240"/>
          <a:ext cx="1433160" cy="327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1</xdr:col>
      <xdr:colOff>16200</xdr:colOff>
      <xdr:row>17</xdr:row>
      <xdr:rowOff>7560</xdr:rowOff>
    </xdr:from>
    <xdr:to>
      <xdr:col>1</xdr:col>
      <xdr:colOff>1090080</xdr:colOff>
      <xdr:row>18</xdr:row>
      <xdr:rowOff>53640</xdr:rowOff>
    </xdr:to>
    <xdr:sp>
      <xdr:nvSpPr>
        <xdr:cNvPr id="53" name="Rounded Rectangle 20"/>
        <xdr:cNvSpPr/>
      </xdr:nvSpPr>
      <xdr:spPr>
        <a:xfrm>
          <a:off x="743760" y="4095720"/>
          <a:ext cx="1073880" cy="244080"/>
        </a:xfrm>
        <a:prstGeom prst="roundRect">
          <a:avLst>
            <a:gd name="adj" fmla="val 16667"/>
          </a:avLst>
        </a:prstGeom>
        <a:solidFill>
          <a:srgbClr val="10253f"/>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63400</xdr:colOff>
      <xdr:row>16</xdr:row>
      <xdr:rowOff>213480</xdr:rowOff>
    </xdr:from>
    <xdr:to>
      <xdr:col>1</xdr:col>
      <xdr:colOff>1121040</xdr:colOff>
      <xdr:row>18</xdr:row>
      <xdr:rowOff>30240</xdr:rowOff>
    </xdr:to>
    <xdr:sp>
      <xdr:nvSpPr>
        <xdr:cNvPr id="54" name="TextBox 14">
          <a:hlinkClick r:id="rId6"/>
        </xdr:cNvPr>
        <xdr:cNvSpPr/>
      </xdr:nvSpPr>
      <xdr:spPr>
        <a:xfrm>
          <a:off x="563400" y="4073040"/>
          <a:ext cx="1285200" cy="243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clientData/>
  </xdr:twoCellAnchor>
  <xdr:twoCellAnchor editAs="oneCell">
    <xdr:from>
      <xdr:col>6</xdr:col>
      <xdr:colOff>39600</xdr:colOff>
      <xdr:row>55</xdr:row>
      <xdr:rowOff>122400</xdr:rowOff>
    </xdr:from>
    <xdr:to>
      <xdr:col>8</xdr:col>
      <xdr:colOff>94680</xdr:colOff>
      <xdr:row>58</xdr:row>
      <xdr:rowOff>30240</xdr:rowOff>
    </xdr:to>
    <xdr:pic>
      <xdr:nvPicPr>
        <xdr:cNvPr id="55" name="Picture 13" descr="livegreen_B.wmf"/>
        <xdr:cNvPicPr/>
      </xdr:nvPicPr>
      <xdr:blipFill>
        <a:blip r:embed="rId7"/>
        <a:stretch/>
      </xdr:blipFill>
      <xdr:spPr>
        <a:xfrm>
          <a:off x="7835400" y="12468600"/>
          <a:ext cx="1863000" cy="502200"/>
        </a:xfrm>
        <a:prstGeom prst="rect">
          <a:avLst/>
        </a:prstGeom>
        <a:ln w="0">
          <a:noFill/>
        </a:ln>
      </xdr:spPr>
    </xdr:pic>
    <xdr:clientData/>
  </xdr:twoCellAnchor>
  <xdr:twoCellAnchor editAs="oneCell">
    <xdr:from>
      <xdr:col>2</xdr:col>
      <xdr:colOff>8280</xdr:colOff>
      <xdr:row>55</xdr:row>
      <xdr:rowOff>83520</xdr:rowOff>
    </xdr:from>
    <xdr:to>
      <xdr:col>2</xdr:col>
      <xdr:colOff>2188440</xdr:colOff>
      <xdr:row>58</xdr:row>
      <xdr:rowOff>122400</xdr:rowOff>
    </xdr:to>
    <xdr:pic>
      <xdr:nvPicPr>
        <xdr:cNvPr id="56" name="Picture 11" descr="Toronto647.wmf"/>
        <xdr:cNvPicPr/>
      </xdr:nvPicPr>
      <xdr:blipFill>
        <a:blip r:embed="rId8"/>
        <a:stretch/>
      </xdr:blipFill>
      <xdr:spPr>
        <a:xfrm>
          <a:off x="2004120" y="12429720"/>
          <a:ext cx="2180160" cy="633240"/>
        </a:xfrm>
        <a:prstGeom prst="rect">
          <a:avLst/>
        </a:prstGeom>
        <a:ln w="0">
          <a:noFill/>
        </a:ln>
      </xdr:spPr>
    </xdr:pic>
    <xdr:clientData/>
  </xdr:twoCellAnchor>
  <xdr:twoCellAnchor editAs="oneCell">
    <xdr:from>
      <xdr:col>0</xdr:col>
      <xdr:colOff>7920</xdr:colOff>
      <xdr:row>9</xdr:row>
      <xdr:rowOff>30240</xdr:rowOff>
    </xdr:from>
    <xdr:to>
      <xdr:col>0</xdr:col>
      <xdr:colOff>720000</xdr:colOff>
      <xdr:row>12</xdr:row>
      <xdr:rowOff>9360</xdr:rowOff>
    </xdr:to>
    <xdr:grpSp>
      <xdr:nvGrpSpPr>
        <xdr:cNvPr id="57" name="Group 730"/>
        <xdr:cNvGrpSpPr/>
      </xdr:nvGrpSpPr>
      <xdr:grpSpPr>
        <a:xfrm>
          <a:off x="7920" y="2495160"/>
          <a:ext cx="712080" cy="573480"/>
          <a:chOff x="7920" y="2495160"/>
          <a:chExt cx="712080" cy="573480"/>
        </a:xfrm>
      </xdr:grpSpPr>
      <xdr:sp>
        <xdr:nvSpPr>
          <xdr:cNvPr id="58" name="AutoShape 731"/>
          <xdr:cNvSpPr/>
        </xdr:nvSpPr>
        <xdr:spPr>
          <a:xfrm>
            <a:off x="7920" y="2495160"/>
            <a:ext cx="712080" cy="573480"/>
          </a:xfrm>
          <a:prstGeom prst="rightArrow">
            <a:avLst>
              <a:gd name="adj1" fmla="val 50944"/>
              <a:gd name="adj2" fmla="val 56686"/>
            </a:avLst>
          </a:prstGeom>
          <a:solidFill>
            <a:srgbClr val="00ccff"/>
          </a:solidFill>
          <a:ln w="9360">
            <a:solidFill>
              <a:srgbClr val="000000"/>
            </a:solidFill>
            <a:miter/>
          </a:ln>
        </xdr:spPr>
        <xdr:style>
          <a:lnRef idx="0"/>
          <a:fillRef idx="0"/>
          <a:effectRef idx="0"/>
          <a:fontRef idx="minor"/>
        </xdr:style>
      </xdr:sp>
      <xdr:sp>
        <xdr:nvSpPr>
          <xdr:cNvPr id="59" name="Text Box 732"/>
          <xdr:cNvSpPr/>
        </xdr:nvSpPr>
        <xdr:spPr>
          <a:xfrm>
            <a:off x="70920" y="2692440"/>
            <a:ext cx="649080" cy="25884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2</xdr:col>
      <xdr:colOff>0</xdr:colOff>
      <xdr:row>0</xdr:row>
      <xdr:rowOff>0</xdr:rowOff>
    </xdr:from>
    <xdr:to>
      <xdr:col>2</xdr:col>
      <xdr:colOff>2633400</xdr:colOff>
      <xdr:row>2</xdr:row>
      <xdr:rowOff>160200</xdr:rowOff>
    </xdr:to>
    <xdr:pic>
      <xdr:nvPicPr>
        <xdr:cNvPr id="60" name="Picture 14" descr="ChemTRAC final logo.wmf"/>
        <xdr:cNvPicPr/>
      </xdr:nvPicPr>
      <xdr:blipFill>
        <a:blip r:embed="rId9"/>
        <a:stretch/>
      </xdr:blipFill>
      <xdr:spPr>
        <a:xfrm>
          <a:off x="1995840" y="0"/>
          <a:ext cx="2633400" cy="556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80</xdr:colOff>
      <xdr:row>10</xdr:row>
      <xdr:rowOff>99360</xdr:rowOff>
    </xdr:from>
    <xdr:to>
      <xdr:col>1</xdr:col>
      <xdr:colOff>1026000</xdr:colOff>
      <xdr:row>11</xdr:row>
      <xdr:rowOff>144720</xdr:rowOff>
    </xdr:to>
    <xdr:sp>
      <xdr:nvSpPr>
        <xdr:cNvPr id="61" name="Rounded Rectangle 18"/>
        <xdr:cNvSpPr/>
      </xdr:nvSpPr>
      <xdr:spPr>
        <a:xfrm>
          <a:off x="640800" y="2831040"/>
          <a:ext cx="1010520" cy="273960"/>
        </a:xfrm>
        <a:prstGeom prst="roundRect">
          <a:avLst>
            <a:gd name="adj" fmla="val 16667"/>
          </a:avLst>
        </a:prstGeom>
        <a:solidFill>
          <a:srgbClr val="558ed5"/>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5480</xdr:colOff>
      <xdr:row>7</xdr:row>
      <xdr:rowOff>122400</xdr:rowOff>
    </xdr:from>
    <xdr:to>
      <xdr:col>1</xdr:col>
      <xdr:colOff>1105200</xdr:colOff>
      <xdr:row>9</xdr:row>
      <xdr:rowOff>114840</xdr:rowOff>
    </xdr:to>
    <xdr:sp>
      <xdr:nvSpPr>
        <xdr:cNvPr id="62" name="Rounded Rectangle 17"/>
        <xdr:cNvSpPr/>
      </xdr:nvSpPr>
      <xdr:spPr>
        <a:xfrm>
          <a:off x="640800" y="2084400"/>
          <a:ext cx="1089720" cy="324000"/>
        </a:xfrm>
        <a:prstGeom prst="roundRect">
          <a:avLst>
            <a:gd name="adj" fmla="val 16667"/>
          </a:avLst>
        </a:prstGeom>
        <a:solidFill>
          <a:srgbClr val="00ffff"/>
        </a:solidFill>
        <a:ln w="25560">
          <a:solidFill>
            <a:srgbClr val="00fff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8280</xdr:colOff>
      <xdr:row>12</xdr:row>
      <xdr:rowOff>106200</xdr:rowOff>
    </xdr:from>
    <xdr:to>
      <xdr:col>1</xdr:col>
      <xdr:colOff>1026000</xdr:colOff>
      <xdr:row>13</xdr:row>
      <xdr:rowOff>152640</xdr:rowOff>
    </xdr:to>
    <xdr:sp>
      <xdr:nvSpPr>
        <xdr:cNvPr id="63" name="Rounded Rectangle 19"/>
        <xdr:cNvSpPr/>
      </xdr:nvSpPr>
      <xdr:spPr>
        <a:xfrm>
          <a:off x="633600" y="3295080"/>
          <a:ext cx="1017720" cy="275040"/>
        </a:xfrm>
        <a:prstGeom prst="roundRect">
          <a:avLst>
            <a:gd name="adj" fmla="val 16667"/>
          </a:avLst>
        </a:prstGeom>
        <a:solidFill>
          <a:srgbClr val="376092"/>
        </a:solidFill>
        <a:ln w="0">
          <a:noFill/>
        </a:ln>
      </xdr:spPr>
      <xdr:style>
        <a:lnRef idx="0"/>
        <a:fillRef idx="0"/>
        <a:effectRef idx="0"/>
        <a:fontRef idx="minor"/>
      </xdr:style>
    </xdr:sp>
    <xdr:clientData/>
  </xdr:twoCellAnchor>
  <xdr:twoCellAnchor editAs="oneCell">
    <xdr:from>
      <xdr:col>1</xdr:col>
      <xdr:colOff>15480</xdr:colOff>
      <xdr:row>5</xdr:row>
      <xdr:rowOff>23040</xdr:rowOff>
    </xdr:from>
    <xdr:to>
      <xdr:col>1</xdr:col>
      <xdr:colOff>1104120</xdr:colOff>
      <xdr:row>5</xdr:row>
      <xdr:rowOff>327600</xdr:rowOff>
    </xdr:to>
    <xdr:sp>
      <xdr:nvSpPr>
        <xdr:cNvPr id="64" name="Rounded Rectangle 15"/>
        <xdr:cNvSpPr/>
      </xdr:nvSpPr>
      <xdr:spPr>
        <a:xfrm>
          <a:off x="640800" y="1127880"/>
          <a:ext cx="1088640" cy="304560"/>
        </a:xfrm>
        <a:prstGeom prst="roundRect">
          <a:avLst>
            <a:gd name="adj" fmla="val 16667"/>
          </a:avLst>
        </a:prstGeom>
        <a:solidFill>
          <a:srgbClr val="ccffcc"/>
        </a:solidFill>
        <a:ln w="25560">
          <a:solidFill>
            <a:srgbClr val="ccffcc"/>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446040</xdr:colOff>
      <xdr:row>12</xdr:row>
      <xdr:rowOff>106200</xdr:rowOff>
    </xdr:from>
    <xdr:to>
      <xdr:col>1</xdr:col>
      <xdr:colOff>1073160</xdr:colOff>
      <xdr:row>13</xdr:row>
      <xdr:rowOff>137880</xdr:rowOff>
    </xdr:to>
    <xdr:sp>
      <xdr:nvSpPr>
        <xdr:cNvPr id="65" name="TextBox 7">
          <a:hlinkClick r:id="rId1"/>
        </xdr:cNvPr>
        <xdr:cNvSpPr/>
      </xdr:nvSpPr>
      <xdr:spPr>
        <a:xfrm>
          <a:off x="446040" y="3295080"/>
          <a:ext cx="1252440" cy="260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oneCell">
    <xdr:from>
      <xdr:col>0</xdr:col>
      <xdr:colOff>414000</xdr:colOff>
      <xdr:row>10</xdr:row>
      <xdr:rowOff>99360</xdr:rowOff>
    </xdr:from>
    <xdr:to>
      <xdr:col>1</xdr:col>
      <xdr:colOff>1105200</xdr:colOff>
      <xdr:row>11</xdr:row>
      <xdr:rowOff>144720</xdr:rowOff>
    </xdr:to>
    <xdr:sp>
      <xdr:nvSpPr>
        <xdr:cNvPr id="66" name="TextBox 8">
          <a:hlinkClick r:id="rId2"/>
        </xdr:cNvPr>
        <xdr:cNvSpPr/>
      </xdr:nvSpPr>
      <xdr:spPr>
        <a:xfrm>
          <a:off x="414000" y="2831040"/>
          <a:ext cx="1316520" cy="273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All Substances</a:t>
          </a:r>
          <a:endParaRPr b="0" lang="en-US" sz="1200" spc="-1" strike="noStrike">
            <a:latin typeface="Times New Roman"/>
          </a:endParaRPr>
        </a:p>
      </xdr:txBody>
    </xdr:sp>
    <xdr:clientData/>
  </xdr:twoCellAnchor>
  <xdr:twoCellAnchor editAs="oneCell">
    <xdr:from>
      <xdr:col>1</xdr:col>
      <xdr:colOff>30960</xdr:colOff>
      <xdr:row>7</xdr:row>
      <xdr:rowOff>160200</xdr:rowOff>
    </xdr:from>
    <xdr:to>
      <xdr:col>1</xdr:col>
      <xdr:colOff>1120680</xdr:colOff>
      <xdr:row>9</xdr:row>
      <xdr:rowOff>145440</xdr:rowOff>
    </xdr:to>
    <xdr:sp>
      <xdr:nvSpPr>
        <xdr:cNvPr id="67" name="TextBox 9">
          <a:hlinkClick r:id="rId3"/>
        </xdr:cNvPr>
        <xdr:cNvSpPr/>
      </xdr:nvSpPr>
      <xdr:spPr>
        <a:xfrm>
          <a:off x="656280" y="2122200"/>
          <a:ext cx="1089720" cy="3168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23760</xdr:colOff>
      <xdr:row>5</xdr:row>
      <xdr:rowOff>60480</xdr:rowOff>
    </xdr:from>
    <xdr:to>
      <xdr:col>1</xdr:col>
      <xdr:colOff>1112400</xdr:colOff>
      <xdr:row>6</xdr:row>
      <xdr:rowOff>137160</xdr:rowOff>
    </xdr:to>
    <xdr:sp>
      <xdr:nvSpPr>
        <xdr:cNvPr id="68" name="TextBox 10">
          <a:hlinkClick r:id="rId4"/>
        </xdr:cNvPr>
        <xdr:cNvSpPr/>
      </xdr:nvSpPr>
      <xdr:spPr>
        <a:xfrm>
          <a:off x="649080" y="1165320"/>
          <a:ext cx="1088640" cy="4957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1</xdr:col>
      <xdr:colOff>23760</xdr:colOff>
      <xdr:row>14</xdr:row>
      <xdr:rowOff>68040</xdr:rowOff>
    </xdr:from>
    <xdr:to>
      <xdr:col>1</xdr:col>
      <xdr:colOff>1042560</xdr:colOff>
      <xdr:row>15</xdr:row>
      <xdr:rowOff>83520</xdr:rowOff>
    </xdr:to>
    <xdr:sp>
      <xdr:nvSpPr>
        <xdr:cNvPr id="69" name="Rounded Rectangle 20"/>
        <xdr:cNvSpPr/>
      </xdr:nvSpPr>
      <xdr:spPr>
        <a:xfrm>
          <a:off x="649080" y="3742920"/>
          <a:ext cx="1018800" cy="272520"/>
        </a:xfrm>
        <a:prstGeom prst="roundRect">
          <a:avLst>
            <a:gd name="adj" fmla="val 16667"/>
          </a:avLst>
        </a:prstGeom>
        <a:solidFill>
          <a:srgbClr val="17375e"/>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47520</xdr:colOff>
      <xdr:row>14</xdr:row>
      <xdr:rowOff>68040</xdr:rowOff>
    </xdr:from>
    <xdr:to>
      <xdr:col>1</xdr:col>
      <xdr:colOff>1064880</xdr:colOff>
      <xdr:row>15</xdr:row>
      <xdr:rowOff>83520</xdr:rowOff>
    </xdr:to>
    <xdr:sp>
      <xdr:nvSpPr>
        <xdr:cNvPr id="70" name="TextBox 12">
          <a:hlinkClick r:id="rId5"/>
        </xdr:cNvPr>
        <xdr:cNvSpPr/>
      </xdr:nvSpPr>
      <xdr:spPr>
        <a:xfrm>
          <a:off x="672840" y="3742920"/>
          <a:ext cx="1017360" cy="272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2</xdr:col>
      <xdr:colOff>0</xdr:colOff>
      <xdr:row>0</xdr:row>
      <xdr:rowOff>0</xdr:rowOff>
    </xdr:from>
    <xdr:to>
      <xdr:col>3</xdr:col>
      <xdr:colOff>325800</xdr:colOff>
      <xdr:row>2</xdr:row>
      <xdr:rowOff>160200</xdr:rowOff>
    </xdr:to>
    <xdr:pic>
      <xdr:nvPicPr>
        <xdr:cNvPr id="71" name="Picture 14" descr="ChemTRAC final logo.wmf"/>
        <xdr:cNvPicPr/>
      </xdr:nvPicPr>
      <xdr:blipFill>
        <a:blip r:embed="rId6"/>
        <a:stretch/>
      </xdr:blipFill>
      <xdr:spPr>
        <a:xfrm>
          <a:off x="1838160" y="0"/>
          <a:ext cx="2643120" cy="556560"/>
        </a:xfrm>
        <a:prstGeom prst="rect">
          <a:avLst/>
        </a:prstGeom>
        <a:ln w="0">
          <a:noFill/>
        </a:ln>
      </xdr:spPr>
    </xdr:pic>
    <xdr:clientData/>
  </xdr:twoCellAnchor>
  <xdr:twoCellAnchor editAs="oneCell">
    <xdr:from>
      <xdr:col>2</xdr:col>
      <xdr:colOff>226440</xdr:colOff>
      <xdr:row>455</xdr:row>
      <xdr:rowOff>91080</xdr:rowOff>
    </xdr:from>
    <xdr:to>
      <xdr:col>3</xdr:col>
      <xdr:colOff>58680</xdr:colOff>
      <xdr:row>458</xdr:row>
      <xdr:rowOff>122040</xdr:rowOff>
    </xdr:to>
    <xdr:pic>
      <xdr:nvPicPr>
        <xdr:cNvPr id="72" name="Picture 11" descr="Toronto647.wmf"/>
        <xdr:cNvPicPr/>
      </xdr:nvPicPr>
      <xdr:blipFill>
        <a:blip r:embed="rId7"/>
        <a:stretch/>
      </xdr:blipFill>
      <xdr:spPr>
        <a:xfrm>
          <a:off x="2064600" y="96127920"/>
          <a:ext cx="2149560" cy="625320"/>
        </a:xfrm>
        <a:prstGeom prst="rect">
          <a:avLst/>
        </a:prstGeom>
        <a:ln w="0">
          <a:noFill/>
        </a:ln>
      </xdr:spPr>
    </xdr:pic>
    <xdr:clientData/>
  </xdr:twoCellAnchor>
  <xdr:twoCellAnchor editAs="oneCell">
    <xdr:from>
      <xdr:col>7</xdr:col>
      <xdr:colOff>908280</xdr:colOff>
      <xdr:row>457</xdr:row>
      <xdr:rowOff>53640</xdr:rowOff>
    </xdr:from>
    <xdr:to>
      <xdr:col>8</xdr:col>
      <xdr:colOff>314640</xdr:colOff>
      <xdr:row>458</xdr:row>
      <xdr:rowOff>122040</xdr:rowOff>
    </xdr:to>
    <xdr:pic>
      <xdr:nvPicPr>
        <xdr:cNvPr id="73" name="Picture 13" descr="livegreen_B.wmf"/>
        <xdr:cNvPicPr/>
      </xdr:nvPicPr>
      <xdr:blipFill>
        <a:blip r:embed="rId8"/>
        <a:stretch/>
      </xdr:blipFill>
      <xdr:spPr>
        <a:xfrm>
          <a:off x="19831320" y="96486480"/>
          <a:ext cx="1018440" cy="266760"/>
        </a:xfrm>
        <a:prstGeom prst="rect">
          <a:avLst/>
        </a:prstGeom>
        <a:ln w="0">
          <a:noFill/>
        </a:ln>
      </xdr:spPr>
    </xdr:pic>
    <xdr:clientData/>
  </xdr:twoCellAnchor>
  <xdr:twoCellAnchor editAs="oneCell">
    <xdr:from>
      <xdr:col>1</xdr:col>
      <xdr:colOff>15480</xdr:colOff>
      <xdr:row>15</xdr:row>
      <xdr:rowOff>228960</xdr:rowOff>
    </xdr:from>
    <xdr:to>
      <xdr:col>1</xdr:col>
      <xdr:colOff>1034280</xdr:colOff>
      <xdr:row>16</xdr:row>
      <xdr:rowOff>244080</xdr:rowOff>
    </xdr:to>
    <xdr:sp>
      <xdr:nvSpPr>
        <xdr:cNvPr id="74" name="Rounded Rectangle 20"/>
        <xdr:cNvSpPr/>
      </xdr:nvSpPr>
      <xdr:spPr>
        <a:xfrm>
          <a:off x="640800" y="4160880"/>
          <a:ext cx="1018800" cy="272160"/>
        </a:xfrm>
        <a:prstGeom prst="roundRect">
          <a:avLst>
            <a:gd name="adj" fmla="val 16667"/>
          </a:avLst>
        </a:prstGeom>
        <a:solidFill>
          <a:srgbClr val="10253f"/>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8280</xdr:colOff>
      <xdr:row>15</xdr:row>
      <xdr:rowOff>251280</xdr:rowOff>
    </xdr:from>
    <xdr:to>
      <xdr:col>1</xdr:col>
      <xdr:colOff>1073160</xdr:colOff>
      <xdr:row>17</xdr:row>
      <xdr:rowOff>7920</xdr:rowOff>
    </xdr:to>
    <xdr:sp>
      <xdr:nvSpPr>
        <xdr:cNvPr id="75" name="TextBox 14">
          <a:hlinkClick r:id="rId9"/>
        </xdr:cNvPr>
        <xdr:cNvSpPr/>
      </xdr:nvSpPr>
      <xdr:spPr>
        <a:xfrm>
          <a:off x="633600" y="4183200"/>
          <a:ext cx="1064880" cy="2710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clientData/>
  </xdr:twoCellAnchor>
  <xdr:twoCellAnchor editAs="oneCell">
    <xdr:from>
      <xdr:col>0</xdr:col>
      <xdr:colOff>0</xdr:colOff>
      <xdr:row>11</xdr:row>
      <xdr:rowOff>213480</xdr:rowOff>
    </xdr:from>
    <xdr:to>
      <xdr:col>0</xdr:col>
      <xdr:colOff>619200</xdr:colOff>
      <xdr:row>14</xdr:row>
      <xdr:rowOff>93240</xdr:rowOff>
    </xdr:to>
    <xdr:grpSp>
      <xdr:nvGrpSpPr>
        <xdr:cNvPr id="76" name="Group 730"/>
        <xdr:cNvGrpSpPr/>
      </xdr:nvGrpSpPr>
      <xdr:grpSpPr>
        <a:xfrm>
          <a:off x="0" y="3173760"/>
          <a:ext cx="619200" cy="594360"/>
          <a:chOff x="0" y="3173760"/>
          <a:chExt cx="619200" cy="594360"/>
        </a:xfrm>
      </xdr:grpSpPr>
      <xdr:sp>
        <xdr:nvSpPr>
          <xdr:cNvPr id="77" name="AutoShape 731"/>
          <xdr:cNvSpPr/>
        </xdr:nvSpPr>
        <xdr:spPr>
          <a:xfrm>
            <a:off x="0" y="3173760"/>
            <a:ext cx="619200" cy="594360"/>
          </a:xfrm>
          <a:prstGeom prst="rightArrow">
            <a:avLst>
              <a:gd name="adj1" fmla="val 50944"/>
              <a:gd name="adj2" fmla="val 47561"/>
            </a:avLst>
          </a:prstGeom>
          <a:solidFill>
            <a:srgbClr val="00ccff"/>
          </a:solidFill>
          <a:ln w="9360">
            <a:solidFill>
              <a:srgbClr val="000000"/>
            </a:solidFill>
            <a:miter/>
          </a:ln>
        </xdr:spPr>
        <xdr:style>
          <a:lnRef idx="0"/>
          <a:fillRef idx="0"/>
          <a:effectRef idx="0"/>
          <a:fontRef idx="minor"/>
        </xdr:style>
      </xdr:sp>
      <xdr:sp>
        <xdr:nvSpPr>
          <xdr:cNvPr id="78" name="Text Box 732"/>
          <xdr:cNvSpPr/>
        </xdr:nvSpPr>
        <xdr:spPr>
          <a:xfrm>
            <a:off x="0" y="3384360"/>
            <a:ext cx="564120" cy="27468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840</xdr:colOff>
      <xdr:row>7</xdr:row>
      <xdr:rowOff>160200</xdr:rowOff>
    </xdr:from>
    <xdr:to>
      <xdr:col>1</xdr:col>
      <xdr:colOff>1026360</xdr:colOff>
      <xdr:row>9</xdr:row>
      <xdr:rowOff>45720</xdr:rowOff>
    </xdr:to>
    <xdr:sp>
      <xdr:nvSpPr>
        <xdr:cNvPr id="79" name="Rounded Rectangle 18"/>
        <xdr:cNvSpPr/>
      </xdr:nvSpPr>
      <xdr:spPr>
        <a:xfrm>
          <a:off x="618480" y="2794680"/>
          <a:ext cx="1010520" cy="281880"/>
        </a:xfrm>
        <a:prstGeom prst="roundRect">
          <a:avLst>
            <a:gd name="adj" fmla="val 16667"/>
          </a:avLst>
        </a:prstGeom>
        <a:solidFill>
          <a:srgbClr val="558ed5"/>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5840</xdr:colOff>
      <xdr:row>4</xdr:row>
      <xdr:rowOff>15120</xdr:rowOff>
    </xdr:from>
    <xdr:to>
      <xdr:col>1</xdr:col>
      <xdr:colOff>1104840</xdr:colOff>
      <xdr:row>5</xdr:row>
      <xdr:rowOff>250920</xdr:rowOff>
    </xdr:to>
    <xdr:sp>
      <xdr:nvSpPr>
        <xdr:cNvPr id="80" name="Rounded Rectangle 17"/>
        <xdr:cNvSpPr/>
      </xdr:nvSpPr>
      <xdr:spPr>
        <a:xfrm>
          <a:off x="618480" y="1651680"/>
          <a:ext cx="1089000" cy="441360"/>
        </a:xfrm>
        <a:prstGeom prst="roundRect">
          <a:avLst>
            <a:gd name="adj" fmla="val 16667"/>
          </a:avLst>
        </a:prstGeom>
        <a:solidFill>
          <a:srgbClr val="00ffff"/>
        </a:solidFill>
        <a:ln w="25560">
          <a:solidFill>
            <a:srgbClr val="00fff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5840</xdr:colOff>
      <xdr:row>10</xdr:row>
      <xdr:rowOff>0</xdr:rowOff>
    </xdr:from>
    <xdr:to>
      <xdr:col>1</xdr:col>
      <xdr:colOff>1026360</xdr:colOff>
      <xdr:row>11</xdr:row>
      <xdr:rowOff>75600</xdr:rowOff>
    </xdr:to>
    <xdr:sp>
      <xdr:nvSpPr>
        <xdr:cNvPr id="81" name="Rounded Rectangle 19"/>
        <xdr:cNvSpPr/>
      </xdr:nvSpPr>
      <xdr:spPr>
        <a:xfrm>
          <a:off x="618480" y="3228840"/>
          <a:ext cx="1010520" cy="273960"/>
        </a:xfrm>
        <a:prstGeom prst="roundRect">
          <a:avLst>
            <a:gd name="adj" fmla="val 16667"/>
          </a:avLst>
        </a:prstGeom>
        <a:solidFill>
          <a:srgbClr val="376092"/>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5840</xdr:colOff>
      <xdr:row>3</xdr:row>
      <xdr:rowOff>0</xdr:rowOff>
    </xdr:from>
    <xdr:to>
      <xdr:col>1</xdr:col>
      <xdr:colOff>1104840</xdr:colOff>
      <xdr:row>3</xdr:row>
      <xdr:rowOff>312480</xdr:rowOff>
    </xdr:to>
    <xdr:sp>
      <xdr:nvSpPr>
        <xdr:cNvPr id="82" name="Rounded Rectangle 15"/>
        <xdr:cNvSpPr/>
      </xdr:nvSpPr>
      <xdr:spPr>
        <a:xfrm>
          <a:off x="618480" y="1179360"/>
          <a:ext cx="1089000" cy="312480"/>
        </a:xfrm>
        <a:prstGeom prst="roundRect">
          <a:avLst>
            <a:gd name="adj" fmla="val 16667"/>
          </a:avLst>
        </a:prstGeom>
        <a:solidFill>
          <a:srgbClr val="ccffcc"/>
        </a:solidFill>
        <a:ln w="25560">
          <a:solidFill>
            <a:srgbClr val="ccffcc"/>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422640</xdr:colOff>
      <xdr:row>9</xdr:row>
      <xdr:rowOff>190440</xdr:rowOff>
    </xdr:from>
    <xdr:to>
      <xdr:col>1</xdr:col>
      <xdr:colOff>1121040</xdr:colOff>
      <xdr:row>11</xdr:row>
      <xdr:rowOff>68760</xdr:rowOff>
    </xdr:to>
    <xdr:sp>
      <xdr:nvSpPr>
        <xdr:cNvPr id="83" name="TextBox 6">
          <a:hlinkClick r:id="rId1"/>
        </xdr:cNvPr>
        <xdr:cNvSpPr/>
      </xdr:nvSpPr>
      <xdr:spPr>
        <a:xfrm>
          <a:off x="422640" y="3221280"/>
          <a:ext cx="1301040" cy="274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oneCell">
    <xdr:from>
      <xdr:col>0</xdr:col>
      <xdr:colOff>398880</xdr:colOff>
      <xdr:row>7</xdr:row>
      <xdr:rowOff>160200</xdr:rowOff>
    </xdr:from>
    <xdr:to>
      <xdr:col>1</xdr:col>
      <xdr:colOff>1096920</xdr:colOff>
      <xdr:row>9</xdr:row>
      <xdr:rowOff>45720</xdr:rowOff>
    </xdr:to>
    <xdr:sp>
      <xdr:nvSpPr>
        <xdr:cNvPr id="84" name="TextBox 7">
          <a:hlinkClick r:id="rId2"/>
        </xdr:cNvPr>
        <xdr:cNvSpPr/>
      </xdr:nvSpPr>
      <xdr:spPr>
        <a:xfrm>
          <a:off x="398880" y="2794680"/>
          <a:ext cx="1300680" cy="281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All Substances</a:t>
          </a:r>
          <a:endParaRPr b="0" lang="en-US" sz="1200" spc="-1" strike="noStrike">
            <a:latin typeface="Times New Roman"/>
          </a:endParaRPr>
        </a:p>
      </xdr:txBody>
    </xdr:sp>
    <xdr:clientData/>
  </xdr:twoCellAnchor>
  <xdr:twoCellAnchor editAs="oneCell">
    <xdr:from>
      <xdr:col>1</xdr:col>
      <xdr:colOff>30600</xdr:colOff>
      <xdr:row>4</xdr:row>
      <xdr:rowOff>60840</xdr:rowOff>
    </xdr:from>
    <xdr:to>
      <xdr:col>1</xdr:col>
      <xdr:colOff>1112760</xdr:colOff>
      <xdr:row>5</xdr:row>
      <xdr:rowOff>328320</xdr:rowOff>
    </xdr:to>
    <xdr:sp>
      <xdr:nvSpPr>
        <xdr:cNvPr id="85" name="TextBox 8">
          <a:hlinkClick r:id="rId3"/>
        </xdr:cNvPr>
        <xdr:cNvSpPr/>
      </xdr:nvSpPr>
      <xdr:spPr>
        <a:xfrm>
          <a:off x="633240" y="1697400"/>
          <a:ext cx="1082160" cy="473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23760</xdr:colOff>
      <xdr:row>3</xdr:row>
      <xdr:rowOff>46440</xdr:rowOff>
    </xdr:from>
    <xdr:to>
      <xdr:col>1</xdr:col>
      <xdr:colOff>1112760</xdr:colOff>
      <xdr:row>3</xdr:row>
      <xdr:rowOff>351720</xdr:rowOff>
    </xdr:to>
    <xdr:sp>
      <xdr:nvSpPr>
        <xdr:cNvPr id="86" name="TextBox 9">
          <a:hlinkClick r:id="rId4"/>
        </xdr:cNvPr>
        <xdr:cNvSpPr/>
      </xdr:nvSpPr>
      <xdr:spPr>
        <a:xfrm>
          <a:off x="626400" y="1225800"/>
          <a:ext cx="1089000" cy="3052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1</xdr:col>
      <xdr:colOff>7920</xdr:colOff>
      <xdr:row>12</xdr:row>
      <xdr:rowOff>0</xdr:rowOff>
    </xdr:from>
    <xdr:to>
      <xdr:col>1</xdr:col>
      <xdr:colOff>1026360</xdr:colOff>
      <xdr:row>13</xdr:row>
      <xdr:rowOff>75960</xdr:rowOff>
    </xdr:to>
    <xdr:sp>
      <xdr:nvSpPr>
        <xdr:cNvPr id="87" name="Rounded Rectangle 20"/>
        <xdr:cNvSpPr/>
      </xdr:nvSpPr>
      <xdr:spPr>
        <a:xfrm>
          <a:off x="610560" y="3625200"/>
          <a:ext cx="1018440" cy="273960"/>
        </a:xfrm>
        <a:prstGeom prst="roundRect">
          <a:avLst>
            <a:gd name="adj" fmla="val 16667"/>
          </a:avLst>
        </a:prstGeom>
        <a:solidFill>
          <a:srgbClr val="17375e"/>
        </a:solidFill>
        <a:ln w="0">
          <a:noFill/>
        </a:ln>
      </xdr:spPr>
      <xdr:style>
        <a:lnRef idx="0"/>
        <a:fillRef idx="0"/>
        <a:effectRef idx="0"/>
        <a:fontRef idx="minor"/>
      </xdr:style>
    </xdr:sp>
    <xdr:clientData/>
  </xdr:twoCellAnchor>
  <xdr:twoCellAnchor editAs="oneCell">
    <xdr:from>
      <xdr:col>0</xdr:col>
      <xdr:colOff>391320</xdr:colOff>
      <xdr:row>12</xdr:row>
      <xdr:rowOff>7920</xdr:rowOff>
    </xdr:from>
    <xdr:to>
      <xdr:col>1</xdr:col>
      <xdr:colOff>1096920</xdr:colOff>
      <xdr:row>13</xdr:row>
      <xdr:rowOff>83880</xdr:rowOff>
    </xdr:to>
    <xdr:sp>
      <xdr:nvSpPr>
        <xdr:cNvPr id="88" name="TextBox 11">
          <a:hlinkClick r:id="rId5"/>
        </xdr:cNvPr>
        <xdr:cNvSpPr/>
      </xdr:nvSpPr>
      <xdr:spPr>
        <a:xfrm>
          <a:off x="391320" y="3633120"/>
          <a:ext cx="1308240" cy="273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2</xdr:col>
      <xdr:colOff>189720</xdr:colOff>
      <xdr:row>27</xdr:row>
      <xdr:rowOff>37800</xdr:rowOff>
    </xdr:from>
    <xdr:to>
      <xdr:col>2</xdr:col>
      <xdr:colOff>2371320</xdr:colOff>
      <xdr:row>30</xdr:row>
      <xdr:rowOff>91440</xdr:rowOff>
    </xdr:to>
    <xdr:pic>
      <xdr:nvPicPr>
        <xdr:cNvPr id="89" name="Picture 11" descr="Toronto647.wmf"/>
        <xdr:cNvPicPr/>
      </xdr:nvPicPr>
      <xdr:blipFill>
        <a:blip r:embed="rId6"/>
        <a:stretch/>
      </xdr:blipFill>
      <xdr:spPr>
        <a:xfrm>
          <a:off x="1958760" y="8258040"/>
          <a:ext cx="2181600" cy="602280"/>
        </a:xfrm>
        <a:prstGeom prst="rect">
          <a:avLst/>
        </a:prstGeom>
        <a:ln w="0">
          <a:noFill/>
        </a:ln>
      </xdr:spPr>
    </xdr:pic>
    <xdr:clientData/>
  </xdr:twoCellAnchor>
  <xdr:twoCellAnchor editAs="oneCell">
    <xdr:from>
      <xdr:col>2</xdr:col>
      <xdr:colOff>5559480</xdr:colOff>
      <xdr:row>27</xdr:row>
      <xdr:rowOff>91440</xdr:rowOff>
    </xdr:from>
    <xdr:to>
      <xdr:col>3</xdr:col>
      <xdr:colOff>164880</xdr:colOff>
      <xdr:row>30</xdr:row>
      <xdr:rowOff>68400</xdr:rowOff>
    </xdr:to>
    <xdr:pic>
      <xdr:nvPicPr>
        <xdr:cNvPr id="90" name="Picture 13" descr="livegreen_B.wmf"/>
        <xdr:cNvPicPr/>
      </xdr:nvPicPr>
      <xdr:blipFill>
        <a:blip r:embed="rId7"/>
        <a:stretch/>
      </xdr:blipFill>
      <xdr:spPr>
        <a:xfrm>
          <a:off x="7328520" y="8311680"/>
          <a:ext cx="2076120" cy="525600"/>
        </a:xfrm>
        <a:prstGeom prst="rect">
          <a:avLst/>
        </a:prstGeom>
        <a:ln w="0">
          <a:noFill/>
        </a:ln>
      </xdr:spPr>
    </xdr:pic>
    <xdr:clientData/>
  </xdr:twoCellAnchor>
  <xdr:twoCellAnchor editAs="oneCell">
    <xdr:from>
      <xdr:col>1</xdr:col>
      <xdr:colOff>15840</xdr:colOff>
      <xdr:row>13</xdr:row>
      <xdr:rowOff>190440</xdr:rowOff>
    </xdr:from>
    <xdr:to>
      <xdr:col>1</xdr:col>
      <xdr:colOff>1026360</xdr:colOff>
      <xdr:row>14</xdr:row>
      <xdr:rowOff>61200</xdr:rowOff>
    </xdr:to>
    <xdr:sp>
      <xdr:nvSpPr>
        <xdr:cNvPr id="91" name="Rounded Rectangle 20"/>
        <xdr:cNvSpPr/>
      </xdr:nvSpPr>
      <xdr:spPr>
        <a:xfrm>
          <a:off x="618480" y="4013640"/>
          <a:ext cx="1010520" cy="267120"/>
        </a:xfrm>
        <a:prstGeom prst="roundRect">
          <a:avLst>
            <a:gd name="adj" fmla="val 16667"/>
          </a:avLst>
        </a:prstGeom>
        <a:solidFill>
          <a:srgbClr val="10253f"/>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398880</xdr:colOff>
      <xdr:row>13</xdr:row>
      <xdr:rowOff>198360</xdr:rowOff>
    </xdr:from>
    <xdr:to>
      <xdr:col>1</xdr:col>
      <xdr:colOff>1096920</xdr:colOff>
      <xdr:row>14</xdr:row>
      <xdr:rowOff>68760</xdr:rowOff>
    </xdr:to>
    <xdr:sp>
      <xdr:nvSpPr>
        <xdr:cNvPr id="92" name="TextBox 16">
          <a:hlinkClick r:id="rId8"/>
        </xdr:cNvPr>
        <xdr:cNvSpPr/>
      </xdr:nvSpPr>
      <xdr:spPr>
        <a:xfrm>
          <a:off x="398880" y="4021560"/>
          <a:ext cx="1300680" cy="266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clientData/>
  </xdr:twoCellAnchor>
  <xdr:twoCellAnchor editAs="oneCell">
    <xdr:from>
      <xdr:col>2</xdr:col>
      <xdr:colOff>0</xdr:colOff>
      <xdr:row>0</xdr:row>
      <xdr:rowOff>0</xdr:rowOff>
    </xdr:from>
    <xdr:to>
      <xdr:col>2</xdr:col>
      <xdr:colOff>2662920</xdr:colOff>
      <xdr:row>0</xdr:row>
      <xdr:rowOff>564840</xdr:rowOff>
    </xdr:to>
    <xdr:pic>
      <xdr:nvPicPr>
        <xdr:cNvPr id="93" name="Picture 14" descr="ChemTRAC final logo.wmf"/>
        <xdr:cNvPicPr/>
      </xdr:nvPicPr>
      <xdr:blipFill>
        <a:blip r:embed="rId9"/>
        <a:stretch/>
      </xdr:blipFill>
      <xdr:spPr>
        <a:xfrm>
          <a:off x="1769040" y="0"/>
          <a:ext cx="2662920" cy="564840"/>
        </a:xfrm>
        <a:prstGeom prst="rect">
          <a:avLst/>
        </a:prstGeom>
        <a:ln w="0">
          <a:noFill/>
        </a:ln>
      </xdr:spPr>
    </xdr:pic>
    <xdr:clientData/>
  </xdr:twoCellAnchor>
  <xdr:twoCellAnchor editAs="oneCell">
    <xdr:from>
      <xdr:col>0</xdr:col>
      <xdr:colOff>0</xdr:colOff>
      <xdr:row>11</xdr:row>
      <xdr:rowOff>122040</xdr:rowOff>
    </xdr:from>
    <xdr:to>
      <xdr:col>0</xdr:col>
      <xdr:colOff>588240</xdr:colOff>
      <xdr:row>13</xdr:row>
      <xdr:rowOff>201600</xdr:rowOff>
    </xdr:to>
    <xdr:grpSp>
      <xdr:nvGrpSpPr>
        <xdr:cNvPr id="94" name="Group 730"/>
        <xdr:cNvGrpSpPr/>
      </xdr:nvGrpSpPr>
      <xdr:grpSpPr>
        <a:xfrm>
          <a:off x="0" y="3549240"/>
          <a:ext cx="588240" cy="475560"/>
          <a:chOff x="0" y="3549240"/>
          <a:chExt cx="588240" cy="475560"/>
        </a:xfrm>
      </xdr:grpSpPr>
      <xdr:sp>
        <xdr:nvSpPr>
          <xdr:cNvPr id="95" name="AutoShape 731"/>
          <xdr:cNvSpPr/>
        </xdr:nvSpPr>
        <xdr:spPr>
          <a:xfrm>
            <a:off x="0" y="3549240"/>
            <a:ext cx="573840" cy="395640"/>
          </a:xfrm>
          <a:prstGeom prst="rightArrow">
            <a:avLst>
              <a:gd name="adj1" fmla="val 50944"/>
              <a:gd name="adj2" fmla="val 66215"/>
            </a:avLst>
          </a:prstGeom>
          <a:solidFill>
            <a:srgbClr val="00ccff"/>
          </a:solidFill>
          <a:ln w="9360">
            <a:solidFill>
              <a:srgbClr val="000000"/>
            </a:solidFill>
            <a:miter/>
          </a:ln>
        </xdr:spPr>
        <xdr:style>
          <a:lnRef idx="0"/>
          <a:fillRef idx="0"/>
          <a:effectRef idx="0"/>
          <a:fontRef idx="minor"/>
        </xdr:style>
      </xdr:sp>
      <xdr:sp>
        <xdr:nvSpPr>
          <xdr:cNvPr id="96" name="Text Box 732"/>
          <xdr:cNvSpPr/>
        </xdr:nvSpPr>
        <xdr:spPr>
          <a:xfrm>
            <a:off x="21600" y="3671280"/>
            <a:ext cx="566640" cy="35352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320</xdr:colOff>
      <xdr:row>27</xdr:row>
      <xdr:rowOff>137160</xdr:rowOff>
    </xdr:from>
    <xdr:to>
      <xdr:col>5</xdr:col>
      <xdr:colOff>275400</xdr:colOff>
      <xdr:row>30</xdr:row>
      <xdr:rowOff>122040</xdr:rowOff>
    </xdr:to>
    <xdr:pic>
      <xdr:nvPicPr>
        <xdr:cNvPr id="97" name="Picture 11" descr="Toronto647.wmf"/>
        <xdr:cNvPicPr/>
      </xdr:nvPicPr>
      <xdr:blipFill>
        <a:blip r:embed="rId1"/>
        <a:stretch/>
      </xdr:blipFill>
      <xdr:spPr>
        <a:xfrm>
          <a:off x="2003040" y="9605160"/>
          <a:ext cx="2270160" cy="533520"/>
        </a:xfrm>
        <a:prstGeom prst="rect">
          <a:avLst/>
        </a:prstGeom>
        <a:ln w="0">
          <a:noFill/>
        </a:ln>
      </xdr:spPr>
    </xdr:pic>
    <xdr:clientData/>
  </xdr:twoCellAnchor>
  <xdr:twoCellAnchor editAs="oneCell">
    <xdr:from>
      <xdr:col>14</xdr:col>
      <xdr:colOff>562680</xdr:colOff>
      <xdr:row>27</xdr:row>
      <xdr:rowOff>76320</xdr:rowOff>
    </xdr:from>
    <xdr:to>
      <xdr:col>17</xdr:col>
      <xdr:colOff>298080</xdr:colOff>
      <xdr:row>30</xdr:row>
      <xdr:rowOff>7560</xdr:rowOff>
    </xdr:to>
    <xdr:pic>
      <xdr:nvPicPr>
        <xdr:cNvPr id="98" name="Picture 13" descr="livegreen_B.wmf"/>
        <xdr:cNvPicPr/>
      </xdr:nvPicPr>
      <xdr:blipFill>
        <a:blip r:embed="rId2"/>
        <a:stretch/>
      </xdr:blipFill>
      <xdr:spPr>
        <a:xfrm>
          <a:off x="11014200" y="9544320"/>
          <a:ext cx="1886760" cy="479880"/>
        </a:xfrm>
        <a:prstGeom prst="rect">
          <a:avLst/>
        </a:prstGeom>
        <a:ln w="0">
          <a:noFill/>
        </a:ln>
      </xdr:spPr>
    </xdr:pic>
    <xdr:clientData/>
  </xdr:twoCellAnchor>
  <xdr:twoCellAnchor editAs="oneCell">
    <xdr:from>
      <xdr:col>1</xdr:col>
      <xdr:colOff>16200</xdr:colOff>
      <xdr:row>5</xdr:row>
      <xdr:rowOff>144720</xdr:rowOff>
    </xdr:from>
    <xdr:to>
      <xdr:col>1</xdr:col>
      <xdr:colOff>1034280</xdr:colOff>
      <xdr:row>7</xdr:row>
      <xdr:rowOff>45360</xdr:rowOff>
    </xdr:to>
    <xdr:sp>
      <xdr:nvSpPr>
        <xdr:cNvPr id="99" name="Rounded Rectangle 18"/>
        <xdr:cNvSpPr/>
      </xdr:nvSpPr>
      <xdr:spPr>
        <a:xfrm>
          <a:off x="712080" y="2693520"/>
          <a:ext cx="1018080" cy="273960"/>
        </a:xfrm>
        <a:prstGeom prst="roundRect">
          <a:avLst>
            <a:gd name="adj" fmla="val 16667"/>
          </a:avLst>
        </a:prstGeom>
        <a:solidFill>
          <a:srgbClr val="558ed5"/>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6200</xdr:colOff>
      <xdr:row>4</xdr:row>
      <xdr:rowOff>478440</xdr:rowOff>
    </xdr:from>
    <xdr:to>
      <xdr:col>1</xdr:col>
      <xdr:colOff>1105200</xdr:colOff>
      <xdr:row>4</xdr:row>
      <xdr:rowOff>792720</xdr:rowOff>
    </xdr:to>
    <xdr:sp>
      <xdr:nvSpPr>
        <xdr:cNvPr id="100" name="Rounded Rectangle 17"/>
        <xdr:cNvSpPr/>
      </xdr:nvSpPr>
      <xdr:spPr>
        <a:xfrm>
          <a:off x="712080" y="1751040"/>
          <a:ext cx="1089000" cy="314280"/>
        </a:xfrm>
        <a:prstGeom prst="roundRect">
          <a:avLst>
            <a:gd name="adj" fmla="val 16667"/>
          </a:avLst>
        </a:prstGeom>
        <a:solidFill>
          <a:srgbClr val="00ffff"/>
        </a:solidFill>
        <a:ln w="25560">
          <a:solidFill>
            <a:srgbClr val="00fff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6200</xdr:colOff>
      <xdr:row>7</xdr:row>
      <xdr:rowOff>198720</xdr:rowOff>
    </xdr:from>
    <xdr:to>
      <xdr:col>1</xdr:col>
      <xdr:colOff>1034280</xdr:colOff>
      <xdr:row>8</xdr:row>
      <xdr:rowOff>76680</xdr:rowOff>
    </xdr:to>
    <xdr:sp>
      <xdr:nvSpPr>
        <xdr:cNvPr id="101" name="Rounded Rectangle 19"/>
        <xdr:cNvSpPr/>
      </xdr:nvSpPr>
      <xdr:spPr>
        <a:xfrm>
          <a:off x="712080" y="3120840"/>
          <a:ext cx="1018080" cy="278280"/>
        </a:xfrm>
        <a:prstGeom prst="roundRect">
          <a:avLst>
            <a:gd name="adj" fmla="val 16667"/>
          </a:avLst>
        </a:prstGeom>
        <a:solidFill>
          <a:srgbClr val="376092"/>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6200</xdr:colOff>
      <xdr:row>4</xdr:row>
      <xdr:rowOff>0</xdr:rowOff>
    </xdr:from>
    <xdr:to>
      <xdr:col>1</xdr:col>
      <xdr:colOff>1105200</xdr:colOff>
      <xdr:row>4</xdr:row>
      <xdr:rowOff>313920</xdr:rowOff>
    </xdr:to>
    <xdr:sp>
      <xdr:nvSpPr>
        <xdr:cNvPr id="102" name="Rounded Rectangle 15"/>
        <xdr:cNvSpPr/>
      </xdr:nvSpPr>
      <xdr:spPr>
        <a:xfrm>
          <a:off x="712080" y="1272600"/>
          <a:ext cx="1089000" cy="313920"/>
        </a:xfrm>
        <a:prstGeom prst="roundRect">
          <a:avLst>
            <a:gd name="adj" fmla="val 16667"/>
          </a:avLst>
        </a:prstGeom>
        <a:solidFill>
          <a:srgbClr val="ccffcc"/>
        </a:solidFill>
        <a:ln w="25560">
          <a:solidFill>
            <a:srgbClr val="ccffcc"/>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421920</xdr:colOff>
      <xdr:row>7</xdr:row>
      <xdr:rowOff>206280</xdr:rowOff>
    </xdr:from>
    <xdr:to>
      <xdr:col>1</xdr:col>
      <xdr:colOff>1119960</xdr:colOff>
      <xdr:row>8</xdr:row>
      <xdr:rowOff>83520</xdr:rowOff>
    </xdr:to>
    <xdr:sp>
      <xdr:nvSpPr>
        <xdr:cNvPr id="103" name="TextBox 31">
          <a:hlinkClick r:id="rId3"/>
        </xdr:cNvPr>
        <xdr:cNvSpPr/>
      </xdr:nvSpPr>
      <xdr:spPr>
        <a:xfrm>
          <a:off x="421920" y="3128400"/>
          <a:ext cx="1393920" cy="2775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oneCell">
    <xdr:from>
      <xdr:col>0</xdr:col>
      <xdr:colOff>640800</xdr:colOff>
      <xdr:row>5</xdr:row>
      <xdr:rowOff>136800</xdr:rowOff>
    </xdr:from>
    <xdr:to>
      <xdr:col>1</xdr:col>
      <xdr:colOff>1105200</xdr:colOff>
      <xdr:row>7</xdr:row>
      <xdr:rowOff>37800</xdr:rowOff>
    </xdr:to>
    <xdr:sp>
      <xdr:nvSpPr>
        <xdr:cNvPr id="104" name="TextBox 32">
          <a:hlinkClick r:id="rId4"/>
        </xdr:cNvPr>
        <xdr:cNvSpPr/>
      </xdr:nvSpPr>
      <xdr:spPr>
        <a:xfrm>
          <a:off x="640800" y="2685600"/>
          <a:ext cx="1160280" cy="274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All Substances</a:t>
          </a:r>
          <a:endParaRPr b="0" lang="en-US" sz="1200" spc="-1" strike="noStrike">
            <a:latin typeface="Times New Roman"/>
          </a:endParaRPr>
        </a:p>
      </xdr:txBody>
    </xdr:sp>
    <xdr:clientData/>
  </xdr:twoCellAnchor>
  <xdr:twoCellAnchor editAs="oneCell">
    <xdr:from>
      <xdr:col>1</xdr:col>
      <xdr:colOff>38880</xdr:colOff>
      <xdr:row>4</xdr:row>
      <xdr:rowOff>503640</xdr:rowOff>
    </xdr:from>
    <xdr:to>
      <xdr:col>1</xdr:col>
      <xdr:colOff>1127520</xdr:colOff>
      <xdr:row>4</xdr:row>
      <xdr:rowOff>762840</xdr:rowOff>
    </xdr:to>
    <xdr:sp>
      <xdr:nvSpPr>
        <xdr:cNvPr id="105" name="TextBox 33">
          <a:hlinkClick r:id="rId5"/>
        </xdr:cNvPr>
        <xdr:cNvSpPr/>
      </xdr:nvSpPr>
      <xdr:spPr>
        <a:xfrm>
          <a:off x="734760" y="1776240"/>
          <a:ext cx="1088640" cy="259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16200</xdr:colOff>
      <xdr:row>4</xdr:row>
      <xdr:rowOff>54720</xdr:rowOff>
    </xdr:from>
    <xdr:to>
      <xdr:col>1</xdr:col>
      <xdr:colOff>1105200</xdr:colOff>
      <xdr:row>4</xdr:row>
      <xdr:rowOff>304200</xdr:rowOff>
    </xdr:to>
    <xdr:sp>
      <xdr:nvSpPr>
        <xdr:cNvPr id="106" name="TextBox 34">
          <a:hlinkClick r:id="rId6"/>
        </xdr:cNvPr>
        <xdr:cNvSpPr/>
      </xdr:nvSpPr>
      <xdr:spPr>
        <a:xfrm>
          <a:off x="712080" y="1327320"/>
          <a:ext cx="1089000" cy="249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1</xdr:col>
      <xdr:colOff>16200</xdr:colOff>
      <xdr:row>8</xdr:row>
      <xdr:rowOff>266760</xdr:rowOff>
    </xdr:from>
    <xdr:to>
      <xdr:col>1</xdr:col>
      <xdr:colOff>1034280</xdr:colOff>
      <xdr:row>9</xdr:row>
      <xdr:rowOff>106200</xdr:rowOff>
    </xdr:to>
    <xdr:sp>
      <xdr:nvSpPr>
        <xdr:cNvPr id="107" name="Rounded Rectangle 35"/>
        <xdr:cNvSpPr/>
      </xdr:nvSpPr>
      <xdr:spPr>
        <a:xfrm>
          <a:off x="712080" y="3589200"/>
          <a:ext cx="1018080" cy="258480"/>
        </a:xfrm>
        <a:prstGeom prst="roundRect">
          <a:avLst>
            <a:gd name="adj" fmla="val 16667"/>
          </a:avLst>
        </a:prstGeom>
        <a:solidFill>
          <a:srgbClr val="17375e"/>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383400</xdr:colOff>
      <xdr:row>8</xdr:row>
      <xdr:rowOff>252000</xdr:rowOff>
    </xdr:from>
    <xdr:to>
      <xdr:col>1</xdr:col>
      <xdr:colOff>1081440</xdr:colOff>
      <xdr:row>9</xdr:row>
      <xdr:rowOff>106200</xdr:rowOff>
    </xdr:to>
    <xdr:sp>
      <xdr:nvSpPr>
        <xdr:cNvPr id="108" name="TextBox 36">
          <a:hlinkClick r:id="rId7"/>
        </xdr:cNvPr>
        <xdr:cNvSpPr/>
      </xdr:nvSpPr>
      <xdr:spPr>
        <a:xfrm>
          <a:off x="383400" y="3574440"/>
          <a:ext cx="1393920" cy="273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1</xdr:col>
      <xdr:colOff>7560</xdr:colOff>
      <xdr:row>9</xdr:row>
      <xdr:rowOff>244080</xdr:rowOff>
    </xdr:from>
    <xdr:to>
      <xdr:col>1</xdr:col>
      <xdr:colOff>1026720</xdr:colOff>
      <xdr:row>9</xdr:row>
      <xdr:rowOff>517320</xdr:rowOff>
    </xdr:to>
    <xdr:sp>
      <xdr:nvSpPr>
        <xdr:cNvPr id="109" name="Rounded Rectangle 20"/>
        <xdr:cNvSpPr/>
      </xdr:nvSpPr>
      <xdr:spPr>
        <a:xfrm>
          <a:off x="703440" y="3985560"/>
          <a:ext cx="1019160" cy="273240"/>
        </a:xfrm>
        <a:prstGeom prst="roundRect">
          <a:avLst>
            <a:gd name="adj" fmla="val 16667"/>
          </a:avLst>
        </a:prstGeom>
        <a:solidFill>
          <a:srgbClr val="10253f"/>
        </a:solidFill>
        <a:ln w="0">
          <a:noFill/>
        </a:ln>
      </xdr:spPr>
      <xdr:style>
        <a:lnRef idx="0"/>
        <a:fillRef idx="0"/>
        <a:effectRef idx="0"/>
        <a:fontRef idx="minor"/>
      </xdr:style>
    </xdr:sp>
    <xdr:clientData/>
  </xdr:twoCellAnchor>
  <xdr:twoCellAnchor editAs="oneCell">
    <xdr:from>
      <xdr:col>0</xdr:col>
      <xdr:colOff>539640</xdr:colOff>
      <xdr:row>9</xdr:row>
      <xdr:rowOff>251280</xdr:rowOff>
    </xdr:from>
    <xdr:to>
      <xdr:col>1</xdr:col>
      <xdr:colOff>1105200</xdr:colOff>
      <xdr:row>9</xdr:row>
      <xdr:rowOff>524880</xdr:rowOff>
    </xdr:to>
    <xdr:sp>
      <xdr:nvSpPr>
        <xdr:cNvPr id="110" name="TextBox 38">
          <a:hlinkClick r:id="rId8"/>
        </xdr:cNvPr>
        <xdr:cNvSpPr/>
      </xdr:nvSpPr>
      <xdr:spPr>
        <a:xfrm>
          <a:off x="539640" y="3992760"/>
          <a:ext cx="1261440" cy="273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clientData/>
  </xdr:twoCellAnchor>
  <xdr:twoCellAnchor editAs="oneCell">
    <xdr:from>
      <xdr:col>0</xdr:col>
      <xdr:colOff>0</xdr:colOff>
      <xdr:row>9</xdr:row>
      <xdr:rowOff>137880</xdr:rowOff>
    </xdr:from>
    <xdr:to>
      <xdr:col>0</xdr:col>
      <xdr:colOff>680040</xdr:colOff>
      <xdr:row>9</xdr:row>
      <xdr:rowOff>575640</xdr:rowOff>
    </xdr:to>
    <xdr:grpSp>
      <xdr:nvGrpSpPr>
        <xdr:cNvPr id="111" name="Group 730"/>
        <xdr:cNvGrpSpPr/>
      </xdr:nvGrpSpPr>
      <xdr:grpSpPr>
        <a:xfrm>
          <a:off x="0" y="3879360"/>
          <a:ext cx="680040" cy="437760"/>
          <a:chOff x="0" y="3879360"/>
          <a:chExt cx="680040" cy="437760"/>
        </a:xfrm>
      </xdr:grpSpPr>
      <xdr:sp>
        <xdr:nvSpPr>
          <xdr:cNvPr id="112" name="AutoShape 731"/>
          <xdr:cNvSpPr/>
        </xdr:nvSpPr>
        <xdr:spPr>
          <a:xfrm>
            <a:off x="0" y="3879360"/>
            <a:ext cx="680040" cy="437760"/>
          </a:xfrm>
          <a:prstGeom prst="rightArrow">
            <a:avLst>
              <a:gd name="adj1" fmla="val 50944"/>
              <a:gd name="adj2" fmla="val 70919"/>
            </a:avLst>
          </a:prstGeom>
          <a:solidFill>
            <a:srgbClr val="00ccff"/>
          </a:solidFill>
          <a:ln w="9360">
            <a:solidFill>
              <a:srgbClr val="000000"/>
            </a:solidFill>
            <a:miter/>
          </a:ln>
        </xdr:spPr>
        <xdr:style>
          <a:lnRef idx="0"/>
          <a:fillRef idx="0"/>
          <a:effectRef idx="0"/>
          <a:fontRef idx="minor"/>
        </xdr:style>
      </xdr:sp>
      <xdr:sp>
        <xdr:nvSpPr>
          <xdr:cNvPr id="113" name="Text Box 732"/>
          <xdr:cNvSpPr/>
        </xdr:nvSpPr>
        <xdr:spPr>
          <a:xfrm>
            <a:off x="0" y="4053600"/>
            <a:ext cx="619560" cy="19764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2</xdr:col>
      <xdr:colOff>0</xdr:colOff>
      <xdr:row>0</xdr:row>
      <xdr:rowOff>0</xdr:rowOff>
    </xdr:from>
    <xdr:to>
      <xdr:col>5</xdr:col>
      <xdr:colOff>994680</xdr:colOff>
      <xdr:row>1</xdr:row>
      <xdr:rowOff>68760</xdr:rowOff>
    </xdr:to>
    <xdr:pic>
      <xdr:nvPicPr>
        <xdr:cNvPr id="114" name="Picture 14" descr="ChemTRAC final logo.wmf"/>
        <xdr:cNvPicPr/>
      </xdr:nvPicPr>
      <xdr:blipFill>
        <a:blip r:embed="rId9"/>
        <a:stretch/>
      </xdr:blipFill>
      <xdr:spPr>
        <a:xfrm>
          <a:off x="1971720" y="0"/>
          <a:ext cx="3020760" cy="564120"/>
        </a:xfrm>
        <a:prstGeom prst="rect">
          <a:avLst/>
        </a:prstGeom>
        <a:ln w="0">
          <a:noFill/>
        </a:ln>
      </xdr:spPr>
    </xdr:pic>
    <xdr:clientData/>
  </xdr:twoCellAnchor>
  <xdr:twoCellAnchor editAs="oneCell">
    <xdr:from>
      <xdr:col>4</xdr:col>
      <xdr:colOff>77760</xdr:colOff>
      <xdr:row>24</xdr:row>
      <xdr:rowOff>152640</xdr:rowOff>
    </xdr:from>
    <xdr:to>
      <xdr:col>4</xdr:col>
      <xdr:colOff>587520</xdr:colOff>
      <xdr:row>24</xdr:row>
      <xdr:rowOff>153360</xdr:rowOff>
    </xdr:to>
    <xdr:cxnSp>
      <xdr:nvCxnSpPr>
        <xdr:cNvPr id="115" name="Straight Arrow Connector 30"/>
        <xdr:cNvCxnSpPr/>
      </xdr:nvCxnSpPr>
      <xdr:spPr>
        <a:xfrm>
          <a:off x="3434400" y="8843400"/>
          <a:ext cx="510120" cy="1080"/>
        </a:xfrm>
        <a:prstGeom prst="straightConnector1">
          <a:avLst/>
        </a:prstGeom>
        <a:ln w="34920">
          <a:solidFill>
            <a:srgbClr val="000000"/>
          </a:solidFill>
          <a:miter/>
          <a:tailEnd len="med" type="arrow" w="med"/>
        </a:ln>
      </xdr:spPr>
    </xdr:cxnSp>
    <xdr:clientData/>
  </xdr:twoCellAnchor>
  <xdr:twoCellAnchor editAs="oneCell">
    <xdr:from>
      <xdr:col>8</xdr:col>
      <xdr:colOff>359640</xdr:colOff>
      <xdr:row>23</xdr:row>
      <xdr:rowOff>67680</xdr:rowOff>
    </xdr:from>
    <xdr:to>
      <xdr:col>8</xdr:col>
      <xdr:colOff>360720</xdr:colOff>
      <xdr:row>24</xdr:row>
      <xdr:rowOff>403200</xdr:rowOff>
    </xdr:to>
    <xdr:cxnSp>
      <xdr:nvCxnSpPr>
        <xdr:cNvPr id="116" name="Straight Arrow Connector 35"/>
        <xdr:cNvCxnSpPr/>
      </xdr:nvCxnSpPr>
      <xdr:spPr>
        <a:xfrm flipV="1">
          <a:off x="6657480" y="8552520"/>
          <a:ext cx="1440" cy="541800"/>
        </a:xfrm>
        <a:prstGeom prst="straightConnector1">
          <a:avLst/>
        </a:prstGeom>
        <a:ln cap="rnd" w="34920">
          <a:solidFill>
            <a:srgbClr val="000000"/>
          </a:solidFill>
          <a:custDash>
            <a:ds d="100000" sp="1000"/>
          </a:custDash>
          <a:miter/>
          <a:tailEnd len="sm" type="arrow" w="med"/>
        </a:ln>
      </xdr:spPr>
    </xdr:cxnSp>
    <xdr:clientData/>
  </xdr:twoCellAnchor>
  <xdr:twoCellAnchor editAs="oneCell">
    <xdr:from>
      <xdr:col>6</xdr:col>
      <xdr:colOff>281880</xdr:colOff>
      <xdr:row>10</xdr:row>
      <xdr:rowOff>74880</xdr:rowOff>
    </xdr:from>
    <xdr:to>
      <xdr:col>6</xdr:col>
      <xdr:colOff>282960</xdr:colOff>
      <xdr:row>10</xdr:row>
      <xdr:rowOff>495000</xdr:rowOff>
    </xdr:to>
    <xdr:cxnSp>
      <xdr:nvCxnSpPr>
        <xdr:cNvPr id="117" name="Straight Arrow Connector 37"/>
        <xdr:cNvCxnSpPr/>
      </xdr:nvCxnSpPr>
      <xdr:spPr>
        <a:xfrm flipV="1">
          <a:off x="5297040" y="4435560"/>
          <a:ext cx="1440" cy="420480"/>
        </a:xfrm>
        <a:prstGeom prst="straightConnector1">
          <a:avLst/>
        </a:prstGeom>
        <a:ln cap="rnd" w="34920">
          <a:solidFill>
            <a:srgbClr val="000000"/>
          </a:solidFill>
          <a:custDash>
            <a:ds d="100000" sp="1000"/>
          </a:custDash>
          <a:miter/>
          <a:tailEnd len="sm" type="arrow" w="med"/>
        </a:ln>
      </xdr:spPr>
    </xdr:cxnSp>
    <xdr:clientData/>
  </xdr:twoCellAnchor>
  <xdr:twoCellAnchor editAs="oneCell">
    <xdr:from>
      <xdr:col>6</xdr:col>
      <xdr:colOff>69840</xdr:colOff>
      <xdr:row>20</xdr:row>
      <xdr:rowOff>403560</xdr:rowOff>
    </xdr:from>
    <xdr:to>
      <xdr:col>6</xdr:col>
      <xdr:colOff>610560</xdr:colOff>
      <xdr:row>20</xdr:row>
      <xdr:rowOff>412560</xdr:rowOff>
    </xdr:to>
    <xdr:cxnSp>
      <xdr:nvCxnSpPr>
        <xdr:cNvPr id="118" name="Straight Arrow Connector 39"/>
        <xdr:cNvCxnSpPr/>
      </xdr:nvCxnSpPr>
      <xdr:spPr>
        <a:xfrm>
          <a:off x="5085000" y="7444440"/>
          <a:ext cx="541080" cy="9360"/>
        </a:xfrm>
        <a:prstGeom prst="straightConnector1">
          <a:avLst/>
        </a:prstGeom>
        <a:ln cap="rnd" w="34920">
          <a:solidFill>
            <a:srgbClr val="000000"/>
          </a:solidFill>
          <a:custDash>
            <a:ds d="100000" sp="1000"/>
          </a:custDash>
          <a:miter/>
          <a:tailEnd len="sm" type="arrow" w="med"/>
        </a:ln>
      </xdr:spPr>
    </xdr:cxnSp>
    <xdr:clientData/>
  </xdr:twoCellAnchor>
  <xdr:twoCellAnchor editAs="oneCell">
    <xdr:from>
      <xdr:col>4</xdr:col>
      <xdr:colOff>38880</xdr:colOff>
      <xdr:row>11</xdr:row>
      <xdr:rowOff>167760</xdr:rowOff>
    </xdr:from>
    <xdr:to>
      <xdr:col>4</xdr:col>
      <xdr:colOff>547920</xdr:colOff>
      <xdr:row>11</xdr:row>
      <xdr:rowOff>168480</xdr:rowOff>
    </xdr:to>
    <xdr:cxnSp>
      <xdr:nvCxnSpPr>
        <xdr:cNvPr id="119" name="Straight Arrow Connector 40"/>
        <xdr:cNvCxnSpPr/>
      </xdr:nvCxnSpPr>
      <xdr:spPr>
        <a:xfrm>
          <a:off x="3395520" y="5023440"/>
          <a:ext cx="509400" cy="1080"/>
        </a:xfrm>
        <a:prstGeom prst="straightConnector1">
          <a:avLst/>
        </a:prstGeom>
        <a:ln w="34920">
          <a:solidFill>
            <a:srgbClr val="000000"/>
          </a:solidFill>
          <a:miter/>
          <a:tailEnd len="med" type="arrow" w="med"/>
        </a:ln>
      </xdr:spPr>
    </xdr:cxnSp>
    <xdr:clientData/>
  </xdr:twoCellAnchor>
  <xdr:twoCellAnchor editAs="oneCell">
    <xdr:from>
      <xdr:col>5</xdr:col>
      <xdr:colOff>523800</xdr:colOff>
      <xdr:row>12</xdr:row>
      <xdr:rowOff>61200</xdr:rowOff>
    </xdr:from>
    <xdr:to>
      <xdr:col>5</xdr:col>
      <xdr:colOff>525240</xdr:colOff>
      <xdr:row>14</xdr:row>
      <xdr:rowOff>175680</xdr:rowOff>
    </xdr:to>
    <xdr:cxnSp>
      <xdr:nvCxnSpPr>
        <xdr:cNvPr id="120" name="Straight Arrow Connector 41"/>
        <xdr:cNvCxnSpPr/>
      </xdr:nvCxnSpPr>
      <xdr:spPr>
        <a:xfrm flipH="1">
          <a:off x="4521600" y="5326560"/>
          <a:ext cx="1800" cy="511200"/>
        </a:xfrm>
        <a:prstGeom prst="straightConnector1">
          <a:avLst/>
        </a:prstGeom>
        <a:ln w="34920">
          <a:solidFill>
            <a:srgbClr val="000000"/>
          </a:solidFill>
          <a:miter/>
          <a:tailEnd len="med" type="arrow" w="med"/>
        </a:ln>
      </xdr:spPr>
    </xdr:cxnSp>
    <xdr:clientData/>
  </xdr:twoCellAnchor>
  <xdr:twoCellAnchor editAs="oneCell">
    <xdr:from>
      <xdr:col>5</xdr:col>
      <xdr:colOff>523800</xdr:colOff>
      <xdr:row>16</xdr:row>
      <xdr:rowOff>30240</xdr:rowOff>
    </xdr:from>
    <xdr:to>
      <xdr:col>5</xdr:col>
      <xdr:colOff>525240</xdr:colOff>
      <xdr:row>19</xdr:row>
      <xdr:rowOff>190800</xdr:rowOff>
    </xdr:to>
    <xdr:cxnSp>
      <xdr:nvCxnSpPr>
        <xdr:cNvPr id="121" name="Straight Arrow Connector 42"/>
        <xdr:cNvCxnSpPr/>
      </xdr:nvCxnSpPr>
      <xdr:spPr>
        <a:xfrm flipH="1">
          <a:off x="4521600" y="6301440"/>
          <a:ext cx="1800" cy="725040"/>
        </a:xfrm>
        <a:prstGeom prst="straightConnector1">
          <a:avLst/>
        </a:prstGeom>
        <a:ln w="34920">
          <a:solidFill>
            <a:srgbClr val="000000"/>
          </a:solidFill>
          <a:miter/>
          <a:tailEnd len="med" type="arrow" w="med"/>
        </a:ln>
      </xdr:spPr>
    </xdr:cxnSp>
    <xdr:clientData/>
  </xdr:twoCellAnchor>
  <xdr:twoCellAnchor editAs="oneCell">
    <xdr:from>
      <xdr:col>16</xdr:col>
      <xdr:colOff>312840</xdr:colOff>
      <xdr:row>12</xdr:row>
      <xdr:rowOff>68760</xdr:rowOff>
    </xdr:from>
    <xdr:to>
      <xdr:col>16</xdr:col>
      <xdr:colOff>313920</xdr:colOff>
      <xdr:row>14</xdr:row>
      <xdr:rowOff>137880</xdr:rowOff>
    </xdr:to>
    <xdr:cxnSp>
      <xdr:nvCxnSpPr>
        <xdr:cNvPr id="122" name="Straight Arrow Connector 43"/>
        <xdr:cNvCxnSpPr/>
      </xdr:nvCxnSpPr>
      <xdr:spPr>
        <a:xfrm flipH="1">
          <a:off x="12171960" y="5334120"/>
          <a:ext cx="1440" cy="465840"/>
        </a:xfrm>
        <a:prstGeom prst="straightConnector1">
          <a:avLst/>
        </a:prstGeom>
        <a:ln w="34920">
          <a:solidFill>
            <a:srgbClr val="000000"/>
          </a:solidFill>
          <a:miter/>
          <a:tailEnd len="med" type="arrow" w="med"/>
        </a:ln>
      </xdr:spPr>
    </xdr:cxnSp>
    <xdr:clientData/>
  </xdr:twoCellAnchor>
  <xdr:twoCellAnchor editAs="oneCell">
    <xdr:from>
      <xdr:col>8</xdr:col>
      <xdr:colOff>69840</xdr:colOff>
      <xdr:row>11</xdr:row>
      <xdr:rowOff>167760</xdr:rowOff>
    </xdr:from>
    <xdr:to>
      <xdr:col>8</xdr:col>
      <xdr:colOff>563760</xdr:colOff>
      <xdr:row>11</xdr:row>
      <xdr:rowOff>168480</xdr:rowOff>
    </xdr:to>
    <xdr:cxnSp>
      <xdr:nvCxnSpPr>
        <xdr:cNvPr id="123" name="Straight Arrow Connector 44"/>
        <xdr:cNvCxnSpPr/>
      </xdr:nvCxnSpPr>
      <xdr:spPr>
        <a:xfrm>
          <a:off x="6367680" y="5023440"/>
          <a:ext cx="494280" cy="1080"/>
        </a:xfrm>
        <a:prstGeom prst="straightConnector1">
          <a:avLst/>
        </a:prstGeom>
        <a:ln w="34920">
          <a:solidFill>
            <a:srgbClr val="000000"/>
          </a:solidFill>
          <a:miter/>
          <a:tailEnd len="med" type="arrow" w="med"/>
        </a:ln>
      </xdr:spPr>
    </xdr:cxnSp>
    <xdr:clientData/>
  </xdr:twoCellAnchor>
  <xdr:twoCellAnchor editAs="oneCell">
    <xdr:from>
      <xdr:col>10</xdr:col>
      <xdr:colOff>78480</xdr:colOff>
      <xdr:row>11</xdr:row>
      <xdr:rowOff>168120</xdr:rowOff>
    </xdr:from>
    <xdr:to>
      <xdr:col>11</xdr:col>
      <xdr:colOff>564120</xdr:colOff>
      <xdr:row>11</xdr:row>
      <xdr:rowOff>182880</xdr:rowOff>
    </xdr:to>
    <xdr:cxnSp>
      <xdr:nvCxnSpPr>
        <xdr:cNvPr id="124" name="Straight Arrow Connector 45"/>
        <xdr:cNvCxnSpPr/>
      </xdr:nvCxnSpPr>
      <xdr:spPr>
        <a:xfrm>
          <a:off x="7768800" y="5023800"/>
          <a:ext cx="1127520" cy="15120"/>
        </a:xfrm>
        <a:prstGeom prst="straightConnector1">
          <a:avLst/>
        </a:prstGeom>
        <a:ln w="34920">
          <a:solidFill>
            <a:srgbClr val="000000"/>
          </a:solidFill>
          <a:miter/>
          <a:tailEnd len="med" type="arrow" w="med"/>
        </a:ln>
      </xdr:spPr>
    </xdr:cxnSp>
    <xdr:clientData/>
  </xdr:twoCellAnchor>
  <xdr:twoCellAnchor editAs="oneCell">
    <xdr:from>
      <xdr:col>13</xdr:col>
      <xdr:colOff>47160</xdr:colOff>
      <xdr:row>11</xdr:row>
      <xdr:rowOff>167760</xdr:rowOff>
    </xdr:from>
    <xdr:to>
      <xdr:col>13</xdr:col>
      <xdr:colOff>548640</xdr:colOff>
      <xdr:row>11</xdr:row>
      <xdr:rowOff>168480</xdr:rowOff>
    </xdr:to>
    <xdr:cxnSp>
      <xdr:nvCxnSpPr>
        <xdr:cNvPr id="125" name="Straight Arrow Connector 46"/>
        <xdr:cNvCxnSpPr/>
      </xdr:nvCxnSpPr>
      <xdr:spPr>
        <a:xfrm>
          <a:off x="9857160" y="5023440"/>
          <a:ext cx="501840" cy="1080"/>
        </a:xfrm>
        <a:prstGeom prst="straightConnector1">
          <a:avLst/>
        </a:prstGeom>
        <a:ln w="34920">
          <a:solidFill>
            <a:srgbClr val="000000"/>
          </a:solidFill>
          <a:miter/>
          <a:tailEnd len="med" type="arrow" w="med"/>
        </a:ln>
      </xdr:spPr>
    </xdr:cxnSp>
    <xdr:clientData/>
  </xdr:twoCellAnchor>
  <xdr:twoCellAnchor editAs="oneCell">
    <xdr:from>
      <xdr:col>15</xdr:col>
      <xdr:colOff>62640</xdr:colOff>
      <xdr:row>11</xdr:row>
      <xdr:rowOff>167760</xdr:rowOff>
    </xdr:from>
    <xdr:to>
      <xdr:col>15</xdr:col>
      <xdr:colOff>564120</xdr:colOff>
      <xdr:row>11</xdr:row>
      <xdr:rowOff>168480</xdr:rowOff>
    </xdr:to>
    <xdr:cxnSp>
      <xdr:nvCxnSpPr>
        <xdr:cNvPr id="126" name="Straight Arrow Connector 47"/>
        <xdr:cNvCxnSpPr/>
      </xdr:nvCxnSpPr>
      <xdr:spPr>
        <a:xfrm>
          <a:off x="11280600" y="5023440"/>
          <a:ext cx="501840" cy="1080"/>
        </a:xfrm>
        <a:prstGeom prst="straightConnector1">
          <a:avLst/>
        </a:prstGeom>
        <a:ln w="34920">
          <a:solidFill>
            <a:srgbClr val="000000"/>
          </a:solidFill>
          <a:miter/>
          <a:tailEnd len="med" type="arrow" w="med"/>
        </a:ln>
      </xdr:spPr>
    </xdr:cxnSp>
    <xdr:clientData/>
  </xdr:twoCellAnchor>
  <xdr:twoCellAnchor editAs="oneCell">
    <xdr:from>
      <xdr:col>14</xdr:col>
      <xdr:colOff>390600</xdr:colOff>
      <xdr:row>10</xdr:row>
      <xdr:rowOff>37800</xdr:rowOff>
    </xdr:from>
    <xdr:to>
      <xdr:col>14</xdr:col>
      <xdr:colOff>391680</xdr:colOff>
      <xdr:row>10</xdr:row>
      <xdr:rowOff>487080</xdr:rowOff>
    </xdr:to>
    <xdr:cxnSp>
      <xdr:nvCxnSpPr>
        <xdr:cNvPr id="127" name="Straight Arrow Connector 48"/>
        <xdr:cNvCxnSpPr/>
      </xdr:nvCxnSpPr>
      <xdr:spPr>
        <a:xfrm flipV="1">
          <a:off x="10842120" y="4398480"/>
          <a:ext cx="1440" cy="449640"/>
        </a:xfrm>
        <a:prstGeom prst="straightConnector1">
          <a:avLst/>
        </a:prstGeom>
        <a:ln cap="rnd" w="34920">
          <a:solidFill>
            <a:srgbClr val="000000"/>
          </a:solidFill>
          <a:custDash>
            <a:ds d="100000" sp="1000"/>
          </a:custDash>
          <a:miter/>
          <a:tailEnd len="sm" type="arrow" w="med"/>
        </a:ln>
      </xdr:spPr>
    </xdr:cxnSp>
    <xdr:clientData/>
  </xdr:twoCellAnchor>
  <xdr:twoCellAnchor editAs="oneCell">
    <xdr:from>
      <xdr:col>16</xdr:col>
      <xdr:colOff>305280</xdr:colOff>
      <xdr:row>10</xdr:row>
      <xdr:rowOff>22680</xdr:rowOff>
    </xdr:from>
    <xdr:to>
      <xdr:col>16</xdr:col>
      <xdr:colOff>306360</xdr:colOff>
      <xdr:row>10</xdr:row>
      <xdr:rowOff>479520</xdr:rowOff>
    </xdr:to>
    <xdr:cxnSp>
      <xdr:nvCxnSpPr>
        <xdr:cNvPr id="128" name="Straight Arrow Connector 49"/>
        <xdr:cNvCxnSpPr/>
      </xdr:nvCxnSpPr>
      <xdr:spPr>
        <a:xfrm flipV="1">
          <a:off x="12164400" y="4383360"/>
          <a:ext cx="1440" cy="457200"/>
        </a:xfrm>
        <a:prstGeom prst="straightConnector1">
          <a:avLst/>
        </a:prstGeom>
        <a:ln cap="rnd" w="34920">
          <a:solidFill>
            <a:srgbClr val="000000"/>
          </a:solidFill>
          <a:custDash>
            <a:ds d="100000" sp="1000"/>
          </a:custDash>
          <a:miter/>
          <a:tailEnd len="sm" type="arrow" w="med"/>
        </a:ln>
      </xdr:spPr>
    </xdr:cxnSp>
    <xdr:clientData/>
  </xdr:twoCellAnchor>
  <xdr:twoCellAnchor editAs="oneCell">
    <xdr:from>
      <xdr:col>12</xdr:col>
      <xdr:colOff>429480</xdr:colOff>
      <xdr:row>16</xdr:row>
      <xdr:rowOff>52920</xdr:rowOff>
    </xdr:from>
    <xdr:to>
      <xdr:col>12</xdr:col>
      <xdr:colOff>430560</xdr:colOff>
      <xdr:row>20</xdr:row>
      <xdr:rowOff>32040</xdr:rowOff>
    </xdr:to>
    <xdr:cxnSp>
      <xdr:nvCxnSpPr>
        <xdr:cNvPr id="129" name="Straight Arrow Connector 50"/>
        <xdr:cNvCxnSpPr/>
      </xdr:nvCxnSpPr>
      <xdr:spPr>
        <a:xfrm flipH="1">
          <a:off x="9402840" y="6324120"/>
          <a:ext cx="1440" cy="749160"/>
        </a:xfrm>
        <a:prstGeom prst="straightConnector1">
          <a:avLst/>
        </a:prstGeom>
        <a:ln cap="rnd" w="34920">
          <a:solidFill>
            <a:srgbClr val="000000"/>
          </a:solidFill>
          <a:custDash>
            <a:ds d="100000" sp="1000"/>
          </a:custDash>
          <a:miter/>
          <a:tailEnd len="sm" type="arrow" w="med"/>
        </a:ln>
      </xdr:spPr>
    </xdr:cxnSp>
    <xdr:clientData/>
  </xdr:twoCellAnchor>
  <xdr:twoCellAnchor editAs="oneCell">
    <xdr:from>
      <xdr:col>14</xdr:col>
      <xdr:colOff>343800</xdr:colOff>
      <xdr:row>16</xdr:row>
      <xdr:rowOff>38160</xdr:rowOff>
    </xdr:from>
    <xdr:to>
      <xdr:col>14</xdr:col>
      <xdr:colOff>344880</xdr:colOff>
      <xdr:row>20</xdr:row>
      <xdr:rowOff>360</xdr:rowOff>
    </xdr:to>
    <xdr:cxnSp>
      <xdr:nvCxnSpPr>
        <xdr:cNvPr id="130" name="Straight Arrow Connector 51"/>
        <xdr:cNvCxnSpPr/>
      </xdr:nvCxnSpPr>
      <xdr:spPr>
        <a:xfrm flipH="1">
          <a:off x="10795320" y="6309360"/>
          <a:ext cx="1440" cy="732240"/>
        </a:xfrm>
        <a:prstGeom prst="straightConnector1">
          <a:avLst/>
        </a:prstGeom>
        <a:ln cap="rnd" w="34920">
          <a:solidFill>
            <a:srgbClr val="000000"/>
          </a:solidFill>
          <a:custDash>
            <a:ds d="100000" sp="1000"/>
          </a:custDash>
          <a:miter/>
          <a:tailEnd len="sm" type="arrow" w="med"/>
        </a:ln>
      </xdr:spPr>
    </xdr:cxnSp>
    <xdr:clientData/>
  </xdr:twoCellAnchor>
  <xdr:twoCellAnchor editAs="oneCell">
    <xdr:from>
      <xdr:col>16</xdr:col>
      <xdr:colOff>321120</xdr:colOff>
      <xdr:row>16</xdr:row>
      <xdr:rowOff>38160</xdr:rowOff>
    </xdr:from>
    <xdr:to>
      <xdr:col>16</xdr:col>
      <xdr:colOff>322200</xdr:colOff>
      <xdr:row>19</xdr:row>
      <xdr:rowOff>198720</xdr:rowOff>
    </xdr:to>
    <xdr:cxnSp>
      <xdr:nvCxnSpPr>
        <xdr:cNvPr id="131" name="Straight Arrow Connector 52"/>
        <xdr:cNvCxnSpPr/>
      </xdr:nvCxnSpPr>
      <xdr:spPr>
        <a:xfrm>
          <a:off x="12180240" y="6309360"/>
          <a:ext cx="1440" cy="725040"/>
        </a:xfrm>
        <a:prstGeom prst="straightConnector1">
          <a:avLst/>
        </a:prstGeom>
        <a:ln cap="rnd" w="34920">
          <a:solidFill>
            <a:srgbClr val="000000"/>
          </a:solidFill>
          <a:custDash>
            <a:ds d="100000" sp="1000"/>
          </a:custDash>
          <a:miter/>
          <a:tailEnd len="sm" type="arrow" w="med"/>
        </a:ln>
      </xdr:spPr>
    </xdr:cxnSp>
    <xdr:clientData/>
  </xdr:twoCellAnchor>
  <xdr:twoCellAnchor editAs="oneCell">
    <xdr:from>
      <xdr:col>13</xdr:col>
      <xdr:colOff>30600</xdr:colOff>
      <xdr:row>15</xdr:row>
      <xdr:rowOff>228240</xdr:rowOff>
    </xdr:from>
    <xdr:to>
      <xdr:col>13</xdr:col>
      <xdr:colOff>563400</xdr:colOff>
      <xdr:row>15</xdr:row>
      <xdr:rowOff>228960</xdr:rowOff>
    </xdr:to>
    <xdr:cxnSp>
      <xdr:nvCxnSpPr>
        <xdr:cNvPr id="132" name="Straight Arrow Connector 53"/>
        <xdr:cNvCxnSpPr/>
      </xdr:nvCxnSpPr>
      <xdr:spPr>
        <a:xfrm flipH="1" flipV="1">
          <a:off x="9840600" y="6095520"/>
          <a:ext cx="533160" cy="1080"/>
        </a:xfrm>
        <a:prstGeom prst="straightConnector1">
          <a:avLst/>
        </a:prstGeom>
        <a:ln w="34920">
          <a:solidFill>
            <a:srgbClr val="000000"/>
          </a:solidFill>
          <a:miter/>
          <a:tailEnd len="med" type="arrow" w="med"/>
        </a:ln>
      </xdr:spPr>
    </xdr:cxnSp>
    <xdr:clientData/>
  </xdr:twoCellAnchor>
  <xdr:twoCellAnchor editAs="oneCell">
    <xdr:from>
      <xdr:col>15</xdr:col>
      <xdr:colOff>38160</xdr:colOff>
      <xdr:row>15</xdr:row>
      <xdr:rowOff>228240</xdr:rowOff>
    </xdr:from>
    <xdr:to>
      <xdr:col>15</xdr:col>
      <xdr:colOff>570960</xdr:colOff>
      <xdr:row>15</xdr:row>
      <xdr:rowOff>228960</xdr:rowOff>
    </xdr:to>
    <xdr:cxnSp>
      <xdr:nvCxnSpPr>
        <xdr:cNvPr id="133" name="Straight Arrow Connector 54"/>
        <xdr:cNvCxnSpPr/>
      </xdr:nvCxnSpPr>
      <xdr:spPr>
        <a:xfrm flipH="1" flipV="1">
          <a:off x="11256120" y="6095520"/>
          <a:ext cx="533160" cy="1080"/>
        </a:xfrm>
        <a:prstGeom prst="straightConnector1">
          <a:avLst/>
        </a:prstGeom>
        <a:ln w="34920">
          <a:solidFill>
            <a:srgbClr val="000000"/>
          </a:solidFill>
          <a:miter/>
          <a:tailEnd len="med" type="arrow" w="med"/>
        </a:ln>
      </xdr:spPr>
    </xdr:cxnSp>
    <xdr:clientData/>
  </xdr:twoCellAnchor>
  <xdr:twoCellAnchor editAs="oneCell">
    <xdr:from>
      <xdr:col>9</xdr:col>
      <xdr:colOff>430200</xdr:colOff>
      <xdr:row>10</xdr:row>
      <xdr:rowOff>38520</xdr:rowOff>
    </xdr:from>
    <xdr:to>
      <xdr:col>9</xdr:col>
      <xdr:colOff>431280</xdr:colOff>
      <xdr:row>10</xdr:row>
      <xdr:rowOff>495360</xdr:rowOff>
    </xdr:to>
    <xdr:cxnSp>
      <xdr:nvCxnSpPr>
        <xdr:cNvPr id="134" name="Straight Arrow Connector 55"/>
        <xdr:cNvCxnSpPr/>
      </xdr:nvCxnSpPr>
      <xdr:spPr>
        <a:xfrm flipH="1">
          <a:off x="7369560" y="4399200"/>
          <a:ext cx="1440" cy="457200"/>
        </a:xfrm>
        <a:prstGeom prst="straightConnector1">
          <a:avLst/>
        </a:prstGeom>
        <a:ln w="34920">
          <a:solidFill>
            <a:srgbClr val="000000"/>
          </a:solidFill>
          <a:miter/>
          <a:tailEnd len="med" type="arrow" w="med"/>
        </a:ln>
      </xdr:spPr>
    </xdr:cxnSp>
    <xdr:clientData/>
  </xdr:twoCellAnchor>
  <xdr:twoCellAnchor editAs="oneCell">
    <xdr:from>
      <xdr:col>12</xdr:col>
      <xdr:colOff>429480</xdr:colOff>
      <xdr:row>10</xdr:row>
      <xdr:rowOff>38520</xdr:rowOff>
    </xdr:from>
    <xdr:to>
      <xdr:col>12</xdr:col>
      <xdr:colOff>430560</xdr:colOff>
      <xdr:row>10</xdr:row>
      <xdr:rowOff>495360</xdr:rowOff>
    </xdr:to>
    <xdr:cxnSp>
      <xdr:nvCxnSpPr>
        <xdr:cNvPr id="135" name="Straight Arrow Connector 56"/>
        <xdr:cNvCxnSpPr/>
      </xdr:nvCxnSpPr>
      <xdr:spPr>
        <a:xfrm flipH="1">
          <a:off x="9402840" y="4399200"/>
          <a:ext cx="1440" cy="457200"/>
        </a:xfrm>
        <a:prstGeom prst="straightConnector1">
          <a:avLst/>
        </a:prstGeom>
        <a:ln w="3492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oronto.ca/chemtra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ec.gc.ca/inrp-npri/E7B8B454-6F7D-4F1B-9423-37AF2AD2F761/wood_products_operation_case_a_e_04-02-2009.xls" TargetMode="External"/><Relationship Id="rId2" Type="http://schemas.openxmlformats.org/officeDocument/2006/relationships/hyperlink" Target="http://www.epa.gov/ttn/chief/ap42/ch10/final/c10s09.pdf" TargetMode="External"/><Relationship Id="rId3" Type="http://schemas.openxmlformats.org/officeDocument/2006/relationships/hyperlink" Target="http://www.epa.gov/ttn/chief/ap42/ch10/final/c10s06-1.pdf" TargetMode="External"/><Relationship Id="rId4" Type="http://schemas.openxmlformats.org/officeDocument/2006/relationships/hyperlink" Target="http://www.aqmd.gov/CEQA/handbook/PM2_5/finalmeth.doc" TargetMode="External"/><Relationship Id="rId5" Type="http://schemas.openxmlformats.org/officeDocument/2006/relationships/hyperlink" Target="http://timber.unece.org/fileadmin/DAM/publications/DP-49.pdf" TargetMode="External"/><Relationship Id="rId6" Type="http://schemas.openxmlformats.org/officeDocument/2006/relationships/hyperlink" Target="http://www.toronto.ca/legdocs/municode/1184_423.pdf" TargetMode="External"/><Relationship Id="rId7"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D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9.99"/>
    <col collapsed="false" customWidth="true" hidden="false" outlineLevel="0" max="2" min="2" style="1" width="18.1"/>
    <col collapsed="false" customWidth="true" hidden="false" outlineLevel="0" max="3" min="3" style="1" width="21.1"/>
    <col collapsed="false" customWidth="true" hidden="false" outlineLevel="0" max="4" min="4" style="1" width="78.55"/>
    <col collapsed="false" customWidth="false" hidden="false" outlineLevel="0" max="257" min="5" style="1" width="9.1"/>
  </cols>
  <sheetData>
    <row r="1" customFormat="false" ht="48.75" hidden="false" customHeight="true" outlineLevel="0" collapsed="false">
      <c r="C1" s="2"/>
      <c r="D1" s="3"/>
    </row>
    <row r="2" customFormat="false" ht="16.2" hidden="false" customHeight="false" outlineLevel="0" collapsed="false">
      <c r="B2" s="4"/>
      <c r="C2" s="5" t="s">
        <v>0</v>
      </c>
    </row>
    <row r="3" customFormat="false" ht="19.5" hidden="false" customHeight="true" outlineLevel="0" collapsed="false">
      <c r="B3" s="6"/>
      <c r="C3" s="7" t="s">
        <v>1</v>
      </c>
      <c r="D3" s="7"/>
    </row>
    <row r="4" customFormat="false" ht="36" hidden="false" customHeight="true" outlineLevel="0" collapsed="false">
      <c r="C4" s="8" t="s">
        <v>2</v>
      </c>
      <c r="D4" s="9"/>
    </row>
    <row r="5" s="10" customFormat="true" ht="48" hidden="false" customHeight="true" outlineLevel="0" collapsed="false">
      <c r="C5" s="11" t="s">
        <v>3</v>
      </c>
      <c r="D5" s="11"/>
    </row>
    <row r="6" s="3" customFormat="true" ht="9.75" hidden="false" customHeight="true" outlineLevel="0" collapsed="false">
      <c r="C6" s="12"/>
      <c r="D6" s="13"/>
    </row>
    <row r="7" s="10" customFormat="true" ht="16.2" hidden="false" customHeight="false" outlineLevel="0" collapsed="false">
      <c r="C7" s="14"/>
      <c r="D7" s="14"/>
    </row>
    <row r="8" s="3" customFormat="true" ht="15.6" hidden="false" customHeight="true" outlineLevel="0" collapsed="false">
      <c r="C8" s="15" t="s">
        <v>4</v>
      </c>
      <c r="D8" s="16" t="s">
        <v>5</v>
      </c>
    </row>
    <row r="9" s="3" customFormat="true" ht="15.6" hidden="false" customHeight="false" outlineLevel="0" collapsed="false">
      <c r="C9" s="15"/>
      <c r="D9" s="17" t="s">
        <v>6</v>
      </c>
    </row>
    <row r="10" s="3" customFormat="true" ht="17.25" hidden="false" customHeight="true" outlineLevel="0" collapsed="false">
      <c r="C10" s="18"/>
      <c r="D10" s="17" t="s">
        <v>7</v>
      </c>
    </row>
    <row r="11" customFormat="false" ht="15.6" hidden="false" customHeight="false" outlineLevel="0" collapsed="false">
      <c r="C11" s="19" t="s">
        <v>8</v>
      </c>
      <c r="D11" s="20" t="s">
        <v>9</v>
      </c>
    </row>
    <row r="12" customFormat="false" ht="15.6" hidden="false" customHeight="false" outlineLevel="0" collapsed="false">
      <c r="C12" s="21"/>
      <c r="D12" s="22" t="s">
        <v>10</v>
      </c>
    </row>
    <row r="13" customFormat="false" ht="15.6" hidden="false" customHeight="false" outlineLevel="0" collapsed="false">
      <c r="C13" s="21"/>
      <c r="D13" s="22" t="s">
        <v>11</v>
      </c>
    </row>
    <row r="14" customFormat="false" ht="15.6" hidden="false" customHeight="false" outlineLevel="0" collapsed="false">
      <c r="C14" s="21"/>
      <c r="D14" s="22" t="s">
        <v>12</v>
      </c>
    </row>
    <row r="15" customFormat="false" ht="15.6" hidden="false" customHeight="false" outlineLevel="0" collapsed="false">
      <c r="C15" s="21"/>
      <c r="D15" s="22" t="s">
        <v>13</v>
      </c>
    </row>
    <row r="16" customFormat="false" ht="15.6" hidden="false" customHeight="false" outlineLevel="0" collapsed="false">
      <c r="C16" s="21"/>
      <c r="D16" s="22" t="s">
        <v>14</v>
      </c>
    </row>
    <row r="17" customFormat="false" ht="15.6" hidden="false" customHeight="false" outlineLevel="0" collapsed="false">
      <c r="C17" s="21"/>
      <c r="D17" s="22" t="s">
        <v>15</v>
      </c>
    </row>
    <row r="18" customFormat="false" ht="15.6" hidden="false" customHeight="false" outlineLevel="0" collapsed="false">
      <c r="C18" s="21"/>
      <c r="D18" s="22" t="s">
        <v>16</v>
      </c>
    </row>
    <row r="19" customFormat="false" ht="15.6" hidden="false" customHeight="false" outlineLevel="0" collapsed="false">
      <c r="C19" s="21"/>
      <c r="D19" s="22" t="s">
        <v>17</v>
      </c>
    </row>
    <row r="20" customFormat="false" ht="15.6" hidden="false" customHeight="false" outlineLevel="0" collapsed="false">
      <c r="C20" s="21"/>
      <c r="D20" s="22" t="s">
        <v>18</v>
      </c>
    </row>
    <row r="21" customFormat="false" ht="15.6" hidden="false" customHeight="false" outlineLevel="0" collapsed="false">
      <c r="C21" s="21"/>
      <c r="D21" s="22" t="s">
        <v>19</v>
      </c>
    </row>
    <row r="22" customFormat="false" ht="31.2" hidden="false" customHeight="false" outlineLevel="0" collapsed="false">
      <c r="C22" s="18"/>
      <c r="D22" s="23" t="s">
        <v>20</v>
      </c>
    </row>
    <row r="23" customFormat="false" ht="15.6" hidden="false" customHeight="false" outlineLevel="0" collapsed="false">
      <c r="C23" s="18"/>
      <c r="D23" s="23" t="s">
        <v>21</v>
      </c>
    </row>
    <row r="24" customFormat="false" ht="31.2" hidden="false" customHeight="false" outlineLevel="0" collapsed="false">
      <c r="C24" s="18"/>
      <c r="D24" s="23" t="s">
        <v>22</v>
      </c>
    </row>
    <row r="25" customFormat="false" ht="15.6" hidden="false" customHeight="false" outlineLevel="0" collapsed="false">
      <c r="C25" s="21"/>
      <c r="D25" s="24" t="s">
        <v>23</v>
      </c>
    </row>
    <row r="26" customFormat="false" ht="15.6" hidden="false" customHeight="false" outlineLevel="0" collapsed="false">
      <c r="C26" s="21"/>
      <c r="D26" s="22" t="s">
        <v>24</v>
      </c>
    </row>
    <row r="27" customFormat="false" ht="15.6" hidden="false" customHeight="false" outlineLevel="0" collapsed="false">
      <c r="C27" s="21"/>
      <c r="D27" s="22" t="s">
        <v>25</v>
      </c>
    </row>
    <row r="28" customFormat="false" ht="15.6" hidden="false" customHeight="false" outlineLevel="0" collapsed="false">
      <c r="C28" s="21"/>
      <c r="D28" s="22" t="s">
        <v>26</v>
      </c>
    </row>
    <row r="29" customFormat="false" ht="15.6" hidden="false" customHeight="false" outlineLevel="0" collapsed="false">
      <c r="C29" s="21"/>
      <c r="D29" s="22" t="s">
        <v>27</v>
      </c>
    </row>
    <row r="30" customFormat="false" ht="15.6" hidden="false" customHeight="false" outlineLevel="0" collapsed="false">
      <c r="C30" s="21"/>
      <c r="D30" s="22" t="s">
        <v>28</v>
      </c>
    </row>
    <row r="31" customFormat="false" ht="15.6" hidden="false" customHeight="false" outlineLevel="0" collapsed="false">
      <c r="C31" s="21"/>
      <c r="D31" s="22" t="s">
        <v>29</v>
      </c>
    </row>
    <row r="32" customFormat="false" ht="15.6" hidden="false" customHeight="false" outlineLevel="0" collapsed="false">
      <c r="C32" s="21"/>
      <c r="D32" s="22" t="s">
        <v>30</v>
      </c>
    </row>
    <row r="33" customFormat="false" ht="15.6" hidden="false" customHeight="false" outlineLevel="0" collapsed="false">
      <c r="C33" s="21"/>
      <c r="D33" s="22" t="s">
        <v>31</v>
      </c>
    </row>
    <row r="34" customFormat="false" ht="15.6" hidden="false" customHeight="false" outlineLevel="0" collapsed="false">
      <c r="C34" s="21"/>
      <c r="D34" s="22" t="s">
        <v>32</v>
      </c>
    </row>
    <row r="35" customFormat="false" ht="15.6" hidden="false" customHeight="false" outlineLevel="0" collapsed="false">
      <c r="C35" s="21"/>
      <c r="D35" s="22" t="s">
        <v>33</v>
      </c>
    </row>
    <row r="36" customFormat="false" ht="31.2" hidden="false" customHeight="false" outlineLevel="0" collapsed="false">
      <c r="C36" s="21"/>
      <c r="D36" s="23" t="s">
        <v>34</v>
      </c>
    </row>
    <row r="37" customFormat="false" ht="15.6" hidden="false" customHeight="false" outlineLevel="0" collapsed="false">
      <c r="C37" s="21"/>
      <c r="D37" s="23" t="s">
        <v>35</v>
      </c>
    </row>
    <row r="38" customFormat="false" ht="31.2" hidden="false" customHeight="false" outlineLevel="0" collapsed="false">
      <c r="C38" s="21"/>
      <c r="D38" s="23" t="s">
        <v>36</v>
      </c>
    </row>
    <row r="39" customFormat="false" ht="15.6" hidden="false" customHeight="false" outlineLevel="0" collapsed="false">
      <c r="C39" s="21"/>
      <c r="D39" s="24" t="s">
        <v>37</v>
      </c>
    </row>
    <row r="40" customFormat="false" ht="18.6" hidden="false" customHeight="false" outlineLevel="0" collapsed="false">
      <c r="C40" s="21"/>
      <c r="D40" s="22" t="s">
        <v>38</v>
      </c>
    </row>
    <row r="41" customFormat="false" ht="15.6" hidden="false" customHeight="false" outlineLevel="0" collapsed="false">
      <c r="C41" s="21"/>
      <c r="D41" s="22" t="s">
        <v>39</v>
      </c>
    </row>
    <row r="42" customFormat="false" ht="15.6" hidden="false" customHeight="false" outlineLevel="0" collapsed="false">
      <c r="C42" s="21"/>
      <c r="D42" s="24" t="s">
        <v>40</v>
      </c>
    </row>
    <row r="43" customFormat="false" ht="15.6" hidden="false" customHeight="false" outlineLevel="0" collapsed="false">
      <c r="C43" s="21"/>
      <c r="D43" s="23" t="s">
        <v>41</v>
      </c>
    </row>
    <row r="44" customFormat="false" ht="15.6" hidden="false" customHeight="false" outlineLevel="0" collapsed="false">
      <c r="C44" s="21"/>
      <c r="D44" s="23" t="s">
        <v>42</v>
      </c>
    </row>
    <row r="45" customFormat="false" ht="15.6" hidden="false" customHeight="false" outlineLevel="0" collapsed="false">
      <c r="C45" s="21"/>
      <c r="D45" s="25" t="s">
        <v>43</v>
      </c>
    </row>
    <row r="46" customFormat="false" ht="15.6" hidden="false" customHeight="false" outlineLevel="0" collapsed="false">
      <c r="C46" s="21"/>
      <c r="D46" s="23" t="s">
        <v>44</v>
      </c>
    </row>
    <row r="47" customFormat="false" ht="15.6" hidden="false" customHeight="false" outlineLevel="0" collapsed="false">
      <c r="C47" s="21"/>
      <c r="D47" s="25" t="s">
        <v>45</v>
      </c>
    </row>
    <row r="48" customFormat="false" ht="15.6" hidden="false" customHeight="false" outlineLevel="0" collapsed="false">
      <c r="C48" s="21"/>
      <c r="D48" s="23" t="s">
        <v>46</v>
      </c>
    </row>
    <row r="49" customFormat="false" ht="15.6" hidden="false" customHeight="false" outlineLevel="0" collapsed="false">
      <c r="C49" s="21"/>
      <c r="D49" s="23" t="s">
        <v>47</v>
      </c>
    </row>
    <row r="50" customFormat="false" ht="31.2" hidden="false" customHeight="false" outlineLevel="0" collapsed="false">
      <c r="C50" s="21"/>
      <c r="D50" s="23" t="s">
        <v>48</v>
      </c>
    </row>
    <row r="51" customFormat="false" ht="34.2" hidden="false" customHeight="true" outlineLevel="0" collapsed="false">
      <c r="C51" s="21"/>
      <c r="D51" s="26" t="s">
        <v>49</v>
      </c>
    </row>
    <row r="52" customFormat="false" ht="31.8" hidden="false" customHeight="false" outlineLevel="0" collapsed="false">
      <c r="C52" s="27" t="s">
        <v>50</v>
      </c>
      <c r="D52" s="28" t="s">
        <v>51</v>
      </c>
    </row>
    <row r="53" customFormat="false" ht="63" hidden="false" customHeight="false" outlineLevel="0" collapsed="false">
      <c r="C53" s="29" t="s">
        <v>52</v>
      </c>
      <c r="D53" s="30" t="s">
        <v>53</v>
      </c>
    </row>
    <row r="54" customFormat="false" ht="50.25" hidden="false" customHeight="true" outlineLevel="0" collapsed="false">
      <c r="C54" s="27" t="s">
        <v>54</v>
      </c>
      <c r="D54" s="28" t="s">
        <v>55</v>
      </c>
    </row>
    <row r="55" customFormat="false" ht="31.2" hidden="false" customHeight="false" outlineLevel="0" collapsed="false">
      <c r="C55" s="21" t="s">
        <v>56</v>
      </c>
      <c r="D55" s="31" t="s">
        <v>57</v>
      </c>
    </row>
    <row r="56" customFormat="false" ht="31.2" hidden="false" customHeight="false" outlineLevel="0" collapsed="false">
      <c r="C56" s="32"/>
      <c r="D56" s="31" t="s">
        <v>58</v>
      </c>
    </row>
    <row r="57" customFormat="false" ht="15.6" hidden="false" customHeight="false" outlineLevel="0" collapsed="false">
      <c r="C57" s="32"/>
      <c r="D57" s="33" t="s">
        <v>59</v>
      </c>
    </row>
    <row r="58" customFormat="false" ht="15.6" hidden="false" customHeight="false" outlineLevel="0" collapsed="false">
      <c r="C58" s="34"/>
      <c r="D58" s="33" t="s">
        <v>60</v>
      </c>
    </row>
    <row r="59" customFormat="false" ht="15.6" hidden="false" customHeight="false" outlineLevel="0" collapsed="false">
      <c r="C59" s="34"/>
      <c r="D59" s="33" t="s">
        <v>61</v>
      </c>
    </row>
    <row r="60" customFormat="false" ht="31.2" hidden="false" customHeight="false" outlineLevel="0" collapsed="false">
      <c r="C60" s="34"/>
      <c r="D60" s="35" t="s">
        <v>62</v>
      </c>
    </row>
    <row r="61" customFormat="false" ht="15.6" hidden="false" customHeight="false" outlineLevel="0" collapsed="false">
      <c r="C61" s="34"/>
      <c r="D61" s="33" t="s">
        <v>63</v>
      </c>
    </row>
    <row r="62" customFormat="false" ht="16.2" hidden="false" customHeight="false" outlineLevel="0" collapsed="false">
      <c r="C62" s="36"/>
      <c r="D62" s="37" t="s">
        <v>64</v>
      </c>
    </row>
    <row r="63" customFormat="false" ht="15.6" hidden="true" customHeight="false" outlineLevel="0" collapsed="false">
      <c r="C63" s="34"/>
      <c r="D63" s="33" t="s">
        <v>64</v>
      </c>
    </row>
  </sheetData>
  <sheetProtection sheet="true"/>
  <mergeCells count="3">
    <mergeCell ref="C3:D3"/>
    <mergeCell ref="C5:D5"/>
    <mergeCell ref="C8:C9"/>
  </mergeCells>
  <hyperlinks>
    <hyperlink ref="D53" r:id="rId1" display="If your facility has other activities or sources that MPO or release ChemTRAC priority substances, then you need to calculate the amounts of chemicals for these activities as well. Please go to  the ChemTRAC website for other calculators and more inform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4: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38" width="10.2"/>
    <col collapsed="false" customWidth="true" hidden="false" outlineLevel="0" max="2" min="2" style="38" width="18.1"/>
    <col collapsed="false" customWidth="true" hidden="false" outlineLevel="0" max="3" min="3" style="38" width="5.32"/>
    <col collapsed="false" customWidth="true" hidden="false" outlineLevel="0" max="4" min="4" style="38" width="46.43"/>
    <col collapsed="false" customWidth="true" hidden="false" outlineLevel="0" max="5" min="5" style="38" width="23.21"/>
    <col collapsed="false" customWidth="true" hidden="false" outlineLevel="0" max="6" min="6" style="38" width="17.66"/>
    <col collapsed="false" customWidth="true" hidden="false" outlineLevel="0" max="7" min="7" style="38" width="27.55"/>
    <col collapsed="false" customWidth="true" hidden="false" outlineLevel="0" max="8" min="8" style="38" width="11.99"/>
    <col collapsed="false" customWidth="true" hidden="false" outlineLevel="0" max="9" min="9" style="38" width="11.55"/>
    <col collapsed="false" customWidth="true" hidden="false" outlineLevel="0" max="10" min="10" style="38" width="3.99"/>
    <col collapsed="false" customWidth="false" hidden="false" outlineLevel="0" max="257" min="11" style="38" width="9.1"/>
  </cols>
  <sheetData>
    <row r="4" customFormat="false" ht="15.6" hidden="false" customHeight="false" outlineLevel="0" collapsed="false">
      <c r="C4" s="39" t="s">
        <v>65</v>
      </c>
      <c r="D4" s="39"/>
    </row>
    <row r="5" customFormat="false" ht="27.6" hidden="false" customHeight="true" outlineLevel="0" collapsed="false">
      <c r="C5" s="8" t="s">
        <v>2</v>
      </c>
      <c r="D5" s="9"/>
    </row>
    <row r="6" customFormat="false" ht="32.25" hidden="false" customHeight="true" outlineLevel="0" collapsed="false">
      <c r="C6" s="40" t="s">
        <v>66</v>
      </c>
      <c r="D6" s="40"/>
      <c r="E6" s="40"/>
      <c r="F6" s="40"/>
    </row>
    <row r="7" customFormat="false" ht="29.4" hidden="false" customHeight="true" outlineLevel="0" collapsed="false">
      <c r="C7" s="41" t="s">
        <v>67</v>
      </c>
      <c r="D7" s="41"/>
      <c r="E7" s="41"/>
      <c r="F7" s="41"/>
    </row>
    <row r="8" customFormat="false" ht="46.5" hidden="false" customHeight="true" outlineLevel="0" collapsed="false">
      <c r="C8" s="41" t="s">
        <v>68</v>
      </c>
      <c r="D8" s="41"/>
      <c r="E8" s="41"/>
      <c r="F8" s="41"/>
    </row>
    <row r="9" customFormat="false" ht="16.2" hidden="false" customHeight="true" outlineLevel="0" collapsed="false">
      <c r="C9" s="42" t="s">
        <v>69</v>
      </c>
      <c r="D9" s="42"/>
      <c r="E9" s="42"/>
      <c r="F9" s="42"/>
      <c r="I9" s="43"/>
      <c r="J9" s="43"/>
    </row>
    <row r="10" customFormat="false" ht="25.8" hidden="false" customHeight="true" outlineLevel="0" collapsed="false">
      <c r="C10" s="44" t="s">
        <v>70</v>
      </c>
      <c r="D10" s="45"/>
      <c r="E10" s="46"/>
      <c r="F10" s="46"/>
      <c r="G10" s="46"/>
      <c r="H10" s="46"/>
      <c r="I10" s="47"/>
      <c r="J10" s="47"/>
    </row>
    <row r="11" customFormat="false" ht="16.2" hidden="false" customHeight="false" outlineLevel="0" collapsed="false">
      <c r="C11" s="48"/>
      <c r="D11" s="49"/>
      <c r="E11" s="49"/>
      <c r="F11" s="49"/>
      <c r="G11" s="49"/>
      <c r="H11" s="49"/>
      <c r="I11" s="49"/>
      <c r="J11" s="50"/>
    </row>
    <row r="12" customFormat="false" ht="16.2" hidden="false" customHeight="false" outlineLevel="0" collapsed="false">
      <c r="C12" s="51"/>
      <c r="D12" s="52" t="s">
        <v>71</v>
      </c>
      <c r="E12" s="52"/>
      <c r="F12" s="52"/>
      <c r="G12" s="52"/>
      <c r="H12" s="53"/>
      <c r="I12" s="53"/>
      <c r="J12" s="22"/>
    </row>
    <row r="13" customFormat="false" ht="30" hidden="false" customHeight="true" outlineLevel="0" collapsed="false">
      <c r="C13" s="51"/>
      <c r="D13" s="54" t="s">
        <v>72</v>
      </c>
      <c r="E13" s="55" t="s">
        <v>73</v>
      </c>
      <c r="F13" s="56" t="s">
        <v>74</v>
      </c>
      <c r="G13" s="57"/>
      <c r="H13" s="53"/>
      <c r="I13" s="53"/>
      <c r="J13" s="22"/>
    </row>
    <row r="14" customFormat="false" ht="21.75" hidden="false" customHeight="true" outlineLevel="0" collapsed="false">
      <c r="C14" s="51"/>
      <c r="D14" s="58"/>
      <c r="E14" s="59"/>
      <c r="F14" s="60"/>
      <c r="G14" s="61"/>
      <c r="H14" s="53"/>
      <c r="I14" s="53"/>
      <c r="J14" s="22"/>
    </row>
    <row r="15" customFormat="false" ht="21.75" hidden="false" customHeight="true" outlineLevel="0" collapsed="false">
      <c r="C15" s="51"/>
      <c r="D15" s="58" t="s">
        <v>75</v>
      </c>
      <c r="E15" s="62" t="s">
        <v>74</v>
      </c>
      <c r="F15" s="60"/>
      <c r="G15" s="57"/>
      <c r="H15" s="53"/>
      <c r="I15" s="53"/>
      <c r="J15" s="22"/>
    </row>
    <row r="16" customFormat="false" ht="21.75" hidden="false" customHeight="true" outlineLevel="0" collapsed="false">
      <c r="C16" s="51"/>
      <c r="D16" s="58" t="s">
        <v>76</v>
      </c>
      <c r="E16" s="62" t="s">
        <v>74</v>
      </c>
      <c r="F16" s="60"/>
      <c r="G16" s="63"/>
      <c r="H16" s="53"/>
      <c r="I16" s="53"/>
      <c r="J16" s="22"/>
    </row>
    <row r="17" customFormat="false" ht="21.75" hidden="false" customHeight="true" outlineLevel="0" collapsed="false">
      <c r="C17" s="51"/>
      <c r="D17" s="64" t="s">
        <v>77</v>
      </c>
      <c r="E17" s="65" t="s">
        <v>74</v>
      </c>
      <c r="F17" s="60"/>
      <c r="G17" s="66"/>
      <c r="H17" s="53"/>
      <c r="I17" s="53"/>
      <c r="J17" s="22"/>
    </row>
    <row r="18" customFormat="false" ht="21.75" hidden="false" customHeight="true" outlineLevel="0" collapsed="false">
      <c r="C18" s="51"/>
      <c r="D18" s="67" t="s">
        <v>78</v>
      </c>
      <c r="E18" s="68" t="s">
        <v>79</v>
      </c>
      <c r="F18" s="69"/>
      <c r="G18" s="70" t="s">
        <v>80</v>
      </c>
      <c r="H18" s="53"/>
      <c r="I18" s="53"/>
      <c r="J18" s="22"/>
    </row>
    <row r="19" customFormat="false" ht="21.75" hidden="false" customHeight="true" outlineLevel="0" collapsed="false">
      <c r="C19" s="51"/>
      <c r="D19" s="67" t="s">
        <v>81</v>
      </c>
      <c r="E19" s="68" t="s">
        <v>79</v>
      </c>
      <c r="F19" s="69"/>
      <c r="G19" s="70" t="s">
        <v>82</v>
      </c>
      <c r="H19" s="53"/>
      <c r="I19" s="53"/>
      <c r="J19" s="22"/>
    </row>
    <row r="20" customFormat="false" ht="21.75" hidden="false" customHeight="true" outlineLevel="0" collapsed="false">
      <c r="C20" s="51"/>
      <c r="D20" s="71" t="s">
        <v>83</v>
      </c>
      <c r="E20" s="72" t="s">
        <v>79</v>
      </c>
      <c r="F20" s="73"/>
      <c r="G20" s="74" t="s">
        <v>80</v>
      </c>
      <c r="H20" s="53"/>
      <c r="I20" s="53"/>
      <c r="J20" s="22"/>
    </row>
    <row r="21" customFormat="false" ht="16.2" hidden="false" customHeight="false" outlineLevel="0" collapsed="false">
      <c r="C21" s="51"/>
      <c r="D21" s="75"/>
      <c r="E21" s="75"/>
      <c r="F21" s="75"/>
      <c r="G21" s="75"/>
      <c r="H21" s="53"/>
      <c r="I21" s="53"/>
      <c r="J21" s="22"/>
    </row>
    <row r="22" customFormat="false" ht="16.2" hidden="false" customHeight="true" outlineLevel="0" collapsed="false">
      <c r="C22" s="51"/>
      <c r="D22" s="76" t="s">
        <v>84</v>
      </c>
      <c r="E22" s="76"/>
      <c r="F22" s="76"/>
      <c r="G22" s="76"/>
      <c r="H22" s="53"/>
      <c r="I22" s="53"/>
      <c r="J22" s="22"/>
    </row>
    <row r="23" customFormat="false" ht="18.75" hidden="false" customHeight="true" outlineLevel="0" collapsed="false">
      <c r="C23" s="51"/>
      <c r="D23" s="54" t="s">
        <v>76</v>
      </c>
      <c r="E23" s="56" t="s">
        <v>74</v>
      </c>
      <c r="F23" s="60"/>
      <c r="G23" s="77"/>
      <c r="H23" s="53"/>
      <c r="I23" s="53"/>
      <c r="J23" s="22"/>
    </row>
    <row r="24" customFormat="false" ht="21.75" hidden="false" customHeight="true" outlineLevel="0" collapsed="false">
      <c r="C24" s="51"/>
      <c r="D24" s="58" t="s">
        <v>75</v>
      </c>
      <c r="E24" s="59" t="s">
        <v>74</v>
      </c>
      <c r="F24" s="60"/>
      <c r="G24" s="78"/>
      <c r="H24" s="53"/>
      <c r="I24" s="53"/>
      <c r="J24" s="22"/>
    </row>
    <row r="25" customFormat="false" ht="15.6" hidden="false" customHeight="false" outlineLevel="0" collapsed="false">
      <c r="C25" s="51"/>
      <c r="D25" s="79" t="s">
        <v>85</v>
      </c>
      <c r="E25" s="56"/>
      <c r="F25" s="80"/>
      <c r="G25" s="81"/>
      <c r="H25" s="53"/>
      <c r="I25" s="53"/>
      <c r="J25" s="22"/>
    </row>
    <row r="26" customFormat="false" ht="21.75" hidden="false" customHeight="true" outlineLevel="0" collapsed="false">
      <c r="C26" s="51"/>
      <c r="D26" s="58" t="str">
        <f aca="false">Calculations!D305</f>
        <v>Veneer</v>
      </c>
      <c r="E26" s="59" t="s">
        <v>74</v>
      </c>
      <c r="F26" s="60"/>
      <c r="G26" s="78"/>
      <c r="H26" s="53"/>
      <c r="I26" s="53"/>
      <c r="J26" s="22"/>
    </row>
    <row r="27" customFormat="false" ht="21.75" hidden="false" customHeight="true" outlineLevel="0" collapsed="false">
      <c r="C27" s="51"/>
      <c r="D27" s="58" t="str">
        <f aca="false">Calculations!F305</f>
        <v>I-Beam</v>
      </c>
      <c r="E27" s="59" t="s">
        <v>74</v>
      </c>
      <c r="F27" s="60"/>
      <c r="G27" s="78"/>
      <c r="H27" s="53"/>
      <c r="I27" s="53"/>
      <c r="J27" s="22"/>
    </row>
    <row r="28" customFormat="false" ht="23.25" hidden="false" customHeight="true" outlineLevel="0" collapsed="false">
      <c r="C28" s="51"/>
      <c r="D28" s="58" t="str">
        <f aca="false">Calculations!D311</f>
        <v>I-Joist</v>
      </c>
      <c r="E28" s="59" t="s">
        <v>74</v>
      </c>
      <c r="F28" s="60"/>
      <c r="G28" s="78"/>
      <c r="H28" s="53"/>
      <c r="I28" s="53"/>
      <c r="J28" s="22"/>
    </row>
    <row r="29" customFormat="false" ht="23.25" hidden="false" customHeight="true" outlineLevel="0" collapsed="false">
      <c r="C29" s="51"/>
      <c r="D29" s="82" t="s">
        <v>78</v>
      </c>
      <c r="E29" s="83" t="s">
        <v>79</v>
      </c>
      <c r="F29" s="84" t="n">
        <v>0</v>
      </c>
      <c r="G29" s="85" t="s">
        <v>80</v>
      </c>
      <c r="H29" s="53"/>
      <c r="I29" s="53"/>
      <c r="J29" s="22"/>
    </row>
    <row r="30" customFormat="false" ht="23.25" hidden="false" customHeight="true" outlineLevel="0" collapsed="false">
      <c r="C30" s="51"/>
      <c r="D30" s="67" t="s">
        <v>81</v>
      </c>
      <c r="E30" s="68" t="s">
        <v>79</v>
      </c>
      <c r="F30" s="86" t="n">
        <v>0</v>
      </c>
      <c r="G30" s="70" t="s">
        <v>82</v>
      </c>
      <c r="H30" s="53"/>
      <c r="I30" s="53"/>
      <c r="J30" s="22"/>
    </row>
    <row r="31" customFormat="false" ht="23.25" hidden="false" customHeight="true" outlineLevel="0" collapsed="false">
      <c r="C31" s="51"/>
      <c r="D31" s="71" t="s">
        <v>83</v>
      </c>
      <c r="E31" s="72" t="s">
        <v>79</v>
      </c>
      <c r="F31" s="87" t="n">
        <v>0</v>
      </c>
      <c r="G31" s="74" t="s">
        <v>80</v>
      </c>
      <c r="H31" s="53"/>
      <c r="I31" s="53"/>
      <c r="J31" s="22"/>
    </row>
    <row r="32" customFormat="false" ht="16.2" hidden="false" customHeight="false" outlineLevel="0" collapsed="false">
      <c r="C32" s="51"/>
      <c r="D32" s="53"/>
      <c r="E32" s="53"/>
      <c r="F32" s="53"/>
      <c r="G32" s="53"/>
      <c r="H32" s="53"/>
      <c r="I32" s="53"/>
      <c r="J32" s="22"/>
    </row>
    <row r="33" customFormat="false" ht="23.25" hidden="false" customHeight="true" outlineLevel="0" collapsed="false">
      <c r="C33" s="51"/>
      <c r="D33" s="88" t="s">
        <v>86</v>
      </c>
      <c r="E33" s="60"/>
      <c r="F33" s="89"/>
      <c r="G33" s="90" t="s">
        <v>87</v>
      </c>
      <c r="H33" s="53"/>
      <c r="I33" s="53"/>
      <c r="J33" s="22"/>
    </row>
    <row r="34" customFormat="false" ht="15.6" hidden="false" customHeight="false" outlineLevel="0" collapsed="false">
      <c r="C34" s="51"/>
      <c r="D34" s="91" t="s">
        <v>88</v>
      </c>
      <c r="E34" s="53"/>
      <c r="F34" s="53"/>
      <c r="G34" s="53"/>
      <c r="H34" s="53"/>
      <c r="I34" s="53"/>
      <c r="J34" s="22"/>
    </row>
    <row r="35" customFormat="false" ht="16.2" hidden="false" customHeight="false" outlineLevel="0" collapsed="false">
      <c r="C35" s="51"/>
      <c r="D35" s="53"/>
      <c r="E35" s="53"/>
      <c r="F35" s="53"/>
      <c r="G35" s="53"/>
      <c r="H35" s="53"/>
      <c r="I35" s="53"/>
      <c r="J35" s="22"/>
    </row>
    <row r="36" customFormat="false" ht="15.6" hidden="false" customHeight="false" outlineLevel="0" collapsed="false">
      <c r="C36" s="51"/>
      <c r="D36" s="92" t="s">
        <v>89</v>
      </c>
      <c r="E36" s="93"/>
      <c r="F36" s="94"/>
      <c r="G36" s="53"/>
      <c r="H36" s="53"/>
      <c r="I36" s="53"/>
      <c r="J36" s="22"/>
    </row>
    <row r="37" customFormat="false" ht="15.6" hidden="false" customHeight="false" outlineLevel="0" collapsed="false">
      <c r="C37" s="51"/>
      <c r="D37" s="67" t="s">
        <v>90</v>
      </c>
      <c r="E37" s="60"/>
      <c r="F37" s="95"/>
      <c r="G37" s="53"/>
      <c r="H37" s="53"/>
      <c r="I37" s="53"/>
      <c r="J37" s="22"/>
    </row>
    <row r="38" customFormat="false" ht="15.6" hidden="false" customHeight="false" outlineLevel="0" collapsed="false">
      <c r="C38" s="51"/>
      <c r="D38" s="67" t="s">
        <v>91</v>
      </c>
      <c r="E38" s="96"/>
      <c r="F38" s="95" t="s">
        <v>92</v>
      </c>
      <c r="G38" s="53"/>
      <c r="H38" s="53"/>
      <c r="I38" s="53"/>
      <c r="J38" s="22"/>
    </row>
    <row r="39" customFormat="false" ht="16.2" hidden="false" customHeight="false" outlineLevel="0" collapsed="false">
      <c r="C39" s="51"/>
      <c r="D39" s="71"/>
      <c r="E39" s="97"/>
      <c r="F39" s="98" t="s">
        <v>93</v>
      </c>
      <c r="G39" s="53"/>
      <c r="H39" s="53"/>
      <c r="I39" s="53"/>
      <c r="J39" s="22"/>
    </row>
    <row r="40" customFormat="false" ht="16.2" hidden="false" customHeight="false" outlineLevel="0" collapsed="false">
      <c r="C40" s="51"/>
      <c r="D40" s="53"/>
      <c r="E40" s="53"/>
      <c r="F40" s="53"/>
      <c r="G40" s="53"/>
      <c r="H40" s="53"/>
      <c r="I40" s="53"/>
      <c r="J40" s="22"/>
    </row>
    <row r="41" customFormat="false" ht="15.6" hidden="false" customHeight="false" outlineLevel="0" collapsed="false">
      <c r="C41" s="51"/>
      <c r="D41" s="92" t="s">
        <v>94</v>
      </c>
      <c r="E41" s="93"/>
      <c r="F41" s="94"/>
      <c r="G41" s="53"/>
      <c r="H41" s="53"/>
      <c r="I41" s="53"/>
      <c r="J41" s="22"/>
    </row>
    <row r="42" customFormat="false" ht="23.25" hidden="false" customHeight="true" outlineLevel="0" collapsed="false">
      <c r="C42" s="51"/>
      <c r="D42" s="67" t="s">
        <v>95</v>
      </c>
      <c r="E42" s="68"/>
      <c r="F42" s="95"/>
      <c r="G42" s="53"/>
      <c r="H42" s="53"/>
      <c r="I42" s="53"/>
      <c r="J42" s="22"/>
    </row>
    <row r="43" customFormat="false" ht="23.25" hidden="false" customHeight="true" outlineLevel="0" collapsed="false">
      <c r="C43" s="51"/>
      <c r="D43" s="71" t="s">
        <v>96</v>
      </c>
      <c r="E43" s="60"/>
      <c r="F43" s="98"/>
      <c r="G43" s="53"/>
      <c r="H43" s="53"/>
      <c r="I43" s="53"/>
      <c r="J43" s="22"/>
    </row>
    <row r="44" customFormat="false" ht="16.2" hidden="false" customHeight="false" outlineLevel="0" collapsed="false">
      <c r="C44" s="51"/>
      <c r="D44" s="53"/>
      <c r="E44" s="53"/>
      <c r="F44" s="53"/>
      <c r="G44" s="53"/>
      <c r="H44" s="53"/>
      <c r="I44" s="53"/>
      <c r="J44" s="22"/>
    </row>
    <row r="45" customFormat="false" ht="15.6" hidden="false" customHeight="false" outlineLevel="0" collapsed="false">
      <c r="C45" s="51"/>
      <c r="D45" s="99" t="s">
        <v>45</v>
      </c>
      <c r="E45" s="100"/>
      <c r="F45" s="100"/>
      <c r="G45" s="100"/>
      <c r="H45" s="100"/>
      <c r="I45" s="101"/>
      <c r="J45" s="22"/>
    </row>
    <row r="46" customFormat="false" ht="24" hidden="false" customHeight="true" outlineLevel="0" collapsed="false">
      <c r="C46" s="51"/>
      <c r="D46" s="102"/>
      <c r="E46" s="103"/>
      <c r="F46" s="103"/>
      <c r="G46" s="103"/>
      <c r="H46" s="104" t="s">
        <v>91</v>
      </c>
      <c r="I46" s="104"/>
      <c r="J46" s="22"/>
    </row>
    <row r="47" customFormat="false" ht="24" hidden="false" customHeight="true" outlineLevel="0" collapsed="false">
      <c r="C47" s="51"/>
      <c r="D47" s="105" t="s">
        <v>97</v>
      </c>
      <c r="E47" s="106" t="s">
        <v>98</v>
      </c>
      <c r="F47" s="107" t="s">
        <v>99</v>
      </c>
      <c r="G47" s="107" t="s">
        <v>100</v>
      </c>
      <c r="H47" s="107" t="s">
        <v>101</v>
      </c>
      <c r="I47" s="108" t="s">
        <v>102</v>
      </c>
      <c r="J47" s="22"/>
    </row>
    <row r="48" customFormat="false" ht="24" hidden="false" customHeight="true" outlineLevel="0" collapsed="false">
      <c r="C48" s="51"/>
      <c r="D48" s="67" t="s">
        <v>103</v>
      </c>
      <c r="E48" s="68"/>
      <c r="F48" s="60"/>
      <c r="G48" s="68"/>
      <c r="H48" s="109"/>
      <c r="I48" s="110"/>
      <c r="J48" s="22"/>
    </row>
    <row r="49" customFormat="false" ht="6.75" hidden="false" customHeight="true" outlineLevel="0" collapsed="false">
      <c r="C49" s="51"/>
      <c r="D49" s="111"/>
      <c r="E49" s="111"/>
      <c r="F49" s="111"/>
      <c r="G49" s="111"/>
      <c r="H49" s="111"/>
      <c r="I49" s="111"/>
      <c r="J49" s="22"/>
    </row>
    <row r="50" customFormat="false" ht="24" hidden="false" customHeight="true" outlineLevel="0" collapsed="false">
      <c r="C50" s="51"/>
      <c r="D50" s="67" t="s">
        <v>104</v>
      </c>
      <c r="E50" s="112"/>
      <c r="F50" s="113"/>
      <c r="G50" s="113"/>
      <c r="H50" s="113"/>
      <c r="I50" s="113"/>
      <c r="J50" s="22"/>
    </row>
    <row r="51" customFormat="false" ht="24" hidden="false" customHeight="true" outlineLevel="0" collapsed="false">
      <c r="C51" s="51"/>
      <c r="D51" s="67" t="s">
        <v>105</v>
      </c>
      <c r="E51" s="112"/>
      <c r="F51" s="113"/>
      <c r="G51" s="113"/>
      <c r="H51" s="113"/>
      <c r="I51" s="113"/>
      <c r="J51" s="22"/>
    </row>
    <row r="52" customFormat="false" ht="15.6" hidden="false" customHeight="false" outlineLevel="0" collapsed="false">
      <c r="C52" s="51"/>
      <c r="D52" s="114"/>
      <c r="E52" s="115"/>
      <c r="F52" s="116"/>
      <c r="G52" s="115"/>
      <c r="H52" s="116"/>
      <c r="I52" s="117"/>
      <c r="J52" s="22"/>
    </row>
    <row r="53" customFormat="false" ht="42" hidden="false" customHeight="true" outlineLevel="0" collapsed="false">
      <c r="C53" s="51"/>
      <c r="D53" s="58" t="s">
        <v>106</v>
      </c>
      <c r="E53" s="60"/>
      <c r="F53" s="68"/>
      <c r="G53" s="118" t="s">
        <v>107</v>
      </c>
      <c r="H53" s="118"/>
      <c r="I53" s="118"/>
      <c r="J53" s="22"/>
    </row>
    <row r="54" customFormat="false" ht="35.25" hidden="false" customHeight="true" outlineLevel="0" collapsed="false">
      <c r="C54" s="51"/>
      <c r="D54" s="119" t="s">
        <v>108</v>
      </c>
      <c r="E54" s="60"/>
      <c r="F54" s="72"/>
      <c r="G54" s="120" t="s">
        <v>109</v>
      </c>
      <c r="H54" s="120"/>
      <c r="I54" s="120"/>
      <c r="J54" s="22"/>
    </row>
    <row r="55" customFormat="false" ht="23.25" hidden="false" customHeight="true" outlineLevel="0" collapsed="false">
      <c r="C55" s="121"/>
      <c r="D55" s="122"/>
      <c r="E55" s="122"/>
      <c r="F55" s="122"/>
      <c r="G55" s="122"/>
      <c r="H55" s="122"/>
      <c r="I55" s="122"/>
      <c r="J55" s="123"/>
    </row>
    <row r="56" customFormat="false" ht="9.75" hidden="false" customHeight="true" outlineLevel="0" collapsed="false"/>
    <row r="57" customFormat="false" ht="23.25" hidden="false" customHeight="true" outlineLevel="0" collapsed="false">
      <c r="C57" s="124"/>
      <c r="D57" s="125" t="s">
        <v>110</v>
      </c>
      <c r="E57" s="126"/>
      <c r="F57" s="126"/>
      <c r="G57" s="126"/>
      <c r="H57" s="126"/>
      <c r="I57" s="126"/>
      <c r="J57" s="127"/>
    </row>
    <row r="58" customFormat="false" ht="17.25" hidden="false" customHeight="true" outlineLevel="0" collapsed="false">
      <c r="C58" s="128"/>
      <c r="D58" s="129" t="s">
        <v>111</v>
      </c>
      <c r="E58" s="130" t="s">
        <v>112</v>
      </c>
      <c r="F58" s="130"/>
      <c r="G58" s="130"/>
      <c r="H58" s="130"/>
      <c r="I58" s="131"/>
      <c r="J58" s="132"/>
    </row>
    <row r="59" customFormat="false" ht="34.2" hidden="false" customHeight="false" outlineLevel="0" collapsed="false">
      <c r="C59" s="128"/>
      <c r="D59" s="129"/>
      <c r="E59" s="133" t="s">
        <v>113</v>
      </c>
      <c r="F59" s="134" t="s">
        <v>114</v>
      </c>
      <c r="G59" s="135" t="s">
        <v>115</v>
      </c>
      <c r="H59" s="136" t="s">
        <v>116</v>
      </c>
      <c r="I59" s="131"/>
      <c r="J59" s="132"/>
    </row>
    <row r="60" customFormat="false" ht="15.6" hidden="false" customHeight="false" outlineLevel="0" collapsed="false">
      <c r="C60" s="128"/>
      <c r="D60" s="137" t="s">
        <v>117</v>
      </c>
      <c r="E60" s="138" t="n">
        <f aca="false">'All Substances'!E10</f>
        <v>0</v>
      </c>
      <c r="F60" s="139" t="n">
        <f aca="false">'All Substances'!F10</f>
        <v>0</v>
      </c>
      <c r="G60" s="139" t="n">
        <f aca="false">'All Substances'!G10</f>
        <v>0</v>
      </c>
      <c r="H60" s="140" t="n">
        <f aca="false">'All Substances'!H10</f>
        <v>0</v>
      </c>
      <c r="I60" s="131"/>
      <c r="J60" s="132"/>
    </row>
    <row r="61" customFormat="false" ht="15.6" hidden="false" customHeight="false" outlineLevel="0" collapsed="false">
      <c r="C61" s="128"/>
      <c r="D61" s="141" t="s">
        <v>118</v>
      </c>
      <c r="E61" s="142" t="n">
        <f aca="false">'All Substances'!E11</f>
        <v>0</v>
      </c>
      <c r="F61" s="143" t="n">
        <f aca="false">'All Substances'!F11</f>
        <v>0</v>
      </c>
      <c r="G61" s="143" t="n">
        <f aca="false">'All Substances'!G11</f>
        <v>0</v>
      </c>
      <c r="H61" s="144" t="n">
        <f aca="false">'All Substances'!H11</f>
        <v>0</v>
      </c>
      <c r="I61" s="131"/>
      <c r="J61" s="132"/>
    </row>
    <row r="62" customFormat="false" ht="15.6" hidden="false" customHeight="false" outlineLevel="0" collapsed="false">
      <c r="C62" s="128"/>
      <c r="D62" s="141" t="s">
        <v>119</v>
      </c>
      <c r="E62" s="142" t="n">
        <f aca="false">'All Substances'!E12</f>
        <v>0</v>
      </c>
      <c r="F62" s="143" t="n">
        <f aca="false">'All Substances'!F12</f>
        <v>0</v>
      </c>
      <c r="G62" s="143" t="n">
        <f aca="false">'All Substances'!G12</f>
        <v>0</v>
      </c>
      <c r="H62" s="144" t="n">
        <f aca="false">'All Substances'!H12</f>
        <v>0</v>
      </c>
      <c r="I62" s="131"/>
      <c r="J62" s="132"/>
    </row>
    <row r="63" customFormat="false" ht="15.6" hidden="false" customHeight="false" outlineLevel="0" collapsed="false">
      <c r="C63" s="128"/>
      <c r="D63" s="145" t="s">
        <v>120</v>
      </c>
      <c r="E63" s="142" t="n">
        <f aca="false">'All Substances'!E13</f>
        <v>0</v>
      </c>
      <c r="F63" s="143" t="n">
        <f aca="false">'All Substances'!F13</f>
        <v>0</v>
      </c>
      <c r="G63" s="143" t="n">
        <f aca="false">'All Substances'!G13</f>
        <v>0</v>
      </c>
      <c r="H63" s="144" t="n">
        <f aca="false">'All Substances'!H13</f>
        <v>0</v>
      </c>
      <c r="I63" s="131"/>
      <c r="J63" s="132"/>
    </row>
    <row r="64" customFormat="false" ht="15.6" hidden="false" customHeight="false" outlineLevel="0" collapsed="false">
      <c r="C64" s="128"/>
      <c r="D64" s="146" t="s">
        <v>121</v>
      </c>
      <c r="E64" s="142" t="n">
        <f aca="false">'All Substances'!E14</f>
        <v>0</v>
      </c>
      <c r="F64" s="143" t="n">
        <f aca="false">'All Substances'!F14</f>
        <v>0</v>
      </c>
      <c r="G64" s="143" t="n">
        <f aca="false">'All Substances'!G14</f>
        <v>0</v>
      </c>
      <c r="H64" s="144" t="n">
        <f aca="false">'All Substances'!H14</f>
        <v>0</v>
      </c>
      <c r="I64" s="131"/>
      <c r="J64" s="132"/>
    </row>
    <row r="65" customFormat="false" ht="16.2" hidden="false" customHeight="false" outlineLevel="0" collapsed="false">
      <c r="C65" s="128"/>
      <c r="D65" s="147" t="s">
        <v>122</v>
      </c>
      <c r="E65" s="148" t="n">
        <f aca="false">'All Substances'!E15</f>
        <v>0</v>
      </c>
      <c r="F65" s="149" t="n">
        <f aca="false">'All Substances'!F15</f>
        <v>0</v>
      </c>
      <c r="G65" s="149" t="n">
        <f aca="false">'All Substances'!G15</f>
        <v>0</v>
      </c>
      <c r="H65" s="150" t="n">
        <f aca="false">'All Substances'!H15</f>
        <v>0</v>
      </c>
      <c r="I65" s="131"/>
      <c r="J65" s="132"/>
    </row>
    <row r="66" customFormat="false" ht="17.4" hidden="false" customHeight="false" outlineLevel="0" collapsed="false">
      <c r="C66" s="128"/>
      <c r="D66" s="151" t="s">
        <v>123</v>
      </c>
      <c r="E66" s="131"/>
      <c r="F66" s="131"/>
      <c r="G66" s="131"/>
      <c r="H66" s="131"/>
      <c r="I66" s="131"/>
      <c r="J66" s="132"/>
    </row>
    <row r="67" customFormat="false" ht="15.6" hidden="false" customHeight="false" outlineLevel="0" collapsed="false">
      <c r="C67" s="128"/>
      <c r="D67" s="131"/>
      <c r="E67" s="131"/>
      <c r="F67" s="131"/>
      <c r="G67" s="131"/>
      <c r="H67" s="131"/>
      <c r="I67" s="131"/>
      <c r="J67" s="132"/>
    </row>
    <row r="68" customFormat="false" ht="16.2" hidden="false" customHeight="false" outlineLevel="0" collapsed="false">
      <c r="C68" s="152"/>
      <c r="D68" s="153"/>
      <c r="E68" s="153"/>
      <c r="F68" s="153"/>
      <c r="G68" s="153"/>
      <c r="H68" s="153"/>
      <c r="I68" s="153"/>
      <c r="J68" s="154"/>
    </row>
  </sheetData>
  <sheetProtection sheet="true"/>
  <mergeCells count="14">
    <mergeCell ref="C4:D4"/>
    <mergeCell ref="C6:F6"/>
    <mergeCell ref="C7:F7"/>
    <mergeCell ref="C8:F8"/>
    <mergeCell ref="C9:F9"/>
    <mergeCell ref="D12:G12"/>
    <mergeCell ref="D22:G22"/>
    <mergeCell ref="H46:I46"/>
    <mergeCell ref="D49:I49"/>
    <mergeCell ref="F50:I51"/>
    <mergeCell ref="G53:I53"/>
    <mergeCell ref="G54:I54"/>
    <mergeCell ref="D58:D59"/>
    <mergeCell ref="E58:H58"/>
  </mergeCells>
  <conditionalFormatting sqref="E60:G65">
    <cfRule type="cellIs" priority="2" operator="greaterThan" aboveAverage="0" equalAverage="0" bottom="0" percent="0" rank="0" text="" dxfId="0">
      <formula>0.1</formula>
    </cfRule>
  </conditionalFormatting>
  <conditionalFormatting sqref="E60:H65">
    <cfRule type="cellIs" priority="3" operator="greaterThan" aboveAverage="0" equalAverage="0" bottom="0" percent="0" rank="0" text="" dxfId="1">
      <formula>0.1</formula>
    </cfRule>
  </conditionalFormatting>
  <dataValidations count="6">
    <dataValidation allowBlank="true" error="Value entered must be between 0 and 168 hours" errorStyle="stop" operator="between" showDropDown="false" showErrorMessage="true" showInputMessage="false" sqref="H48" type="whole">
      <formula1>0</formula1>
      <formula2>168</formula2>
    </dataValidation>
    <dataValidation allowBlank="true" error="Value entered must be between 0 and 52 weeks" errorStyle="stop" operator="between" showDropDown="false" showErrorMessage="true" showInputMessage="false" sqref="I48" type="whole">
      <formula1>0</formula1>
      <formula2>52</formula2>
    </dataValidation>
    <dataValidation allowBlank="true" errorStyle="stop" operator="greaterThanOrEqual" showDropDown="false" showErrorMessage="true" showInputMessage="false" sqref="F25" type="decimal">
      <formula1>0</formula1>
      <formula2>0</formula2>
    </dataValidation>
    <dataValidation allowBlank="true" error="Value entered must be between 0 and 168 hours per week" errorStyle="stop" operator="between" showDropDown="false" showErrorMessage="true" showInputMessage="false" sqref="E38" type="whole">
      <formula1>0</formula1>
      <formula2>168</formula2>
    </dataValidation>
    <dataValidation allowBlank="true" error="Value entered must be between 0 and 52 weeks per year" errorStyle="stop" operator="between" showDropDown="false" showErrorMessage="true" showInputMessage="false" sqref="E39" type="whole">
      <formula1>0</formula1>
      <formula2>52</formula2>
    </dataValidation>
    <dataValidation allowBlank="true" errorStyle="stop" operator="greaterThanOrEqual" prompt="After entering data in this cell, select the unit from the drop down menu at the right hand side" promptTitle="Instruction" showDropDown="false" showErrorMessage="true" showInputMessage="true" sqref="F14:F17 F23:F24 F26:F28 E33 E37 E43 F48 E53:E54" type="decimal">
      <formula1>0</formula1>
      <formula2>0</formula2>
    </dataValidation>
  </dataValidations>
  <printOptions headings="true" gridLines="true" gridLinesSet="true" horizontalCentered="false" verticalCentered="false"/>
  <pageMargins left="0.220138888888889" right="0.170138888888889" top="0.55" bottom="0.85" header="0.3" footer="0.3"/>
  <pageSetup paperSize="1" scale="100" fitToWidth="1" fitToHeight="2" pageOrder="downThenOver" orientation="landscape" blackAndWhite="false" draft="false" cellComments="none" horizontalDpi="300" verticalDpi="300" copies="1"/>
  <headerFooter differentFirst="false" differentOddEven="false">
    <oddHeader>&amp;C&amp;A
&amp;F</oddHeader>
    <oddFooter>&amp;L&amp;P/&amp;N
&amp;D
&amp;Z&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C4: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38" width="10.32"/>
    <col collapsed="false" customWidth="true" hidden="false" outlineLevel="0" max="2" min="2" style="38" width="17.99"/>
    <col collapsed="false" customWidth="true" hidden="false" outlineLevel="0" max="3" min="3" style="155" width="40.66"/>
    <col collapsed="false" customWidth="true" hidden="false" outlineLevel="0" max="4" min="4" style="156" width="11.87"/>
    <col collapsed="false" customWidth="true" hidden="false" outlineLevel="0" max="5" min="5" style="156" width="15.1"/>
    <col collapsed="false" customWidth="true" hidden="false" outlineLevel="0" max="6" min="6" style="38" width="14.66"/>
    <col collapsed="false" customWidth="true" hidden="false" outlineLevel="0" max="7" min="7" style="38" width="13.99"/>
    <col collapsed="false" customWidth="true" hidden="false" outlineLevel="0" max="8" min="8" style="38" width="11.66"/>
    <col collapsed="false" customWidth="false" hidden="false" outlineLevel="0" max="257" min="9" style="38" width="9.1"/>
  </cols>
  <sheetData>
    <row r="4" customFormat="false" ht="15.6" hidden="false" customHeight="false" outlineLevel="0" collapsed="false">
      <c r="C4" s="157" t="s">
        <v>124</v>
      </c>
    </row>
    <row r="5" customFormat="false" ht="31.8" hidden="false" customHeight="true" outlineLevel="0" collapsed="false">
      <c r="C5" s="8" t="s">
        <v>125</v>
      </c>
      <c r="D5" s="9"/>
    </row>
    <row r="6" customFormat="false" ht="31.5" hidden="false" customHeight="true" outlineLevel="0" collapsed="false">
      <c r="C6" s="158" t="s">
        <v>126</v>
      </c>
      <c r="D6" s="158"/>
      <c r="E6" s="158"/>
      <c r="F6" s="158"/>
      <c r="G6" s="158"/>
    </row>
    <row r="7" customFormat="false" ht="16.2" hidden="false" customHeight="false" outlineLevel="0" collapsed="false"/>
    <row r="8" customFormat="false" ht="18" hidden="false" customHeight="false" outlineLevel="0" collapsed="false">
      <c r="C8" s="159" t="s">
        <v>111</v>
      </c>
      <c r="D8" s="160" t="s">
        <v>127</v>
      </c>
      <c r="E8" s="130" t="s">
        <v>112</v>
      </c>
      <c r="F8" s="130"/>
      <c r="G8" s="130"/>
      <c r="H8" s="130"/>
    </row>
    <row r="9" customFormat="false" ht="34.2" hidden="false" customHeight="false" outlineLevel="0" collapsed="false">
      <c r="C9" s="159"/>
      <c r="D9" s="160"/>
      <c r="E9" s="133" t="s">
        <v>113</v>
      </c>
      <c r="F9" s="134" t="s">
        <v>114</v>
      </c>
      <c r="G9" s="161" t="s">
        <v>115</v>
      </c>
      <c r="H9" s="162" t="s">
        <v>116</v>
      </c>
    </row>
    <row r="10" customFormat="false" ht="15.6" hidden="false" customHeight="false" outlineLevel="0" collapsed="false">
      <c r="C10" s="163" t="s">
        <v>117</v>
      </c>
      <c r="D10" s="164" t="s">
        <v>128</v>
      </c>
      <c r="E10" s="165" t="n">
        <f aca="false">H10</f>
        <v>0</v>
      </c>
      <c r="F10" s="166" t="n">
        <v>0</v>
      </c>
      <c r="G10" s="166" t="n">
        <v>0</v>
      </c>
      <c r="H10" s="167" t="n">
        <f aca="false">SUMIF(Calculations!$E$321:$E$337,D10,Calculations!$H$321:$H$337)+SUMIF(Calculations!$E$347:$E$382,D10,Calculations!$H$347:$H$382)+SUMIF(Calculations!$H$11:$H$243,D10,Calculations!$L$11:$L$243)</f>
        <v>0</v>
      </c>
    </row>
    <row r="11" customFormat="false" ht="15.6" hidden="false" customHeight="false" outlineLevel="0" collapsed="false">
      <c r="C11" s="168" t="s">
        <v>118</v>
      </c>
      <c r="D11" s="169" t="s">
        <v>129</v>
      </c>
      <c r="E11" s="170" t="n">
        <f aca="false">H11</f>
        <v>0</v>
      </c>
      <c r="F11" s="171" t="n">
        <v>0</v>
      </c>
      <c r="G11" s="172" t="n">
        <v>0</v>
      </c>
      <c r="H11" s="173" t="n">
        <f aca="false">SUMIF(Calculations!$E$321:$E$337,D11,Calculations!$H$321:$H$337)+SUMIF(Calculations!$E$347:$E$382,D11,Calculations!$H$347:$H$382)+SUMIF(Calculations!$H$11:$H$243,D11,Calculations!$L$11:$L$243)</f>
        <v>0</v>
      </c>
    </row>
    <row r="12" customFormat="false" ht="15.6" hidden="false" customHeight="false" outlineLevel="0" collapsed="false">
      <c r="C12" s="168" t="s">
        <v>119</v>
      </c>
      <c r="D12" s="169" t="s">
        <v>130</v>
      </c>
      <c r="E12" s="170" t="n">
        <f aca="false">H12</f>
        <v>0</v>
      </c>
      <c r="F12" s="171" t="n">
        <v>0</v>
      </c>
      <c r="G12" s="172" t="n">
        <v>0</v>
      </c>
      <c r="H12" s="173" t="n">
        <f aca="false">SUMIF(Calculations!$E$321:$E$337,D12,Calculations!$H$321:$H$337)+SUMIF(Calculations!$E$347:$E$382,D12,Calculations!$H$347:$H$382)+SUMIF(Calculations!$H$11:$H$243,D12,Calculations!$L$11:$L$243)</f>
        <v>0</v>
      </c>
    </row>
    <row r="13" customFormat="false" ht="15.6" hidden="false" customHeight="false" outlineLevel="0" collapsed="false">
      <c r="C13" s="174" t="s">
        <v>120</v>
      </c>
      <c r="D13" s="175" t="s">
        <v>131</v>
      </c>
      <c r="E13" s="170" t="n">
        <f aca="false">H13</f>
        <v>0</v>
      </c>
      <c r="F13" s="176" t="n">
        <v>0</v>
      </c>
      <c r="G13" s="172" t="n">
        <v>0</v>
      </c>
      <c r="H13" s="173" t="n">
        <f aca="false">SUMIF(Calculations!$E$321:$E$337,D13,Calculations!$H$321:$H$337)+SUMIF(Calculations!$E$347:$E$382,D13,Calculations!$H$347:$H$382)+SUMIF(Calculations!$H$11:$H$243,D13,Calculations!$L$11:$L$243)</f>
        <v>0</v>
      </c>
    </row>
    <row r="14" customFormat="false" ht="15.6" hidden="false" customHeight="false" outlineLevel="0" collapsed="false">
      <c r="C14" s="177" t="s">
        <v>121</v>
      </c>
      <c r="D14" s="175" t="s">
        <v>132</v>
      </c>
      <c r="E14" s="170" t="n">
        <f aca="false">H14</f>
        <v>0</v>
      </c>
      <c r="F14" s="176" t="n">
        <v>0</v>
      </c>
      <c r="G14" s="172" t="n">
        <v>0</v>
      </c>
      <c r="H14" s="173" t="n">
        <f aca="false">Calculations!H337+Calculations!H382+Calculations!L394+SUMIF(Calculations!$F$11:$F$243,C14,Calculations!$L$11:$L$243)</f>
        <v>0</v>
      </c>
    </row>
    <row r="15" customFormat="false" ht="16.2" hidden="false" customHeight="false" outlineLevel="0" collapsed="false">
      <c r="C15" s="178" t="s">
        <v>122</v>
      </c>
      <c r="D15" s="179" t="s">
        <v>132</v>
      </c>
      <c r="E15" s="180" t="n">
        <f aca="false">Calculations!H379+Calculations!H334+SUMIF(Calculations!$F$11:$F$337,"VOC as propane",Calculations!$L$11:$L$243)</f>
        <v>0</v>
      </c>
      <c r="F15" s="181" t="n">
        <f aca="false">Calculations!E253+Calculations!E255+Calculations!E257</f>
        <v>0</v>
      </c>
      <c r="G15" s="182" t="n">
        <v>0</v>
      </c>
      <c r="H15" s="183" t="n">
        <f aca="false">SUM(E15:F15)</f>
        <v>0</v>
      </c>
    </row>
    <row r="16" customFormat="false" ht="15.6" hidden="false" customHeight="false" outlineLevel="0" collapsed="false">
      <c r="C16" s="184" t="s">
        <v>133</v>
      </c>
      <c r="D16" s="185"/>
      <c r="E16" s="186"/>
      <c r="F16" s="187"/>
      <c r="G16" s="188"/>
      <c r="H16" s="189"/>
    </row>
    <row r="17" customFormat="false" ht="18" hidden="false" customHeight="false" outlineLevel="0" collapsed="false">
      <c r="C17" s="190" t="s">
        <v>134</v>
      </c>
      <c r="D17" s="191" t="s">
        <v>135</v>
      </c>
      <c r="E17" s="192" t="n">
        <f aca="false">H17</f>
        <v>0</v>
      </c>
      <c r="F17" s="193" t="n">
        <v>0</v>
      </c>
      <c r="G17" s="194" t="n">
        <v>0</v>
      </c>
      <c r="H17" s="195" t="n">
        <f aca="false">SUMIF(Calculations!$E$321:$E$337,D17,Calculations!$H$321:$H$337)+SUMIF(Calculations!$E$347:$E$382,D17,Calculations!$H$347:$H$382)+SUMIF(Calculations!$H$11:$H$243,D17,Calculations!$L$11:$L$243)</f>
        <v>0</v>
      </c>
    </row>
    <row r="18" customFormat="false" ht="15.6" hidden="false" customHeight="false" outlineLevel="0" collapsed="false">
      <c r="C18" s="196" t="s">
        <v>136</v>
      </c>
      <c r="D18" s="197" t="s">
        <v>137</v>
      </c>
      <c r="E18" s="192" t="n">
        <f aca="false">H18</f>
        <v>0</v>
      </c>
      <c r="F18" s="193" t="n">
        <v>0</v>
      </c>
      <c r="G18" s="194" t="n">
        <v>0</v>
      </c>
      <c r="H18" s="195" t="n">
        <f aca="false">SUMIF(Calculations!$E$321:$E$337,D18,Calculations!$H$321:$H$337)+SUMIF(Calculations!$E$347:$E$382,D18,Calculations!$H$347:$H$382)+SUMIF(Calculations!$H$11:$H$243,D18,Calculations!$L$11:$L$243)</f>
        <v>0</v>
      </c>
    </row>
    <row r="19" customFormat="false" ht="15.6" hidden="false" customHeight="false" outlineLevel="0" collapsed="false">
      <c r="C19" s="196" t="s">
        <v>138</v>
      </c>
      <c r="D19" s="197" t="s">
        <v>139</v>
      </c>
      <c r="E19" s="192" t="n">
        <f aca="false">H19</f>
        <v>0</v>
      </c>
      <c r="F19" s="193" t="n">
        <v>0</v>
      </c>
      <c r="G19" s="194" t="n">
        <v>0</v>
      </c>
      <c r="H19" s="195" t="n">
        <f aca="false">SUMIF(Calculations!$E$321:$E$337,D19,Calculations!$H$321:$H$337)+SUMIF(Calculations!$E$347:$E$382,D19,Calculations!$H$347:$H$382)+SUMIF(Calculations!$H$11:$H$243,D19,Calculations!$L$11:$L$243)</f>
        <v>0</v>
      </c>
    </row>
    <row r="20" customFormat="false" ht="15.6" hidden="false" customHeight="false" outlineLevel="0" collapsed="false">
      <c r="C20" s="196" t="s">
        <v>140</v>
      </c>
      <c r="D20" s="197" t="s">
        <v>141</v>
      </c>
      <c r="E20" s="192" t="n">
        <f aca="false">H20</f>
        <v>0</v>
      </c>
      <c r="F20" s="193" t="n">
        <v>0</v>
      </c>
      <c r="G20" s="194" t="n">
        <v>0</v>
      </c>
      <c r="H20" s="195" t="n">
        <f aca="false">SUMIF(Calculations!$E$321:$E$337,D20,Calculations!$H$321:$H$337)+SUMIF(Calculations!$E$347:$E$382,D20,Calculations!$H$347:$H$382)+SUMIF(Calculations!$H$11:$H$243,D20,Calculations!$L$11:$L$243)</f>
        <v>0</v>
      </c>
    </row>
    <row r="21" customFormat="false" ht="15.6" hidden="false" customHeight="false" outlineLevel="0" collapsed="false">
      <c r="C21" s="196" t="s">
        <v>142</v>
      </c>
      <c r="D21" s="197" t="s">
        <v>143</v>
      </c>
      <c r="E21" s="192" t="n">
        <f aca="false">H21</f>
        <v>0</v>
      </c>
      <c r="F21" s="193" t="n">
        <v>0</v>
      </c>
      <c r="G21" s="194" t="n">
        <v>0</v>
      </c>
      <c r="H21" s="195" t="n">
        <f aca="false">SUMIF(Calculations!$E$321:$E$337,D21,Calculations!$H$321:$H$337)+SUMIF(Calculations!$E$347:$E$382,D21,Calculations!$H$347:$H$382)+SUMIF(Calculations!$H$11:$H$243,D21,Calculations!$L$11:$L$243)</f>
        <v>0</v>
      </c>
    </row>
    <row r="22" customFormat="false" ht="15.6" hidden="false" customHeight="false" outlineLevel="0" collapsed="false">
      <c r="C22" s="196" t="s">
        <v>144</v>
      </c>
      <c r="D22" s="197" t="s">
        <v>145</v>
      </c>
      <c r="E22" s="192" t="n">
        <f aca="false">H22</f>
        <v>0</v>
      </c>
      <c r="F22" s="193" t="n">
        <v>0</v>
      </c>
      <c r="G22" s="194" t="n">
        <v>0</v>
      </c>
      <c r="H22" s="195" t="n">
        <f aca="false">SUMIF(Calculations!$E$321:$E$337,D22,Calculations!$H$321:$H$337)+SUMIF(Calculations!$E$347:$E$382,D22,Calculations!$H$347:$H$382)+SUMIF(Calculations!$H$11:$H$243,D22,Calculations!$L$11:$L$243)</f>
        <v>0</v>
      </c>
    </row>
    <row r="23" customFormat="false" ht="15.6" hidden="false" customHeight="false" outlineLevel="0" collapsed="false">
      <c r="C23" s="196" t="s">
        <v>146</v>
      </c>
      <c r="D23" s="197" t="s">
        <v>147</v>
      </c>
      <c r="E23" s="192" t="n">
        <f aca="false">H23</f>
        <v>0</v>
      </c>
      <c r="F23" s="193" t="n">
        <v>0</v>
      </c>
      <c r="G23" s="194" t="n">
        <v>0</v>
      </c>
      <c r="H23" s="195" t="n">
        <f aca="false">SUMIF(Calculations!$E$321:$E$337,D23,Calculations!$H$321:$H$337)+SUMIF(Calculations!$E$347:$E$382,D23,Calculations!$H$347:$H$382)+SUMIF(Calculations!$H$11:$H$243,D23,Calculations!$L$11:$L$243)</f>
        <v>0</v>
      </c>
    </row>
    <row r="24" customFormat="false" ht="15.6" hidden="false" customHeight="false" outlineLevel="0" collapsed="false">
      <c r="C24" s="196" t="s">
        <v>148</v>
      </c>
      <c r="D24" s="197" t="s">
        <v>149</v>
      </c>
      <c r="E24" s="192" t="n">
        <f aca="false">H24</f>
        <v>0</v>
      </c>
      <c r="F24" s="193" t="n">
        <v>0</v>
      </c>
      <c r="G24" s="194" t="n">
        <v>0</v>
      </c>
      <c r="H24" s="195" t="n">
        <f aca="false">SUMIF(Calculations!$E$321:$E$337,D24,Calculations!$H$321:$H$337)+SUMIF(Calculations!$E$347:$E$382,D24,Calculations!$H$347:$H$382)+SUMIF(Calculations!$H$11:$H$243,D24,Calculations!$L$11:$L$243)</f>
        <v>0</v>
      </c>
    </row>
    <row r="25" customFormat="false" ht="15.6" hidden="false" customHeight="false" outlineLevel="0" collapsed="false">
      <c r="C25" s="196" t="s">
        <v>150</v>
      </c>
      <c r="D25" s="197" t="s">
        <v>151</v>
      </c>
      <c r="E25" s="192" t="n">
        <f aca="false">H25</f>
        <v>0</v>
      </c>
      <c r="F25" s="193" t="n">
        <v>0</v>
      </c>
      <c r="G25" s="194" t="n">
        <v>0</v>
      </c>
      <c r="H25" s="195" t="n">
        <f aca="false">SUMIF(Calculations!$E$321:$E$337,D25,Calculations!$H$321:$H$337)+SUMIF(Calculations!$E$347:$E$382,D25,Calculations!$H$347:$H$382)+SUMIF(Calculations!$H$11:$H$243,D25,Calculations!$L$11:$L$243)</f>
        <v>0</v>
      </c>
    </row>
    <row r="26" customFormat="false" ht="15.6" hidden="false" customHeight="false" outlineLevel="0" collapsed="false">
      <c r="C26" s="196" t="s">
        <v>152</v>
      </c>
      <c r="D26" s="197" t="s">
        <v>153</v>
      </c>
      <c r="E26" s="192" t="n">
        <f aca="false">H26</f>
        <v>0</v>
      </c>
      <c r="F26" s="193" t="n">
        <v>0</v>
      </c>
      <c r="G26" s="194" t="n">
        <v>0</v>
      </c>
      <c r="H26" s="195" t="n">
        <f aca="false">SUMIF(Calculations!$E$321:$E$337,D26,Calculations!$H$321:$H$337)+SUMIF(Calculations!$E$347:$E$382,D26,Calculations!$H$347:$H$382)+SUMIF(Calculations!$H$11:$H$243,D26,Calculations!$L$11:$L$243)</f>
        <v>0</v>
      </c>
    </row>
    <row r="27" customFormat="false" ht="15.6" hidden="false" customHeight="false" outlineLevel="0" collapsed="false">
      <c r="C27" s="196" t="s">
        <v>154</v>
      </c>
      <c r="D27" s="197" t="s">
        <v>155</v>
      </c>
      <c r="E27" s="192" t="n">
        <f aca="false">H27</f>
        <v>0</v>
      </c>
      <c r="F27" s="193" t="n">
        <v>0</v>
      </c>
      <c r="G27" s="194" t="n">
        <v>0</v>
      </c>
      <c r="H27" s="195" t="n">
        <f aca="false">SUMIF(Calculations!$E$321:$E$337,D27,Calculations!$H$321:$H$337)+SUMIF(Calculations!$E$347:$E$382,D27,Calculations!$H$347:$H$382)+SUMIF(Calculations!$H$11:$H$243,D27,Calculations!$L$11:$L$243)</f>
        <v>0</v>
      </c>
    </row>
    <row r="28" customFormat="false" ht="15.6" hidden="false" customHeight="false" outlineLevel="0" collapsed="false">
      <c r="C28" s="196" t="s">
        <v>156</v>
      </c>
      <c r="D28" s="197" t="s">
        <v>157</v>
      </c>
      <c r="E28" s="192" t="n">
        <f aca="false">H28</f>
        <v>0</v>
      </c>
      <c r="F28" s="193" t="n">
        <v>0</v>
      </c>
      <c r="G28" s="194" t="n">
        <v>0</v>
      </c>
      <c r="H28" s="195" t="n">
        <f aca="false">SUMIF(Calculations!$E$321:$E$337,D28,Calculations!$H$321:$H$337)+SUMIF(Calculations!$E$347:$E$382,D28,Calculations!$H$347:$H$382)+SUMIF(Calculations!$H$11:$H$243,D28,Calculations!$L$11:$L$243)</f>
        <v>0</v>
      </c>
    </row>
    <row r="29" customFormat="false" ht="15.6" hidden="false" customHeight="false" outlineLevel="0" collapsed="false">
      <c r="C29" s="196" t="s">
        <v>158</v>
      </c>
      <c r="D29" s="197" t="s">
        <v>159</v>
      </c>
      <c r="E29" s="192" t="n">
        <f aca="false">H29</f>
        <v>0</v>
      </c>
      <c r="F29" s="193" t="n">
        <v>0</v>
      </c>
      <c r="G29" s="194" t="n">
        <v>0</v>
      </c>
      <c r="H29" s="195" t="n">
        <f aca="false">SUMIF(Calculations!$E$321:$E$337,D29,Calculations!$H$321:$H$337)+SUMIF(Calculations!$E$347:$E$382,D29,Calculations!$H$347:$H$382)+SUMIF(Calculations!$H$11:$H$243,D29,Calculations!$L$11:$L$243)</f>
        <v>0</v>
      </c>
    </row>
    <row r="30" customFormat="false" ht="15.6" hidden="false" customHeight="false" outlineLevel="0" collapsed="false">
      <c r="C30" s="196" t="s">
        <v>160</v>
      </c>
      <c r="D30" s="197" t="s">
        <v>161</v>
      </c>
      <c r="E30" s="192" t="n">
        <f aca="false">H30</f>
        <v>0</v>
      </c>
      <c r="F30" s="193" t="n">
        <v>0</v>
      </c>
      <c r="G30" s="194" t="n">
        <v>0</v>
      </c>
      <c r="H30" s="195" t="n">
        <f aca="false">SUMIF(Calculations!$E$321:$E$337,D30,Calculations!$H$321:$H$337)+SUMIF(Calculations!$E$347:$E$382,D30,Calculations!$H$347:$H$382)+SUMIF(Calculations!$H$11:$H$243,D30,Calculations!$L$11:$L$243)</f>
        <v>0</v>
      </c>
    </row>
    <row r="31" customFormat="false" ht="15.6" hidden="false" customHeight="false" outlineLevel="0" collapsed="false">
      <c r="C31" s="196" t="s">
        <v>162</v>
      </c>
      <c r="D31" s="197" t="s">
        <v>163</v>
      </c>
      <c r="E31" s="192" t="n">
        <f aca="false">H31</f>
        <v>0</v>
      </c>
      <c r="F31" s="193" t="n">
        <v>0</v>
      </c>
      <c r="G31" s="194" t="n">
        <v>0</v>
      </c>
      <c r="H31" s="195" t="n">
        <f aca="false">SUMIF(Calculations!$E$321:$E$337,D31,Calculations!$H$321:$H$337)+SUMIF(Calculations!$E$347:$E$382,D31,Calculations!$H$347:$H$382)+SUMIF(Calculations!$H$11:$H$243,D31,Calculations!$L$11:$L$243)</f>
        <v>0</v>
      </c>
    </row>
    <row r="32" customFormat="false" ht="15.6" hidden="false" customHeight="false" outlineLevel="0" collapsed="false">
      <c r="C32" s="196" t="s">
        <v>164</v>
      </c>
      <c r="D32" s="197" t="s">
        <v>165</v>
      </c>
      <c r="E32" s="192" t="n">
        <f aca="false">H32</f>
        <v>0</v>
      </c>
      <c r="F32" s="193" t="n">
        <v>0</v>
      </c>
      <c r="G32" s="194" t="n">
        <v>0</v>
      </c>
      <c r="H32" s="195" t="n">
        <f aca="false">SUMIF(Calculations!$E$321:$E$337,D32,Calculations!$H$321:$H$337)+SUMIF(Calculations!$E$347:$E$382,D32,Calculations!$H$347:$H$382)+SUMIF(Calculations!$H$11:$H$243,D32,Calculations!$L$11:$L$243)</f>
        <v>0</v>
      </c>
    </row>
    <row r="33" customFormat="false" ht="15.6" hidden="false" customHeight="false" outlineLevel="0" collapsed="false">
      <c r="C33" s="198" t="s">
        <v>166</v>
      </c>
      <c r="D33" s="199" t="s">
        <v>167</v>
      </c>
      <c r="E33" s="192" t="n">
        <f aca="false">H33</f>
        <v>0</v>
      </c>
      <c r="F33" s="193" t="n">
        <v>0</v>
      </c>
      <c r="G33" s="194" t="n">
        <v>0</v>
      </c>
      <c r="H33" s="195" t="n">
        <f aca="false">SUMIF(Calculations!$E$321:$E$337,D33,Calculations!$H$321:$H$337)+SUMIF(Calculations!$E$347:$E$382,D33,Calculations!$H$347:$H$382)+SUMIF(Calculations!$H$11:$H$243,D33,Calculations!$L$11:$L$243)</f>
        <v>0</v>
      </c>
    </row>
    <row r="34" customFormat="false" ht="15.6" hidden="false" customHeight="false" outlineLevel="0" collapsed="false">
      <c r="C34" s="190" t="s">
        <v>168</v>
      </c>
      <c r="D34" s="199" t="s">
        <v>169</v>
      </c>
      <c r="E34" s="192" t="n">
        <f aca="false">H34</f>
        <v>0</v>
      </c>
      <c r="F34" s="193" t="n">
        <v>0</v>
      </c>
      <c r="G34" s="194" t="n">
        <v>0</v>
      </c>
      <c r="H34" s="195" t="n">
        <f aca="false">SUMIF(Calculations!$E$321:$E$337,D34,Calculations!$H$321:$H$337)+SUMIF(Calculations!$E$347:$E$382,D34,Calculations!$H$347:$H$382)+SUMIF(Calculations!$H$11:$H$243,D34,Calculations!$L$11:$L$243)</f>
        <v>0</v>
      </c>
    </row>
    <row r="35" customFormat="false" ht="15.6" hidden="false" customHeight="false" outlineLevel="0" collapsed="false">
      <c r="C35" s="198" t="s">
        <v>170</v>
      </c>
      <c r="D35" s="200" t="s">
        <v>171</v>
      </c>
      <c r="E35" s="192" t="n">
        <f aca="false">H35</f>
        <v>0</v>
      </c>
      <c r="F35" s="193" t="n">
        <v>0</v>
      </c>
      <c r="G35" s="194" t="n">
        <v>0</v>
      </c>
      <c r="H35" s="195" t="n">
        <f aca="false">SUMIF(Calculations!$E$321:$E$337,D35,Calculations!$H$321:$H$337)+SUMIF(Calculations!$E$347:$E$382,D35,Calculations!$H$347:$H$382)+SUMIF(Calculations!$H$11:$H$243,D35,Calculations!$L$11:$L$243)</f>
        <v>0</v>
      </c>
    </row>
    <row r="36" customFormat="false" ht="15.6" hidden="false" customHeight="false" outlineLevel="0" collapsed="false">
      <c r="C36" s="198" t="s">
        <v>172</v>
      </c>
      <c r="D36" s="201" t="s">
        <v>173</v>
      </c>
      <c r="E36" s="192" t="n">
        <f aca="false">H36</f>
        <v>0</v>
      </c>
      <c r="F36" s="193" t="n">
        <v>0</v>
      </c>
      <c r="G36" s="194" t="n">
        <v>0</v>
      </c>
      <c r="H36" s="195" t="n">
        <f aca="false">SUMIF(Calculations!$E$321:$E$337,D36,Calculations!$H$321:$H$337)+SUMIF(Calculations!$E$347:$E$382,D36,Calculations!$H$347:$H$382)+SUMIF(Calculations!$H$11:$H$243,D36,Calculations!$L$11:$L$243)</f>
        <v>0</v>
      </c>
    </row>
    <row r="37" customFormat="false" ht="15.6" hidden="false" customHeight="false" outlineLevel="0" collapsed="false">
      <c r="C37" s="202" t="s">
        <v>174</v>
      </c>
      <c r="D37" s="203" t="s">
        <v>175</v>
      </c>
      <c r="E37" s="192" t="n">
        <f aca="false">H37</f>
        <v>0</v>
      </c>
      <c r="F37" s="193" t="n">
        <v>0</v>
      </c>
      <c r="G37" s="194" t="n">
        <v>0</v>
      </c>
      <c r="H37" s="195" t="n">
        <f aca="false">SUMIF(Calculations!$E$321:$E$337,D37,Calculations!$H$321:$H$337)+SUMIF(Calculations!$E$347:$E$382,D37,Calculations!$H$347:$H$382)+SUMIF(Calculations!$H$11:$H$243,D37,Calculations!$L$11:$L$243)</f>
        <v>0</v>
      </c>
    </row>
    <row r="38" customFormat="false" ht="15.6" hidden="false" customHeight="false" outlineLevel="0" collapsed="false">
      <c r="C38" s="198" t="s">
        <v>176</v>
      </c>
      <c r="D38" s="199" t="s">
        <v>177</v>
      </c>
      <c r="E38" s="192" t="n">
        <f aca="false">H38</f>
        <v>0</v>
      </c>
      <c r="F38" s="193" t="n">
        <v>0</v>
      </c>
      <c r="G38" s="194" t="n">
        <v>0</v>
      </c>
      <c r="H38" s="195" t="n">
        <f aca="false">SUMIF(Calculations!$E$321:$E$337,D38,Calculations!$H$321:$H$337)+SUMIF(Calculations!$E$347:$E$382,D38,Calculations!$H$347:$H$382)+SUMIF(Calculations!$H$11:$H$243,D38,Calculations!$L$11:$L$243)</f>
        <v>0</v>
      </c>
    </row>
    <row r="39" customFormat="false" ht="15.6" hidden="false" customHeight="false" outlineLevel="0" collapsed="false">
      <c r="C39" s="202" t="s">
        <v>178</v>
      </c>
      <c r="D39" s="203" t="s">
        <v>179</v>
      </c>
      <c r="E39" s="192" t="n">
        <f aca="false">H39</f>
        <v>0</v>
      </c>
      <c r="F39" s="193" t="n">
        <v>0</v>
      </c>
      <c r="G39" s="194" t="n">
        <v>0</v>
      </c>
      <c r="H39" s="195" t="n">
        <f aca="false">SUMIF(Calculations!$E$321:$E$337,D39,Calculations!$H$321:$H$337)+SUMIF(Calculations!$E$347:$E$382,D39,Calculations!$H$347:$H$382)+SUMIF(Calculations!$H$11:$H$243,D39,Calculations!$L$11:$L$243)</f>
        <v>0</v>
      </c>
    </row>
    <row r="40" customFormat="false" ht="15.6" hidden="false" customHeight="false" outlineLevel="0" collapsed="false">
      <c r="C40" s="198" t="s">
        <v>180</v>
      </c>
      <c r="D40" s="200" t="s">
        <v>181</v>
      </c>
      <c r="E40" s="192" t="n">
        <f aca="false">H40</f>
        <v>0</v>
      </c>
      <c r="F40" s="193" t="n">
        <v>0</v>
      </c>
      <c r="G40" s="194" t="n">
        <v>0</v>
      </c>
      <c r="H40" s="195" t="n">
        <f aca="false">SUMIF(Calculations!$E$321:$E$337,D40,Calculations!$H$321:$H$337)+SUMIF(Calculations!$E$347:$E$382,D40,Calculations!$H$347:$H$382)+SUMIF(Calculations!$H$11:$H$243,D40,Calculations!$L$11:$L$243)</f>
        <v>0</v>
      </c>
    </row>
    <row r="41" customFormat="false" ht="15.6" hidden="false" customHeight="false" outlineLevel="0" collapsed="false">
      <c r="C41" s="198" t="s">
        <v>182</v>
      </c>
      <c r="D41" s="203" t="s">
        <v>183</v>
      </c>
      <c r="E41" s="192" t="n">
        <f aca="false">H41</f>
        <v>0</v>
      </c>
      <c r="F41" s="193" t="n">
        <v>0</v>
      </c>
      <c r="G41" s="194" t="n">
        <v>0</v>
      </c>
      <c r="H41" s="195" t="n">
        <f aca="false">SUMIF(Calculations!$E$321:$E$337,D41,Calculations!$H$321:$H$337)+SUMIF(Calculations!$E$347:$E$382,D41,Calculations!$H$347:$H$382)+SUMIF(Calculations!$H$11:$H$243,D41,Calculations!$L$11:$L$243)</f>
        <v>0</v>
      </c>
    </row>
    <row r="42" customFormat="false" ht="15.6" hidden="false" customHeight="false" outlineLevel="0" collapsed="false">
      <c r="C42" s="202" t="s">
        <v>184</v>
      </c>
      <c r="D42" s="203" t="s">
        <v>185</v>
      </c>
      <c r="E42" s="192" t="n">
        <f aca="false">H42</f>
        <v>0</v>
      </c>
      <c r="F42" s="193" t="n">
        <v>0</v>
      </c>
      <c r="G42" s="194" t="n">
        <v>0</v>
      </c>
      <c r="H42" s="195" t="n">
        <f aca="false">SUMIF(Calculations!$E$321:$E$337,D42,Calculations!$H$321:$H$337)+SUMIF(Calculations!$E$347:$E$382,D42,Calculations!$H$347:$H$382)+SUMIF(Calculations!$H$11:$H$243,D42,Calculations!$L$11:$L$243)</f>
        <v>0</v>
      </c>
    </row>
    <row r="43" customFormat="false" ht="15.6" hidden="false" customHeight="false" outlineLevel="0" collapsed="false">
      <c r="C43" s="198" t="s">
        <v>186</v>
      </c>
      <c r="D43" s="199" t="s">
        <v>187</v>
      </c>
      <c r="E43" s="192" t="n">
        <f aca="false">H43</f>
        <v>0</v>
      </c>
      <c r="F43" s="193" t="n">
        <v>0</v>
      </c>
      <c r="G43" s="194" t="n">
        <v>0</v>
      </c>
      <c r="H43" s="195" t="n">
        <f aca="false">SUMIF(Calculations!$E$321:$E$337,D43,Calculations!$H$321:$H$337)+SUMIF(Calculations!$E$347:$E$382,D43,Calculations!$H$347:$H$382)+SUMIF(Calculations!$H$11:$H$243,D43,Calculations!$L$11:$L$243)</f>
        <v>0</v>
      </c>
    </row>
    <row r="44" customFormat="false" ht="15.6" hidden="false" customHeight="false" outlineLevel="0" collapsed="false">
      <c r="C44" s="196" t="s">
        <v>188</v>
      </c>
      <c r="D44" s="197" t="s">
        <v>189</v>
      </c>
      <c r="E44" s="192" t="n">
        <f aca="false">H44</f>
        <v>0</v>
      </c>
      <c r="F44" s="193" t="n">
        <v>0</v>
      </c>
      <c r="G44" s="194" t="n">
        <v>0</v>
      </c>
      <c r="H44" s="195" t="n">
        <f aca="false">SUMIF(Calculations!$E$321:$E$337,D44,Calculations!$H$321:$H$337)+SUMIF(Calculations!$E$347:$E$382,D44,Calculations!$H$347:$H$382)+SUMIF(Calculations!$H$11:$H$243,D44,Calculations!$L$11:$L$243)</f>
        <v>0</v>
      </c>
    </row>
    <row r="45" customFormat="false" ht="15.6" hidden="false" customHeight="false" outlineLevel="0" collapsed="false">
      <c r="C45" s="196" t="s">
        <v>190</v>
      </c>
      <c r="D45" s="197" t="s">
        <v>191</v>
      </c>
      <c r="E45" s="192" t="n">
        <f aca="false">H45</f>
        <v>0</v>
      </c>
      <c r="F45" s="193" t="n">
        <v>0</v>
      </c>
      <c r="G45" s="194" t="n">
        <v>0</v>
      </c>
      <c r="H45" s="195" t="n">
        <f aca="false">SUMIF(Calculations!$E$321:$E$337,D45,Calculations!$H$321:$H$337)+SUMIF(Calculations!$E$347:$E$382,D45,Calculations!$H$347:$H$382)+SUMIF(Calculations!$H$11:$H$243,D45,Calculations!$L$11:$L$243)</f>
        <v>0</v>
      </c>
    </row>
    <row r="46" customFormat="false" ht="15.6" hidden="false" customHeight="false" outlineLevel="0" collapsed="false">
      <c r="C46" s="190" t="s">
        <v>192</v>
      </c>
      <c r="D46" s="199" t="s">
        <v>132</v>
      </c>
      <c r="E46" s="192" t="n">
        <f aca="false">H46</f>
        <v>0</v>
      </c>
      <c r="F46" s="193" t="n">
        <v>0</v>
      </c>
      <c r="G46" s="194" t="n">
        <v>0</v>
      </c>
      <c r="H46" s="195" t="n">
        <f aca="false">Calculations!H336+Calculations!H381+Calculations!L394+SUMIF(Calculations!$F$11:$F$337,C46,Calculations!$L$11:$L$243)</f>
        <v>0</v>
      </c>
    </row>
    <row r="47" customFormat="false" ht="15.6" hidden="false" customHeight="false" outlineLevel="0" collapsed="false">
      <c r="C47" s="190" t="s">
        <v>193</v>
      </c>
      <c r="D47" s="199" t="s">
        <v>132</v>
      </c>
      <c r="E47" s="192" t="n">
        <f aca="false">H47</f>
        <v>0</v>
      </c>
      <c r="F47" s="193" t="n">
        <v>0</v>
      </c>
      <c r="G47" s="194" t="n">
        <v>0</v>
      </c>
      <c r="H47" s="195" t="n">
        <f aca="false">Calculations!H335+Calculations!H380+SUMIF(Calculations!$F$11:$F$337,C47,Calculations!$L$11:$L$243)</f>
        <v>0</v>
      </c>
    </row>
    <row r="48" customFormat="false" ht="15.6" hidden="false" customHeight="false" outlineLevel="0" collapsed="false">
      <c r="C48" s="202" t="s">
        <v>194</v>
      </c>
      <c r="D48" s="200" t="s">
        <v>195</v>
      </c>
      <c r="E48" s="192" t="n">
        <f aca="false">H48</f>
        <v>0</v>
      </c>
      <c r="F48" s="193" t="n">
        <v>0</v>
      </c>
      <c r="G48" s="194" t="n">
        <v>0</v>
      </c>
      <c r="H48" s="195" t="n">
        <f aca="false">SUMIF(Calculations!$E$321:$E$337,D48,Calculations!$H$321:$H$337)+SUMIF(Calculations!$E$347:$E$382,D48,Calculations!$H$347:$H$382)+SUMIF(Calculations!$H$11:$H$243,D48,Calculations!$L$11:$L$243)</f>
        <v>0</v>
      </c>
    </row>
    <row r="49" customFormat="false" ht="15.6" hidden="false" customHeight="false" outlineLevel="0" collapsed="false">
      <c r="C49" s="202" t="s">
        <v>196</v>
      </c>
      <c r="D49" s="200" t="s">
        <v>197</v>
      </c>
      <c r="E49" s="192" t="n">
        <f aca="false">H49</f>
        <v>0</v>
      </c>
      <c r="F49" s="193" t="n">
        <v>0</v>
      </c>
      <c r="G49" s="194" t="n">
        <v>0</v>
      </c>
      <c r="H49" s="195" t="n">
        <f aca="false">SUMIF(Calculations!$E$321:$E$337,D49,Calculations!$H$321:$H$337)+SUMIF(Calculations!$E$347:$E$382,D49,Calculations!$H$347:$H$382)+SUMIF(Calculations!$H$11:$H$243,D49,Calculations!$L$11:$L$243)</f>
        <v>0</v>
      </c>
    </row>
    <row r="50" customFormat="false" ht="15.6" hidden="false" customHeight="false" outlineLevel="0" collapsed="false">
      <c r="C50" s="202" t="s">
        <v>198</v>
      </c>
      <c r="D50" s="200" t="s">
        <v>199</v>
      </c>
      <c r="E50" s="192" t="n">
        <f aca="false">H50</f>
        <v>0</v>
      </c>
      <c r="F50" s="193" t="n">
        <v>0</v>
      </c>
      <c r="G50" s="194" t="n">
        <v>0</v>
      </c>
      <c r="H50" s="195" t="n">
        <f aca="false">SUMIF(Calculations!$E$321:$E$337,D50,Calculations!$H$321:$H$337)+SUMIF(Calculations!$E$347:$E$382,D50,Calculations!$H$347:$H$382)+SUMIF(Calculations!$H$11:$H$243,D50,Calculations!$L$11:$L$243)</f>
        <v>0</v>
      </c>
    </row>
    <row r="51" customFormat="false" ht="16.2" hidden="false" customHeight="false" outlineLevel="0" collapsed="false">
      <c r="C51" s="204" t="s">
        <v>200</v>
      </c>
      <c r="D51" s="205" t="s">
        <v>201</v>
      </c>
      <c r="E51" s="206" t="n">
        <f aca="false">H51</f>
        <v>0</v>
      </c>
      <c r="F51" s="207" t="n">
        <v>0</v>
      </c>
      <c r="G51" s="207" t="n">
        <v>0</v>
      </c>
      <c r="H51" s="208" t="n">
        <f aca="false">SUMIF(Calculations!$E$321:$E$337,D51,Calculations!$H$321:$H$337)+SUMIF(Calculations!$E$347:$E$382,D51,Calculations!$H$347:$H$382)+SUMIF(Calculations!$H$11:$H$243,D51,Calculations!$L$11:$L$243)</f>
        <v>0</v>
      </c>
    </row>
    <row r="52" customFormat="false" ht="19.5" hidden="false" customHeight="true" outlineLevel="0" collapsed="false">
      <c r="C52" s="43" t="s">
        <v>202</v>
      </c>
      <c r="D52" s="209"/>
      <c r="E52" s="192"/>
      <c r="F52" s="192"/>
      <c r="G52" s="210"/>
      <c r="H52" s="210"/>
    </row>
    <row r="53" customFormat="false" ht="34.5" hidden="false" customHeight="true" outlineLevel="0" collapsed="false">
      <c r="C53" s="211" t="s">
        <v>203</v>
      </c>
      <c r="D53" s="211"/>
      <c r="E53" s="211"/>
      <c r="F53" s="211"/>
      <c r="G53" s="211"/>
      <c r="H53" s="211"/>
    </row>
    <row r="54" customFormat="false" ht="31.5" hidden="false" customHeight="true" outlineLevel="0" collapsed="false">
      <c r="C54" s="211" t="s">
        <v>204</v>
      </c>
      <c r="D54" s="211"/>
      <c r="E54" s="211"/>
      <c r="F54" s="211"/>
      <c r="G54" s="211"/>
      <c r="H54" s="211"/>
    </row>
    <row r="55" customFormat="false" ht="33.75" hidden="false" customHeight="true" outlineLevel="0" collapsed="false">
      <c r="C55" s="211" t="s">
        <v>205</v>
      </c>
      <c r="D55" s="211"/>
      <c r="E55" s="211"/>
      <c r="F55" s="211"/>
      <c r="G55" s="211"/>
      <c r="H55" s="211"/>
    </row>
  </sheetData>
  <sheetProtection sheet="true"/>
  <mergeCells count="7">
    <mergeCell ref="C6:G6"/>
    <mergeCell ref="C8:C9"/>
    <mergeCell ref="D8:D9"/>
    <mergeCell ref="E8:H8"/>
    <mergeCell ref="C53:H53"/>
    <mergeCell ref="C54:H54"/>
    <mergeCell ref="C55:H55"/>
  </mergeCells>
  <printOptions headings="true" gridLines="true" gridLinesSet="true" horizontalCentered="false" verticalCentered="false"/>
  <pageMargins left="0.7" right="0.7" top="0.75" bottom="1.10972222222222" header="0.3" footer="0.3"/>
  <pageSetup paperSize="1" scale="100" fitToWidth="1" fitToHeight="1" pageOrder="downThenOver" orientation="portrait" blackAndWhite="false" draft="false" cellComments="none" horizontalDpi="300" verticalDpi="300" copies="1"/>
  <headerFooter differentFirst="false" differentOddEven="false">
    <oddHeader>&amp;C&amp;A
&amp;F</oddHeader>
    <oddFooter>&amp;L&amp;P/&amp;N
&amp;D
&amp;Z&amp;F</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C2:N455"/>
  <sheetViews>
    <sheetView showFormulas="false" showGridLines="true" showRowColHeaders="true" showZeros="true" rightToLeft="false" tabSelected="false" showOutlineSymbols="true" defaultGridColor="true" view="normal" topLeftCell="A292"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38" width="8.87"/>
    <col collapsed="false" customWidth="true" hidden="false" outlineLevel="0" max="2" min="2" style="38" width="17.21"/>
    <col collapsed="false" customWidth="true" hidden="false" outlineLevel="0" max="3" min="3" style="38" width="32.87"/>
    <col collapsed="false" customWidth="true" hidden="false" outlineLevel="0" max="4" min="4" style="38" width="94.66"/>
    <col collapsed="false" customWidth="true" hidden="false" outlineLevel="0" max="5" min="5" style="38" width="52.43"/>
    <col collapsed="false" customWidth="true" hidden="false" outlineLevel="0" max="6" min="6" style="212" width="42.1"/>
    <col collapsed="false" customWidth="true" hidden="false" outlineLevel="0" max="7" min="7" style="213" width="20.32"/>
    <col collapsed="false" customWidth="true" hidden="false" outlineLevel="0" max="8" min="8" style="38" width="22.88"/>
    <col collapsed="false" customWidth="true" hidden="false" outlineLevel="0" max="9" min="9" style="38" width="16.99"/>
    <col collapsed="false" customWidth="true" hidden="false" outlineLevel="0" max="10" min="10" style="38" width="17.32"/>
    <col collapsed="false" customWidth="true" hidden="false" outlineLevel="0" max="11" min="11" style="214" width="16.66"/>
    <col collapsed="false" customWidth="true" hidden="false" outlineLevel="0" max="12" min="12" style="156" width="19.43"/>
    <col collapsed="false" customWidth="true" hidden="false" outlineLevel="0" max="13" min="13" style="38" width="12.1"/>
    <col collapsed="false" customWidth="true" hidden="false" outlineLevel="0" max="14" min="14" style="38" width="13.33"/>
    <col collapsed="false" customWidth="false" hidden="false" outlineLevel="0" max="257" min="15" style="38" width="9.1"/>
  </cols>
  <sheetData>
    <row r="2" customFormat="false" ht="15.6" hidden="false" customHeight="false" outlineLevel="0" collapsed="false">
      <c r="F2" s="156"/>
      <c r="H2" s="156"/>
    </row>
    <row r="3" customFormat="false" ht="15.6" hidden="false" customHeight="false" outlineLevel="0" collapsed="false">
      <c r="F3" s="156"/>
      <c r="H3" s="156"/>
    </row>
    <row r="4" customFormat="false" ht="15.6" hidden="false" customHeight="false" outlineLevel="0" collapsed="false">
      <c r="C4" s="157" t="s">
        <v>206</v>
      </c>
      <c r="F4" s="156"/>
      <c r="H4" s="156"/>
    </row>
    <row r="5" customFormat="false" ht="24.6" hidden="false" customHeight="true" outlineLevel="0" collapsed="false">
      <c r="C5" s="8" t="s">
        <v>125</v>
      </c>
    </row>
    <row r="6" customFormat="false" ht="33" hidden="false" customHeight="true" outlineLevel="0" collapsed="false">
      <c r="C6" s="215" t="s">
        <v>207</v>
      </c>
      <c r="D6" s="215"/>
      <c r="E6" s="214"/>
      <c r="F6" s="156"/>
      <c r="G6" s="38"/>
      <c r="K6" s="38"/>
      <c r="L6" s="38"/>
    </row>
    <row r="7" customFormat="false" ht="34.5" hidden="false" customHeight="true" outlineLevel="0" collapsed="false">
      <c r="C7" s="216" t="s">
        <v>208</v>
      </c>
      <c r="D7" s="216"/>
      <c r="E7" s="214"/>
      <c r="F7" s="156"/>
      <c r="G7" s="38"/>
      <c r="K7" s="38"/>
      <c r="L7" s="38"/>
    </row>
    <row r="8" customFormat="false" ht="15.6" hidden="false" customHeight="false" outlineLevel="0" collapsed="false">
      <c r="C8" s="217"/>
      <c r="D8" s="218"/>
      <c r="E8" s="219"/>
      <c r="F8" s="220"/>
      <c r="G8" s="221"/>
      <c r="H8" s="222"/>
      <c r="I8" s="219"/>
      <c r="J8" s="223"/>
    </row>
    <row r="9" customFormat="false" ht="10.5" hidden="false" customHeight="true" outlineLevel="0" collapsed="false">
      <c r="C9" s="217"/>
      <c r="D9" s="218"/>
      <c r="E9" s="219"/>
      <c r="F9" s="220"/>
      <c r="G9" s="221"/>
      <c r="H9" s="222"/>
      <c r="I9" s="219"/>
      <c r="J9" s="223"/>
    </row>
    <row r="10" customFormat="false" ht="34.5" hidden="false" customHeight="true" outlineLevel="0" collapsed="false">
      <c r="C10" s="224" t="s">
        <v>209</v>
      </c>
      <c r="D10" s="224" t="s">
        <v>97</v>
      </c>
      <c r="E10" s="225" t="s">
        <v>210</v>
      </c>
      <c r="F10" s="225" t="s">
        <v>211</v>
      </c>
      <c r="G10" s="226" t="s">
        <v>212</v>
      </c>
      <c r="H10" s="224" t="s">
        <v>127</v>
      </c>
      <c r="I10" s="225" t="s">
        <v>213</v>
      </c>
      <c r="J10" s="225" t="s">
        <v>214</v>
      </c>
      <c r="K10" s="225" t="s">
        <v>215</v>
      </c>
      <c r="L10" s="227" t="s">
        <v>216</v>
      </c>
    </row>
    <row r="11" customFormat="false" ht="18" hidden="false" customHeight="true" outlineLevel="0" collapsed="false">
      <c r="C11" s="228" t="s">
        <v>217</v>
      </c>
      <c r="D11" s="229" t="s">
        <v>218</v>
      </c>
      <c r="E11" s="230" t="s">
        <v>219</v>
      </c>
      <c r="F11" s="231" t="s">
        <v>193</v>
      </c>
      <c r="G11" s="232" t="n">
        <v>3</v>
      </c>
      <c r="H11" s="233" t="s">
        <v>132</v>
      </c>
      <c r="I11" s="234" t="n">
        <v>0.35</v>
      </c>
      <c r="J11" s="235" t="s">
        <v>220</v>
      </c>
      <c r="K11" s="235" t="s">
        <v>221</v>
      </c>
      <c r="L11" s="236" t="n">
        <f aca="false">(IF(INDEX($D$264:$D$266,$D$269)="Conveyor dryer, indirect-heated",IF(INDEX($E$264:$E$266,$E$269)="Uncontrolled",I11*'Input-Output'!$F$14*INDEX(Calculations!$G$264:$G$268,Calculations!$G$269),0),0))*(IF('Input-Output'!$E$33&gt;0,INDEX(Calculations!$H$264:$M$268,Calculations!$G$269,3+Calculations!$F$283),INDEX(Calculations!$H$264:$M$268,Calculations!$G$269,2)))</f>
        <v>0</v>
      </c>
    </row>
    <row r="12" customFormat="false" ht="18" hidden="false" customHeight="true" outlineLevel="0" collapsed="false">
      <c r="C12" s="237"/>
      <c r="D12" s="238"/>
      <c r="E12" s="238"/>
      <c r="F12" s="231" t="s">
        <v>192</v>
      </c>
      <c r="G12" s="232" t="n">
        <v>1</v>
      </c>
      <c r="H12" s="239" t="s">
        <v>132</v>
      </c>
      <c r="I12" s="240" t="n">
        <f aca="false">0.61*I11</f>
        <v>0.2135</v>
      </c>
      <c r="J12" s="235" t="s">
        <v>220</v>
      </c>
      <c r="K12" s="235" t="s">
        <v>221</v>
      </c>
      <c r="L12" s="236" t="n">
        <f aca="false">(IF(INDEX($D$264:$D$266,$D$269)="Conveyor dryer, indirect-heated",IF(INDEX($E$264:$E$266,$E$269)="Uncontrolled",I12*'Input-Output'!$F$14*INDEX(Calculations!$G$264:$G$268,Calculations!$G$269),0),0))*(IF('Input-Output'!$E$33&gt;0,INDEX(Calculations!$H$264:$M$268,Calculations!$G$269,3+Calculations!$F$283),INDEX(Calculations!$H$264:$M$268,Calculations!$G$269,2)))</f>
        <v>0</v>
      </c>
    </row>
    <row r="13" customFormat="false" ht="18" hidden="false" customHeight="true" outlineLevel="0" collapsed="false">
      <c r="C13" s="237"/>
      <c r="D13" s="241"/>
      <c r="E13" s="242"/>
      <c r="F13" s="231" t="s">
        <v>121</v>
      </c>
      <c r="G13" s="232" t="n">
        <v>2</v>
      </c>
      <c r="H13" s="239" t="s">
        <v>132</v>
      </c>
      <c r="I13" s="240" t="n">
        <f aca="false">0.79*I12</f>
        <v>0.168665</v>
      </c>
      <c r="J13" s="235" t="s">
        <v>220</v>
      </c>
      <c r="K13" s="235" t="s">
        <v>221</v>
      </c>
      <c r="L13" s="236" t="n">
        <f aca="false">(IF(INDEX($D$264:$D$266,$D$269)="Conveyor dryer, indirect-heated",IF(INDEX($E$264:$E$266,$E$269)="Uncontrolled",I13*'Input-Output'!$F$14*INDEX(Calculations!$G$264:$G$268,Calculations!$G$269),0),0))*(IF('Input-Output'!$E$33&gt;0,INDEX(Calculations!$H$264:$M$268,Calculations!$G$269,3+Calculations!$F$283),INDEX(Calculations!$H$264:$M$268,Calculations!$G$269,2)))</f>
        <v>0</v>
      </c>
    </row>
    <row r="14" customFormat="false" ht="20.25" hidden="false" customHeight="true" outlineLevel="0" collapsed="false">
      <c r="C14" s="237"/>
      <c r="D14" s="238"/>
      <c r="E14" s="238"/>
      <c r="F14" s="243" t="s">
        <v>222</v>
      </c>
      <c r="G14" s="232" t="n">
        <v>5</v>
      </c>
      <c r="H14" s="235" t="s">
        <v>131</v>
      </c>
      <c r="I14" s="244" t="n">
        <v>2.3</v>
      </c>
      <c r="J14" s="235" t="s">
        <v>223</v>
      </c>
      <c r="K14" s="235" t="s">
        <v>221</v>
      </c>
      <c r="L14" s="236" t="n">
        <f aca="false">(IF(INDEX($D$264:$D$266,$D$269)="Conveyor dryer, indirect-heated",IF(INDEX($E$264:$E$266,$E$269)="Uncontrolled",I14*'Input-Output'!$F$14*INDEX(Calculations!$G$264:$G$268,Calculations!$G$269),0),0))*(IF('Input-Output'!$E$33&gt;0,INDEX(Calculations!$H$264:$M$268,Calculations!$G$269,1+Calculations!$F$283),INDEX(Calculations!$H$264:$M$268,Calculations!$G$269,1)))</f>
        <v>0</v>
      </c>
    </row>
    <row r="15" customFormat="false" ht="20.25" hidden="false" customHeight="true" outlineLevel="0" collapsed="false">
      <c r="C15" s="237"/>
      <c r="D15" s="238"/>
      <c r="E15" s="238"/>
      <c r="F15" s="231" t="s">
        <v>224</v>
      </c>
      <c r="G15" s="232" t="n">
        <v>3</v>
      </c>
      <c r="H15" s="239" t="s">
        <v>169</v>
      </c>
      <c r="I15" s="244" t="n">
        <v>0.028</v>
      </c>
      <c r="J15" s="235" t="s">
        <v>220</v>
      </c>
      <c r="K15" s="235" t="s">
        <v>225</v>
      </c>
      <c r="L15" s="236" t="n">
        <f aca="false">(IF(INDEX($D$264:$D$266,$D$269)="Conveyor dryer, indirect-heated",IF(INDEX($E$264:$E$266,$E$269)="Uncontrolled",I15*'Input-Output'!$F$14*INDEX(Calculations!$G$264:$G$268,Calculations!$G$269),0),0))*(IF('Input-Output'!$E$33&gt;0,INDEX(Calculations!$H$264:$M$268,Calculations!$G$269,3+Calculations!$F$283),INDEX(Calculations!$H$264:$M$268,Calculations!$G$269,2)))</f>
        <v>0</v>
      </c>
    </row>
    <row r="16" customFormat="false" ht="20.25" hidden="false" customHeight="true" outlineLevel="0" collapsed="false">
      <c r="C16" s="237"/>
      <c r="D16" s="238"/>
      <c r="E16" s="238"/>
      <c r="F16" s="245" t="s">
        <v>226</v>
      </c>
      <c r="G16" s="232" t="n">
        <v>3</v>
      </c>
      <c r="H16" s="232" t="s">
        <v>132</v>
      </c>
      <c r="I16" s="232" t="n">
        <v>1.5</v>
      </c>
      <c r="J16" s="235" t="s">
        <v>220</v>
      </c>
      <c r="K16" s="232" t="s">
        <v>227</v>
      </c>
      <c r="L16" s="236" t="n">
        <f aca="false">(IF(INDEX($D$264:$D$266,$D$269)="Conveyor dryer, indirect-heated",IF(INDEX($E$264:$E$266,$E$269)="Uncontrolled",I16*'Input-Output'!$F$14*INDEX(Calculations!$G$264:$G$268,Calculations!$G$269),0),0))*(IF('Input-Output'!$E$33&gt;0,INDEX(Calculations!$H$264:$M$268,Calculations!$G$269,3+Calculations!$F$283),INDEX(Calculations!$H$264:$M$268,Calculations!$G$269,2)))</f>
        <v>0</v>
      </c>
    </row>
    <row r="17" customFormat="false" ht="20.25" hidden="false" customHeight="true" outlineLevel="0" collapsed="false">
      <c r="C17" s="237"/>
      <c r="D17" s="238"/>
      <c r="E17" s="238"/>
      <c r="F17" s="245" t="s">
        <v>228</v>
      </c>
      <c r="G17" s="232" t="n">
        <v>3</v>
      </c>
      <c r="H17" s="232" t="s">
        <v>132</v>
      </c>
      <c r="I17" s="232" t="n">
        <v>1.8</v>
      </c>
      <c r="J17" s="235" t="s">
        <v>220</v>
      </c>
      <c r="K17" s="232" t="s">
        <v>229</v>
      </c>
      <c r="L17" s="236" t="n">
        <f aca="false">(IF(INDEX($D$264:$D$266,$D$269)="Conveyor dryer, indirect-heated",IF(INDEX($E$264:$E$266,$E$269)="Uncontrolled",I17*'Input-Output'!$F$14*INDEX(Calculations!$G$264:$G$268,Calculations!$G$269),0),0))*(IF('Input-Output'!$E$33&gt;0,INDEX(Calculations!$H$264:$M$268,Calculations!$G$269,3+Calculations!$F$283),INDEX(Calculations!$H$264:$M$268,Calculations!$G$269,2)))</f>
        <v>0</v>
      </c>
    </row>
    <row r="18" customFormat="false" ht="20.25" hidden="false" customHeight="true" outlineLevel="0" collapsed="false">
      <c r="C18" s="237"/>
      <c r="D18" s="238"/>
      <c r="E18" s="238"/>
      <c r="F18" s="245" t="s">
        <v>230</v>
      </c>
      <c r="G18" s="232" t="n">
        <v>3</v>
      </c>
      <c r="H18" s="232" t="s">
        <v>231</v>
      </c>
      <c r="I18" s="232" t="n">
        <v>0.04</v>
      </c>
      <c r="J18" s="235" t="s">
        <v>220</v>
      </c>
      <c r="K18" s="232" t="s">
        <v>229</v>
      </c>
      <c r="L18" s="236" t="n">
        <f aca="false">(IF(INDEX($D$264:$D$266,$D$269)="Conveyor dryer, indirect-heated",IF(INDEX($E$264:$E$266,$E$269)="Uncontrolled",I18*'Input-Output'!$F$14*INDEX(Calculations!$G$264:$G$268,Calculations!$G$269),0),0))*(IF('Input-Output'!$E$33&gt;0,INDEX(Calculations!$H$264:$M$268,Calculations!$G$269,3+Calculations!$F$283),INDEX(Calculations!$H$264:$M$268,Calculations!$G$269,2)))</f>
        <v>0</v>
      </c>
    </row>
    <row r="19" customFormat="false" ht="20.25" hidden="false" customHeight="true" outlineLevel="0" collapsed="false">
      <c r="C19" s="237"/>
      <c r="D19" s="238"/>
      <c r="E19" s="238"/>
      <c r="F19" s="245" t="s">
        <v>166</v>
      </c>
      <c r="G19" s="232" t="n">
        <v>3</v>
      </c>
      <c r="H19" s="232" t="s">
        <v>232</v>
      </c>
      <c r="I19" s="232" t="n">
        <v>0.017</v>
      </c>
      <c r="J19" s="235" t="s">
        <v>220</v>
      </c>
      <c r="K19" s="232" t="s">
        <v>229</v>
      </c>
      <c r="L19" s="236" t="n">
        <f aca="false">(IF(INDEX($D$264:$D$266,$D$269)="Conveyor dryer, indirect-heated",IF(INDEX($E$264:$E$266,$E$269)="Uncontrolled",I19*'Input-Output'!$F$14*INDEX(Calculations!$G$264:$G$268,Calculations!$G$269),0),0))*(IF('Input-Output'!$E$33&gt;0,INDEX(Calculations!$H$264:$M$268,Calculations!$G$269,3+Calculations!$F$283),INDEX(Calculations!$H$264:$M$268,Calculations!$G$269,2)))</f>
        <v>0</v>
      </c>
    </row>
    <row r="20" customFormat="false" ht="20.25" hidden="false" customHeight="true" outlineLevel="0" collapsed="false">
      <c r="C20" s="237"/>
      <c r="D20" s="238"/>
      <c r="E20" s="238"/>
      <c r="F20" s="245" t="s">
        <v>233</v>
      </c>
      <c r="G20" s="232" t="n">
        <v>3</v>
      </c>
      <c r="H20" s="232" t="s">
        <v>234</v>
      </c>
      <c r="I20" s="232" t="n">
        <v>0.013</v>
      </c>
      <c r="J20" s="235" t="s">
        <v>220</v>
      </c>
      <c r="K20" s="232" t="s">
        <v>229</v>
      </c>
      <c r="L20" s="236" t="n">
        <f aca="false">(IF(INDEX($D$264:$D$266,$D$269)="Conveyor dryer, indirect-heated",IF(INDEX($E$264:$E$266,$E$269)="Uncontrolled",I20*'Input-Output'!$F$14*INDEX(Calculations!$G$264:$G$268,Calculations!$G$269),0),0))*(IF('Input-Output'!$E$33&gt;0,INDEX(Calculations!$H$264:$M$268,Calculations!$G$269,3+Calculations!$F$283),INDEX(Calculations!$H$264:$M$268,Calculations!$G$269,2)))</f>
        <v>0</v>
      </c>
    </row>
    <row r="21" customFormat="false" ht="20.25" hidden="false" customHeight="true" outlineLevel="0" collapsed="false">
      <c r="C21" s="237"/>
      <c r="D21" s="238"/>
      <c r="E21" s="238"/>
      <c r="F21" s="245" t="s">
        <v>117</v>
      </c>
      <c r="G21" s="232" t="n">
        <v>3</v>
      </c>
      <c r="H21" s="232" t="s">
        <v>235</v>
      </c>
      <c r="I21" s="232" t="n">
        <v>0.0013</v>
      </c>
      <c r="J21" s="235" t="s">
        <v>220</v>
      </c>
      <c r="K21" s="232" t="s">
        <v>229</v>
      </c>
      <c r="L21" s="236" t="n">
        <f aca="false">(IF(INDEX($D$264:$D$266,$D$269)="Conveyor dryer, indirect-heated",IF(INDEX($E$264:$E$266,$E$269)="Uncontrolled",I21*'Input-Output'!$F$14*INDEX(Calculations!$G$264:$G$268,Calculations!$G$269),0),0))*(IF('Input-Output'!$E$33&gt;0,INDEX(Calculations!$H$264:$M$268,Calculations!$G$269,3+Calculations!$F$283),INDEX(Calculations!$H$264:$M$268,Calculations!$G$269,2)))</f>
        <v>0</v>
      </c>
    </row>
    <row r="22" customFormat="false" ht="20.25" hidden="false" customHeight="true" outlineLevel="0" collapsed="false">
      <c r="C22" s="237"/>
      <c r="D22" s="238"/>
      <c r="E22" s="238"/>
      <c r="F22" s="245" t="s">
        <v>236</v>
      </c>
      <c r="G22" s="232" t="n">
        <v>3</v>
      </c>
      <c r="H22" s="232" t="s">
        <v>237</v>
      </c>
      <c r="I22" s="232" t="n">
        <v>0.96</v>
      </c>
      <c r="J22" s="235" t="s">
        <v>220</v>
      </c>
      <c r="K22" s="232" t="s">
        <v>229</v>
      </c>
      <c r="L22" s="236" t="n">
        <f aca="false">(IF(INDEX($D$264:$D$266,$D$269)="Conveyor dryer, indirect-heated",IF(INDEX($E$264:$E$266,$E$269)="Uncontrolled",I22*'Input-Output'!$F$14*INDEX(Calculations!$G$264:$G$268,Calculations!$G$269),0),0))*(IF('Input-Output'!$E$33&gt;0,INDEX(Calculations!$H$264:$M$268,Calculations!$G$269,3+Calculations!$F$283),INDEX(Calculations!$H$264:$M$268,Calculations!$G$269,2)))</f>
        <v>0</v>
      </c>
    </row>
    <row r="23" customFormat="false" ht="20.25" hidden="false" customHeight="true" outlineLevel="0" collapsed="false">
      <c r="C23" s="237"/>
      <c r="D23" s="238"/>
      <c r="E23" s="238"/>
      <c r="F23" s="245" t="s">
        <v>118</v>
      </c>
      <c r="G23" s="232" t="n">
        <v>3</v>
      </c>
      <c r="H23" s="232" t="s">
        <v>238</v>
      </c>
      <c r="I23" s="232" t="n">
        <v>0.00059</v>
      </c>
      <c r="J23" s="235" t="s">
        <v>220</v>
      </c>
      <c r="K23" s="232" t="s">
        <v>229</v>
      </c>
      <c r="L23" s="236" t="n">
        <f aca="false">(IF(INDEX($D$264:$D$266,$D$269)="Conveyor dryer, indirect-heated",IF(INDEX($E$264:$E$266,$E$269)="Uncontrolled",I23*'Input-Output'!$F$14*INDEX(Calculations!$G$264:$G$268,Calculations!$G$269),0),0))*(IF('Input-Output'!$E$33&gt;0,INDEX(Calculations!$H$264:$M$268,Calculations!$G$269,3+Calculations!$F$283),INDEX(Calculations!$H$264:$M$268,Calculations!$G$269,2)))</f>
        <v>0</v>
      </c>
    </row>
    <row r="24" customFormat="false" ht="20.25" hidden="false" customHeight="true" outlineLevel="0" collapsed="false">
      <c r="C24" s="237"/>
      <c r="D24" s="238"/>
      <c r="E24" s="238"/>
      <c r="F24" s="245" t="s">
        <v>239</v>
      </c>
      <c r="G24" s="232" t="n">
        <v>3</v>
      </c>
      <c r="H24" s="232" t="s">
        <v>240</v>
      </c>
      <c r="I24" s="232" t="n">
        <v>0.27</v>
      </c>
      <c r="J24" s="235" t="s">
        <v>220</v>
      </c>
      <c r="K24" s="232" t="s">
        <v>229</v>
      </c>
      <c r="L24" s="236" t="n">
        <f aca="false">(IF(INDEX($D$264:$D$266,$D$269)="Conveyor dryer, indirect-heated",IF(INDEX($E$264:$E$266,$E$269)="Uncontrolled",I24*'Input-Output'!$F$14*INDEX(Calculations!$G$264:$G$268,Calculations!$G$269),0),0))*(IF('Input-Output'!$E$33&gt;0,INDEX(Calculations!$H$264:$M$268,Calculations!$G$269,3+Calculations!$F$283),INDEX(Calculations!$H$264:$M$268,Calculations!$G$269,2)))</f>
        <v>0</v>
      </c>
    </row>
    <row r="25" customFormat="false" ht="20.25" hidden="false" customHeight="true" outlineLevel="0" collapsed="false">
      <c r="C25" s="237"/>
      <c r="D25" s="238"/>
      <c r="E25" s="238"/>
      <c r="F25" s="245" t="s">
        <v>119</v>
      </c>
      <c r="G25" s="232" t="n">
        <v>3</v>
      </c>
      <c r="H25" s="232" t="s">
        <v>241</v>
      </c>
      <c r="I25" s="232" t="n">
        <v>0.014</v>
      </c>
      <c r="J25" s="235" t="s">
        <v>220</v>
      </c>
      <c r="K25" s="232" t="s">
        <v>229</v>
      </c>
      <c r="L25" s="236" t="n">
        <f aca="false">(IF(INDEX($D$264:$D$266,$D$269)="Conveyor dryer, indirect-heated",IF(INDEX($E$264:$E$266,$E$269)="Uncontrolled",I25*'Input-Output'!$F$14*INDEX(Calculations!$G$264:$G$268,Calculations!$G$269),0),0))*(IF('Input-Output'!$E$33&gt;0,INDEX(Calculations!$H$264:$M$268,Calculations!$G$269,3+Calculations!$F$283),INDEX(Calculations!$H$264:$M$268,Calculations!$G$269,2)))</f>
        <v>0</v>
      </c>
    </row>
    <row r="26" customFormat="false" ht="20.25" hidden="false" customHeight="true" outlineLevel="0" collapsed="false">
      <c r="C26" s="237"/>
      <c r="D26" s="238"/>
      <c r="E26" s="238"/>
      <c r="F26" s="245" t="s">
        <v>242</v>
      </c>
      <c r="G26" s="232" t="n">
        <v>3</v>
      </c>
      <c r="H26" s="232" t="s">
        <v>243</v>
      </c>
      <c r="I26" s="232" t="n">
        <v>0.08</v>
      </c>
      <c r="J26" s="235" t="s">
        <v>220</v>
      </c>
      <c r="K26" s="232" t="s">
        <v>229</v>
      </c>
      <c r="L26" s="236" t="n">
        <f aca="false">(IF(INDEX($D$264:$D$266,$D$269)="Conveyor dryer, indirect-heated",IF(INDEX($E$264:$E$266,$E$269)="Uncontrolled",I26*'Input-Output'!$F$14*INDEX(Calculations!$G$264:$G$268,Calculations!$G$269),0),0))*(IF('Input-Output'!$E$33&gt;0,INDEX(Calculations!$H$264:$M$268,Calculations!$G$269,3+Calculations!$F$283),INDEX(Calculations!$H$264:$M$268,Calculations!$G$269,2)))</f>
        <v>0</v>
      </c>
    </row>
    <row r="27" customFormat="false" ht="20.25" hidden="false" customHeight="true" outlineLevel="0" collapsed="false">
      <c r="C27" s="237"/>
      <c r="D27" s="238"/>
      <c r="E27" s="238"/>
      <c r="F27" s="245" t="s">
        <v>176</v>
      </c>
      <c r="G27" s="232" t="n">
        <v>3</v>
      </c>
      <c r="H27" s="232" t="s">
        <v>244</v>
      </c>
      <c r="I27" s="232" t="n">
        <v>0.039</v>
      </c>
      <c r="J27" s="235" t="s">
        <v>220</v>
      </c>
      <c r="K27" s="232" t="s">
        <v>229</v>
      </c>
      <c r="L27" s="236" t="n">
        <f aca="false">(IF(INDEX($D$264:$D$266,$D$269)="Conveyor dryer, indirect-heated",IF(INDEX($E$264:$E$266,$E$269)="Uncontrolled",I27*'Input-Output'!$F$14*INDEX(Calculations!$G$264:$G$268,Calculations!$G$269),0),0))*(IF('Input-Output'!$E$33&gt;0,INDEX(Calculations!$H$264:$M$268,Calculations!$G$269,3+Calculations!$F$283),INDEX(Calculations!$H$264:$M$268,Calculations!$G$269,2)))</f>
        <v>0</v>
      </c>
    </row>
    <row r="28" customFormat="false" ht="20.25" hidden="false" customHeight="true" outlineLevel="0" collapsed="false">
      <c r="C28" s="237"/>
      <c r="D28" s="238"/>
      <c r="E28" s="238"/>
      <c r="F28" s="245" t="s">
        <v>245</v>
      </c>
      <c r="G28" s="232" t="n">
        <v>3</v>
      </c>
      <c r="H28" s="232" t="s">
        <v>246</v>
      </c>
      <c r="I28" s="232" t="n">
        <v>0.0015</v>
      </c>
      <c r="J28" s="235" t="s">
        <v>220</v>
      </c>
      <c r="K28" s="232" t="s">
        <v>229</v>
      </c>
      <c r="L28" s="236" t="n">
        <f aca="false">(IF(INDEX($D$264:$D$266,$D$269)="Conveyor dryer, indirect-heated",IF(INDEX($E$264:$E$266,$E$269)="Uncontrolled",I28*'Input-Output'!$F$14*INDEX(Calculations!$G$264:$G$268,Calculations!$G$269),0),0))*(IF('Input-Output'!$E$33&gt;0,INDEX(Calculations!$H$264:$M$268,Calculations!$G$269,3+Calculations!$F$283),INDEX(Calculations!$H$264:$M$268,Calculations!$G$269,2)))</f>
        <v>0</v>
      </c>
    </row>
    <row r="29" customFormat="false" ht="20.25" hidden="false" customHeight="true" outlineLevel="0" collapsed="false">
      <c r="C29" s="237"/>
      <c r="D29" s="238"/>
      <c r="E29" s="238"/>
      <c r="F29" s="245" t="s">
        <v>247</v>
      </c>
      <c r="G29" s="232" t="n">
        <v>3</v>
      </c>
      <c r="H29" s="232" t="s">
        <v>248</v>
      </c>
      <c r="I29" s="232" t="n">
        <v>0.00075</v>
      </c>
      <c r="J29" s="235" t="s">
        <v>220</v>
      </c>
      <c r="K29" s="232" t="s">
        <v>229</v>
      </c>
      <c r="L29" s="236" t="n">
        <f aca="false">(IF(INDEX($D$264:$D$266,$D$269)="Conveyor dryer, indirect-heated",IF(INDEX($E$264:$E$266,$E$269)="Uncontrolled",I29*'Input-Output'!$F$14*INDEX(Calculations!$G$264:$G$268,Calculations!$G$269),0),0))*(IF('Input-Output'!$E$33&gt;0,INDEX(Calculations!$H$264:$M$268,Calculations!$G$269,3+Calculations!$F$283),INDEX(Calculations!$H$264:$M$268,Calculations!$G$269,2)))</f>
        <v>0</v>
      </c>
    </row>
    <row r="30" customFormat="false" ht="20.25" hidden="false" customHeight="true" outlineLevel="0" collapsed="false">
      <c r="C30" s="237"/>
      <c r="D30" s="238"/>
      <c r="E30" s="238"/>
      <c r="F30" s="245" t="s">
        <v>249</v>
      </c>
      <c r="G30" s="232" t="n">
        <v>3</v>
      </c>
      <c r="H30" s="232" t="s">
        <v>250</v>
      </c>
      <c r="I30" s="232" t="n">
        <v>0.017</v>
      </c>
      <c r="J30" s="235" t="s">
        <v>220</v>
      </c>
      <c r="K30" s="232" t="s">
        <v>229</v>
      </c>
      <c r="L30" s="236" t="n">
        <f aca="false">(IF(INDEX($D$264:$D$266,$D$269)="Conveyor dryer, indirect-heated",IF(INDEX($E$264:$E$266,$E$269)="Uncontrolled",I30*'Input-Output'!$F$14*INDEX(Calculations!$G$264:$G$268,Calculations!$G$269),0),0))*(IF('Input-Output'!$E$33&gt;0,INDEX(Calculations!$H$264:$M$268,Calculations!$G$269,3+Calculations!$F$283),INDEX(Calculations!$H$264:$M$268,Calculations!$G$269,2)))</f>
        <v>0</v>
      </c>
    </row>
    <row r="31" customFormat="false" ht="20.25" hidden="false" customHeight="true" outlineLevel="0" collapsed="false">
      <c r="C31" s="237"/>
      <c r="D31" s="238"/>
      <c r="E31" s="238"/>
      <c r="F31" s="245" t="s">
        <v>251</v>
      </c>
      <c r="G31" s="232" t="n">
        <v>3</v>
      </c>
      <c r="H31" s="232" t="s">
        <v>252</v>
      </c>
      <c r="I31" s="232" t="n">
        <v>0.0034</v>
      </c>
      <c r="J31" s="235" t="s">
        <v>220</v>
      </c>
      <c r="K31" s="232" t="s">
        <v>229</v>
      </c>
      <c r="L31" s="236" t="n">
        <f aca="false">(IF(INDEX($D$264:$D$266,$D$269)="Conveyor dryer, indirect-heated",IF(INDEX($E$264:$E$266,$E$269)="Uncontrolled",I31*'Input-Output'!$F$14*INDEX(Calculations!$G$264:$G$268,Calculations!$G$269),0),0))*(IF('Input-Output'!$E$33&gt;0,INDEX(Calculations!$H$264:$M$268,Calculations!$G$269,3+Calculations!$F$283),INDEX(Calculations!$H$264:$M$268,Calculations!$G$269,2)))</f>
        <v>0</v>
      </c>
    </row>
    <row r="32" customFormat="false" ht="20.25" hidden="false" customHeight="true" outlineLevel="0" collapsed="false">
      <c r="C32" s="237"/>
      <c r="D32" s="238"/>
      <c r="E32" s="238"/>
      <c r="F32" s="245" t="s">
        <v>253</v>
      </c>
      <c r="G32" s="232" t="n">
        <v>3</v>
      </c>
      <c r="H32" s="232" t="s">
        <v>254</v>
      </c>
      <c r="I32" s="232" t="n">
        <v>0.0024</v>
      </c>
      <c r="J32" s="235" t="s">
        <v>220</v>
      </c>
      <c r="K32" s="232" t="s">
        <v>229</v>
      </c>
      <c r="L32" s="236" t="n">
        <f aca="false">(IF(INDEX($D$264:$D$266,$D$269)="Conveyor dryer, indirect-heated",IF(INDEX($E$264:$E$266,$E$269)="Uncontrolled",I32*'Input-Output'!$F$14*INDEX(Calculations!$G$264:$G$268,Calculations!$G$269),0),0))*(IF('Input-Output'!$E$33&gt;0,INDEX(Calculations!$H$264:$M$268,Calculations!$G$269,3+Calculations!$F$283),INDEX(Calculations!$H$264:$M$268,Calculations!$G$269,2)))</f>
        <v>0</v>
      </c>
    </row>
    <row r="33" customFormat="false" ht="20.25" hidden="false" customHeight="true" outlineLevel="0" collapsed="false">
      <c r="C33" s="237"/>
      <c r="D33" s="238"/>
      <c r="E33" s="238"/>
      <c r="F33" s="245" t="s">
        <v>255</v>
      </c>
      <c r="G33" s="232" t="n">
        <v>3</v>
      </c>
      <c r="H33" s="232" t="s">
        <v>256</v>
      </c>
      <c r="I33" s="232" t="n">
        <v>0.0011</v>
      </c>
      <c r="J33" s="235" t="s">
        <v>220</v>
      </c>
      <c r="K33" s="232" t="s">
        <v>229</v>
      </c>
      <c r="L33" s="236" t="n">
        <f aca="false">(IF(INDEX($D$264:$D$266,$D$269)="Conveyor dryer, indirect-heated",IF(INDEX($E$264:$E$266,$E$269)="Uncontrolled",I33*'Input-Output'!$F$14*INDEX(Calculations!$G$264:$G$268,Calculations!$G$269),0),0))*(IF('Input-Output'!$E$33&gt;0,INDEX(Calculations!$H$264:$M$268,Calculations!$G$269,3+Calculations!$F$283),INDEX(Calculations!$H$264:$M$268,Calculations!$G$269,2)))</f>
        <v>0</v>
      </c>
    </row>
    <row r="34" customFormat="false" ht="15.6" hidden="false" customHeight="false" outlineLevel="0" collapsed="false">
      <c r="C34" s="237"/>
      <c r="D34" s="238"/>
      <c r="E34" s="229" t="s">
        <v>257</v>
      </c>
      <c r="F34" s="246" t="s">
        <v>193</v>
      </c>
      <c r="G34" s="232" t="n">
        <v>4</v>
      </c>
      <c r="H34" s="233" t="s">
        <v>132</v>
      </c>
      <c r="I34" s="234" t="n">
        <v>0.31</v>
      </c>
      <c r="J34" s="235" t="s">
        <v>220</v>
      </c>
      <c r="K34" s="235" t="s">
        <v>221</v>
      </c>
      <c r="L34" s="236" t="n">
        <f aca="false">(IF(INDEX($D$264:$D$266,$D$269)="Conveyor dryer, indirect-heated",IF(INDEX($E$264:$E$266,$E$269)="Electrified Filter Bed",I34*'Input-Output'!$F$14*INDEX(Calculations!$G$264:$G$268,Calculations!$G$269),0),0))*(IF('Input-Output'!$E$33&gt;0,INDEX(Calculations!$H$264:$M$268,Calculations!$G$269,3+Calculations!$F$283),INDEX(Calculations!$H$264:$M$268,Calculations!$G$269,2)))</f>
        <v>0</v>
      </c>
    </row>
    <row r="35" customFormat="false" ht="15.6" hidden="false" customHeight="false" outlineLevel="0" collapsed="false">
      <c r="C35" s="237"/>
      <c r="D35" s="238"/>
      <c r="E35" s="238"/>
      <c r="F35" s="246" t="s">
        <v>192</v>
      </c>
      <c r="G35" s="232" t="n">
        <v>1</v>
      </c>
      <c r="H35" s="239" t="s">
        <v>132</v>
      </c>
      <c r="I35" s="240" t="n">
        <f aca="false">0.61*I34</f>
        <v>0.1891</v>
      </c>
      <c r="J35" s="235" t="s">
        <v>220</v>
      </c>
      <c r="K35" s="235" t="s">
        <v>221</v>
      </c>
      <c r="L35" s="236" t="n">
        <f aca="false">(IF(INDEX($D$264:$D$266,$D$269)="Conveyor dryer, indirect-heated",IF(INDEX($E$264:$E$266,$E$269)="Electrified Filter Bed",I35*'Input-Output'!$F$14*INDEX(Calculations!$G$264:$G$268,Calculations!$G$269),0),0))*(IF('Input-Output'!$E$33&gt;0,INDEX(Calculations!$H$264:$M$268,Calculations!$G$269,3+Calculations!$F$283),INDEX(Calculations!$H$264:$M$268,Calculations!$G$269,2)))</f>
        <v>0</v>
      </c>
    </row>
    <row r="36" customFormat="false" ht="15.6" hidden="false" customHeight="false" outlineLevel="0" collapsed="false">
      <c r="C36" s="237"/>
      <c r="D36" s="238"/>
      <c r="E36" s="238"/>
      <c r="F36" s="246" t="s">
        <v>121</v>
      </c>
      <c r="G36" s="232" t="n">
        <v>2</v>
      </c>
      <c r="H36" s="239" t="s">
        <v>132</v>
      </c>
      <c r="I36" s="240" t="n">
        <f aca="false">0.79*I35</f>
        <v>0.149389</v>
      </c>
      <c r="J36" s="235" t="s">
        <v>220</v>
      </c>
      <c r="K36" s="235" t="s">
        <v>221</v>
      </c>
      <c r="L36" s="236" t="n">
        <f aca="false">(IF(INDEX($D$264:$D$266,$D$269)="Conveyor dryer, indirect-heated",IF(INDEX($E$264:$E$266,$E$269)="Electrified Filter Bed",I36*'Input-Output'!$F$14*INDEX(Calculations!$G$264:$G$268,Calculations!$G$269),0),0))*(IF('Input-Output'!$E$33&gt;0,INDEX(Calculations!$H$264:$M$268,Calculations!$G$269,3+Calculations!$F$283),INDEX(Calculations!$H$264:$M$268,Calculations!$G$269,2)))</f>
        <v>0</v>
      </c>
    </row>
    <row r="37" customFormat="false" ht="15.6" hidden="false" customHeight="false" outlineLevel="0" collapsed="false">
      <c r="C37" s="237"/>
      <c r="D37" s="238"/>
      <c r="E37" s="238"/>
      <c r="F37" s="247" t="s">
        <v>222</v>
      </c>
      <c r="G37" s="232" t="n">
        <v>6</v>
      </c>
      <c r="H37" s="235" t="s">
        <v>131</v>
      </c>
      <c r="I37" s="244" t="n">
        <v>2.3</v>
      </c>
      <c r="J37" s="235" t="s">
        <v>223</v>
      </c>
      <c r="K37" s="235" t="s">
        <v>221</v>
      </c>
      <c r="L37" s="236" t="n">
        <f aca="false">(IF(INDEX($D$264:$D$266,$D$269)="Conveyor dryer, indirect-heated",IF(INDEX($E$264:$E$266,$E$269)="Electrified Filter Bed",I37*'Input-Output'!$F$14*INDEX(Calculations!$G$264:$G$268,Calculations!$G$269),0),0))*(IF('Input-Output'!$E$33&gt;0,INDEX(Calculations!$H$264:$M$268,Calculations!$G$269,1+Calculations!$F$283),INDEX(Calculations!$H$264:$M$268,Calculations!$G$269,1)))</f>
        <v>0</v>
      </c>
    </row>
    <row r="38" customFormat="false" ht="15.6" hidden="false" customHeight="false" outlineLevel="0" collapsed="false">
      <c r="C38" s="237"/>
      <c r="D38" s="238"/>
      <c r="E38" s="238"/>
      <c r="F38" s="246" t="s">
        <v>224</v>
      </c>
      <c r="G38" s="232" t="n">
        <v>7</v>
      </c>
      <c r="H38" s="239" t="s">
        <v>169</v>
      </c>
      <c r="I38" s="244" t="n">
        <v>0.13</v>
      </c>
      <c r="J38" s="235" t="s">
        <v>223</v>
      </c>
      <c r="K38" s="235" t="s">
        <v>225</v>
      </c>
      <c r="L38" s="236" t="n">
        <f aca="false">(IF(INDEX($D$264:$D$266,$D$269)="Conveyor dryer, indirect-heated",IF(INDEX($E$264:$E$266,$E$269)="Electrified Filter Bed",I38*'Input-Output'!$F$14*INDEX(Calculations!$G$264:$G$268,Calculations!$G$269),0),0))*(IF('Input-Output'!$E$33&gt;0,INDEX(Calculations!$H$264:$M$268,Calculations!$G$269,1+Calculations!$F$283),INDEX(Calculations!$H$264:$M$268,Calculations!$G$269,1)))</f>
        <v>0</v>
      </c>
    </row>
    <row r="39" customFormat="false" ht="15.6" hidden="false" customHeight="false" outlineLevel="0" collapsed="false">
      <c r="C39" s="237"/>
      <c r="D39" s="238"/>
      <c r="E39" s="238"/>
      <c r="F39" s="248" t="s">
        <v>226</v>
      </c>
      <c r="G39" s="232" t="n">
        <v>4</v>
      </c>
      <c r="H39" s="232" t="s">
        <v>132</v>
      </c>
      <c r="I39" s="232" t="n">
        <v>1.5</v>
      </c>
      <c r="J39" s="235" t="s">
        <v>220</v>
      </c>
      <c r="K39" s="232" t="s">
        <v>227</v>
      </c>
      <c r="L39" s="236" t="n">
        <f aca="false">(IF(INDEX($D$264:$D$266,$D$269)="Conveyor dryer, indirect-heated",IF(INDEX($E$264:$E$266,$E$269)="Electrified Filter Bed",I39*'Input-Output'!$F$14*INDEX(Calculations!$G$264:$G$268,Calculations!$G$269),0),0))*(IF('Input-Output'!$E$33&gt;0,INDEX(Calculations!$H$264:$M$268,Calculations!$G$269,3+Calculations!$F$283),INDEX(Calculations!$H$264:$M$268,Calculations!$G$269,2)))</f>
        <v>0</v>
      </c>
    </row>
    <row r="40" customFormat="false" ht="15.6" hidden="false" customHeight="false" outlineLevel="0" collapsed="false">
      <c r="C40" s="237"/>
      <c r="D40" s="238"/>
      <c r="E40" s="238"/>
      <c r="F40" s="248" t="s">
        <v>228</v>
      </c>
      <c r="G40" s="232" t="n">
        <v>4</v>
      </c>
      <c r="H40" s="232" t="s">
        <v>132</v>
      </c>
      <c r="I40" s="232" t="n">
        <v>1.8</v>
      </c>
      <c r="J40" s="235" t="s">
        <v>220</v>
      </c>
      <c r="K40" s="232" t="s">
        <v>229</v>
      </c>
      <c r="L40" s="236" t="n">
        <f aca="false">(IF(INDEX($D$264:$D$266,$D$269)="Conveyor dryer, indirect-heated",IF(INDEX($E$264:$E$266,$E$269)="Electrified Filter Bed",I40*'Input-Output'!$F$14*INDEX(Calculations!$G$264:$G$268,Calculations!$G$269),0),0))*(IF('Input-Output'!$E$33&gt;0,INDEX(Calculations!$H$264:$M$268,Calculations!$G$269,3+Calculations!$F$283),INDEX(Calculations!$H$264:$M$268,Calculations!$G$269,2)))</f>
        <v>0</v>
      </c>
    </row>
    <row r="41" customFormat="false" ht="15.6" hidden="false" customHeight="false" outlineLevel="0" collapsed="false">
      <c r="C41" s="237"/>
      <c r="D41" s="238"/>
      <c r="E41" s="238"/>
      <c r="F41" s="248" t="s">
        <v>230</v>
      </c>
      <c r="G41" s="232" t="n">
        <v>4</v>
      </c>
      <c r="H41" s="232" t="s">
        <v>231</v>
      </c>
      <c r="I41" s="232" t="n">
        <v>0.04</v>
      </c>
      <c r="J41" s="235" t="s">
        <v>220</v>
      </c>
      <c r="K41" s="232" t="s">
        <v>229</v>
      </c>
      <c r="L41" s="236" t="n">
        <f aca="false">(IF(INDEX($D$264:$D$266,$D$269)="Conveyor dryer, indirect-heated",IF(INDEX($E$264:$E$266,$E$269)="Electrified Filter Bed",I41*'Input-Output'!$F$14*INDEX(Calculations!$G$264:$G$268,Calculations!$G$269),0),0))*(IF('Input-Output'!$E$33&gt;0,INDEX(Calculations!$H$264:$M$268,Calculations!$G$269,3+Calculations!$F$283),INDEX(Calculations!$H$264:$M$268,Calculations!$G$269,2)))</f>
        <v>0</v>
      </c>
    </row>
    <row r="42" customFormat="false" ht="15.6" hidden="false" customHeight="false" outlineLevel="0" collapsed="false">
      <c r="C42" s="237"/>
      <c r="D42" s="238"/>
      <c r="E42" s="238"/>
      <c r="F42" s="248" t="s">
        <v>166</v>
      </c>
      <c r="G42" s="232" t="n">
        <v>4</v>
      </c>
      <c r="H42" s="232" t="s">
        <v>232</v>
      </c>
      <c r="I42" s="232" t="n">
        <v>0.017</v>
      </c>
      <c r="J42" s="235" t="s">
        <v>220</v>
      </c>
      <c r="K42" s="232" t="s">
        <v>229</v>
      </c>
      <c r="L42" s="236" t="n">
        <f aca="false">(IF(INDEX($D$264:$D$266,$D$269)="Conveyor dryer, indirect-heated",IF(INDEX($E$264:$E$266,$E$269)="Electrified Filter Bed",I42*'Input-Output'!$F$14*INDEX(Calculations!$G$264:$G$268,Calculations!$G$269),0),0))*(IF('Input-Output'!$E$33&gt;0,INDEX(Calculations!$H$264:$M$268,Calculations!$G$269,3+Calculations!$F$283),INDEX(Calculations!$H$264:$M$268,Calculations!$G$269,2)))</f>
        <v>0</v>
      </c>
    </row>
    <row r="43" customFormat="false" ht="15.6" hidden="false" customHeight="false" outlineLevel="0" collapsed="false">
      <c r="C43" s="237"/>
      <c r="D43" s="238"/>
      <c r="E43" s="238"/>
      <c r="F43" s="248" t="s">
        <v>233</v>
      </c>
      <c r="G43" s="232" t="n">
        <v>4</v>
      </c>
      <c r="H43" s="232" t="s">
        <v>234</v>
      </c>
      <c r="I43" s="232" t="n">
        <v>0.013</v>
      </c>
      <c r="J43" s="235" t="s">
        <v>220</v>
      </c>
      <c r="K43" s="232" t="s">
        <v>229</v>
      </c>
      <c r="L43" s="236" t="n">
        <f aca="false">(IF(INDEX($D$264:$D$266,$D$269)="Conveyor dryer, indirect-heated",IF(INDEX($E$264:$E$266,$E$269)="Electrified Filter Bed",I43*'Input-Output'!$F$14*INDEX(Calculations!$G$264:$G$268,Calculations!$G$269),0),0))*(IF('Input-Output'!$E$33&gt;0,INDEX(Calculations!$H$264:$M$268,Calculations!$G$269,3+Calculations!$F$283),INDEX(Calculations!$H$264:$M$268,Calculations!$G$269,2)))</f>
        <v>0</v>
      </c>
    </row>
    <row r="44" customFormat="false" ht="15.6" hidden="false" customHeight="false" outlineLevel="0" collapsed="false">
      <c r="C44" s="237"/>
      <c r="D44" s="238"/>
      <c r="E44" s="238"/>
      <c r="F44" s="248" t="s">
        <v>117</v>
      </c>
      <c r="G44" s="232" t="n">
        <v>4</v>
      </c>
      <c r="H44" s="232" t="s">
        <v>235</v>
      </c>
      <c r="I44" s="232" t="n">
        <v>0.0013</v>
      </c>
      <c r="J44" s="235" t="s">
        <v>220</v>
      </c>
      <c r="K44" s="232" t="s">
        <v>229</v>
      </c>
      <c r="L44" s="236" t="n">
        <f aca="false">(IF(INDEX($D$264:$D$266,$D$269)="Conveyor dryer, indirect-heated",IF(INDEX($E$264:$E$266,$E$269)="Electrified Filter Bed",I44*'Input-Output'!$F$14*INDEX(Calculations!$G$264:$G$268,Calculations!$G$269),0),0))*(IF('Input-Output'!$E$33&gt;0,INDEX(Calculations!$H$264:$M$268,Calculations!$G$269,3+Calculations!$F$283),INDEX(Calculations!$H$264:$M$268,Calculations!$G$269,2)))</f>
        <v>0</v>
      </c>
    </row>
    <row r="45" customFormat="false" ht="15.6" hidden="false" customHeight="false" outlineLevel="0" collapsed="false">
      <c r="C45" s="237"/>
      <c r="D45" s="238"/>
      <c r="E45" s="238"/>
      <c r="F45" s="248" t="s">
        <v>236</v>
      </c>
      <c r="G45" s="232" t="n">
        <v>4</v>
      </c>
      <c r="H45" s="232" t="s">
        <v>237</v>
      </c>
      <c r="I45" s="232" t="n">
        <v>0.96</v>
      </c>
      <c r="J45" s="235" t="s">
        <v>220</v>
      </c>
      <c r="K45" s="232" t="s">
        <v>229</v>
      </c>
      <c r="L45" s="236" t="n">
        <f aca="false">(IF(INDEX($D$264:$D$266,$D$269)="Conveyor dryer, indirect-heated",IF(INDEX($E$264:$E$266,$E$269)="Electrified Filter Bed",I45*'Input-Output'!$F$14*INDEX(Calculations!$G$264:$G$268,Calculations!$G$269),0),0))*(IF('Input-Output'!$E$33&gt;0,INDEX(Calculations!$H$264:$M$268,Calculations!$G$269,3+Calculations!$F$283),INDEX(Calculations!$H$264:$M$268,Calculations!$G$269,2)))</f>
        <v>0</v>
      </c>
    </row>
    <row r="46" customFormat="false" ht="15.6" hidden="false" customHeight="false" outlineLevel="0" collapsed="false">
      <c r="C46" s="237"/>
      <c r="D46" s="238"/>
      <c r="E46" s="238"/>
      <c r="F46" s="248" t="s">
        <v>118</v>
      </c>
      <c r="G46" s="232" t="n">
        <v>4</v>
      </c>
      <c r="H46" s="232" t="s">
        <v>238</v>
      </c>
      <c r="I46" s="232" t="n">
        <v>0.00059</v>
      </c>
      <c r="J46" s="235" t="s">
        <v>220</v>
      </c>
      <c r="K46" s="232" t="s">
        <v>229</v>
      </c>
      <c r="L46" s="236" t="n">
        <f aca="false">(IF(INDEX($D$264:$D$266,$D$269)="Conveyor dryer, indirect-heated",IF(INDEX($E$264:$E$266,$E$269)="Electrified Filter Bed",I46*'Input-Output'!$F$14*INDEX(Calculations!$G$264:$G$268,Calculations!$G$269),0),0))*(IF('Input-Output'!$E$33&gt;0,INDEX(Calculations!$H$264:$M$268,Calculations!$G$269,3+Calculations!$F$283),INDEX(Calculations!$H$264:$M$268,Calculations!$G$269,2)))</f>
        <v>0</v>
      </c>
    </row>
    <row r="47" customFormat="false" ht="15.6" hidden="false" customHeight="false" outlineLevel="0" collapsed="false">
      <c r="C47" s="237"/>
      <c r="D47" s="238"/>
      <c r="E47" s="238"/>
      <c r="F47" s="248" t="s">
        <v>239</v>
      </c>
      <c r="G47" s="232" t="n">
        <v>4</v>
      </c>
      <c r="H47" s="232" t="s">
        <v>240</v>
      </c>
      <c r="I47" s="232" t="n">
        <v>0.27</v>
      </c>
      <c r="J47" s="235" t="s">
        <v>220</v>
      </c>
      <c r="K47" s="232" t="s">
        <v>229</v>
      </c>
      <c r="L47" s="236" t="n">
        <f aca="false">(IF(INDEX($D$264:$D$266,$D$269)="Conveyor dryer, indirect-heated",IF(INDEX($E$264:$E$266,$E$269)="Electrified Filter Bed",I47*'Input-Output'!$F$14*INDEX(Calculations!$G$264:$G$268,Calculations!$G$269),0),0))*(IF('Input-Output'!$E$33&gt;0,INDEX(Calculations!$H$264:$M$268,Calculations!$G$269,3+Calculations!$F$283),INDEX(Calculations!$H$264:$M$268,Calculations!$G$269,2)))</f>
        <v>0</v>
      </c>
    </row>
    <row r="48" customFormat="false" ht="15.6" hidden="false" customHeight="false" outlineLevel="0" collapsed="false">
      <c r="C48" s="237"/>
      <c r="D48" s="238"/>
      <c r="E48" s="238"/>
      <c r="F48" s="248" t="s">
        <v>119</v>
      </c>
      <c r="G48" s="232" t="n">
        <v>4</v>
      </c>
      <c r="H48" s="232" t="s">
        <v>241</v>
      </c>
      <c r="I48" s="232" t="n">
        <v>0.014</v>
      </c>
      <c r="J48" s="235" t="s">
        <v>220</v>
      </c>
      <c r="K48" s="232" t="s">
        <v>229</v>
      </c>
      <c r="L48" s="236" t="n">
        <f aca="false">(IF(INDEX($D$264:$D$266,$D$269)="Conveyor dryer, indirect-heated",IF(INDEX($E$264:$E$266,$E$269)="Electrified Filter Bed",I48*'Input-Output'!$F$14*INDEX(Calculations!$G$264:$G$268,Calculations!$G$269),0),0))*(IF('Input-Output'!$E$33&gt;0,INDEX(Calculations!$H$264:$M$268,Calculations!$G$269,3+Calculations!$F$283),INDEX(Calculations!$H$264:$M$268,Calculations!$G$269,2)))</f>
        <v>0</v>
      </c>
    </row>
    <row r="49" customFormat="false" ht="15.6" hidden="false" customHeight="false" outlineLevel="0" collapsed="false">
      <c r="C49" s="237"/>
      <c r="D49" s="238"/>
      <c r="E49" s="238"/>
      <c r="F49" s="248" t="s">
        <v>242</v>
      </c>
      <c r="G49" s="232" t="n">
        <v>4</v>
      </c>
      <c r="H49" s="232" t="s">
        <v>243</v>
      </c>
      <c r="I49" s="232" t="n">
        <v>0.08</v>
      </c>
      <c r="J49" s="235" t="s">
        <v>220</v>
      </c>
      <c r="K49" s="232" t="s">
        <v>229</v>
      </c>
      <c r="L49" s="236" t="n">
        <f aca="false">(IF(INDEX($D$264:$D$266,$D$269)="Conveyor dryer, indirect-heated",IF(INDEX($E$264:$E$266,$E$269)="Electrified Filter Bed",I49*'Input-Output'!$F$14*INDEX(Calculations!$G$264:$G$268,Calculations!$G$269),0),0))*(IF('Input-Output'!$E$33&gt;0,INDEX(Calculations!$H$264:$M$268,Calculations!$G$269,3+Calculations!$F$283),INDEX(Calculations!$H$264:$M$268,Calculations!$G$269,2)))</f>
        <v>0</v>
      </c>
    </row>
    <row r="50" customFormat="false" ht="15.6" hidden="false" customHeight="false" outlineLevel="0" collapsed="false">
      <c r="C50" s="237"/>
      <c r="D50" s="238"/>
      <c r="E50" s="238"/>
      <c r="F50" s="248" t="s">
        <v>176</v>
      </c>
      <c r="G50" s="232" t="n">
        <v>4</v>
      </c>
      <c r="H50" s="232" t="s">
        <v>244</v>
      </c>
      <c r="I50" s="232" t="n">
        <v>0.039</v>
      </c>
      <c r="J50" s="235" t="s">
        <v>220</v>
      </c>
      <c r="K50" s="232" t="s">
        <v>229</v>
      </c>
      <c r="L50" s="236" t="n">
        <f aca="false">(IF(INDEX($D$264:$D$266,$D$269)="Conveyor dryer, indirect-heated",IF(INDEX($E$264:$E$266,$E$269)="Electrified Filter Bed",I50*'Input-Output'!$F$14*INDEX(Calculations!$G$264:$G$268,Calculations!$G$269),0),0))*(IF('Input-Output'!$E$33&gt;0,INDEX(Calculations!$H$264:$M$268,Calculations!$G$269,3+Calculations!$F$283),INDEX(Calculations!$H$264:$M$268,Calculations!$G$269,2)))</f>
        <v>0</v>
      </c>
    </row>
    <row r="51" customFormat="false" ht="15.6" hidden="false" customHeight="false" outlineLevel="0" collapsed="false">
      <c r="C51" s="237"/>
      <c r="D51" s="238"/>
      <c r="E51" s="238"/>
      <c r="F51" s="248" t="s">
        <v>245</v>
      </c>
      <c r="G51" s="232" t="n">
        <v>4</v>
      </c>
      <c r="H51" s="232" t="s">
        <v>246</v>
      </c>
      <c r="I51" s="232" t="n">
        <v>0.0015</v>
      </c>
      <c r="J51" s="235" t="s">
        <v>220</v>
      </c>
      <c r="K51" s="232" t="s">
        <v>229</v>
      </c>
      <c r="L51" s="236" t="n">
        <f aca="false">(IF(INDEX($D$264:$D$266,$D$269)="Conveyor dryer, indirect-heated",IF(INDEX($E$264:$E$266,$E$269)="Electrified Filter Bed",I51*'Input-Output'!$F$14*INDEX(Calculations!$G$264:$G$268,Calculations!$G$269),0),0))*(IF('Input-Output'!$E$33&gt;0,INDEX(Calculations!$H$264:$M$268,Calculations!$G$269,3+Calculations!$F$283),INDEX(Calculations!$H$264:$M$268,Calculations!$G$269,2)))</f>
        <v>0</v>
      </c>
    </row>
    <row r="52" customFormat="false" ht="15.6" hidden="false" customHeight="false" outlineLevel="0" collapsed="false">
      <c r="C52" s="237"/>
      <c r="D52" s="238"/>
      <c r="E52" s="238"/>
      <c r="F52" s="248" t="s">
        <v>247</v>
      </c>
      <c r="G52" s="232" t="n">
        <v>4</v>
      </c>
      <c r="H52" s="232" t="s">
        <v>248</v>
      </c>
      <c r="I52" s="232" t="n">
        <v>0.00075</v>
      </c>
      <c r="J52" s="235" t="s">
        <v>220</v>
      </c>
      <c r="K52" s="232" t="s">
        <v>229</v>
      </c>
      <c r="L52" s="236" t="n">
        <f aca="false">(IF(INDEX($D$264:$D$266,$D$269)="Conveyor dryer, indirect-heated",IF(INDEX($E$264:$E$266,$E$269)="Electrified Filter Bed",I52*'Input-Output'!$F$14*INDEX(Calculations!$G$264:$G$268,Calculations!$G$269),0),0))*(IF('Input-Output'!$E$33&gt;0,INDEX(Calculations!$H$264:$M$268,Calculations!$G$269,3+Calculations!$F$283),INDEX(Calculations!$H$264:$M$268,Calculations!$G$269,2)))</f>
        <v>0</v>
      </c>
    </row>
    <row r="53" customFormat="false" ht="15.6" hidden="false" customHeight="false" outlineLevel="0" collapsed="false">
      <c r="C53" s="237"/>
      <c r="D53" s="238"/>
      <c r="E53" s="238"/>
      <c r="F53" s="248" t="s">
        <v>249</v>
      </c>
      <c r="G53" s="232" t="n">
        <v>4</v>
      </c>
      <c r="H53" s="232" t="s">
        <v>250</v>
      </c>
      <c r="I53" s="232" t="n">
        <v>0.017</v>
      </c>
      <c r="J53" s="235" t="s">
        <v>220</v>
      </c>
      <c r="K53" s="232" t="s">
        <v>229</v>
      </c>
      <c r="L53" s="236" t="n">
        <f aca="false">(IF(INDEX($D$264:$D$266,$D$269)="Conveyor dryer, indirect-heated",IF(INDEX($E$264:$E$266,$E$269)="Electrified Filter Bed",I53*'Input-Output'!$F$14*INDEX(Calculations!$G$264:$G$268,Calculations!$G$269),0),0))*(IF('Input-Output'!$E$33&gt;0,INDEX(Calculations!$H$264:$M$268,Calculations!$G$269,3+Calculations!$F$283),INDEX(Calculations!$H$264:$M$268,Calculations!$G$269,2)))</f>
        <v>0</v>
      </c>
    </row>
    <row r="54" customFormat="false" ht="15.6" hidden="false" customHeight="false" outlineLevel="0" collapsed="false">
      <c r="C54" s="237"/>
      <c r="D54" s="238"/>
      <c r="E54" s="238"/>
      <c r="F54" s="248" t="s">
        <v>251</v>
      </c>
      <c r="G54" s="232" t="n">
        <v>4</v>
      </c>
      <c r="H54" s="232" t="s">
        <v>252</v>
      </c>
      <c r="I54" s="232" t="n">
        <v>0.0034</v>
      </c>
      <c r="J54" s="235" t="s">
        <v>220</v>
      </c>
      <c r="K54" s="232" t="s">
        <v>229</v>
      </c>
      <c r="L54" s="236" t="n">
        <f aca="false">(IF(INDEX($D$264:$D$266,$D$269)="Conveyor dryer, indirect-heated",IF(INDEX($E$264:$E$266,$E$269)="Electrified Filter Bed",I54*'Input-Output'!$F$14*INDEX(Calculations!$G$264:$G$268,Calculations!$G$269),0),0))*(IF('Input-Output'!$E$33&gt;0,INDEX(Calculations!$H$264:$M$268,Calculations!$G$269,3+Calculations!$F$283),INDEX(Calculations!$H$264:$M$268,Calculations!$G$269,2)))</f>
        <v>0</v>
      </c>
    </row>
    <row r="55" customFormat="false" ht="15.6" hidden="false" customHeight="false" outlineLevel="0" collapsed="false">
      <c r="C55" s="237"/>
      <c r="D55" s="238"/>
      <c r="E55" s="238"/>
      <c r="F55" s="248" t="s">
        <v>253</v>
      </c>
      <c r="G55" s="232" t="n">
        <v>4</v>
      </c>
      <c r="H55" s="232" t="s">
        <v>254</v>
      </c>
      <c r="I55" s="232" t="n">
        <v>0.0024</v>
      </c>
      <c r="J55" s="235" t="s">
        <v>220</v>
      </c>
      <c r="K55" s="232" t="s">
        <v>229</v>
      </c>
      <c r="L55" s="236" t="n">
        <f aca="false">(IF(INDEX($D$264:$D$266,$D$269)="Conveyor dryer, indirect-heated",IF(INDEX($E$264:$E$266,$E$269)="Electrified Filter Bed",I55*'Input-Output'!$F$14*INDEX(Calculations!$G$264:$G$268,Calculations!$G$269),0),0))*(IF('Input-Output'!$E$33&gt;0,INDEX(Calculations!$H$264:$M$268,Calculations!$G$269,3+Calculations!$F$283),INDEX(Calculations!$H$264:$M$268,Calculations!$G$269,2)))</f>
        <v>0</v>
      </c>
    </row>
    <row r="56" customFormat="false" ht="15.6" hidden="false" customHeight="false" outlineLevel="0" collapsed="false">
      <c r="C56" s="237"/>
      <c r="D56" s="238"/>
      <c r="E56" s="238"/>
      <c r="F56" s="248" t="s">
        <v>255</v>
      </c>
      <c r="G56" s="232" t="n">
        <v>4</v>
      </c>
      <c r="H56" s="232" t="s">
        <v>256</v>
      </c>
      <c r="I56" s="232" t="n">
        <v>0.0011</v>
      </c>
      <c r="J56" s="235" t="s">
        <v>220</v>
      </c>
      <c r="K56" s="232" t="s">
        <v>229</v>
      </c>
      <c r="L56" s="236" t="n">
        <f aca="false">(IF(INDEX($D$264:$D$266,$D$269)="Conveyor dryer, indirect-heated",IF(INDEX($E$264:$E$266,$E$269)="Electrified Filter Bed",I56*'Input-Output'!$F$14*INDEX(Calculations!$G$264:$G$268,Calculations!$G$269),0),0))*(IF('Input-Output'!$E$33&gt;0,INDEX(Calculations!$H$264:$M$268,Calculations!$G$269,3+Calculations!$F$283),INDEX(Calculations!$H$264:$M$268,Calculations!$G$269,2)))</f>
        <v>0</v>
      </c>
    </row>
    <row r="57" customFormat="false" ht="15.6" hidden="false" customHeight="false" outlineLevel="0" collapsed="false">
      <c r="C57" s="237"/>
      <c r="D57" s="229" t="s">
        <v>258</v>
      </c>
      <c r="E57" s="230" t="s">
        <v>219</v>
      </c>
      <c r="F57" s="246" t="s">
        <v>193</v>
      </c>
      <c r="G57" s="232" t="n">
        <v>8</v>
      </c>
      <c r="H57" s="233" t="s">
        <v>132</v>
      </c>
      <c r="I57" s="244" t="n">
        <v>3.4</v>
      </c>
      <c r="J57" s="234" t="s">
        <v>223</v>
      </c>
      <c r="K57" s="235" t="s">
        <v>221</v>
      </c>
      <c r="L57" s="236" t="n">
        <f aca="false">(IF(INDEX($D$264:$D$266,$D$269)="Rotary dryer, direct wood-fired",IF(INDEX($E$264:$E$266,$E$269)="Uncontrolled",I57*'Input-Output'!$F$14*INDEX(Calculations!$G$264:$G$268,Calculations!$G$269),0),0))*(IF('Input-Output'!$E$33&gt;0,INDEX(Calculations!$H$264:$M$268,Calculations!$G$269,1+Calculations!$F$283),INDEX(Calculations!$H$264:$M$268,Calculations!$G$269,1)))</f>
        <v>0</v>
      </c>
    </row>
    <row r="58" customFormat="false" ht="15.6" hidden="false" customHeight="false" outlineLevel="0" collapsed="false">
      <c r="C58" s="237"/>
      <c r="D58" s="238"/>
      <c r="E58" s="238"/>
      <c r="F58" s="246" t="s">
        <v>192</v>
      </c>
      <c r="G58" s="232" t="n">
        <v>8</v>
      </c>
      <c r="H58" s="239" t="s">
        <v>132</v>
      </c>
      <c r="I58" s="240" t="n">
        <v>0.69</v>
      </c>
      <c r="J58" s="234" t="s">
        <v>223</v>
      </c>
      <c r="K58" s="235" t="s">
        <v>221</v>
      </c>
      <c r="L58" s="236" t="n">
        <f aca="false">(IF(INDEX($D$264:$D$266,$D$269)="Rotary dryer, direct wood-fired",IF(INDEX($E$264:$E$266,$E$269)="Uncontrolled",I58*'Input-Output'!$F$14*INDEX(Calculations!$G$264:$G$268,Calculations!$G$269),0),0))*(IF('Input-Output'!$E$33&gt;0,INDEX(Calculations!$H$264:$M$268,Calculations!$G$269,1+Calculations!$F$283),INDEX(Calculations!$H$264:$M$268,Calculations!$G$269,1)))</f>
        <v>0</v>
      </c>
    </row>
    <row r="59" customFormat="false" ht="15.6" hidden="false" customHeight="false" outlineLevel="0" collapsed="false">
      <c r="C59" s="237"/>
      <c r="D59" s="238"/>
      <c r="E59" s="238"/>
      <c r="F59" s="246" t="s">
        <v>121</v>
      </c>
      <c r="G59" s="232" t="n">
        <v>2</v>
      </c>
      <c r="H59" s="239" t="s">
        <v>132</v>
      </c>
      <c r="I59" s="240" t="n">
        <f aca="false">0.79*I58</f>
        <v>0.5451</v>
      </c>
      <c r="J59" s="234" t="s">
        <v>223</v>
      </c>
      <c r="K59" s="235" t="s">
        <v>221</v>
      </c>
      <c r="L59" s="236" t="n">
        <f aca="false">(IF(INDEX($D$264:$D$266,$D$269)="Rotary dryer, direct wood-fired",IF(INDEX($E$264:$E$266,$E$269)="Uncontrolled",I59*'Input-Output'!$F$14*INDEX(Calculations!$G$264:$G$268,Calculations!$G$269),0),0))*(IF('Input-Output'!$E$33&gt;0,INDEX(Calculations!$H$264:$M$268,Calculations!$G$269,1+Calculations!$F$283),INDEX(Calculations!$H$264:$M$268,Calculations!$G$269,1)))</f>
        <v>0</v>
      </c>
    </row>
    <row r="60" customFormat="false" ht="15.6" hidden="false" customHeight="false" outlineLevel="0" collapsed="false">
      <c r="C60" s="237"/>
      <c r="D60" s="238"/>
      <c r="E60" s="238"/>
      <c r="F60" s="247" t="s">
        <v>222</v>
      </c>
      <c r="G60" s="232" t="n">
        <v>8</v>
      </c>
      <c r="H60" s="235" t="s">
        <v>131</v>
      </c>
      <c r="I60" s="244" t="n">
        <v>0.58</v>
      </c>
      <c r="J60" s="235" t="s">
        <v>223</v>
      </c>
      <c r="K60" s="235" t="s">
        <v>221</v>
      </c>
      <c r="L60" s="236" t="n">
        <f aca="false">(IF(INDEX($D$264:$D$266,$D$269)="Rotary dryer, direct wood-fired",IF(INDEX($E$264:$E$266,$E$269)="Uncontrolled",I60*'Input-Output'!$F$14*INDEX(Calculations!$G$264:$G$268,Calculations!$G$269),0),0))*(IF('Input-Output'!$E$33&gt;0,INDEX(Calculations!$H$264:$M$268,Calculations!$G$269,1+Calculations!$F$283),INDEX(Calculations!$H$264:$M$268,Calculations!$G$269,1)))</f>
        <v>0</v>
      </c>
    </row>
    <row r="61" customFormat="false" ht="15.6" hidden="false" customHeight="false" outlineLevel="0" collapsed="false">
      <c r="C61" s="237"/>
      <c r="D61" s="241"/>
      <c r="E61" s="242"/>
      <c r="F61" s="246" t="s">
        <v>224</v>
      </c>
      <c r="G61" s="232" t="n">
        <v>8</v>
      </c>
      <c r="H61" s="239" t="s">
        <v>169</v>
      </c>
      <c r="I61" s="244" t="n">
        <v>0.68</v>
      </c>
      <c r="J61" s="235" t="s">
        <v>223</v>
      </c>
      <c r="K61" s="235" t="s">
        <v>221</v>
      </c>
      <c r="L61" s="236" t="n">
        <f aca="false">(IF(INDEX($D$264:$D$266,$D$269)="Rotary dryer, direct wood-fired",IF(INDEX($E$264:$E$266,$E$269)="Uncontrolled",I61*'Input-Output'!$F$14*INDEX(Calculations!$G$264:$G$268,Calculations!$G$269),0),0))*(IF('Input-Output'!$E$33&gt;0,INDEX(Calculations!$H$264:$M$268,Calculations!$G$269,1+Calculations!$F$283),INDEX(Calculations!$H$264:$M$268,Calculations!$G$269,1)))</f>
        <v>0</v>
      </c>
    </row>
    <row r="62" customFormat="false" ht="15.6" hidden="false" customHeight="false" outlineLevel="0" collapsed="false">
      <c r="C62" s="237"/>
      <c r="D62" s="238"/>
      <c r="E62" s="238"/>
      <c r="F62" s="246" t="s">
        <v>259</v>
      </c>
      <c r="G62" s="249" t="n">
        <v>9</v>
      </c>
      <c r="H62" s="239" t="s">
        <v>260</v>
      </c>
      <c r="I62" s="244" t="n">
        <v>920</v>
      </c>
      <c r="J62" s="235" t="s">
        <v>223</v>
      </c>
      <c r="K62" s="235" t="s">
        <v>221</v>
      </c>
      <c r="L62" s="236" t="n">
        <f aca="false">(IF(INDEX($D$264:$D$266,$D$269)="Rotary dryer, direct wood-fired",IF(INDEX($E$264:$E$266,$E$269)="Uncontrolled",I62*'Input-Output'!$F$14*INDEX(Calculations!$G$264:$G$268,Calculations!$G$269),0),0))*(IF('Input-Output'!$E$33&gt;0,INDEX(Calculations!$H$264:$M$268,Calculations!$G$269,1+Calculations!$F$283),INDEX(Calculations!$H$264:$M$268,Calculations!$G$269,1)))</f>
        <v>0</v>
      </c>
    </row>
    <row r="63" customFormat="false" ht="18.75" hidden="false" customHeight="true" outlineLevel="0" collapsed="false">
      <c r="C63" s="237"/>
      <c r="D63" s="238"/>
      <c r="E63" s="238"/>
      <c r="F63" s="250" t="s">
        <v>261</v>
      </c>
      <c r="G63" s="232" t="n">
        <v>8</v>
      </c>
      <c r="H63" s="233" t="s">
        <v>132</v>
      </c>
      <c r="I63" s="251" t="n">
        <v>1</v>
      </c>
      <c r="J63" s="235" t="s">
        <v>223</v>
      </c>
      <c r="K63" s="235" t="s">
        <v>229</v>
      </c>
      <c r="L63" s="236" t="n">
        <f aca="false">(IF(INDEX($D$264:$D$266,$D$269)="Rotary dryer, direct wood-fired",IF(INDEX($E$264:$E$266,$E$269)="Uncontrolled",I63*'Input-Output'!$F$14*INDEX(Calculations!$G$264:$G$268,Calculations!$G$269),0),0))*(IF('Input-Output'!$E$33&gt;0,INDEX(Calculations!$H$264:$M$268,Calculations!$G$269,1+Calculations!$F$283),INDEX(Calculations!$H$264:$M$268,Calculations!$G$269,1)))</f>
        <v>0</v>
      </c>
    </row>
    <row r="64" customFormat="false" ht="15.6" hidden="false" customHeight="false" outlineLevel="0" collapsed="false">
      <c r="C64" s="237"/>
      <c r="D64" s="238"/>
      <c r="E64" s="238"/>
      <c r="F64" s="250" t="s">
        <v>262</v>
      </c>
      <c r="G64" s="232" t="n">
        <v>8</v>
      </c>
      <c r="H64" s="233" t="s">
        <v>132</v>
      </c>
      <c r="I64" s="235" t="n">
        <v>0.9</v>
      </c>
      <c r="J64" s="235" t="s">
        <v>223</v>
      </c>
      <c r="K64" s="235" t="s">
        <v>221</v>
      </c>
      <c r="L64" s="236" t="n">
        <f aca="false">(IF(INDEX($D$264:$D$266,$D$269)="Rotary dryer, direct wood-fired",IF(INDEX($E$264:$E$266,$E$269)="Uncontrolled",I64*'Input-Output'!$F$14*INDEX(Calculations!$G$264:$G$268,Calculations!$G$269),0),0))*(IF('Input-Output'!$E$33&gt;0,INDEX(Calculations!$H$264:$M$268,Calculations!$G$269,1+Calculations!$F$283),INDEX(Calculations!$H$264:$M$268,Calculations!$G$269,1)))</f>
        <v>0</v>
      </c>
    </row>
    <row r="65" customFormat="false" ht="15.6" hidden="false" customHeight="false" outlineLevel="0" collapsed="false">
      <c r="C65" s="237"/>
      <c r="D65" s="238"/>
      <c r="E65" s="238"/>
      <c r="F65" s="248" t="s">
        <v>263</v>
      </c>
      <c r="G65" s="232" t="n">
        <v>8</v>
      </c>
      <c r="H65" s="232" t="s">
        <v>264</v>
      </c>
      <c r="I65" s="232" t="n">
        <v>1.2E-005</v>
      </c>
      <c r="J65" s="232" t="s">
        <v>265</v>
      </c>
      <c r="K65" s="232" t="s">
        <v>266</v>
      </c>
      <c r="L65" s="236" t="n">
        <f aca="false">(IF(INDEX($D$264:$D$266,$D$269)="Rotary dryer, direct wood-fired",IF(INDEX($E$264:$E$266,$E$269)="Uncontrolled",I65*'Input-Output'!$F$14*INDEX(Calculations!$G$264:$G$268,Calculations!$G$269),0),0))*(IF('Input-Output'!$E$33&gt;0,INDEX(Calculations!$H$264:$M$268,Calculations!$G$269,1+Calculations!$F$283),INDEX(Calculations!$H$264:$M$268,Calculations!$G$269,1)))</f>
        <v>0</v>
      </c>
    </row>
    <row r="66" customFormat="false" ht="15.6" hidden="false" customHeight="false" outlineLevel="0" collapsed="false">
      <c r="C66" s="237"/>
      <c r="D66" s="238"/>
      <c r="E66" s="238"/>
      <c r="F66" s="248" t="s">
        <v>267</v>
      </c>
      <c r="G66" s="232" t="n">
        <v>8</v>
      </c>
      <c r="H66" s="232" t="s">
        <v>268</v>
      </c>
      <c r="I66" s="232" t="n">
        <v>9E-005</v>
      </c>
      <c r="J66" s="232" t="s">
        <v>265</v>
      </c>
      <c r="K66" s="232" t="s">
        <v>266</v>
      </c>
      <c r="L66" s="236" t="n">
        <f aca="false">(IF(INDEX($D$264:$D$266,$D$269)="Rotary dryer, direct wood-fired",IF(INDEX($E$264:$E$266,$E$269)="Uncontrolled",I66*'Input-Output'!$F$14*INDEX(Calculations!$G$264:$G$268,Calculations!$G$269),0),0))*(IF('Input-Output'!$E$33&gt;0,INDEX(Calculations!$H$264:$M$268,Calculations!$G$269,1+Calculations!$F$283),INDEX(Calculations!$H$264:$M$268,Calculations!$G$269,1)))</f>
        <v>0</v>
      </c>
    </row>
    <row r="67" customFormat="false" ht="15.6" hidden="false" customHeight="false" outlineLevel="0" collapsed="false">
      <c r="C67" s="237"/>
      <c r="D67" s="238"/>
      <c r="E67" s="238"/>
      <c r="F67" s="248" t="s">
        <v>269</v>
      </c>
      <c r="G67" s="232" t="n">
        <v>8</v>
      </c>
      <c r="H67" s="232" t="s">
        <v>270</v>
      </c>
      <c r="I67" s="232" t="n">
        <v>3.3E-005</v>
      </c>
      <c r="J67" s="232" t="s">
        <v>265</v>
      </c>
      <c r="K67" s="232" t="s">
        <v>271</v>
      </c>
      <c r="L67" s="236" t="n">
        <f aca="false">(IF(INDEX($D$264:$D$266,$D$269)="Rotary dryer, direct wood-fired",IF(INDEX($E$264:$E$266,$E$269)="Uncontrolled",I67*'Input-Output'!$F$14*INDEX(Calculations!$G$264:$G$268,Calculations!$G$269),0),0))*(IF('Input-Output'!$E$33&gt;0,INDEX(Calculations!$H$264:$M$268,Calculations!$G$269,1+Calculations!$F$283),INDEX(Calculations!$H$264:$M$268,Calculations!$G$269,1)))</f>
        <v>0</v>
      </c>
    </row>
    <row r="68" customFormat="false" ht="15.6" hidden="false" customHeight="false" outlineLevel="0" collapsed="false">
      <c r="C68" s="237"/>
      <c r="D68" s="238"/>
      <c r="E68" s="238"/>
      <c r="F68" s="248" t="s">
        <v>230</v>
      </c>
      <c r="G68" s="232" t="n">
        <v>8</v>
      </c>
      <c r="H68" s="232" t="s">
        <v>231</v>
      </c>
      <c r="I68" s="232" t="n">
        <v>0.076</v>
      </c>
      <c r="J68" s="232" t="s">
        <v>265</v>
      </c>
      <c r="K68" s="232" t="s">
        <v>266</v>
      </c>
      <c r="L68" s="236" t="n">
        <f aca="false">(IF(INDEX($D$264:$D$266,$D$269)="Rotary dryer, direct wood-fired",IF(INDEX($E$264:$E$266,$E$269)="Uncontrolled",I68*'Input-Output'!$F$14*INDEX(Calculations!$G$264:$G$268,Calculations!$G$269),0),0))*(IF('Input-Output'!$E$33&gt;0,INDEX(Calculations!$H$264:$M$268,Calculations!$G$269,1+Calculations!$F$283),INDEX(Calculations!$H$264:$M$268,Calculations!$G$269,1)))</f>
        <v>0</v>
      </c>
    </row>
    <row r="69" customFormat="false" ht="15.6" hidden="false" customHeight="false" outlineLevel="0" collapsed="false">
      <c r="C69" s="237"/>
      <c r="D69" s="238"/>
      <c r="E69" s="238"/>
      <c r="F69" s="248" t="s">
        <v>166</v>
      </c>
      <c r="G69" s="232" t="n">
        <v>8</v>
      </c>
      <c r="H69" s="232" t="s">
        <v>232</v>
      </c>
      <c r="I69" s="232" t="n">
        <v>0.013</v>
      </c>
      <c r="J69" s="232" t="s">
        <v>265</v>
      </c>
      <c r="K69" s="232" t="s">
        <v>266</v>
      </c>
      <c r="L69" s="236" t="n">
        <f aca="false">(IF(INDEX($D$264:$D$266,$D$269)="Rotary dryer, direct wood-fired",IF(INDEX($E$264:$E$266,$E$269)="Uncontrolled",I69*'Input-Output'!$F$14*INDEX(Calculations!$G$264:$G$268,Calculations!$G$269),0),0))*(IF('Input-Output'!$E$33&gt;0,INDEX(Calculations!$H$264:$M$268,Calculations!$G$269,1+Calculations!$F$283),INDEX(Calculations!$H$264:$M$268,Calculations!$G$269,1)))</f>
        <v>0</v>
      </c>
    </row>
    <row r="70" customFormat="false" ht="15.6" hidden="false" customHeight="false" outlineLevel="0" collapsed="false">
      <c r="C70" s="237"/>
      <c r="D70" s="238"/>
      <c r="E70" s="238"/>
      <c r="F70" s="248" t="s">
        <v>233</v>
      </c>
      <c r="G70" s="232" t="n">
        <v>8</v>
      </c>
      <c r="H70" s="232" t="s">
        <v>234</v>
      </c>
      <c r="I70" s="232" t="n">
        <v>0.084</v>
      </c>
      <c r="J70" s="232" t="s">
        <v>265</v>
      </c>
      <c r="K70" s="232" t="s">
        <v>266</v>
      </c>
      <c r="L70" s="236" t="n">
        <f aca="false">(IF(INDEX($D$264:$D$266,$D$269)="Rotary dryer, direct wood-fired",IF(INDEX($E$264:$E$266,$E$269)="Uncontrolled",I70*'Input-Output'!$F$14*INDEX(Calculations!$G$264:$G$268,Calculations!$G$269),0),0))*(IF('Input-Output'!$E$33&gt;0,INDEX(Calculations!$H$264:$M$268,Calculations!$G$269,1+Calculations!$F$283),INDEX(Calculations!$H$264:$M$268,Calculations!$G$269,1)))</f>
        <v>0</v>
      </c>
    </row>
    <row r="71" customFormat="false" ht="15.6" hidden="false" customHeight="false" outlineLevel="0" collapsed="false">
      <c r="C71" s="237"/>
      <c r="D71" s="238"/>
      <c r="E71" s="238"/>
      <c r="F71" s="248" t="s">
        <v>272</v>
      </c>
      <c r="G71" s="232" t="n">
        <v>8</v>
      </c>
      <c r="H71" s="232" t="s">
        <v>273</v>
      </c>
      <c r="I71" s="232" t="n">
        <v>6.4E-005</v>
      </c>
      <c r="J71" s="232" t="s">
        <v>265</v>
      </c>
      <c r="K71" s="232" t="s">
        <v>266</v>
      </c>
      <c r="L71" s="236" t="n">
        <f aca="false">(IF(INDEX($D$264:$D$266,$D$269)="Rotary dryer, direct wood-fired",IF(INDEX($E$264:$E$266,$E$269)="Uncontrolled",I71*'Input-Output'!$F$14*INDEX(Calculations!$G$264:$G$268,Calculations!$G$269),0),0))*(IF('Input-Output'!$E$33&gt;0,INDEX(Calculations!$H$264:$M$268,Calculations!$G$269,1+Calculations!$F$283),INDEX(Calculations!$H$264:$M$268,Calculations!$G$269,1)))</f>
        <v>0</v>
      </c>
    </row>
    <row r="72" customFormat="false" ht="15.6" hidden="false" customHeight="false" outlineLevel="0" collapsed="false">
      <c r="C72" s="237"/>
      <c r="D72" s="238"/>
      <c r="E72" s="238"/>
      <c r="F72" s="248" t="s">
        <v>117</v>
      </c>
      <c r="G72" s="232" t="n">
        <v>8</v>
      </c>
      <c r="H72" s="232" t="s">
        <v>235</v>
      </c>
      <c r="I72" s="232" t="n">
        <v>0.0045</v>
      </c>
      <c r="J72" s="232" t="s">
        <v>265</v>
      </c>
      <c r="K72" s="232" t="s">
        <v>266</v>
      </c>
      <c r="L72" s="236" t="n">
        <f aca="false">(IF(INDEX($D$264:$D$266,$D$269)="Rotary dryer, direct wood-fired",IF(INDEX($E$264:$E$266,$E$269)="Uncontrolled",I72*'Input-Output'!$F$14*INDEX(Calculations!$G$264:$G$268,Calculations!$G$269),0),0))*(IF('Input-Output'!$E$33&gt;0,INDEX(Calculations!$H$264:$M$268,Calculations!$G$269,1+Calculations!$F$283),INDEX(Calculations!$H$264:$M$268,Calculations!$G$269,1)))</f>
        <v>0</v>
      </c>
    </row>
    <row r="73" customFormat="false" ht="15.6" hidden="false" customHeight="false" outlineLevel="0" collapsed="false">
      <c r="C73" s="237"/>
      <c r="D73" s="238"/>
      <c r="E73" s="238"/>
      <c r="F73" s="248" t="s">
        <v>236</v>
      </c>
      <c r="G73" s="232" t="n">
        <v>8</v>
      </c>
      <c r="H73" s="232" t="s">
        <v>237</v>
      </c>
      <c r="I73" s="232" t="n">
        <v>0.39</v>
      </c>
      <c r="J73" s="232" t="s">
        <v>265</v>
      </c>
      <c r="K73" s="232" t="s">
        <v>266</v>
      </c>
      <c r="L73" s="236" t="n">
        <f aca="false">(IF(INDEX($D$264:$D$266,$D$269)="Rotary dryer, direct wood-fired",IF(INDEX($E$264:$E$266,$E$269)="Uncontrolled",I73*'Input-Output'!$F$14*INDEX(Calculations!$G$264:$G$268,Calculations!$G$269),0),0))*(IF('Input-Output'!$E$33&gt;0,INDEX(Calculations!$H$264:$M$268,Calculations!$G$269,1+Calculations!$F$283),INDEX(Calculations!$H$264:$M$268,Calculations!$G$269,1)))</f>
        <v>0</v>
      </c>
    </row>
    <row r="74" customFormat="false" ht="15.6" hidden="false" customHeight="false" outlineLevel="0" collapsed="false">
      <c r="C74" s="237"/>
      <c r="D74" s="238"/>
      <c r="E74" s="238"/>
      <c r="F74" s="248" t="s">
        <v>274</v>
      </c>
      <c r="G74" s="232" t="n">
        <v>8</v>
      </c>
      <c r="H74" s="232" t="s">
        <v>275</v>
      </c>
      <c r="I74" s="232" t="n">
        <v>0.0026</v>
      </c>
      <c r="J74" s="232" t="s">
        <v>265</v>
      </c>
      <c r="K74" s="232" t="s">
        <v>271</v>
      </c>
      <c r="L74" s="236" t="n">
        <f aca="false">(IF(INDEX($D$264:$D$266,$D$269)="Rotary dryer, direct wood-fired",IF(INDEX($E$264:$E$266,$E$269)="Uncontrolled",I74*'Input-Output'!$F$14*INDEX(Calculations!$G$264:$G$268,Calculations!$G$269),0),0))*(IF('Input-Output'!$E$33&gt;0,INDEX(Calculations!$H$264:$M$268,Calculations!$G$269,1+Calculations!$F$283),INDEX(Calculations!$H$264:$M$268,Calculations!$G$269,1)))</f>
        <v>0</v>
      </c>
    </row>
    <row r="75" customFormat="false" ht="15.6" hidden="false" customHeight="false" outlineLevel="0" collapsed="false">
      <c r="C75" s="237"/>
      <c r="D75" s="238"/>
      <c r="E75" s="238"/>
      <c r="F75" s="248" t="s">
        <v>118</v>
      </c>
      <c r="G75" s="232" t="n">
        <v>8</v>
      </c>
      <c r="H75" s="232" t="s">
        <v>238</v>
      </c>
      <c r="I75" s="232" t="n">
        <v>0.00099</v>
      </c>
      <c r="J75" s="232" t="s">
        <v>265</v>
      </c>
      <c r="K75" s="232" t="s">
        <v>266</v>
      </c>
      <c r="L75" s="236" t="n">
        <f aca="false">(IF(INDEX($D$264:$D$266,$D$269)="Rotary dryer, direct wood-fired",IF(INDEX($E$264:$E$266,$E$269)="Uncontrolled",I75*'Input-Output'!$F$14*INDEX(Calculations!$G$264:$G$268,Calculations!$G$269),0),0))*(IF('Input-Output'!$E$33&gt;0,INDEX(Calculations!$H$264:$M$268,Calculations!$G$269,1+Calculations!$F$283),INDEX(Calculations!$H$264:$M$268,Calculations!$G$269,1)))</f>
        <v>0</v>
      </c>
    </row>
    <row r="76" customFormat="false" ht="15.6" hidden="false" customHeight="false" outlineLevel="0" collapsed="false">
      <c r="C76" s="237"/>
      <c r="D76" s="238"/>
      <c r="E76" s="238"/>
      <c r="F76" s="248" t="s">
        <v>276</v>
      </c>
      <c r="G76" s="232" t="n">
        <v>8</v>
      </c>
      <c r="H76" s="232" t="s">
        <v>240</v>
      </c>
      <c r="I76" s="232" t="n">
        <v>0.12</v>
      </c>
      <c r="J76" s="232" t="s">
        <v>265</v>
      </c>
      <c r="K76" s="232" t="s">
        <v>266</v>
      </c>
      <c r="L76" s="236" t="n">
        <f aca="false">(IF(INDEX($D$264:$D$266,$D$269)="Rotary dryer, direct wood-fired",IF(INDEX($E$264:$E$266,$E$269)="Uncontrolled",I76*'Input-Output'!$F$14*INDEX(Calculations!$G$264:$G$268,Calculations!$G$269),0),0))*(IF('Input-Output'!$E$33&gt;0,INDEX(Calculations!$H$264:$M$268,Calculations!$G$269,1+Calculations!$F$283),INDEX(Calculations!$H$264:$M$268,Calculations!$G$269,1)))</f>
        <v>0</v>
      </c>
    </row>
    <row r="77" customFormat="false" ht="15.6" hidden="false" customHeight="false" outlineLevel="0" collapsed="false">
      <c r="C77" s="237"/>
      <c r="D77" s="238"/>
      <c r="E77" s="238"/>
      <c r="F77" s="248" t="s">
        <v>277</v>
      </c>
      <c r="G77" s="232" t="n">
        <v>8</v>
      </c>
      <c r="H77" s="232" t="s">
        <v>278</v>
      </c>
      <c r="I77" s="232" t="n">
        <v>3.9E-005</v>
      </c>
      <c r="J77" s="232" t="s">
        <v>265</v>
      </c>
      <c r="K77" s="232" t="s">
        <v>266</v>
      </c>
      <c r="L77" s="236" t="n">
        <f aca="false">(IF(INDEX($D$264:$D$266,$D$269)="Rotary dryer, direct wood-fired",IF(INDEX($E$264:$E$266,$E$269)="Uncontrolled",I77*'Input-Output'!$F$14*INDEX(Calculations!$G$264:$G$268,Calculations!$G$269),0),0))*(IF('Input-Output'!$E$33&gt;0,INDEX(Calculations!$H$264:$M$268,Calculations!$G$269,1+Calculations!$F$283),INDEX(Calculations!$H$264:$M$268,Calculations!$G$269,1)))</f>
        <v>0</v>
      </c>
    </row>
    <row r="78" customFormat="false" ht="15.6" hidden="false" customHeight="false" outlineLevel="0" collapsed="false">
      <c r="C78" s="237"/>
      <c r="D78" s="238"/>
      <c r="E78" s="238"/>
      <c r="F78" s="248" t="s">
        <v>279</v>
      </c>
      <c r="G78" s="232" t="n">
        <v>8</v>
      </c>
      <c r="H78" s="232" t="s">
        <v>280</v>
      </c>
      <c r="I78" s="232" t="n">
        <v>0.00032</v>
      </c>
      <c r="J78" s="232" t="s">
        <v>265</v>
      </c>
      <c r="K78" s="232" t="s">
        <v>266</v>
      </c>
      <c r="L78" s="236" t="n">
        <f aca="false">(IF(INDEX($D$264:$D$266,$D$269)="Rotary dryer, direct wood-fired",IF(INDEX($E$264:$E$266,$E$269)="Uncontrolled",I78*'Input-Output'!$F$14*INDEX(Calculations!$G$264:$G$268,Calculations!$G$269),0),0))*(IF('Input-Output'!$E$33&gt;0,INDEX(Calculations!$H$264:$M$268,Calculations!$G$269,1+Calculations!$F$283),INDEX(Calculations!$H$264:$M$268,Calculations!$G$269,1)))</f>
        <v>0</v>
      </c>
    </row>
    <row r="79" customFormat="false" ht="15.6" hidden="false" customHeight="false" outlineLevel="0" collapsed="false">
      <c r="C79" s="237"/>
      <c r="D79" s="238"/>
      <c r="E79" s="238"/>
      <c r="F79" s="248" t="s">
        <v>281</v>
      </c>
      <c r="G79" s="232" t="n">
        <v>8</v>
      </c>
      <c r="H79" s="232" t="s">
        <v>282</v>
      </c>
      <c r="I79" s="232" t="n">
        <v>2.8E-005</v>
      </c>
      <c r="J79" s="232" t="s">
        <v>265</v>
      </c>
      <c r="K79" s="232" t="s">
        <v>266</v>
      </c>
      <c r="L79" s="236" t="n">
        <f aca="false">(IF(INDEX($D$264:$D$266,$D$269)="Rotary dryer, direct wood-fired",IF(INDEX($E$264:$E$266,$E$269)="Uncontrolled",I79*'Input-Output'!$F$14*INDEX(Calculations!$G$264:$G$268,Calculations!$G$269),0),0))*(IF('Input-Output'!$E$33&gt;0,INDEX(Calculations!$H$264:$M$268,Calculations!$G$269,1+Calculations!$F$283),INDEX(Calculations!$H$264:$M$268,Calculations!$G$269,1)))</f>
        <v>0</v>
      </c>
    </row>
    <row r="80" customFormat="false" ht="15.6" hidden="false" customHeight="false" outlineLevel="0" collapsed="false">
      <c r="C80" s="237"/>
      <c r="D80" s="238"/>
      <c r="E80" s="238"/>
      <c r="F80" s="248" t="s">
        <v>283</v>
      </c>
      <c r="G80" s="232" t="n">
        <v>8</v>
      </c>
      <c r="H80" s="232" t="s">
        <v>284</v>
      </c>
      <c r="I80" s="232" t="n">
        <v>0.0031</v>
      </c>
      <c r="J80" s="232" t="s">
        <v>265</v>
      </c>
      <c r="K80" s="232" t="s">
        <v>271</v>
      </c>
      <c r="L80" s="236" t="n">
        <f aca="false">(IF(INDEX($D$264:$D$266,$D$269)="Rotary dryer, direct wood-fired",IF(INDEX($E$264:$E$266,$E$269)="Uncontrolled",I80*'Input-Output'!$F$14*INDEX(Calculations!$G$264:$G$268,Calculations!$G$269),0),0))*(IF('Input-Output'!$E$33&gt;0,INDEX(Calculations!$H$264:$M$268,Calculations!$G$269,1+Calculations!$F$283),INDEX(Calculations!$H$264:$M$268,Calculations!$G$269,1)))</f>
        <v>0</v>
      </c>
    </row>
    <row r="81" customFormat="false" ht="15.6" hidden="false" customHeight="false" outlineLevel="0" collapsed="false">
      <c r="C81" s="237"/>
      <c r="D81" s="238"/>
      <c r="E81" s="238"/>
      <c r="F81" s="248" t="s">
        <v>285</v>
      </c>
      <c r="G81" s="232" t="n">
        <v>8</v>
      </c>
      <c r="H81" s="232" t="s">
        <v>286</v>
      </c>
      <c r="I81" s="232" t="n">
        <v>1.4E-005</v>
      </c>
      <c r="J81" s="232" t="s">
        <v>265</v>
      </c>
      <c r="K81" s="232" t="s">
        <v>271</v>
      </c>
      <c r="L81" s="236" t="n">
        <f aca="false">(IF(INDEX($D$264:$D$266,$D$269)="Rotary dryer, direct wood-fired",IF(INDEX($E$264:$E$266,$E$269)="Uncontrolled",I81*'Input-Output'!$F$14*INDEX(Calculations!$G$264:$G$268,Calculations!$G$269),0),0))*(IF('Input-Output'!$E$33&gt;0,INDEX(Calculations!$H$264:$M$268,Calculations!$G$269,1+Calculations!$F$283),INDEX(Calculations!$H$264:$M$268,Calculations!$G$269,1)))</f>
        <v>0</v>
      </c>
    </row>
    <row r="82" customFormat="false" ht="15.6" hidden="false" customHeight="false" outlineLevel="0" collapsed="false">
      <c r="C82" s="237"/>
      <c r="D82" s="238"/>
      <c r="E82" s="238"/>
      <c r="F82" s="248" t="s">
        <v>287</v>
      </c>
      <c r="G82" s="232" t="n">
        <v>8</v>
      </c>
      <c r="H82" s="232" t="s">
        <v>288</v>
      </c>
      <c r="I82" s="232" t="n">
        <v>1.8E-005</v>
      </c>
      <c r="J82" s="232" t="s">
        <v>265</v>
      </c>
      <c r="K82" s="232" t="s">
        <v>266</v>
      </c>
      <c r="L82" s="236" t="n">
        <f aca="false">(IF(INDEX($D$264:$D$266,$D$269)="Rotary dryer, direct wood-fired",IF(INDEX($E$264:$E$266,$E$269)="Uncontrolled",I82*'Input-Output'!$F$14*INDEX(Calculations!$G$264:$G$268,Calculations!$G$269),0),0))*(IF('Input-Output'!$E$33&gt;0,INDEX(Calculations!$H$264:$M$268,Calculations!$G$269,1+Calculations!$F$283),INDEX(Calculations!$H$264:$M$268,Calculations!$G$269,1)))</f>
        <v>0</v>
      </c>
    </row>
    <row r="83" customFormat="false" ht="15.6" hidden="false" customHeight="false" outlineLevel="0" collapsed="false">
      <c r="C83" s="237"/>
      <c r="D83" s="238"/>
      <c r="E83" s="238"/>
      <c r="F83" s="248" t="s">
        <v>289</v>
      </c>
      <c r="G83" s="232" t="n">
        <v>8</v>
      </c>
      <c r="H83" s="232" t="s">
        <v>290</v>
      </c>
      <c r="I83" s="232" t="n">
        <v>1.2E-005</v>
      </c>
      <c r="J83" s="232" t="s">
        <v>265</v>
      </c>
      <c r="K83" s="232" t="s">
        <v>266</v>
      </c>
      <c r="L83" s="236" t="n">
        <f aca="false">(IF(INDEX($D$264:$D$266,$D$269)="Rotary dryer, direct wood-fired",IF(INDEX($E$264:$E$266,$E$269)="Uncontrolled",I83*'Input-Output'!$F$14*INDEX(Calculations!$G$264:$G$268,Calculations!$G$269),0),0))*(IF('Input-Output'!$E$33&gt;0,INDEX(Calculations!$H$264:$M$268,Calculations!$G$269,1+Calculations!$F$283),INDEX(Calculations!$H$264:$M$268,Calculations!$G$269,1)))</f>
        <v>0</v>
      </c>
    </row>
    <row r="84" customFormat="false" ht="15.6" hidden="false" customHeight="false" outlineLevel="0" collapsed="false">
      <c r="C84" s="237"/>
      <c r="D84" s="238"/>
      <c r="E84" s="238"/>
      <c r="F84" s="248" t="s">
        <v>291</v>
      </c>
      <c r="G84" s="232" t="n">
        <v>8</v>
      </c>
      <c r="H84" s="232" t="s">
        <v>292</v>
      </c>
      <c r="I84" s="232" t="n">
        <v>0.00011</v>
      </c>
      <c r="J84" s="232" t="s">
        <v>265</v>
      </c>
      <c r="K84" s="232" t="s">
        <v>266</v>
      </c>
      <c r="L84" s="236" t="n">
        <f aca="false">(IF(INDEX($D$264:$D$266,$D$269)="Rotary dryer, direct wood-fired",IF(INDEX($E$264:$E$266,$E$269)="Uncontrolled",I84*'Input-Output'!$F$14*INDEX(Calculations!$G$264:$G$268,Calculations!$G$269),0),0))*(IF('Input-Output'!$E$33&gt;0,INDEX(Calculations!$H$264:$M$268,Calculations!$G$269,1+Calculations!$F$283),INDEX(Calculations!$H$264:$M$268,Calculations!$G$269,1)))</f>
        <v>0</v>
      </c>
    </row>
    <row r="85" customFormat="false" ht="15.6" hidden="false" customHeight="false" outlineLevel="0" collapsed="false">
      <c r="C85" s="237"/>
      <c r="D85" s="238"/>
      <c r="E85" s="238"/>
      <c r="F85" s="248" t="s">
        <v>293</v>
      </c>
      <c r="G85" s="232" t="n">
        <v>8</v>
      </c>
      <c r="H85" s="232" t="s">
        <v>294</v>
      </c>
      <c r="I85" s="232" t="n">
        <v>6.9E-005</v>
      </c>
      <c r="J85" s="232" t="s">
        <v>265</v>
      </c>
      <c r="K85" s="232" t="s">
        <v>266</v>
      </c>
      <c r="L85" s="236" t="n">
        <f aca="false">(IF(INDEX($D$264:$D$266,$D$269)="Rotary dryer, direct wood-fired",IF(INDEX($E$264:$E$266,$E$269)="Uncontrolled",I85*'Input-Output'!$F$14*INDEX(Calculations!$G$264:$G$268,Calculations!$G$269),0),0))*(IF('Input-Output'!$E$33&gt;0,INDEX(Calculations!$H$264:$M$268,Calculations!$G$269,1+Calculations!$F$283),INDEX(Calculations!$H$264:$M$268,Calculations!$G$269,1)))</f>
        <v>0</v>
      </c>
    </row>
    <row r="86" customFormat="false" ht="15.6" hidden="false" customHeight="false" outlineLevel="0" collapsed="false">
      <c r="C86" s="237"/>
      <c r="D86" s="238"/>
      <c r="E86" s="238"/>
      <c r="F86" s="248" t="s">
        <v>295</v>
      </c>
      <c r="G86" s="232" t="n">
        <v>8</v>
      </c>
      <c r="H86" s="232" t="s">
        <v>296</v>
      </c>
      <c r="I86" s="232" t="n">
        <v>2.3E-005</v>
      </c>
      <c r="J86" s="232" t="s">
        <v>265</v>
      </c>
      <c r="K86" s="232" t="s">
        <v>266</v>
      </c>
      <c r="L86" s="236" t="n">
        <f aca="false">(IF(INDEX($D$264:$D$266,$D$269)="Rotary dryer, direct wood-fired",IF(INDEX($E$264:$E$266,$E$269)="Uncontrolled",I86*'Input-Output'!$F$14*INDEX(Calculations!$G$264:$G$268,Calculations!$G$269),0),0))*(IF('Input-Output'!$E$33&gt;0,INDEX(Calculations!$H$264:$M$268,Calculations!$G$269,1+Calculations!$F$283),INDEX(Calculations!$H$264:$M$268,Calculations!$G$269,1)))</f>
        <v>0</v>
      </c>
    </row>
    <row r="87" customFormat="false" ht="15.6" hidden="false" customHeight="false" outlineLevel="0" collapsed="false">
      <c r="C87" s="237"/>
      <c r="D87" s="238"/>
      <c r="E87" s="238"/>
      <c r="F87" s="248" t="s">
        <v>297</v>
      </c>
      <c r="G87" s="232" t="n">
        <v>8</v>
      </c>
      <c r="H87" s="232" t="s">
        <v>298</v>
      </c>
      <c r="I87" s="232" t="n">
        <v>1.4E-005</v>
      </c>
      <c r="J87" s="232" t="s">
        <v>265</v>
      </c>
      <c r="K87" s="232" t="s">
        <v>271</v>
      </c>
      <c r="L87" s="236" t="n">
        <f aca="false">(IF(INDEX($D$264:$D$266,$D$269)="Rotary dryer, direct wood-fired",IF(INDEX($E$264:$E$266,$E$269)="Uncontrolled",I87*'Input-Output'!$F$14*INDEX(Calculations!$G$264:$G$268,Calculations!$G$269),0),0))*(IF('Input-Output'!$E$33&gt;0,INDEX(Calculations!$H$264:$M$268,Calculations!$G$269,1+Calculations!$F$283),INDEX(Calculations!$H$264:$M$268,Calculations!$G$269,1)))</f>
        <v>0</v>
      </c>
    </row>
    <row r="88" customFormat="false" ht="15.6" hidden="false" customHeight="false" outlineLevel="0" collapsed="false">
      <c r="C88" s="237"/>
      <c r="D88" s="238"/>
      <c r="E88" s="238"/>
      <c r="F88" s="248" t="s">
        <v>299</v>
      </c>
      <c r="G88" s="232" t="n">
        <v>8</v>
      </c>
      <c r="H88" s="232" t="s">
        <v>300</v>
      </c>
      <c r="I88" s="232" t="n">
        <v>0.015</v>
      </c>
      <c r="J88" s="232" t="s">
        <v>265</v>
      </c>
      <c r="K88" s="232" t="s">
        <v>266</v>
      </c>
      <c r="L88" s="236" t="n">
        <f aca="false">(IF(INDEX($D$264:$D$266,$D$269)="Rotary dryer, direct wood-fired",IF(INDEX($E$264:$E$266,$E$269)="Uncontrolled",I88*'Input-Output'!$F$14*INDEX(Calculations!$G$264:$G$268,Calculations!$G$269),0),0))*(IF('Input-Output'!$E$33&gt;0,INDEX(Calculations!$H$264:$M$268,Calculations!$G$269,1+Calculations!$F$283),INDEX(Calculations!$H$264:$M$268,Calculations!$G$269,1)))</f>
        <v>0</v>
      </c>
    </row>
    <row r="89" customFormat="false" ht="15.6" hidden="false" customHeight="false" outlineLevel="0" collapsed="false">
      <c r="C89" s="237"/>
      <c r="D89" s="238"/>
      <c r="E89" s="238"/>
      <c r="F89" s="248" t="s">
        <v>301</v>
      </c>
      <c r="G89" s="232" t="n">
        <v>8</v>
      </c>
      <c r="H89" s="232" t="s">
        <v>302</v>
      </c>
      <c r="I89" s="232" t="n">
        <v>3.8E-006</v>
      </c>
      <c r="J89" s="232" t="s">
        <v>265</v>
      </c>
      <c r="K89" s="232" t="s">
        <v>271</v>
      </c>
      <c r="L89" s="236" t="n">
        <f aca="false">(IF(INDEX($D$264:$D$266,$D$269)="Rotary dryer, direct wood-fired",IF(INDEX($E$264:$E$266,$E$269)="Uncontrolled",I89*'Input-Output'!$F$14*INDEX(Calculations!$G$264:$G$268,Calculations!$G$269),0),0))*(IF('Input-Output'!$E$33&gt;0,INDEX(Calculations!$H$264:$M$268,Calculations!$G$269,1+Calculations!$F$283),INDEX(Calculations!$H$264:$M$268,Calculations!$G$269,1)))</f>
        <v>0</v>
      </c>
    </row>
    <row r="90" customFormat="false" ht="15.6" hidden="false" customHeight="false" outlineLevel="0" collapsed="false">
      <c r="C90" s="237"/>
      <c r="D90" s="238"/>
      <c r="E90" s="238"/>
      <c r="F90" s="248" t="s">
        <v>119</v>
      </c>
      <c r="G90" s="232" t="n">
        <v>8</v>
      </c>
      <c r="H90" s="232" t="s">
        <v>241</v>
      </c>
      <c r="I90" s="232" t="n">
        <v>0.025</v>
      </c>
      <c r="J90" s="232" t="s">
        <v>265</v>
      </c>
      <c r="K90" s="232" t="s">
        <v>229</v>
      </c>
      <c r="L90" s="236" t="n">
        <f aca="false">(IF(INDEX($D$264:$D$266,$D$269)="Rotary dryer, direct wood-fired",IF(INDEX($E$264:$E$266,$E$269)="Uncontrolled",I90*'Input-Output'!$F$14*INDEX(Calculations!$G$264:$G$268,Calculations!$G$269),0),0))*(IF('Input-Output'!$E$33&gt;0,INDEX(Calculations!$H$264:$M$268,Calculations!$G$269,1+Calculations!$F$283),INDEX(Calculations!$H$264:$M$268,Calculations!$G$269,1)))</f>
        <v>0</v>
      </c>
    </row>
    <row r="91" customFormat="false" ht="15.6" hidden="false" customHeight="false" outlineLevel="0" collapsed="false">
      <c r="C91" s="237"/>
      <c r="D91" s="238"/>
      <c r="E91" s="238"/>
      <c r="F91" s="248" t="s">
        <v>303</v>
      </c>
      <c r="G91" s="232" t="n">
        <v>8</v>
      </c>
      <c r="H91" s="232" t="s">
        <v>304</v>
      </c>
      <c r="I91" s="232" t="n">
        <v>0.016</v>
      </c>
      <c r="J91" s="232" t="s">
        <v>265</v>
      </c>
      <c r="K91" s="232" t="s">
        <v>271</v>
      </c>
      <c r="L91" s="236" t="n">
        <f aca="false">(IF(INDEX($D$264:$D$266,$D$269)="Rotary dryer, direct wood-fired",IF(INDEX($E$264:$E$266,$E$269)="Uncontrolled",I91*'Input-Output'!$F$14*INDEX(Calculations!$G$264:$G$268,Calculations!$G$269),0),0))*(IF('Input-Output'!$E$33&gt;0,INDEX(Calculations!$H$264:$M$268,Calculations!$G$269,1+Calculations!$F$283),INDEX(Calculations!$H$264:$M$268,Calculations!$G$269,1)))</f>
        <v>0</v>
      </c>
    </row>
    <row r="92" customFormat="false" ht="15.6" hidden="false" customHeight="false" outlineLevel="0" collapsed="false">
      <c r="C92" s="237"/>
      <c r="D92" s="238"/>
      <c r="E92" s="238"/>
      <c r="F92" s="248" t="s">
        <v>305</v>
      </c>
      <c r="G92" s="232" t="n">
        <v>8</v>
      </c>
      <c r="H92" s="232" t="s">
        <v>306</v>
      </c>
      <c r="I92" s="232" t="n">
        <v>6E-005</v>
      </c>
      <c r="J92" s="232" t="s">
        <v>265</v>
      </c>
      <c r="K92" s="232" t="s">
        <v>271</v>
      </c>
      <c r="L92" s="236" t="n">
        <f aca="false">(IF(INDEX($D$264:$D$266,$D$269)="Rotary dryer, direct wood-fired",IF(INDEX($E$264:$E$266,$E$269)="Uncontrolled",I92*'Input-Output'!$F$14*INDEX(Calculations!$G$264:$G$268,Calculations!$G$269),0),0))*(IF('Input-Output'!$E$33&gt;0,INDEX(Calculations!$H$264:$M$268,Calculations!$G$269,1+Calculations!$F$283),INDEX(Calculations!$H$264:$M$268,Calculations!$G$269,1)))</f>
        <v>0</v>
      </c>
    </row>
    <row r="93" customFormat="false" ht="15.6" hidden="false" customHeight="false" outlineLevel="0" collapsed="false">
      <c r="C93" s="237"/>
      <c r="D93" s="238"/>
      <c r="E93" s="238"/>
      <c r="F93" s="248" t="s">
        <v>307</v>
      </c>
      <c r="G93" s="232" t="n">
        <v>8</v>
      </c>
      <c r="H93" s="232" t="s">
        <v>308</v>
      </c>
      <c r="I93" s="232" t="n">
        <v>0.00052</v>
      </c>
      <c r="J93" s="232" t="s">
        <v>265</v>
      </c>
      <c r="K93" s="232" t="s">
        <v>271</v>
      </c>
      <c r="L93" s="236" t="n">
        <f aca="false">(IF(INDEX($D$264:$D$266,$D$269)="Rotary dryer, direct wood-fired",IF(INDEX($E$264:$E$266,$E$269)="Uncontrolled",I93*'Input-Output'!$F$14*INDEX(Calculations!$G$264:$G$268,Calculations!$G$269),0),0))*(IF('Input-Output'!$E$33&gt;0,INDEX(Calculations!$H$264:$M$268,Calculations!$G$269,1+Calculations!$F$283),INDEX(Calculations!$H$264:$M$268,Calculations!$G$269,1)))</f>
        <v>0</v>
      </c>
    </row>
    <row r="94" customFormat="false" ht="15.6" hidden="false" customHeight="false" outlineLevel="0" collapsed="false">
      <c r="C94" s="237"/>
      <c r="D94" s="238"/>
      <c r="E94" s="238"/>
      <c r="F94" s="248" t="s">
        <v>242</v>
      </c>
      <c r="G94" s="232" t="n">
        <v>8</v>
      </c>
      <c r="H94" s="232" t="s">
        <v>243</v>
      </c>
      <c r="I94" s="232" t="n">
        <v>0.034</v>
      </c>
      <c r="J94" s="232" t="s">
        <v>265</v>
      </c>
      <c r="K94" s="232" t="s">
        <v>266</v>
      </c>
      <c r="L94" s="236" t="n">
        <f aca="false">(IF(INDEX($D$264:$D$266,$D$269)="Rotary dryer, direct wood-fired",IF(INDEX($E$264:$E$266,$E$269)="Uncontrolled",I94*'Input-Output'!$F$14*INDEX(Calculations!$G$264:$G$268,Calculations!$G$269),0),0))*(IF('Input-Output'!$E$33&gt;0,INDEX(Calculations!$H$264:$M$268,Calculations!$G$269,1+Calculations!$F$283),INDEX(Calculations!$H$264:$M$268,Calculations!$G$269,1)))</f>
        <v>0</v>
      </c>
    </row>
    <row r="95" customFormat="false" ht="15.6" hidden="false" customHeight="false" outlineLevel="0" collapsed="false">
      <c r="C95" s="237"/>
      <c r="D95" s="238"/>
      <c r="E95" s="238"/>
      <c r="F95" s="248" t="s">
        <v>309</v>
      </c>
      <c r="G95" s="232" t="n">
        <v>8</v>
      </c>
      <c r="H95" s="232" t="s">
        <v>248</v>
      </c>
      <c r="I95" s="232" t="n">
        <v>0.00055</v>
      </c>
      <c r="J95" s="232" t="s">
        <v>265</v>
      </c>
      <c r="K95" s="232" t="s">
        <v>266</v>
      </c>
      <c r="L95" s="236" t="n">
        <f aca="false">(IF(INDEX($D$264:$D$266,$D$269)="Rotary dryer, direct wood-fired",IF(INDEX($E$264:$E$266,$E$269)="Uncontrolled",I95*'Input-Output'!$F$14*INDEX(Calculations!$G$264:$G$268,Calculations!$G$269),0),0))*(IF('Input-Output'!$E$33&gt;0,INDEX(Calculations!$H$264:$M$268,Calculations!$G$269,1+Calculations!$F$283),INDEX(Calculations!$H$264:$M$268,Calculations!$G$269,1)))</f>
        <v>0</v>
      </c>
    </row>
    <row r="96" customFormat="false" ht="15.6" hidden="false" customHeight="false" outlineLevel="0" collapsed="false">
      <c r="C96" s="237"/>
      <c r="D96" s="238"/>
      <c r="E96" s="238"/>
      <c r="F96" s="248" t="s">
        <v>310</v>
      </c>
      <c r="G96" s="232" t="n">
        <v>8</v>
      </c>
      <c r="H96" s="232" t="s">
        <v>311</v>
      </c>
      <c r="I96" s="232" t="n">
        <v>0.00045</v>
      </c>
      <c r="J96" s="232" t="s">
        <v>265</v>
      </c>
      <c r="K96" s="232" t="s">
        <v>271</v>
      </c>
      <c r="L96" s="236" t="n">
        <f aca="false">(IF(INDEX($D$264:$D$266,$D$269)="Rotary dryer, direct wood-fired",IF(INDEX($E$264:$E$266,$E$269)="Uncontrolled",I96*'Input-Output'!$F$14*INDEX(Calculations!$G$264:$G$268,Calculations!$G$269),0),0))*(IF('Input-Output'!$E$33&gt;0,INDEX(Calculations!$H$264:$M$268,Calculations!$G$269,1+Calculations!$F$283),INDEX(Calculations!$H$264:$M$268,Calculations!$G$269,1)))</f>
        <v>0</v>
      </c>
    </row>
    <row r="97" customFormat="false" ht="15.6" hidden="false" customHeight="false" outlineLevel="0" collapsed="false">
      <c r="C97" s="237"/>
      <c r="D97" s="238"/>
      <c r="E97" s="238"/>
      <c r="F97" s="248" t="s">
        <v>312</v>
      </c>
      <c r="G97" s="232" t="n">
        <v>8</v>
      </c>
      <c r="H97" s="232" t="s">
        <v>313</v>
      </c>
      <c r="I97" s="232" t="n">
        <v>0.26</v>
      </c>
      <c r="J97" s="232" t="s">
        <v>265</v>
      </c>
      <c r="K97" s="232" t="s">
        <v>266</v>
      </c>
      <c r="L97" s="236" t="n">
        <f aca="false">(IF(INDEX($D$264:$D$266,$D$269)="Rotary dryer, direct wood-fired",IF(INDEX($E$264:$E$266,$E$269)="Uncontrolled",I97*'Input-Output'!$F$14*INDEX(Calculations!$G$264:$G$268,Calculations!$G$269),0),0))*(IF('Input-Output'!$E$33&gt;0,INDEX(Calculations!$H$264:$M$268,Calculations!$G$269,1+Calculations!$F$283),INDEX(Calculations!$H$264:$M$268,Calculations!$G$269,1)))</f>
        <v>0</v>
      </c>
    </row>
    <row r="98" customFormat="false" ht="15.6" hidden="false" customHeight="false" outlineLevel="0" collapsed="false">
      <c r="C98" s="237"/>
      <c r="D98" s="238"/>
      <c r="E98" s="238"/>
      <c r="F98" s="248" t="s">
        <v>176</v>
      </c>
      <c r="G98" s="232" t="n">
        <v>8</v>
      </c>
      <c r="H98" s="232" t="s">
        <v>244</v>
      </c>
      <c r="I98" s="232" t="n">
        <v>0.014</v>
      </c>
      <c r="J98" s="232" t="s">
        <v>265</v>
      </c>
      <c r="K98" s="232" t="s">
        <v>266</v>
      </c>
      <c r="L98" s="236" t="n">
        <f aca="false">(IF(INDEX($D$264:$D$266,$D$269)="Rotary dryer, direct wood-fired",IF(INDEX($E$264:$E$266,$E$269)="Uncontrolled",I98*'Input-Output'!$F$14*INDEX(Calculations!$G$264:$G$268,Calculations!$G$269),0),0))*(IF('Input-Output'!$E$33&gt;0,INDEX(Calculations!$H$264:$M$268,Calculations!$G$269,1+Calculations!$F$283),INDEX(Calculations!$H$264:$M$268,Calculations!$G$269,1)))</f>
        <v>0</v>
      </c>
    </row>
    <row r="99" customFormat="false" ht="15.6" hidden="false" customHeight="false" outlineLevel="0" collapsed="false">
      <c r="C99" s="237"/>
      <c r="D99" s="238"/>
      <c r="E99" s="238"/>
      <c r="F99" s="248" t="s">
        <v>314</v>
      </c>
      <c r="G99" s="232" t="n">
        <v>8</v>
      </c>
      <c r="H99" s="232" t="s">
        <v>315</v>
      </c>
      <c r="I99" s="232" t="n">
        <v>0.0049</v>
      </c>
      <c r="J99" s="232" t="s">
        <v>265</v>
      </c>
      <c r="K99" s="232" t="s">
        <v>266</v>
      </c>
      <c r="L99" s="236" t="n">
        <f aca="false">(IF(INDEX($D$264:$D$266,$D$269)="Rotary dryer, direct wood-fired",IF(INDEX($E$264:$E$266,$E$269)="Uncontrolled",I99*'Input-Output'!$F$14*INDEX(Calculations!$G$264:$G$268,Calculations!$G$269),0),0))*(IF('Input-Output'!$E$33&gt;0,INDEX(Calculations!$H$264:$M$268,Calculations!$G$269,1+Calculations!$F$283),INDEX(Calculations!$H$264:$M$268,Calculations!$G$269,1)))</f>
        <v>0</v>
      </c>
    </row>
    <row r="100" customFormat="false" ht="15.6" hidden="false" customHeight="false" outlineLevel="0" collapsed="false">
      <c r="C100" s="237"/>
      <c r="D100" s="238"/>
      <c r="E100" s="238"/>
      <c r="F100" s="248" t="s">
        <v>245</v>
      </c>
      <c r="G100" s="232" t="n">
        <v>8</v>
      </c>
      <c r="H100" s="232" t="s">
        <v>246</v>
      </c>
      <c r="I100" s="232" t="n">
        <v>0.0024</v>
      </c>
      <c r="J100" s="232" t="s">
        <v>265</v>
      </c>
      <c r="K100" s="232" t="s">
        <v>266</v>
      </c>
      <c r="L100" s="236" t="n">
        <f aca="false">(IF(INDEX($D$264:$D$266,$D$269)="Rotary dryer, direct wood-fired",IF(INDEX($E$264:$E$266,$E$269)="Uncontrolled",I100*'Input-Output'!$F$14*INDEX(Calculations!$G$264:$G$268,Calculations!$G$269),0),0))*(IF('Input-Output'!$E$33&gt;0,INDEX(Calculations!$H$264:$M$268,Calculations!$G$269,1+Calculations!$F$283),INDEX(Calculations!$H$264:$M$268,Calculations!$G$269,1)))</f>
        <v>0</v>
      </c>
    </row>
    <row r="101" customFormat="false" ht="15.6" hidden="false" customHeight="false" outlineLevel="0" collapsed="false">
      <c r="C101" s="237"/>
      <c r="D101" s="238"/>
      <c r="E101" s="238"/>
      <c r="F101" s="248" t="s">
        <v>316</v>
      </c>
      <c r="G101" s="232" t="n">
        <v>8</v>
      </c>
      <c r="H101" s="232" t="s">
        <v>317</v>
      </c>
      <c r="I101" s="232" t="n">
        <v>0.00063</v>
      </c>
      <c r="J101" s="232" t="s">
        <v>265</v>
      </c>
      <c r="K101" s="232" t="s">
        <v>266</v>
      </c>
      <c r="L101" s="236" t="n">
        <f aca="false">(IF(INDEX($D$264:$D$266,$D$269)="Rotary dryer, direct wood-fired",IF(INDEX($E$264:$E$266,$E$269)="Uncontrolled",I101*'Input-Output'!$F$14*INDEX(Calculations!$G$264:$G$268,Calculations!$G$269),0),0))*(IF('Input-Output'!$E$33&gt;0,INDEX(Calculations!$H$264:$M$268,Calculations!$G$269,1+Calculations!$F$283),INDEX(Calculations!$H$264:$M$268,Calculations!$G$269,1)))</f>
        <v>0</v>
      </c>
    </row>
    <row r="102" customFormat="false" ht="15.6" hidden="false" customHeight="false" outlineLevel="0" collapsed="false">
      <c r="C102" s="237"/>
      <c r="D102" s="238"/>
      <c r="E102" s="238"/>
      <c r="F102" s="248" t="s">
        <v>186</v>
      </c>
      <c r="G102" s="232" t="n">
        <v>8</v>
      </c>
      <c r="H102" s="232" t="s">
        <v>318</v>
      </c>
      <c r="I102" s="232" t="n">
        <v>2.6E-005</v>
      </c>
      <c r="J102" s="232" t="s">
        <v>265</v>
      </c>
      <c r="K102" s="232" t="s">
        <v>271</v>
      </c>
      <c r="L102" s="236" t="n">
        <f aca="false">(IF(INDEX($D$264:$D$266,$D$269)="Rotary dryer, direct wood-fired",IF(INDEX($E$264:$E$266,$E$269)="Uncontrolled",I102*'Input-Output'!$F$14*INDEX(Calculations!$G$264:$G$268,Calculations!$G$269),0),0))*(IF('Input-Output'!$E$33&gt;0,INDEX(Calculations!$H$264:$M$268,Calculations!$G$269,1+Calculations!$F$283),INDEX(Calculations!$H$264:$M$268,Calculations!$G$269,1)))</f>
        <v>0</v>
      </c>
    </row>
    <row r="103" customFormat="false" ht="15.6" hidden="false" customHeight="false" outlineLevel="0" collapsed="false">
      <c r="C103" s="237"/>
      <c r="D103" s="238"/>
      <c r="E103" s="238"/>
      <c r="F103" s="248" t="s">
        <v>319</v>
      </c>
      <c r="G103" s="232" t="n">
        <v>8</v>
      </c>
      <c r="H103" s="232" t="s">
        <v>320</v>
      </c>
      <c r="I103" s="232" t="n">
        <v>1.4E-005</v>
      </c>
      <c r="J103" s="232" t="s">
        <v>265</v>
      </c>
      <c r="K103" s="232" t="s">
        <v>266</v>
      </c>
      <c r="L103" s="236" t="n">
        <f aca="false">(IF(INDEX($D$264:$D$266,$D$269)="Rotary dryer, direct wood-fired",IF(INDEX($E$264:$E$266,$E$269)="Uncontrolled",I103*'Input-Output'!$F$14*INDEX(Calculations!$G$264:$G$268,Calculations!$G$269),0),0))*(IF('Input-Output'!$E$33&gt;0,INDEX(Calculations!$H$264:$M$268,Calculations!$G$269,1+Calculations!$F$283),INDEX(Calculations!$H$264:$M$268,Calculations!$G$269,1)))</f>
        <v>0</v>
      </c>
    </row>
    <row r="104" customFormat="false" ht="15.6" hidden="false" customHeight="false" outlineLevel="0" collapsed="false">
      <c r="C104" s="237"/>
      <c r="D104" s="238"/>
      <c r="E104" s="238"/>
      <c r="F104" s="248" t="s">
        <v>251</v>
      </c>
      <c r="G104" s="232" t="n">
        <v>8</v>
      </c>
      <c r="H104" s="232" t="s">
        <v>252</v>
      </c>
      <c r="I104" s="232" t="n">
        <v>0.0066</v>
      </c>
      <c r="J104" s="232" t="s">
        <v>265</v>
      </c>
      <c r="K104" s="232" t="s">
        <v>266</v>
      </c>
      <c r="L104" s="236" t="n">
        <f aca="false">(IF(INDEX($D$264:$D$266,$D$269)="Rotary dryer, direct wood-fired",IF(INDEX($E$264:$E$266,$E$269)="Uncontrolled",I104*'Input-Output'!$F$14*INDEX(Calculations!$G$264:$G$268,Calculations!$G$269),0),0))*(IF('Input-Output'!$E$33&gt;0,INDEX(Calculations!$H$264:$M$268,Calculations!$G$269,1+Calculations!$F$283),INDEX(Calculations!$H$264:$M$268,Calculations!$G$269,1)))</f>
        <v>0</v>
      </c>
    </row>
    <row r="105" customFormat="false" ht="15.6" hidden="false" customHeight="false" outlineLevel="0" collapsed="false">
      <c r="C105" s="237"/>
      <c r="D105" s="238"/>
      <c r="E105" s="238"/>
      <c r="F105" s="248" t="s">
        <v>253</v>
      </c>
      <c r="G105" s="232" t="n">
        <v>8</v>
      </c>
      <c r="H105" s="232" t="s">
        <v>254</v>
      </c>
      <c r="I105" s="232" t="n">
        <v>0.0032</v>
      </c>
      <c r="J105" s="232" t="s">
        <v>265</v>
      </c>
      <c r="K105" s="232" t="s">
        <v>266</v>
      </c>
      <c r="L105" s="236" t="n">
        <f aca="false">(IF(INDEX($D$264:$D$266,$D$269)="Rotary dryer, direct wood-fired",IF(INDEX($E$264:$E$266,$E$269)="Uncontrolled",I105*'Input-Output'!$F$14*INDEX(Calculations!$G$264:$G$268,Calculations!$G$269),0),0))*(IF('Input-Output'!$E$33&gt;0,INDEX(Calculations!$H$264:$M$268,Calculations!$G$269,1+Calculations!$F$283),INDEX(Calculations!$H$264:$M$268,Calculations!$G$269,1)))</f>
        <v>0</v>
      </c>
    </row>
    <row r="106" customFormat="false" ht="15.6" hidden="false" customHeight="false" outlineLevel="0" collapsed="false">
      <c r="C106" s="237"/>
      <c r="D106" s="238"/>
      <c r="E106" s="238"/>
      <c r="F106" s="248" t="s">
        <v>321</v>
      </c>
      <c r="G106" s="232" t="n">
        <v>8</v>
      </c>
      <c r="H106" s="232" t="s">
        <v>322</v>
      </c>
      <c r="I106" s="232" t="n">
        <v>0.00012</v>
      </c>
      <c r="J106" s="232" t="s">
        <v>265</v>
      </c>
      <c r="K106" s="232" t="s">
        <v>271</v>
      </c>
      <c r="L106" s="236" t="n">
        <f aca="false">(IF(INDEX($D$264:$D$266,$D$269)="Rotary dryer, direct wood-fired",IF(INDEX($E$264:$E$266,$E$269)="Uncontrolled",I106*'Input-Output'!$F$14*INDEX(Calculations!$G$264:$G$268,Calculations!$G$269),0),0))*(IF('Input-Output'!$E$33&gt;0,INDEX(Calculations!$H$264:$M$268,Calculations!$G$269,1+Calculations!$F$283),INDEX(Calculations!$H$264:$M$268,Calculations!$G$269,1)))</f>
        <v>0</v>
      </c>
    </row>
    <row r="107" customFormat="false" ht="15.6" hidden="false" customHeight="false" outlineLevel="0" collapsed="false">
      <c r="C107" s="237"/>
      <c r="D107" s="238"/>
      <c r="E107" s="238"/>
      <c r="F107" s="248" t="s">
        <v>255</v>
      </c>
      <c r="G107" s="232" t="n">
        <v>8</v>
      </c>
      <c r="H107" s="232" t="s">
        <v>256</v>
      </c>
      <c r="I107" s="232" t="n">
        <v>0.0021</v>
      </c>
      <c r="J107" s="232" t="s">
        <v>265</v>
      </c>
      <c r="K107" s="232" t="s">
        <v>266</v>
      </c>
      <c r="L107" s="236" t="n">
        <f aca="false">(IF(INDEX($D$264:$D$266,$D$269)="Rotary dryer, direct wood-fired",IF(INDEX($E$264:$E$266,$E$269)="Uncontrolled",I107*'Input-Output'!$F$14*INDEX(Calculations!$G$264:$G$268,Calculations!$G$269),0),0))*(IF('Input-Output'!$E$33&gt;0,INDEX(Calculations!$H$264:$M$268,Calculations!$G$269,1+Calculations!$F$283),INDEX(Calculations!$H$264:$M$268,Calculations!$G$269,1)))</f>
        <v>0</v>
      </c>
    </row>
    <row r="108" customFormat="false" ht="15.6" hidden="false" customHeight="false" outlineLevel="0" collapsed="false">
      <c r="C108" s="237"/>
      <c r="D108" s="238"/>
      <c r="E108" s="238"/>
      <c r="F108" s="248" t="s">
        <v>323</v>
      </c>
      <c r="G108" s="232" t="n">
        <v>8</v>
      </c>
      <c r="H108" s="232" t="s">
        <v>324</v>
      </c>
      <c r="I108" s="232" t="n">
        <v>0.0016</v>
      </c>
      <c r="J108" s="232" t="s">
        <v>265</v>
      </c>
      <c r="K108" s="232" t="s">
        <v>271</v>
      </c>
      <c r="L108" s="236" t="n">
        <f aca="false">(IF(INDEX($D$264:$D$266,$D$269)="Rotary dryer, direct wood-fired",IF(INDEX($E$264:$E$266,$E$269)="Uncontrolled",I108*'Input-Output'!$F$14*INDEX(Calculations!$G$264:$G$268,Calculations!$G$269),0),0))*(IF('Input-Output'!$E$33&gt;0,INDEX(Calculations!$H$264:$M$268,Calculations!$G$269,1+Calculations!$F$283),INDEX(Calculations!$H$264:$M$268,Calculations!$G$269,1)))</f>
        <v>0</v>
      </c>
    </row>
    <row r="109" customFormat="false" ht="15.6" hidden="false" customHeight="false" outlineLevel="0" collapsed="false">
      <c r="C109" s="237"/>
      <c r="D109" s="238"/>
      <c r="E109" s="229" t="s">
        <v>257</v>
      </c>
      <c r="F109" s="246" t="s">
        <v>193</v>
      </c>
      <c r="G109" s="232" t="n">
        <v>10</v>
      </c>
      <c r="H109" s="233" t="s">
        <v>132</v>
      </c>
      <c r="I109" s="244" t="n">
        <v>3.4</v>
      </c>
      <c r="J109" s="234" t="s">
        <v>223</v>
      </c>
      <c r="K109" s="234" t="s">
        <v>325</v>
      </c>
      <c r="L109" s="236" t="n">
        <f aca="false">(IF(INDEX($D$264:$D$266,$D$269)="Rotary dryer, direct wood-fired",IF(INDEX($E$264:$E$266,$E$269)="Electrified Filter Bed",I109*'Input-Output'!$F$14*INDEX(Calculations!$G$264:$G$268,Calculations!$G$269),0),0))*(IF('Input-Output'!$E$33&gt;0,INDEX(Calculations!$H$264:$M$268,Calculations!$G$269,1+Calculations!$F$283),INDEX(Calculations!$H$264:$M$268,Calculations!$G$269,1)))</f>
        <v>0</v>
      </c>
    </row>
    <row r="110" customFormat="false" ht="15.6" hidden="false" customHeight="false" outlineLevel="0" collapsed="false">
      <c r="C110" s="237"/>
      <c r="D110" s="238"/>
      <c r="E110" s="238"/>
      <c r="F110" s="246" t="s">
        <v>192</v>
      </c>
      <c r="G110" s="232" t="n">
        <v>1</v>
      </c>
      <c r="H110" s="239" t="s">
        <v>132</v>
      </c>
      <c r="I110" s="240" t="n">
        <f aca="false">0.61*I109</f>
        <v>2.074</v>
      </c>
      <c r="J110" s="234" t="s">
        <v>223</v>
      </c>
      <c r="K110" s="235" t="s">
        <v>221</v>
      </c>
      <c r="L110" s="236" t="n">
        <f aca="false">(IF(INDEX($D$264:$D$266,$D$269)="Rotary dryer, direct wood-fired",IF(INDEX($E$264:$E$266,$E$269)="Electrified Filter Bed",I110*'Input-Output'!$F$14*INDEX(Calculations!$G$264:$G$268,Calculations!$G$269),0),0))*(IF('Input-Output'!$E$33&gt;0,INDEX(Calculations!$H$264:$M$268,Calculations!$G$269,1+Calculations!$F$283),INDEX(Calculations!$H$264:$M$268,Calculations!$G$269,1)))</f>
        <v>0</v>
      </c>
    </row>
    <row r="111" customFormat="false" ht="15.6" hidden="false" customHeight="false" outlineLevel="0" collapsed="false">
      <c r="C111" s="237"/>
      <c r="D111" s="238"/>
      <c r="E111" s="238"/>
      <c r="F111" s="246" t="s">
        <v>121</v>
      </c>
      <c r="G111" s="232" t="n">
        <v>2</v>
      </c>
      <c r="H111" s="239" t="s">
        <v>132</v>
      </c>
      <c r="I111" s="240" t="n">
        <f aca="false">0.79*I110</f>
        <v>1.63846</v>
      </c>
      <c r="J111" s="234" t="s">
        <v>223</v>
      </c>
      <c r="K111" s="235" t="s">
        <v>221</v>
      </c>
      <c r="L111" s="236" t="n">
        <f aca="false">(IF(INDEX($D$264:$D$266,$D$269)="Rotary dryer, direct wood-fired",IF(INDEX($E$264:$E$266,$E$269)="Electrified Filter Bed",I111*'Input-Output'!$F$14*INDEX(Calculations!$G$264:$G$268,Calculations!$G$269),0),0))*(IF('Input-Output'!$E$33&gt;0,INDEX(Calculations!$H$264:$M$268,Calculations!$G$269,1+Calculations!$F$283),INDEX(Calculations!$H$264:$M$268,Calculations!$G$269,1)))</f>
        <v>0</v>
      </c>
    </row>
    <row r="112" customFormat="false" ht="15.6" hidden="false" customHeight="false" outlineLevel="0" collapsed="false">
      <c r="C112" s="237"/>
      <c r="D112" s="238"/>
      <c r="E112" s="238"/>
      <c r="F112" s="247" t="s">
        <v>222</v>
      </c>
      <c r="G112" s="232" t="n">
        <v>10</v>
      </c>
      <c r="H112" s="235" t="s">
        <v>131</v>
      </c>
      <c r="I112" s="244" t="n">
        <v>0.58</v>
      </c>
      <c r="J112" s="235" t="s">
        <v>223</v>
      </c>
      <c r="K112" s="235" t="s">
        <v>221</v>
      </c>
      <c r="L112" s="236" t="n">
        <f aca="false">(IF(INDEX($D$264:$D$266,$D$269)="Rotary dryer, direct wood-fired",IF(INDEX($E$264:$E$266,$E$269)="Electrified Filter Bed",I112*'Input-Output'!$F$14*INDEX(Calculations!$G$264:$G$268,Calculations!$G$269),0),0))*(IF('Input-Output'!$E$33&gt;0,INDEX(Calculations!$H$264:$M$268,Calculations!$G$269,1+Calculations!$F$283),INDEX(Calculations!$H$264:$M$268,Calculations!$G$269,1)))</f>
        <v>0</v>
      </c>
    </row>
    <row r="113" customFormat="false" ht="15.6" hidden="false" customHeight="false" outlineLevel="0" collapsed="false">
      <c r="C113" s="237"/>
      <c r="D113" s="238"/>
      <c r="E113" s="238"/>
      <c r="F113" s="246" t="s">
        <v>224</v>
      </c>
      <c r="G113" s="232" t="n">
        <v>10</v>
      </c>
      <c r="H113" s="239" t="s">
        <v>169</v>
      </c>
      <c r="I113" s="244" t="n">
        <v>0.68</v>
      </c>
      <c r="J113" s="235" t="s">
        <v>223</v>
      </c>
      <c r="K113" s="235" t="s">
        <v>221</v>
      </c>
      <c r="L113" s="236" t="n">
        <f aca="false">(IF(INDEX($D$264:$D$266,$D$269)="Rotary dryer, direct wood-fired",IF(INDEX($E$264:$E$266,$E$269)="Electrified Filter Bed",I113*'Input-Output'!$F$14*INDEX(Calculations!$G$264:$G$268,Calculations!$G$269),0),0))*(IF('Input-Output'!$E$33&gt;0,INDEX(Calculations!$H$264:$M$268,Calculations!$G$269,1+Calculations!$F$283),INDEX(Calculations!$H$264:$M$268,Calculations!$G$269,1)))</f>
        <v>0</v>
      </c>
    </row>
    <row r="114" customFormat="false" ht="15.6" hidden="false" customHeight="false" outlineLevel="0" collapsed="false">
      <c r="C114" s="237"/>
      <c r="D114" s="238"/>
      <c r="E114" s="238"/>
      <c r="F114" s="246" t="s">
        <v>259</v>
      </c>
      <c r="G114" s="249" t="n">
        <v>11</v>
      </c>
      <c r="H114" s="239" t="s">
        <v>260</v>
      </c>
      <c r="I114" s="244" t="n">
        <v>920</v>
      </c>
      <c r="J114" s="235" t="s">
        <v>223</v>
      </c>
      <c r="K114" s="235" t="s">
        <v>221</v>
      </c>
      <c r="L114" s="236" t="n">
        <f aca="false">(IF(INDEX($D$264:$D$266,$D$269)="Rotary dryer, direct wood-fired",IF(INDEX($E$264:$E$266,$E$269)="Electrified Filter Bed",I114*'Input-Output'!$F$14*INDEX(Calculations!$G$264:$G$268,Calculations!$G$269),0),0))*(IF('Input-Output'!$E$33&gt;0,INDEX(Calculations!$H$264:$M$268,Calculations!$G$269,1+Calculations!$F$283),INDEX(Calculations!$H$264:$M$268,Calculations!$G$269,1)))</f>
        <v>0</v>
      </c>
    </row>
    <row r="115" customFormat="false" ht="15.6" hidden="false" customHeight="false" outlineLevel="0" collapsed="false">
      <c r="C115" s="237"/>
      <c r="D115" s="238"/>
      <c r="E115" s="238"/>
      <c r="F115" s="250" t="s">
        <v>261</v>
      </c>
      <c r="G115" s="232" t="n">
        <v>10</v>
      </c>
      <c r="H115" s="233" t="s">
        <v>132</v>
      </c>
      <c r="I115" s="251" t="n">
        <v>1</v>
      </c>
      <c r="J115" s="235" t="s">
        <v>223</v>
      </c>
      <c r="K115" s="235" t="s">
        <v>221</v>
      </c>
      <c r="L115" s="236" t="n">
        <f aca="false">(IF(INDEX($D$264:$D$266,$D$269)="Rotary dryer, direct wood-fired",IF(INDEX($E$264:$E$266,$E$269)="Electrified Filter Bed",I115*'Input-Output'!$F$14*INDEX(Calculations!$G$264:$G$268,Calculations!$G$269),0),0))*(IF('Input-Output'!$E$33&gt;0,INDEX(Calculations!$H$264:$M$268,Calculations!$G$269,1+Calculations!$F$283),INDEX(Calculations!$H$264:$M$268,Calculations!$G$269,1)))</f>
        <v>0</v>
      </c>
    </row>
    <row r="116" customFormat="false" ht="15.6" hidden="false" customHeight="false" outlineLevel="0" collapsed="false">
      <c r="C116" s="237"/>
      <c r="D116" s="238"/>
      <c r="E116" s="238"/>
      <c r="F116" s="250" t="s">
        <v>262</v>
      </c>
      <c r="G116" s="232" t="n">
        <v>10</v>
      </c>
      <c r="H116" s="233" t="s">
        <v>132</v>
      </c>
      <c r="I116" s="235" t="n">
        <v>0.9</v>
      </c>
      <c r="J116" s="235" t="s">
        <v>223</v>
      </c>
      <c r="K116" s="235" t="s">
        <v>326</v>
      </c>
      <c r="L116" s="236" t="n">
        <f aca="false">(IF(INDEX($D$264:$D$266,$D$269)="Rotary dryer, direct wood-fired",IF(INDEX($E$264:$E$266,$E$269)="Electrified Filter Bed",I116*'Input-Output'!$F$14*INDEX(Calculations!$G$264:$G$268,Calculations!$G$269),0),0))*(IF('Input-Output'!$E$33&gt;0,INDEX(Calculations!$H$264:$M$268,Calculations!$G$269,1+Calculations!$F$283),INDEX(Calculations!$H$264:$M$268,Calculations!$G$269,1)))</f>
        <v>0</v>
      </c>
    </row>
    <row r="117" customFormat="false" ht="15.6" hidden="false" customHeight="false" outlineLevel="0" collapsed="false">
      <c r="C117" s="237"/>
      <c r="D117" s="238"/>
      <c r="E117" s="238"/>
      <c r="F117" s="248" t="s">
        <v>263</v>
      </c>
      <c r="G117" s="232" t="n">
        <v>10</v>
      </c>
      <c r="H117" s="232" t="s">
        <v>264</v>
      </c>
      <c r="I117" s="232" t="n">
        <v>1.2E-005</v>
      </c>
      <c r="J117" s="232" t="s">
        <v>265</v>
      </c>
      <c r="K117" s="232" t="s">
        <v>266</v>
      </c>
      <c r="L117" s="236" t="n">
        <f aca="false">(IF(INDEX($D$264:$D$266,$D$269)="Rotary dryer, direct wood-fired",IF(INDEX($E$264:$E$266,$E$269)="Electrified Filter Bed",I117*'Input-Output'!$F$14*INDEX(Calculations!$G$264:$G$268,Calculations!$G$269),0),0))*(IF('Input-Output'!$E$33&gt;0,INDEX(Calculations!$H$264:$M$268,Calculations!$G$269,1+Calculations!$F$283),INDEX(Calculations!$H$264:$M$268,Calculations!$G$269,1)))</f>
        <v>0</v>
      </c>
    </row>
    <row r="118" customFormat="false" ht="15.6" hidden="false" customHeight="false" outlineLevel="0" collapsed="false">
      <c r="C118" s="237"/>
      <c r="D118" s="238"/>
      <c r="E118" s="238"/>
      <c r="F118" s="248" t="s">
        <v>267</v>
      </c>
      <c r="G118" s="232" t="n">
        <v>10</v>
      </c>
      <c r="H118" s="232" t="s">
        <v>268</v>
      </c>
      <c r="I118" s="232" t="n">
        <v>9E-005</v>
      </c>
      <c r="J118" s="232" t="s">
        <v>265</v>
      </c>
      <c r="K118" s="232" t="s">
        <v>266</v>
      </c>
      <c r="L118" s="236" t="n">
        <f aca="false">(IF(INDEX($D$264:$D$266,$D$269)="Rotary dryer, direct wood-fired",IF(INDEX($E$264:$E$266,$E$269)="Electrified Filter Bed",I118*'Input-Output'!$F$14*INDEX(Calculations!$G$264:$G$268,Calculations!$G$269),0),0))*(IF('Input-Output'!$E$33&gt;0,INDEX(Calculations!$H$264:$M$268,Calculations!$G$269,1+Calculations!$F$283),INDEX(Calculations!$H$264:$M$268,Calculations!$G$269,1)))</f>
        <v>0</v>
      </c>
    </row>
    <row r="119" customFormat="false" ht="15.6" hidden="false" customHeight="false" outlineLevel="0" collapsed="false">
      <c r="C119" s="237"/>
      <c r="D119" s="238"/>
      <c r="E119" s="238"/>
      <c r="F119" s="248" t="s">
        <v>269</v>
      </c>
      <c r="G119" s="232" t="n">
        <v>10</v>
      </c>
      <c r="H119" s="232" t="s">
        <v>270</v>
      </c>
      <c r="I119" s="232" t="n">
        <v>3.3E-005</v>
      </c>
      <c r="J119" s="232" t="s">
        <v>265</v>
      </c>
      <c r="K119" s="232" t="s">
        <v>271</v>
      </c>
      <c r="L119" s="236" t="n">
        <f aca="false">(IF(INDEX($D$264:$D$266,$D$269)="Rotary dryer, direct wood-fired",IF(INDEX($E$264:$E$266,$E$269)="Electrified Filter Bed",I119*'Input-Output'!$F$14*INDEX(Calculations!$G$264:$G$268,Calculations!$G$269),0),0))*(IF('Input-Output'!$E$33&gt;0,INDEX(Calculations!$H$264:$M$268,Calculations!$G$269,1+Calculations!$F$283),INDEX(Calculations!$H$264:$M$268,Calculations!$G$269,1)))</f>
        <v>0</v>
      </c>
    </row>
    <row r="120" customFormat="false" ht="15.6" hidden="false" customHeight="false" outlineLevel="0" collapsed="false">
      <c r="C120" s="237"/>
      <c r="D120" s="238"/>
      <c r="E120" s="238"/>
      <c r="F120" s="248" t="s">
        <v>230</v>
      </c>
      <c r="G120" s="232" t="n">
        <v>10</v>
      </c>
      <c r="H120" s="232" t="s">
        <v>231</v>
      </c>
      <c r="I120" s="232" t="n">
        <v>0.076</v>
      </c>
      <c r="J120" s="232" t="s">
        <v>265</v>
      </c>
      <c r="K120" s="232" t="s">
        <v>266</v>
      </c>
      <c r="L120" s="236" t="n">
        <f aca="false">(IF(INDEX($D$264:$D$266,$D$269)="Rotary dryer, direct wood-fired",IF(INDEX($E$264:$E$266,$E$269)="Electrified Filter Bed",I120*'Input-Output'!$F$14*INDEX(Calculations!$G$264:$G$268,Calculations!$G$269),0),0))*(IF('Input-Output'!$E$33&gt;0,INDEX(Calculations!$H$264:$M$268,Calculations!$G$269,1+Calculations!$F$283),INDEX(Calculations!$H$264:$M$268,Calculations!$G$269,1)))</f>
        <v>0</v>
      </c>
    </row>
    <row r="121" customFormat="false" ht="15.6" hidden="false" customHeight="false" outlineLevel="0" collapsed="false">
      <c r="C121" s="237"/>
      <c r="D121" s="238"/>
      <c r="E121" s="238"/>
      <c r="F121" s="248" t="s">
        <v>166</v>
      </c>
      <c r="G121" s="232" t="n">
        <v>10</v>
      </c>
      <c r="H121" s="232" t="s">
        <v>232</v>
      </c>
      <c r="I121" s="232" t="n">
        <v>0.013</v>
      </c>
      <c r="J121" s="232" t="s">
        <v>265</v>
      </c>
      <c r="K121" s="232" t="s">
        <v>266</v>
      </c>
      <c r="L121" s="236" t="n">
        <f aca="false">(IF(INDEX($D$264:$D$266,$D$269)="Rotary dryer, direct wood-fired",IF(INDEX($E$264:$E$266,$E$269)="Electrified Filter Bed",I121*'Input-Output'!$F$14*INDEX(Calculations!$G$264:$G$268,Calculations!$G$269),0),0))*(IF('Input-Output'!$E$33&gt;0,INDEX(Calculations!$H$264:$M$268,Calculations!$G$269,1+Calculations!$F$283),INDEX(Calculations!$H$264:$M$268,Calculations!$G$269,1)))</f>
        <v>0</v>
      </c>
    </row>
    <row r="122" customFormat="false" ht="15.6" hidden="false" customHeight="false" outlineLevel="0" collapsed="false">
      <c r="C122" s="237"/>
      <c r="D122" s="238"/>
      <c r="E122" s="238"/>
      <c r="F122" s="248" t="s">
        <v>233</v>
      </c>
      <c r="G122" s="232" t="n">
        <v>10</v>
      </c>
      <c r="H122" s="232" t="s">
        <v>234</v>
      </c>
      <c r="I122" s="232" t="n">
        <v>0.084</v>
      </c>
      <c r="J122" s="232" t="s">
        <v>265</v>
      </c>
      <c r="K122" s="232" t="s">
        <v>266</v>
      </c>
      <c r="L122" s="236" t="n">
        <f aca="false">(IF(INDEX($D$264:$D$266,$D$269)="Rotary dryer, direct wood-fired",IF(INDEX($E$264:$E$266,$E$269)="Electrified Filter Bed",I122*'Input-Output'!$F$14*INDEX(Calculations!$G$264:$G$268,Calculations!$G$269),0),0))*(IF('Input-Output'!$E$33&gt;0,INDEX(Calculations!$H$264:$M$268,Calculations!$G$269,1+Calculations!$F$283),INDEX(Calculations!$H$264:$M$268,Calculations!$G$269,1)))</f>
        <v>0</v>
      </c>
    </row>
    <row r="123" customFormat="false" ht="15.6" hidden="false" customHeight="false" outlineLevel="0" collapsed="false">
      <c r="C123" s="237"/>
      <c r="D123" s="238"/>
      <c r="E123" s="238"/>
      <c r="F123" s="248" t="s">
        <v>272</v>
      </c>
      <c r="G123" s="232" t="n">
        <v>10</v>
      </c>
      <c r="H123" s="232" t="s">
        <v>273</v>
      </c>
      <c r="I123" s="232" t="n">
        <v>6.4E-005</v>
      </c>
      <c r="J123" s="232" t="s">
        <v>265</v>
      </c>
      <c r="K123" s="232" t="s">
        <v>266</v>
      </c>
      <c r="L123" s="236" t="n">
        <f aca="false">(IF(INDEX($D$264:$D$266,$D$269)="Rotary dryer, direct wood-fired",IF(INDEX($E$264:$E$266,$E$269)="Electrified Filter Bed",I123*'Input-Output'!$F$14*INDEX(Calculations!$G$264:$G$268,Calculations!$G$269),0),0))*(IF('Input-Output'!$E$33&gt;0,INDEX(Calculations!$H$264:$M$268,Calculations!$G$269,1+Calculations!$F$283),INDEX(Calculations!$H$264:$M$268,Calculations!$G$269,1)))</f>
        <v>0</v>
      </c>
    </row>
    <row r="124" customFormat="false" ht="15.6" hidden="false" customHeight="false" outlineLevel="0" collapsed="false">
      <c r="C124" s="237"/>
      <c r="D124" s="238"/>
      <c r="E124" s="238"/>
      <c r="F124" s="248" t="s">
        <v>117</v>
      </c>
      <c r="G124" s="232" t="n">
        <v>10</v>
      </c>
      <c r="H124" s="232" t="s">
        <v>235</v>
      </c>
      <c r="I124" s="232" t="n">
        <v>0.0045</v>
      </c>
      <c r="J124" s="232" t="s">
        <v>265</v>
      </c>
      <c r="K124" s="232" t="s">
        <v>266</v>
      </c>
      <c r="L124" s="236" t="n">
        <f aca="false">(IF(INDEX($D$264:$D$266,$D$269)="Rotary dryer, direct wood-fired",IF(INDEX($E$264:$E$266,$E$269)="Electrified Filter Bed",I124*'Input-Output'!$F$14*INDEX(Calculations!$G$264:$G$268,Calculations!$G$269),0),0))*(IF('Input-Output'!$E$33&gt;0,INDEX(Calculations!$H$264:$M$268,Calculations!$G$269,1+Calculations!$F$283),INDEX(Calculations!$H$264:$M$268,Calculations!$G$269,1)))</f>
        <v>0</v>
      </c>
    </row>
    <row r="125" customFormat="false" ht="15.6" hidden="false" customHeight="false" outlineLevel="0" collapsed="false">
      <c r="C125" s="237"/>
      <c r="D125" s="238"/>
      <c r="E125" s="238"/>
      <c r="F125" s="248" t="s">
        <v>236</v>
      </c>
      <c r="G125" s="232" t="n">
        <v>10</v>
      </c>
      <c r="H125" s="232" t="s">
        <v>237</v>
      </c>
      <c r="I125" s="232" t="n">
        <v>0.39</v>
      </c>
      <c r="J125" s="232" t="s">
        <v>265</v>
      </c>
      <c r="K125" s="232" t="s">
        <v>266</v>
      </c>
      <c r="L125" s="236" t="n">
        <f aca="false">(IF(INDEX($D$264:$D$266,$D$269)="Rotary dryer, direct wood-fired",IF(INDEX($E$264:$E$266,$E$269)="Electrified Filter Bed",I125*'Input-Output'!$F$14*INDEX(Calculations!$G$264:$G$268,Calculations!$G$269),0),0))*(IF('Input-Output'!$E$33&gt;0,INDEX(Calculations!$H$264:$M$268,Calculations!$G$269,1+Calculations!$F$283),INDEX(Calculations!$H$264:$M$268,Calculations!$G$269,1)))</f>
        <v>0</v>
      </c>
    </row>
    <row r="126" customFormat="false" ht="15.6" hidden="false" customHeight="false" outlineLevel="0" collapsed="false">
      <c r="C126" s="237"/>
      <c r="D126" s="238"/>
      <c r="E126" s="238"/>
      <c r="F126" s="248" t="s">
        <v>274</v>
      </c>
      <c r="G126" s="232" t="n">
        <v>10</v>
      </c>
      <c r="H126" s="232" t="s">
        <v>275</v>
      </c>
      <c r="I126" s="232" t="n">
        <v>0.0026</v>
      </c>
      <c r="J126" s="232" t="s">
        <v>265</v>
      </c>
      <c r="K126" s="232" t="s">
        <v>271</v>
      </c>
      <c r="L126" s="236" t="n">
        <f aca="false">(IF(INDEX($D$264:$D$266,$D$269)="Rotary dryer, direct wood-fired",IF(INDEX($E$264:$E$266,$E$269)="Electrified Filter Bed",I126*'Input-Output'!$F$14*INDEX(Calculations!$G$264:$G$268,Calculations!$G$269),0),0))*(IF('Input-Output'!$E$33&gt;0,INDEX(Calculations!$H$264:$M$268,Calculations!$G$269,1+Calculations!$F$283),INDEX(Calculations!$H$264:$M$268,Calculations!$G$269,1)))</f>
        <v>0</v>
      </c>
    </row>
    <row r="127" customFormat="false" ht="15.6" hidden="false" customHeight="false" outlineLevel="0" collapsed="false">
      <c r="C127" s="237"/>
      <c r="D127" s="238"/>
      <c r="E127" s="238"/>
      <c r="F127" s="248" t="s">
        <v>118</v>
      </c>
      <c r="G127" s="232" t="n">
        <v>10</v>
      </c>
      <c r="H127" s="232" t="s">
        <v>238</v>
      </c>
      <c r="I127" s="232" t="n">
        <v>0.00099</v>
      </c>
      <c r="J127" s="232" t="s">
        <v>265</v>
      </c>
      <c r="K127" s="232" t="s">
        <v>266</v>
      </c>
      <c r="L127" s="236" t="n">
        <f aca="false">(IF(INDEX($D$264:$D$266,$D$269)="Rotary dryer, direct wood-fired",IF(INDEX($E$264:$E$266,$E$269)="Electrified Filter Bed",I127*'Input-Output'!$F$14*INDEX(Calculations!$G$264:$G$268,Calculations!$G$269),0),0))*(IF('Input-Output'!$E$33&gt;0,INDEX(Calculations!$H$264:$M$268,Calculations!$G$269,1+Calculations!$F$283),INDEX(Calculations!$H$264:$M$268,Calculations!$G$269,1)))</f>
        <v>0</v>
      </c>
    </row>
    <row r="128" customFormat="false" ht="15.6" hidden="false" customHeight="false" outlineLevel="0" collapsed="false">
      <c r="C128" s="237"/>
      <c r="D128" s="238"/>
      <c r="E128" s="238"/>
      <c r="F128" s="248" t="s">
        <v>276</v>
      </c>
      <c r="G128" s="232" t="n">
        <v>10</v>
      </c>
      <c r="H128" s="232" t="s">
        <v>240</v>
      </c>
      <c r="I128" s="232" t="n">
        <v>0.12</v>
      </c>
      <c r="J128" s="232" t="s">
        <v>265</v>
      </c>
      <c r="K128" s="232" t="s">
        <v>266</v>
      </c>
      <c r="L128" s="236" t="n">
        <f aca="false">(IF(INDEX($D$264:$D$266,$D$269)="Rotary dryer, direct wood-fired",IF(INDEX($E$264:$E$266,$E$269)="Electrified Filter Bed",I128*'Input-Output'!$F$14*INDEX(Calculations!$G$264:$G$268,Calculations!$G$269),0),0))*(IF('Input-Output'!$E$33&gt;0,INDEX(Calculations!$H$264:$M$268,Calculations!$G$269,1+Calculations!$F$283),INDEX(Calculations!$H$264:$M$268,Calculations!$G$269,1)))</f>
        <v>0</v>
      </c>
    </row>
    <row r="129" customFormat="false" ht="15.6" hidden="false" customHeight="false" outlineLevel="0" collapsed="false">
      <c r="C129" s="237"/>
      <c r="D129" s="238"/>
      <c r="E129" s="238"/>
      <c r="F129" s="248" t="s">
        <v>277</v>
      </c>
      <c r="G129" s="232" t="n">
        <v>10</v>
      </c>
      <c r="H129" s="232" t="s">
        <v>278</v>
      </c>
      <c r="I129" s="232" t="n">
        <v>3.9E-005</v>
      </c>
      <c r="J129" s="232" t="s">
        <v>265</v>
      </c>
      <c r="K129" s="232" t="s">
        <v>266</v>
      </c>
      <c r="L129" s="236" t="n">
        <f aca="false">(IF(INDEX($D$264:$D$266,$D$269)="Rotary dryer, direct wood-fired",IF(INDEX($E$264:$E$266,$E$269)="Electrified Filter Bed",I129*'Input-Output'!$F$14*INDEX(Calculations!$G$264:$G$268,Calculations!$G$269),0),0))*(IF('Input-Output'!$E$33&gt;0,INDEX(Calculations!$H$264:$M$268,Calculations!$G$269,1+Calculations!$F$283),INDEX(Calculations!$H$264:$M$268,Calculations!$G$269,1)))</f>
        <v>0</v>
      </c>
    </row>
    <row r="130" customFormat="false" ht="15.6" hidden="false" customHeight="false" outlineLevel="0" collapsed="false">
      <c r="C130" s="237"/>
      <c r="D130" s="238"/>
      <c r="E130" s="238"/>
      <c r="F130" s="248" t="s">
        <v>279</v>
      </c>
      <c r="G130" s="232" t="n">
        <v>10</v>
      </c>
      <c r="H130" s="232" t="s">
        <v>280</v>
      </c>
      <c r="I130" s="232" t="n">
        <v>0.00032</v>
      </c>
      <c r="J130" s="232" t="s">
        <v>265</v>
      </c>
      <c r="K130" s="232" t="s">
        <v>266</v>
      </c>
      <c r="L130" s="236" t="n">
        <f aca="false">(IF(INDEX($D$264:$D$266,$D$269)="Rotary dryer, direct wood-fired",IF(INDEX($E$264:$E$266,$E$269)="Electrified Filter Bed",I130*'Input-Output'!$F$14*INDEX(Calculations!$G$264:$G$268,Calculations!$G$269),0),0))*(IF('Input-Output'!$E$33&gt;0,INDEX(Calculations!$H$264:$M$268,Calculations!$G$269,1+Calculations!$F$283),INDEX(Calculations!$H$264:$M$268,Calculations!$G$269,1)))</f>
        <v>0</v>
      </c>
    </row>
    <row r="131" customFormat="false" ht="15.6" hidden="false" customHeight="false" outlineLevel="0" collapsed="false">
      <c r="C131" s="237"/>
      <c r="D131" s="238"/>
      <c r="E131" s="238"/>
      <c r="F131" s="248" t="s">
        <v>281</v>
      </c>
      <c r="G131" s="232" t="n">
        <v>10</v>
      </c>
      <c r="H131" s="232" t="s">
        <v>282</v>
      </c>
      <c r="I131" s="232" t="n">
        <v>2.8E-005</v>
      </c>
      <c r="J131" s="232" t="s">
        <v>265</v>
      </c>
      <c r="K131" s="232" t="s">
        <v>266</v>
      </c>
      <c r="L131" s="236" t="n">
        <f aca="false">(IF(INDEX($D$264:$D$266,$D$269)="Rotary dryer, direct wood-fired",IF(INDEX($E$264:$E$266,$E$269)="Electrified Filter Bed",I131*'Input-Output'!$F$14*INDEX(Calculations!$G$264:$G$268,Calculations!$G$269),0),0))*(IF('Input-Output'!$E$33&gt;0,INDEX(Calculations!$H$264:$M$268,Calculations!$G$269,1+Calculations!$F$283),INDEX(Calculations!$H$264:$M$268,Calculations!$G$269,1)))</f>
        <v>0</v>
      </c>
    </row>
    <row r="132" customFormat="false" ht="15.6" hidden="false" customHeight="false" outlineLevel="0" collapsed="false">
      <c r="C132" s="237"/>
      <c r="D132" s="238"/>
      <c r="E132" s="238"/>
      <c r="F132" s="248" t="s">
        <v>283</v>
      </c>
      <c r="G132" s="232" t="n">
        <v>10</v>
      </c>
      <c r="H132" s="232" t="s">
        <v>284</v>
      </c>
      <c r="I132" s="232" t="n">
        <v>0.0031</v>
      </c>
      <c r="J132" s="232" t="s">
        <v>265</v>
      </c>
      <c r="K132" s="232" t="s">
        <v>271</v>
      </c>
      <c r="L132" s="236" t="n">
        <f aca="false">(IF(INDEX($D$264:$D$266,$D$269)="Rotary dryer, direct wood-fired",IF(INDEX($E$264:$E$266,$E$269)="Electrified Filter Bed",I132*'Input-Output'!$F$14*INDEX(Calculations!$G$264:$G$268,Calculations!$G$269),0),0))*(IF('Input-Output'!$E$33&gt;0,INDEX(Calculations!$H$264:$M$268,Calculations!$G$269,1+Calculations!$F$283),INDEX(Calculations!$H$264:$M$268,Calculations!$G$269,1)))</f>
        <v>0</v>
      </c>
    </row>
    <row r="133" customFormat="false" ht="15.6" hidden="false" customHeight="false" outlineLevel="0" collapsed="false">
      <c r="C133" s="237"/>
      <c r="D133" s="238"/>
      <c r="E133" s="238"/>
      <c r="F133" s="248" t="s">
        <v>285</v>
      </c>
      <c r="G133" s="232" t="n">
        <v>10</v>
      </c>
      <c r="H133" s="232" t="s">
        <v>286</v>
      </c>
      <c r="I133" s="232" t="n">
        <v>1.4E-005</v>
      </c>
      <c r="J133" s="232" t="s">
        <v>265</v>
      </c>
      <c r="K133" s="232" t="s">
        <v>271</v>
      </c>
      <c r="L133" s="236" t="n">
        <f aca="false">(IF(INDEX($D$264:$D$266,$D$269)="Rotary dryer, direct wood-fired",IF(INDEX($E$264:$E$266,$E$269)="Electrified Filter Bed",I133*'Input-Output'!$F$14*INDEX(Calculations!$G$264:$G$268,Calculations!$G$269),0),0))*(IF('Input-Output'!$E$33&gt;0,INDEX(Calculations!$H$264:$M$268,Calculations!$G$269,1+Calculations!$F$283),INDEX(Calculations!$H$264:$M$268,Calculations!$G$269,1)))</f>
        <v>0</v>
      </c>
    </row>
    <row r="134" customFormat="false" ht="15.6" hidden="false" customHeight="false" outlineLevel="0" collapsed="false">
      <c r="C134" s="237"/>
      <c r="D134" s="238"/>
      <c r="E134" s="238"/>
      <c r="F134" s="248" t="s">
        <v>287</v>
      </c>
      <c r="G134" s="232" t="n">
        <v>10</v>
      </c>
      <c r="H134" s="232" t="s">
        <v>288</v>
      </c>
      <c r="I134" s="232" t="n">
        <v>1.8E-005</v>
      </c>
      <c r="J134" s="232" t="s">
        <v>265</v>
      </c>
      <c r="K134" s="232" t="s">
        <v>266</v>
      </c>
      <c r="L134" s="236" t="n">
        <f aca="false">(IF(INDEX($D$264:$D$266,$D$269)="Rotary dryer, direct wood-fired",IF(INDEX($E$264:$E$266,$E$269)="Electrified Filter Bed",I134*'Input-Output'!$F$14*INDEX(Calculations!$G$264:$G$268,Calculations!$G$269),0),0))*(IF('Input-Output'!$E$33&gt;0,INDEX(Calculations!$H$264:$M$268,Calculations!$G$269,1+Calculations!$F$283),INDEX(Calculations!$H$264:$M$268,Calculations!$G$269,1)))</f>
        <v>0</v>
      </c>
    </row>
    <row r="135" customFormat="false" ht="15.6" hidden="false" customHeight="false" outlineLevel="0" collapsed="false">
      <c r="C135" s="237"/>
      <c r="D135" s="238"/>
      <c r="E135" s="238"/>
      <c r="F135" s="248" t="s">
        <v>289</v>
      </c>
      <c r="G135" s="232" t="n">
        <v>10</v>
      </c>
      <c r="H135" s="232" t="s">
        <v>290</v>
      </c>
      <c r="I135" s="232" t="n">
        <v>1.2E-005</v>
      </c>
      <c r="J135" s="232" t="s">
        <v>265</v>
      </c>
      <c r="K135" s="232" t="s">
        <v>266</v>
      </c>
      <c r="L135" s="236" t="n">
        <f aca="false">(IF(INDEX($D$264:$D$266,$D$269)="Rotary dryer, direct wood-fired",IF(INDEX($E$264:$E$266,$E$269)="Electrified Filter Bed",I135*'Input-Output'!$F$14*INDEX(Calculations!$G$264:$G$268,Calculations!$G$269),0),0))*(IF('Input-Output'!$E$33&gt;0,INDEX(Calculations!$H$264:$M$268,Calculations!$G$269,1+Calculations!$F$283),INDEX(Calculations!$H$264:$M$268,Calculations!$G$269,1)))</f>
        <v>0</v>
      </c>
    </row>
    <row r="136" customFormat="false" ht="15.6" hidden="false" customHeight="false" outlineLevel="0" collapsed="false">
      <c r="C136" s="237"/>
      <c r="D136" s="238"/>
      <c r="E136" s="238"/>
      <c r="F136" s="248" t="s">
        <v>291</v>
      </c>
      <c r="G136" s="232" t="n">
        <v>10</v>
      </c>
      <c r="H136" s="232" t="s">
        <v>292</v>
      </c>
      <c r="I136" s="232" t="n">
        <v>0.00011</v>
      </c>
      <c r="J136" s="232" t="s">
        <v>265</v>
      </c>
      <c r="K136" s="232" t="s">
        <v>266</v>
      </c>
      <c r="L136" s="236" t="n">
        <f aca="false">(IF(INDEX($D$264:$D$266,$D$269)="Rotary dryer, direct wood-fired",IF(INDEX($E$264:$E$266,$E$269)="Electrified Filter Bed",I136*'Input-Output'!$F$14*INDEX(Calculations!$G$264:$G$268,Calculations!$G$269),0),0))*(IF('Input-Output'!$E$33&gt;0,INDEX(Calculations!$H$264:$M$268,Calculations!$G$269,1+Calculations!$F$283),INDEX(Calculations!$H$264:$M$268,Calculations!$G$269,1)))</f>
        <v>0</v>
      </c>
    </row>
    <row r="137" customFormat="false" ht="15.6" hidden="false" customHeight="false" outlineLevel="0" collapsed="false">
      <c r="C137" s="237"/>
      <c r="D137" s="238"/>
      <c r="E137" s="238"/>
      <c r="F137" s="248" t="s">
        <v>293</v>
      </c>
      <c r="G137" s="232" t="n">
        <v>10</v>
      </c>
      <c r="H137" s="232" t="s">
        <v>294</v>
      </c>
      <c r="I137" s="232" t="n">
        <v>6.9E-005</v>
      </c>
      <c r="J137" s="232" t="s">
        <v>265</v>
      </c>
      <c r="K137" s="232" t="s">
        <v>266</v>
      </c>
      <c r="L137" s="236" t="n">
        <f aca="false">(IF(INDEX($D$264:$D$266,$D$269)="Rotary dryer, direct wood-fired",IF(INDEX($E$264:$E$266,$E$269)="Electrified Filter Bed",I137*'Input-Output'!$F$14*INDEX(Calculations!$G$264:$G$268,Calculations!$G$269),0),0))*(IF('Input-Output'!$E$33&gt;0,INDEX(Calculations!$H$264:$M$268,Calculations!$G$269,1+Calculations!$F$283),INDEX(Calculations!$H$264:$M$268,Calculations!$G$269,1)))</f>
        <v>0</v>
      </c>
    </row>
    <row r="138" customFormat="false" ht="15.6" hidden="false" customHeight="false" outlineLevel="0" collapsed="false">
      <c r="C138" s="237"/>
      <c r="D138" s="238"/>
      <c r="E138" s="238"/>
      <c r="F138" s="248" t="s">
        <v>295</v>
      </c>
      <c r="G138" s="232" t="n">
        <v>10</v>
      </c>
      <c r="H138" s="232" t="s">
        <v>296</v>
      </c>
      <c r="I138" s="232" t="n">
        <v>2.3E-005</v>
      </c>
      <c r="J138" s="232" t="s">
        <v>265</v>
      </c>
      <c r="K138" s="232" t="s">
        <v>266</v>
      </c>
      <c r="L138" s="236" t="n">
        <f aca="false">(IF(INDEX($D$264:$D$266,$D$269)="Rotary dryer, direct wood-fired",IF(INDEX($E$264:$E$266,$E$269)="Electrified Filter Bed",I138*'Input-Output'!$F$14*INDEX(Calculations!$G$264:$G$268,Calculations!$G$269),0),0))*(IF('Input-Output'!$E$33&gt;0,INDEX(Calculations!$H$264:$M$268,Calculations!$G$269,1+Calculations!$F$283),INDEX(Calculations!$H$264:$M$268,Calculations!$G$269,1)))</f>
        <v>0</v>
      </c>
    </row>
    <row r="139" customFormat="false" ht="15.6" hidden="false" customHeight="false" outlineLevel="0" collapsed="false">
      <c r="C139" s="237"/>
      <c r="D139" s="238"/>
      <c r="E139" s="238"/>
      <c r="F139" s="248" t="s">
        <v>297</v>
      </c>
      <c r="G139" s="232" t="n">
        <v>10</v>
      </c>
      <c r="H139" s="232" t="s">
        <v>298</v>
      </c>
      <c r="I139" s="232" t="n">
        <v>1.4E-005</v>
      </c>
      <c r="J139" s="232" t="s">
        <v>265</v>
      </c>
      <c r="K139" s="232" t="s">
        <v>271</v>
      </c>
      <c r="L139" s="236" t="n">
        <f aca="false">(IF(INDEX($D$264:$D$266,$D$269)="Rotary dryer, direct wood-fired",IF(INDEX($E$264:$E$266,$E$269)="Electrified Filter Bed",I139*'Input-Output'!$F$14*INDEX(Calculations!$G$264:$G$268,Calculations!$G$269),0),0))*(IF('Input-Output'!$E$33&gt;0,INDEX(Calculations!$H$264:$M$268,Calculations!$G$269,1+Calculations!$F$283),INDEX(Calculations!$H$264:$M$268,Calculations!$G$269,1)))</f>
        <v>0</v>
      </c>
    </row>
    <row r="140" customFormat="false" ht="15.6" hidden="false" customHeight="false" outlineLevel="0" collapsed="false">
      <c r="C140" s="237"/>
      <c r="D140" s="238"/>
      <c r="E140" s="238"/>
      <c r="F140" s="248" t="s">
        <v>299</v>
      </c>
      <c r="G140" s="232" t="n">
        <v>10</v>
      </c>
      <c r="H140" s="232" t="s">
        <v>300</v>
      </c>
      <c r="I140" s="232" t="n">
        <v>0.015</v>
      </c>
      <c r="J140" s="232" t="s">
        <v>265</v>
      </c>
      <c r="K140" s="232" t="s">
        <v>266</v>
      </c>
      <c r="L140" s="236" t="n">
        <f aca="false">(IF(INDEX($D$264:$D$266,$D$269)="Rotary dryer, direct wood-fired",IF(INDEX($E$264:$E$266,$E$269)="Electrified Filter Bed",I140*'Input-Output'!$F$14*INDEX(Calculations!$G$264:$G$268,Calculations!$G$269),0),0))*(IF('Input-Output'!$E$33&gt;0,INDEX(Calculations!$H$264:$M$268,Calculations!$G$269,1+Calculations!$F$283),INDEX(Calculations!$H$264:$M$268,Calculations!$G$269,1)))</f>
        <v>0</v>
      </c>
    </row>
    <row r="141" customFormat="false" ht="15.6" hidden="false" customHeight="false" outlineLevel="0" collapsed="false">
      <c r="C141" s="237"/>
      <c r="D141" s="238"/>
      <c r="E141" s="238"/>
      <c r="F141" s="248" t="s">
        <v>301</v>
      </c>
      <c r="G141" s="232" t="n">
        <v>10</v>
      </c>
      <c r="H141" s="232" t="s">
        <v>302</v>
      </c>
      <c r="I141" s="232" t="n">
        <v>3.8E-006</v>
      </c>
      <c r="J141" s="232" t="s">
        <v>265</v>
      </c>
      <c r="K141" s="232" t="s">
        <v>271</v>
      </c>
      <c r="L141" s="236" t="n">
        <f aca="false">(IF(INDEX($D$264:$D$266,$D$269)="Rotary dryer, direct wood-fired",IF(INDEX($E$264:$E$266,$E$269)="Electrified Filter Bed",I141*'Input-Output'!$F$14*INDEX(Calculations!$G$264:$G$268,Calculations!$G$269),0),0))*(IF('Input-Output'!$E$33&gt;0,INDEX(Calculations!$H$264:$M$268,Calculations!$G$269,1+Calculations!$F$283),INDEX(Calculations!$H$264:$M$268,Calculations!$G$269,1)))</f>
        <v>0</v>
      </c>
    </row>
    <row r="142" customFormat="false" ht="15.6" hidden="false" customHeight="false" outlineLevel="0" collapsed="false">
      <c r="C142" s="237"/>
      <c r="D142" s="238"/>
      <c r="E142" s="238"/>
      <c r="F142" s="248" t="s">
        <v>119</v>
      </c>
      <c r="G142" s="232" t="n">
        <v>10</v>
      </c>
      <c r="H142" s="232" t="s">
        <v>241</v>
      </c>
      <c r="I142" s="232" t="n">
        <v>0.025</v>
      </c>
      <c r="J142" s="232" t="s">
        <v>265</v>
      </c>
      <c r="K142" s="232" t="s">
        <v>229</v>
      </c>
      <c r="L142" s="236" t="n">
        <f aca="false">(IF(INDEX($D$264:$D$266,$D$269)="Rotary dryer, direct wood-fired",IF(INDEX($E$264:$E$266,$E$269)="Electrified Filter Bed",I142*'Input-Output'!$F$14*INDEX(Calculations!$G$264:$G$268,Calculations!$G$269),0),0))*(IF('Input-Output'!$E$33&gt;0,INDEX(Calculations!$H$264:$M$268,Calculations!$G$269,1+Calculations!$F$283),INDEX(Calculations!$H$264:$M$268,Calculations!$G$269,1)))</f>
        <v>0</v>
      </c>
    </row>
    <row r="143" customFormat="false" ht="15.6" hidden="false" customHeight="false" outlineLevel="0" collapsed="false">
      <c r="C143" s="237"/>
      <c r="D143" s="238"/>
      <c r="E143" s="238"/>
      <c r="F143" s="248" t="s">
        <v>303</v>
      </c>
      <c r="G143" s="232" t="n">
        <v>10</v>
      </c>
      <c r="H143" s="232" t="s">
        <v>304</v>
      </c>
      <c r="I143" s="232" t="n">
        <v>0.016</v>
      </c>
      <c r="J143" s="232" t="s">
        <v>265</v>
      </c>
      <c r="K143" s="232" t="s">
        <v>271</v>
      </c>
      <c r="L143" s="236" t="n">
        <f aca="false">(IF(INDEX($D$264:$D$266,$D$269)="Rotary dryer, direct wood-fired",IF(INDEX($E$264:$E$266,$E$269)="Electrified Filter Bed",I143*'Input-Output'!$F$14*INDEX(Calculations!$G$264:$G$268,Calculations!$G$269),0),0))*(IF('Input-Output'!$E$33&gt;0,INDEX(Calculations!$H$264:$M$268,Calculations!$G$269,1+Calculations!$F$283),INDEX(Calculations!$H$264:$M$268,Calculations!$G$269,1)))</f>
        <v>0</v>
      </c>
    </row>
    <row r="144" customFormat="false" ht="15.6" hidden="false" customHeight="false" outlineLevel="0" collapsed="false">
      <c r="C144" s="237"/>
      <c r="D144" s="238"/>
      <c r="E144" s="238"/>
      <c r="F144" s="248" t="s">
        <v>305</v>
      </c>
      <c r="G144" s="232" t="n">
        <v>10</v>
      </c>
      <c r="H144" s="232" t="s">
        <v>306</v>
      </c>
      <c r="I144" s="232" t="n">
        <v>6E-005</v>
      </c>
      <c r="J144" s="232" t="s">
        <v>265</v>
      </c>
      <c r="K144" s="232" t="s">
        <v>271</v>
      </c>
      <c r="L144" s="236" t="n">
        <f aca="false">(IF(INDEX($D$264:$D$266,$D$269)="Rotary dryer, direct wood-fired",IF(INDEX($E$264:$E$266,$E$269)="Electrified Filter Bed",I144*'Input-Output'!$F$14*INDEX(Calculations!$G$264:$G$268,Calculations!$G$269),0),0))*(IF('Input-Output'!$E$33&gt;0,INDEX(Calculations!$H$264:$M$268,Calculations!$G$269,1+Calculations!$F$283),INDEX(Calculations!$H$264:$M$268,Calculations!$G$269,1)))</f>
        <v>0</v>
      </c>
    </row>
    <row r="145" customFormat="false" ht="15.6" hidden="false" customHeight="false" outlineLevel="0" collapsed="false">
      <c r="C145" s="237"/>
      <c r="D145" s="238"/>
      <c r="E145" s="238"/>
      <c r="F145" s="248" t="s">
        <v>307</v>
      </c>
      <c r="G145" s="232" t="n">
        <v>10</v>
      </c>
      <c r="H145" s="232" t="s">
        <v>308</v>
      </c>
      <c r="I145" s="232" t="n">
        <v>0.00052</v>
      </c>
      <c r="J145" s="232" t="s">
        <v>265</v>
      </c>
      <c r="K145" s="232" t="s">
        <v>271</v>
      </c>
      <c r="L145" s="236" t="n">
        <f aca="false">(IF(INDEX($D$264:$D$266,$D$269)="Rotary dryer, direct wood-fired",IF(INDEX($E$264:$E$266,$E$269)="Electrified Filter Bed",I145*'Input-Output'!$F$14*INDEX(Calculations!$G$264:$G$268,Calculations!$G$269),0),0))*(IF('Input-Output'!$E$33&gt;0,INDEX(Calculations!$H$264:$M$268,Calculations!$G$269,1+Calculations!$F$283),INDEX(Calculations!$H$264:$M$268,Calculations!$G$269,1)))</f>
        <v>0</v>
      </c>
    </row>
    <row r="146" customFormat="false" ht="15.6" hidden="false" customHeight="false" outlineLevel="0" collapsed="false">
      <c r="C146" s="237"/>
      <c r="D146" s="238"/>
      <c r="E146" s="238"/>
      <c r="F146" s="248" t="s">
        <v>242</v>
      </c>
      <c r="G146" s="232" t="n">
        <v>10</v>
      </c>
      <c r="H146" s="232" t="s">
        <v>243</v>
      </c>
      <c r="I146" s="232" t="n">
        <v>0.034</v>
      </c>
      <c r="J146" s="232" t="s">
        <v>265</v>
      </c>
      <c r="K146" s="232" t="s">
        <v>266</v>
      </c>
      <c r="L146" s="236" t="n">
        <f aca="false">(IF(INDEX($D$264:$D$266,$D$269)="Rotary dryer, direct wood-fired",IF(INDEX($E$264:$E$266,$E$269)="Electrified Filter Bed",I146*'Input-Output'!$F$14*INDEX(Calculations!$G$264:$G$268,Calculations!$G$269),0),0))*(IF('Input-Output'!$E$33&gt;0,INDEX(Calculations!$H$264:$M$268,Calculations!$G$269,1+Calculations!$F$283),INDEX(Calculations!$H$264:$M$268,Calculations!$G$269,1)))</f>
        <v>0</v>
      </c>
    </row>
    <row r="147" customFormat="false" ht="15.6" hidden="false" customHeight="false" outlineLevel="0" collapsed="false">
      <c r="C147" s="237"/>
      <c r="D147" s="238"/>
      <c r="E147" s="238"/>
      <c r="F147" s="248" t="s">
        <v>309</v>
      </c>
      <c r="G147" s="232" t="n">
        <v>10</v>
      </c>
      <c r="H147" s="232" t="s">
        <v>248</v>
      </c>
      <c r="I147" s="232" t="n">
        <v>0.00055</v>
      </c>
      <c r="J147" s="232" t="s">
        <v>265</v>
      </c>
      <c r="K147" s="232" t="s">
        <v>266</v>
      </c>
      <c r="L147" s="236" t="n">
        <f aca="false">(IF(INDEX($D$264:$D$266,$D$269)="Rotary dryer, direct wood-fired",IF(INDEX($E$264:$E$266,$E$269)="Electrified Filter Bed",I147*'Input-Output'!$F$14*INDEX(Calculations!$G$264:$G$268,Calculations!$G$269),0),0))*(IF('Input-Output'!$E$33&gt;0,INDEX(Calculations!$H$264:$M$268,Calculations!$G$269,1+Calculations!$F$283),INDEX(Calculations!$H$264:$M$268,Calculations!$G$269,1)))</f>
        <v>0</v>
      </c>
    </row>
    <row r="148" customFormat="false" ht="15.6" hidden="false" customHeight="false" outlineLevel="0" collapsed="false">
      <c r="C148" s="237"/>
      <c r="D148" s="238"/>
      <c r="E148" s="238"/>
      <c r="F148" s="248" t="s">
        <v>310</v>
      </c>
      <c r="G148" s="232" t="n">
        <v>10</v>
      </c>
      <c r="H148" s="232" t="s">
        <v>311</v>
      </c>
      <c r="I148" s="232" t="n">
        <v>0.00045</v>
      </c>
      <c r="J148" s="232" t="s">
        <v>265</v>
      </c>
      <c r="K148" s="232" t="s">
        <v>271</v>
      </c>
      <c r="L148" s="236" t="n">
        <f aca="false">(IF(INDEX($D$264:$D$266,$D$269)="Rotary dryer, direct wood-fired",IF(INDEX($E$264:$E$266,$E$269)="Electrified Filter Bed",I148*'Input-Output'!$F$14*INDEX(Calculations!$G$264:$G$268,Calculations!$G$269),0),0))*(IF('Input-Output'!$E$33&gt;0,INDEX(Calculations!$H$264:$M$268,Calculations!$G$269,1+Calculations!$F$283),INDEX(Calculations!$H$264:$M$268,Calculations!$G$269,1)))</f>
        <v>0</v>
      </c>
    </row>
    <row r="149" customFormat="false" ht="15.6" hidden="false" customHeight="false" outlineLevel="0" collapsed="false">
      <c r="C149" s="237"/>
      <c r="D149" s="238"/>
      <c r="E149" s="238"/>
      <c r="F149" s="248" t="s">
        <v>312</v>
      </c>
      <c r="G149" s="232" t="n">
        <v>10</v>
      </c>
      <c r="H149" s="232" t="s">
        <v>313</v>
      </c>
      <c r="I149" s="232" t="n">
        <v>0.26</v>
      </c>
      <c r="J149" s="232" t="s">
        <v>265</v>
      </c>
      <c r="K149" s="232" t="s">
        <v>266</v>
      </c>
      <c r="L149" s="236" t="n">
        <f aca="false">(IF(INDEX($D$264:$D$266,$D$269)="Rotary dryer, direct wood-fired",IF(INDEX($E$264:$E$266,$E$269)="Electrified Filter Bed",I149*'Input-Output'!$F$14*INDEX(Calculations!$G$264:$G$268,Calculations!$G$269),0),0))*(IF('Input-Output'!$E$33&gt;0,INDEX(Calculations!$H$264:$M$268,Calculations!$G$269,1+Calculations!$F$283),INDEX(Calculations!$H$264:$M$268,Calculations!$G$269,1)))</f>
        <v>0</v>
      </c>
    </row>
    <row r="150" customFormat="false" ht="15.6" hidden="false" customHeight="false" outlineLevel="0" collapsed="false">
      <c r="C150" s="237"/>
      <c r="D150" s="238"/>
      <c r="E150" s="238"/>
      <c r="F150" s="248" t="s">
        <v>176</v>
      </c>
      <c r="G150" s="232" t="n">
        <v>10</v>
      </c>
      <c r="H150" s="232" t="s">
        <v>244</v>
      </c>
      <c r="I150" s="232" t="n">
        <v>0.014</v>
      </c>
      <c r="J150" s="232" t="s">
        <v>265</v>
      </c>
      <c r="K150" s="232" t="s">
        <v>266</v>
      </c>
      <c r="L150" s="236" t="n">
        <f aca="false">(IF(INDEX($D$264:$D$266,$D$269)="Rotary dryer, direct wood-fired",IF(INDEX($E$264:$E$266,$E$269)="Electrified Filter Bed",I150*'Input-Output'!$F$14*INDEX(Calculations!$G$264:$G$268,Calculations!$G$269),0),0))*(IF('Input-Output'!$E$33&gt;0,INDEX(Calculations!$H$264:$M$268,Calculations!$G$269,1+Calculations!$F$283),INDEX(Calculations!$H$264:$M$268,Calculations!$G$269,1)))</f>
        <v>0</v>
      </c>
    </row>
    <row r="151" customFormat="false" ht="15.6" hidden="false" customHeight="false" outlineLevel="0" collapsed="false">
      <c r="C151" s="237"/>
      <c r="D151" s="238"/>
      <c r="E151" s="238"/>
      <c r="F151" s="248" t="s">
        <v>314</v>
      </c>
      <c r="G151" s="232" t="n">
        <v>10</v>
      </c>
      <c r="H151" s="232" t="s">
        <v>315</v>
      </c>
      <c r="I151" s="232" t="n">
        <v>0.0049</v>
      </c>
      <c r="J151" s="232" t="s">
        <v>265</v>
      </c>
      <c r="K151" s="232" t="s">
        <v>266</v>
      </c>
      <c r="L151" s="236" t="n">
        <f aca="false">(IF(INDEX($D$264:$D$266,$D$269)="Rotary dryer, direct wood-fired",IF(INDEX($E$264:$E$266,$E$269)="Electrified Filter Bed",I151*'Input-Output'!$F$14*INDEX(Calculations!$G$264:$G$268,Calculations!$G$269),0),0))*(IF('Input-Output'!$E$33&gt;0,INDEX(Calculations!$H$264:$M$268,Calculations!$G$269,1+Calculations!$F$283),INDEX(Calculations!$H$264:$M$268,Calculations!$G$269,1)))</f>
        <v>0</v>
      </c>
    </row>
    <row r="152" customFormat="false" ht="15.6" hidden="false" customHeight="false" outlineLevel="0" collapsed="false">
      <c r="C152" s="237"/>
      <c r="D152" s="238"/>
      <c r="E152" s="238"/>
      <c r="F152" s="248" t="s">
        <v>245</v>
      </c>
      <c r="G152" s="232" t="n">
        <v>10</v>
      </c>
      <c r="H152" s="232" t="s">
        <v>246</v>
      </c>
      <c r="I152" s="232" t="n">
        <v>0.0024</v>
      </c>
      <c r="J152" s="232" t="s">
        <v>265</v>
      </c>
      <c r="K152" s="232" t="s">
        <v>266</v>
      </c>
      <c r="L152" s="236" t="n">
        <f aca="false">(IF(INDEX($D$264:$D$266,$D$269)="Rotary dryer, direct wood-fired",IF(INDEX($E$264:$E$266,$E$269)="Electrified Filter Bed",I152*'Input-Output'!$F$14*INDEX(Calculations!$G$264:$G$268,Calculations!$G$269),0),0))*(IF('Input-Output'!$E$33&gt;0,INDEX(Calculations!$H$264:$M$268,Calculations!$G$269,1+Calculations!$F$283),INDEX(Calculations!$H$264:$M$268,Calculations!$G$269,1)))</f>
        <v>0</v>
      </c>
    </row>
    <row r="153" customFormat="false" ht="15.6" hidden="false" customHeight="false" outlineLevel="0" collapsed="false">
      <c r="C153" s="237"/>
      <c r="D153" s="238"/>
      <c r="E153" s="238"/>
      <c r="F153" s="248" t="s">
        <v>316</v>
      </c>
      <c r="G153" s="232" t="n">
        <v>10</v>
      </c>
      <c r="H153" s="232" t="s">
        <v>317</v>
      </c>
      <c r="I153" s="232" t="n">
        <v>0.00063</v>
      </c>
      <c r="J153" s="232" t="s">
        <v>265</v>
      </c>
      <c r="K153" s="232" t="s">
        <v>266</v>
      </c>
      <c r="L153" s="236" t="n">
        <f aca="false">(IF(INDEX($D$264:$D$266,$D$269)="Rotary dryer, direct wood-fired",IF(INDEX($E$264:$E$266,$E$269)="Electrified Filter Bed",I153*'Input-Output'!$F$14*INDEX(Calculations!$G$264:$G$268,Calculations!$G$269),0),0))*(IF('Input-Output'!$E$33&gt;0,INDEX(Calculations!$H$264:$M$268,Calculations!$G$269,1+Calculations!$F$283),INDEX(Calculations!$H$264:$M$268,Calculations!$G$269,1)))</f>
        <v>0</v>
      </c>
    </row>
    <row r="154" customFormat="false" ht="15.6" hidden="false" customHeight="false" outlineLevel="0" collapsed="false">
      <c r="C154" s="237"/>
      <c r="D154" s="238"/>
      <c r="E154" s="238"/>
      <c r="F154" s="248" t="s">
        <v>186</v>
      </c>
      <c r="G154" s="232" t="n">
        <v>10</v>
      </c>
      <c r="H154" s="232" t="s">
        <v>318</v>
      </c>
      <c r="I154" s="232" t="n">
        <v>2.6E-005</v>
      </c>
      <c r="J154" s="232" t="s">
        <v>265</v>
      </c>
      <c r="K154" s="232" t="s">
        <v>271</v>
      </c>
      <c r="L154" s="236" t="n">
        <f aca="false">(IF(INDEX($D$264:$D$266,$D$269)="Rotary dryer, direct wood-fired",IF(INDEX($E$264:$E$266,$E$269)="Electrified Filter Bed",I154*'Input-Output'!$F$14*INDEX(Calculations!$G$264:$G$268,Calculations!$G$269),0),0))*(IF('Input-Output'!$E$33&gt;0,INDEX(Calculations!$H$264:$M$268,Calculations!$G$269,1+Calculations!$F$283),INDEX(Calculations!$H$264:$M$268,Calculations!$G$269,1)))</f>
        <v>0</v>
      </c>
    </row>
    <row r="155" customFormat="false" ht="15.6" hidden="false" customHeight="false" outlineLevel="0" collapsed="false">
      <c r="C155" s="237"/>
      <c r="D155" s="238"/>
      <c r="E155" s="238"/>
      <c r="F155" s="248" t="s">
        <v>319</v>
      </c>
      <c r="G155" s="232" t="n">
        <v>10</v>
      </c>
      <c r="H155" s="232" t="s">
        <v>320</v>
      </c>
      <c r="I155" s="232" t="n">
        <v>1.4E-005</v>
      </c>
      <c r="J155" s="232" t="s">
        <v>265</v>
      </c>
      <c r="K155" s="232" t="s">
        <v>266</v>
      </c>
      <c r="L155" s="236" t="n">
        <f aca="false">(IF(INDEX($D$264:$D$266,$D$269)="Rotary dryer, direct wood-fired",IF(INDEX($E$264:$E$266,$E$269)="Electrified Filter Bed",I155*'Input-Output'!$F$14*INDEX(Calculations!$G$264:$G$268,Calculations!$G$269),0),0))*(IF('Input-Output'!$E$33&gt;0,INDEX(Calculations!$H$264:$M$268,Calculations!$G$269,1+Calculations!$F$283),INDEX(Calculations!$H$264:$M$268,Calculations!$G$269,1)))</f>
        <v>0</v>
      </c>
    </row>
    <row r="156" customFormat="false" ht="15.6" hidden="false" customHeight="false" outlineLevel="0" collapsed="false">
      <c r="C156" s="237"/>
      <c r="D156" s="238"/>
      <c r="E156" s="238"/>
      <c r="F156" s="248" t="s">
        <v>251</v>
      </c>
      <c r="G156" s="232" t="n">
        <v>10</v>
      </c>
      <c r="H156" s="232" t="s">
        <v>252</v>
      </c>
      <c r="I156" s="232" t="n">
        <v>0.0066</v>
      </c>
      <c r="J156" s="232" t="s">
        <v>265</v>
      </c>
      <c r="K156" s="232" t="s">
        <v>266</v>
      </c>
      <c r="L156" s="236" t="n">
        <f aca="false">(IF(INDEX($D$264:$D$266,$D$269)="Rotary dryer, direct wood-fired",IF(INDEX($E$264:$E$266,$E$269)="Electrified Filter Bed",I156*'Input-Output'!$F$14*INDEX(Calculations!$G$264:$G$268,Calculations!$G$269),0),0))*(IF('Input-Output'!$E$33&gt;0,INDEX(Calculations!$H$264:$M$268,Calculations!$G$269,1+Calculations!$F$283),INDEX(Calculations!$H$264:$M$268,Calculations!$G$269,1)))</f>
        <v>0</v>
      </c>
    </row>
    <row r="157" customFormat="false" ht="15.6" hidden="false" customHeight="false" outlineLevel="0" collapsed="false">
      <c r="C157" s="237"/>
      <c r="D157" s="238"/>
      <c r="E157" s="238"/>
      <c r="F157" s="248" t="s">
        <v>253</v>
      </c>
      <c r="G157" s="232" t="n">
        <v>10</v>
      </c>
      <c r="H157" s="232" t="s">
        <v>254</v>
      </c>
      <c r="I157" s="232" t="n">
        <v>0.0032</v>
      </c>
      <c r="J157" s="232" t="s">
        <v>265</v>
      </c>
      <c r="K157" s="232" t="s">
        <v>266</v>
      </c>
      <c r="L157" s="236" t="n">
        <f aca="false">(IF(INDEX($D$264:$D$266,$D$269)="Rotary dryer, direct wood-fired",IF(INDEX($E$264:$E$266,$E$269)="Electrified Filter Bed",I157*'Input-Output'!$F$14*INDEX(Calculations!$G$264:$G$268,Calculations!$G$269),0),0))*(IF('Input-Output'!$E$33&gt;0,INDEX(Calculations!$H$264:$M$268,Calculations!$G$269,1+Calculations!$F$283),INDEX(Calculations!$H$264:$M$268,Calculations!$G$269,1)))</f>
        <v>0</v>
      </c>
    </row>
    <row r="158" customFormat="false" ht="15.6" hidden="false" customHeight="false" outlineLevel="0" collapsed="false">
      <c r="C158" s="237"/>
      <c r="D158" s="238"/>
      <c r="E158" s="238"/>
      <c r="F158" s="248" t="s">
        <v>321</v>
      </c>
      <c r="G158" s="232" t="n">
        <v>10</v>
      </c>
      <c r="H158" s="232" t="s">
        <v>322</v>
      </c>
      <c r="I158" s="232" t="n">
        <v>0.00012</v>
      </c>
      <c r="J158" s="232" t="s">
        <v>265</v>
      </c>
      <c r="K158" s="232" t="s">
        <v>271</v>
      </c>
      <c r="L158" s="236" t="n">
        <f aca="false">(IF(INDEX($D$264:$D$266,$D$269)="Rotary dryer, direct wood-fired",IF(INDEX($E$264:$E$266,$E$269)="Electrified Filter Bed",I158*'Input-Output'!$F$14*INDEX(Calculations!$G$264:$G$268,Calculations!$G$269),0),0))*(IF('Input-Output'!$E$33&gt;0,INDEX(Calculations!$H$264:$M$268,Calculations!$G$269,1+Calculations!$F$283),INDEX(Calculations!$H$264:$M$268,Calculations!$G$269,1)))</f>
        <v>0</v>
      </c>
    </row>
    <row r="159" customFormat="false" ht="15.6" hidden="false" customHeight="false" outlineLevel="0" collapsed="false">
      <c r="C159" s="237"/>
      <c r="D159" s="238"/>
      <c r="E159" s="238"/>
      <c r="F159" s="248" t="s">
        <v>255</v>
      </c>
      <c r="G159" s="232" t="n">
        <v>10</v>
      </c>
      <c r="H159" s="232" t="s">
        <v>256</v>
      </c>
      <c r="I159" s="232" t="n">
        <v>0.0021</v>
      </c>
      <c r="J159" s="232" t="s">
        <v>265</v>
      </c>
      <c r="K159" s="232" t="s">
        <v>266</v>
      </c>
      <c r="L159" s="236" t="n">
        <f aca="false">(IF(INDEX($D$264:$D$266,$D$269)="Rotary dryer, direct wood-fired",IF(INDEX($E$264:$E$266,$E$269)="Electrified Filter Bed",I159*'Input-Output'!$F$14*INDEX(Calculations!$G$264:$G$268,Calculations!$G$269),0),0))*(IF('Input-Output'!$E$33&gt;0,INDEX(Calculations!$H$264:$M$268,Calculations!$G$269,1+Calculations!$F$283),INDEX(Calculations!$H$264:$M$268,Calculations!$G$269,1)))</f>
        <v>0</v>
      </c>
    </row>
    <row r="160" customFormat="false" ht="15.6" hidden="false" customHeight="false" outlineLevel="0" collapsed="false">
      <c r="C160" s="237"/>
      <c r="D160" s="238"/>
      <c r="E160" s="238"/>
      <c r="F160" s="248" t="s">
        <v>323</v>
      </c>
      <c r="G160" s="232" t="n">
        <v>10</v>
      </c>
      <c r="H160" s="232" t="s">
        <v>324</v>
      </c>
      <c r="I160" s="232" t="n">
        <v>0.0016</v>
      </c>
      <c r="J160" s="232" t="s">
        <v>265</v>
      </c>
      <c r="K160" s="232" t="s">
        <v>271</v>
      </c>
      <c r="L160" s="236" t="n">
        <f aca="false">(IF(INDEX($D$264:$D$266,$D$269)="Rotary dryer, direct wood-fired",IF(INDEX($E$264:$E$266,$E$269)="Electrified Filter Bed",I160*'Input-Output'!$F$14*INDEX(Calculations!$G$264:$G$268,Calculations!$G$269),0),0))*(IF('Input-Output'!$E$33&gt;0,INDEX(Calculations!$H$264:$M$268,Calculations!$G$269,1+Calculations!$F$283),INDEX(Calculations!$H$264:$M$268,Calculations!$G$269,1)))</f>
        <v>0</v>
      </c>
    </row>
    <row r="161" s="212" customFormat="true" ht="18" hidden="false" customHeight="true" outlineLevel="0" collapsed="false">
      <c r="C161" s="252"/>
      <c r="D161" s="253" t="s">
        <v>327</v>
      </c>
      <c r="E161" s="230" t="s">
        <v>219</v>
      </c>
      <c r="F161" s="246" t="s">
        <v>193</v>
      </c>
      <c r="G161" s="232" t="n">
        <v>12</v>
      </c>
      <c r="H161" s="254" t="s">
        <v>132</v>
      </c>
      <c r="I161" s="235" t="n">
        <v>0.12</v>
      </c>
      <c r="J161" s="244" t="s">
        <v>328</v>
      </c>
      <c r="K161" s="232" t="s">
        <v>266</v>
      </c>
      <c r="L161" s="255" t="n">
        <f aca="false">I161*'Input-Output'!$F$17*INDEX(Calculations!$E$280:$E$282,Calculations!$E$283)*(IF(('Input-Output'!$F$20+'Input-Output'!$F$19+'Input-Output'!$F$18)&gt;0,'Input-Output'!$F$20/('Input-Output'!$F$20+'Input-Output'!$F$19+'Input-Output'!$F$18),1))</f>
        <v>0</v>
      </c>
    </row>
    <row r="162" customFormat="false" ht="16.5" hidden="false" customHeight="true" outlineLevel="0" collapsed="false">
      <c r="C162" s="237"/>
      <c r="D162" s="238"/>
      <c r="E162" s="238"/>
      <c r="F162" s="246" t="s">
        <v>192</v>
      </c>
      <c r="G162" s="232" t="n">
        <v>1</v>
      </c>
      <c r="H162" s="239" t="s">
        <v>132</v>
      </c>
      <c r="I162" s="240" t="n">
        <f aca="false">0.61*I161</f>
        <v>0.0732</v>
      </c>
      <c r="J162" s="232" t="s">
        <v>328</v>
      </c>
      <c r="K162" s="232" t="s">
        <v>266</v>
      </c>
      <c r="L162" s="255" t="n">
        <f aca="false">I162*'Input-Output'!$F$17*INDEX(Calculations!$E$280:$E$282,Calculations!$E$283)*(IF(('Input-Output'!$F$20+'Input-Output'!$F$19+'Input-Output'!$F$18)&gt;0,'Input-Output'!$F$20/('Input-Output'!$F$20+'Input-Output'!$F$19+'Input-Output'!$F$18),1))</f>
        <v>0</v>
      </c>
    </row>
    <row r="163" customFormat="false" ht="15" hidden="false" customHeight="true" outlineLevel="0" collapsed="false">
      <c r="C163" s="237"/>
      <c r="D163" s="238"/>
      <c r="E163" s="238"/>
      <c r="F163" s="246" t="s">
        <v>121</v>
      </c>
      <c r="G163" s="232" t="n">
        <v>2</v>
      </c>
      <c r="H163" s="239" t="s">
        <v>132</v>
      </c>
      <c r="I163" s="240" t="n">
        <f aca="false">0.79*I162</f>
        <v>0.057828</v>
      </c>
      <c r="J163" s="232" t="s">
        <v>328</v>
      </c>
      <c r="K163" s="232" t="s">
        <v>266</v>
      </c>
      <c r="L163" s="255" t="n">
        <f aca="false">I163*'Input-Output'!$F$17*INDEX(Calculations!$E$280:$E$282,Calculations!$E$283)*(IF(('Input-Output'!$F$20+'Input-Output'!$F$19+'Input-Output'!$F$18)&gt;0,'Input-Output'!$F$20/('Input-Output'!$F$20+'Input-Output'!$F$19+'Input-Output'!$F$18),1))</f>
        <v>0</v>
      </c>
    </row>
    <row r="164" customFormat="false" ht="15.6" hidden="false" customHeight="false" outlineLevel="0" collapsed="false">
      <c r="C164" s="237"/>
      <c r="D164" s="238"/>
      <c r="E164" s="238"/>
      <c r="F164" s="246" t="s">
        <v>224</v>
      </c>
      <c r="G164" s="232" t="n">
        <v>13</v>
      </c>
      <c r="H164" s="239" t="s">
        <v>169</v>
      </c>
      <c r="I164" s="244" t="n">
        <v>0.7</v>
      </c>
      <c r="J164" s="244" t="s">
        <v>328</v>
      </c>
      <c r="K164" s="235" t="s">
        <v>225</v>
      </c>
      <c r="L164" s="255" t="n">
        <f aca="false">I164*'Input-Output'!$F$17*INDEX(Calculations!$E$280:$E$282,Calculations!$E$283)*(IF(('Input-Output'!$F$20+'Input-Output'!$F$19+'Input-Output'!$F$18)&gt;0,'Input-Output'!$F$20/('Input-Output'!$F$20+'Input-Output'!$F$19+'Input-Output'!$F$18),1))</f>
        <v>0</v>
      </c>
    </row>
    <row r="165" customFormat="false" ht="15.6" hidden="false" customHeight="false" outlineLevel="0" collapsed="false">
      <c r="C165" s="237"/>
      <c r="D165" s="238"/>
      <c r="E165" s="238"/>
      <c r="F165" s="248" t="s">
        <v>226</v>
      </c>
      <c r="G165" s="232" t="n">
        <v>12</v>
      </c>
      <c r="H165" s="232" t="s">
        <v>132</v>
      </c>
      <c r="I165" s="232" t="n">
        <v>0.21</v>
      </c>
      <c r="J165" s="244" t="s">
        <v>328</v>
      </c>
      <c r="K165" s="232" t="s">
        <v>266</v>
      </c>
      <c r="L165" s="255" t="n">
        <f aca="false">I165*'Input-Output'!$F$17*INDEX(Calculations!$E$280:$E$282,Calculations!$E$283)*(IF(('Input-Output'!$F$20+'Input-Output'!$F$19+'Input-Output'!$F$18)&gt;0,'Input-Output'!$F$20/('Input-Output'!$F$20+'Input-Output'!$F$19+'Input-Output'!$F$18),1))</f>
        <v>0</v>
      </c>
    </row>
    <row r="166" customFormat="false" ht="15.6" hidden="false" customHeight="false" outlineLevel="0" collapsed="false">
      <c r="C166" s="237"/>
      <c r="D166" s="238"/>
      <c r="E166" s="238"/>
      <c r="F166" s="248" t="s">
        <v>228</v>
      </c>
      <c r="G166" s="232" t="n">
        <v>12</v>
      </c>
      <c r="H166" s="232" t="s">
        <v>132</v>
      </c>
      <c r="I166" s="232" t="n">
        <v>0.25</v>
      </c>
      <c r="J166" s="244" t="s">
        <v>328</v>
      </c>
      <c r="K166" s="232" t="s">
        <v>271</v>
      </c>
      <c r="L166" s="255" t="n">
        <f aca="false">I166*'Input-Output'!$F$17*INDEX(Calculations!$E$280:$E$282,Calculations!$E$283)*(IF(('Input-Output'!$F$20+'Input-Output'!$F$19+'Input-Output'!$F$18)&gt;0,'Input-Output'!$F$20/('Input-Output'!$F$20+'Input-Output'!$F$19+'Input-Output'!$F$18),1))</f>
        <v>0</v>
      </c>
    </row>
    <row r="167" customFormat="false" ht="15.6" hidden="false" customHeight="false" outlineLevel="0" collapsed="false">
      <c r="C167" s="237"/>
      <c r="D167" s="238"/>
      <c r="E167" s="238"/>
      <c r="F167" s="248" t="s">
        <v>329</v>
      </c>
      <c r="G167" s="232" t="n">
        <v>12</v>
      </c>
      <c r="H167" s="232" t="s">
        <v>232</v>
      </c>
      <c r="I167" s="232" t="n">
        <v>0.0042</v>
      </c>
      <c r="J167" s="244" t="s">
        <v>328</v>
      </c>
      <c r="K167" s="232" t="s">
        <v>266</v>
      </c>
      <c r="L167" s="255" t="n">
        <f aca="false">I167*'Input-Output'!$F$17*INDEX(Calculations!$E$280:$E$282,Calculations!$E$283)*(IF(('Input-Output'!$F$20+'Input-Output'!$F$19+'Input-Output'!$F$18)&gt;0,'Input-Output'!$F$20/('Input-Output'!$F$20+'Input-Output'!$F$19+'Input-Output'!$F$18),1))</f>
        <v>0</v>
      </c>
    </row>
    <row r="168" customFormat="false" ht="15.6" hidden="false" customHeight="false" outlineLevel="0" collapsed="false">
      <c r="C168" s="237"/>
      <c r="D168" s="238"/>
      <c r="E168" s="238"/>
      <c r="F168" s="248" t="s">
        <v>330</v>
      </c>
      <c r="G168" s="232" t="n">
        <v>12</v>
      </c>
      <c r="H168" s="232" t="s">
        <v>234</v>
      </c>
      <c r="I168" s="232" t="n">
        <v>0.0065</v>
      </c>
      <c r="J168" s="244" t="s">
        <v>328</v>
      </c>
      <c r="K168" s="232" t="s">
        <v>266</v>
      </c>
      <c r="L168" s="255" t="n">
        <f aca="false">I168*'Input-Output'!$F$17*INDEX(Calculations!$E$280:$E$282,Calculations!$E$283)*(IF(('Input-Output'!$F$20+'Input-Output'!$F$19+'Input-Output'!$F$18)&gt;0,'Input-Output'!$F$20/('Input-Output'!$F$20+'Input-Output'!$F$19+'Input-Output'!$F$18),1))</f>
        <v>0</v>
      </c>
    </row>
    <row r="169" customFormat="false" ht="15.6" hidden="false" customHeight="false" outlineLevel="0" collapsed="false">
      <c r="C169" s="237"/>
      <c r="D169" s="238"/>
      <c r="E169" s="238"/>
      <c r="F169" s="248" t="s">
        <v>331</v>
      </c>
      <c r="G169" s="232" t="n">
        <v>12</v>
      </c>
      <c r="H169" s="232" t="s">
        <v>237</v>
      </c>
      <c r="I169" s="232" t="n">
        <v>0.098</v>
      </c>
      <c r="J169" s="244" t="s">
        <v>328</v>
      </c>
      <c r="K169" s="232" t="s">
        <v>266</v>
      </c>
      <c r="L169" s="255" t="n">
        <f aca="false">I169*'Input-Output'!$F$17*INDEX(Calculations!$E$280:$E$282,Calculations!$E$283)*(IF(('Input-Output'!$F$20+'Input-Output'!$F$19+'Input-Output'!$F$18)&gt;0,'Input-Output'!$F$20/('Input-Output'!$F$20+'Input-Output'!$F$19+'Input-Output'!$F$18),1))</f>
        <v>0</v>
      </c>
    </row>
    <row r="170" customFormat="false" ht="15.6" hidden="false" customHeight="false" outlineLevel="0" collapsed="false">
      <c r="C170" s="237"/>
      <c r="D170" s="238"/>
      <c r="E170" s="238"/>
      <c r="F170" s="248" t="s">
        <v>239</v>
      </c>
      <c r="G170" s="232" t="n">
        <v>12</v>
      </c>
      <c r="H170" s="232" t="s">
        <v>240</v>
      </c>
      <c r="I170" s="232" t="n">
        <v>0.038</v>
      </c>
      <c r="J170" s="244" t="s">
        <v>328</v>
      </c>
      <c r="K170" s="232" t="s">
        <v>266</v>
      </c>
      <c r="L170" s="255" t="n">
        <f aca="false">I170*'Input-Output'!$F$17*INDEX(Calculations!$E$280:$E$282,Calculations!$E$283)*(IF(('Input-Output'!$F$20+'Input-Output'!$F$19+'Input-Output'!$F$18)&gt;0,'Input-Output'!$F$20/('Input-Output'!$F$20+'Input-Output'!$F$19+'Input-Output'!$F$18),1))</f>
        <v>0</v>
      </c>
    </row>
    <row r="171" customFormat="false" ht="15.6" hidden="false" customHeight="false" outlineLevel="0" collapsed="false">
      <c r="C171" s="237"/>
      <c r="D171" s="238"/>
      <c r="E171" s="238"/>
      <c r="F171" s="248" t="s">
        <v>119</v>
      </c>
      <c r="G171" s="232" t="n">
        <v>12</v>
      </c>
      <c r="H171" s="232" t="s">
        <v>241</v>
      </c>
      <c r="I171" s="232" t="n">
        <v>0.0019</v>
      </c>
      <c r="J171" s="244" t="s">
        <v>328</v>
      </c>
      <c r="K171" s="232" t="s">
        <v>266</v>
      </c>
      <c r="L171" s="255" t="n">
        <f aca="false">I171*'Input-Output'!$F$17*INDEX(Calculations!$E$280:$E$282,Calculations!$E$283)*(IF(('Input-Output'!$F$20+'Input-Output'!$F$19+'Input-Output'!$F$18)&gt;0,'Input-Output'!$F$20/('Input-Output'!$F$20+'Input-Output'!$F$19+'Input-Output'!$F$18),1))</f>
        <v>0</v>
      </c>
    </row>
    <row r="172" customFormat="false" ht="15.6" hidden="false" customHeight="false" outlineLevel="0" collapsed="false">
      <c r="C172" s="237"/>
      <c r="D172" s="238"/>
      <c r="E172" s="238"/>
      <c r="F172" s="248" t="s">
        <v>242</v>
      </c>
      <c r="G172" s="232" t="n">
        <v>12</v>
      </c>
      <c r="H172" s="232" t="s">
        <v>243</v>
      </c>
      <c r="I172" s="232" t="n">
        <v>0.011</v>
      </c>
      <c r="J172" s="244" t="s">
        <v>328</v>
      </c>
      <c r="K172" s="232" t="s">
        <v>266</v>
      </c>
      <c r="L172" s="255" t="n">
        <f aca="false">I172*'Input-Output'!$F$17*INDEX(Calculations!$E$280:$E$282,Calculations!$E$283)*(IF(('Input-Output'!$F$20+'Input-Output'!$F$19+'Input-Output'!$F$18)&gt;0,'Input-Output'!$F$20/('Input-Output'!$F$20+'Input-Output'!$F$19+'Input-Output'!$F$18),1))</f>
        <v>0</v>
      </c>
    </row>
    <row r="173" customFormat="false" ht="15.6" hidden="false" customHeight="false" outlineLevel="0" collapsed="false">
      <c r="C173" s="237"/>
      <c r="D173" s="238"/>
      <c r="E173" s="238"/>
      <c r="F173" s="248" t="s">
        <v>176</v>
      </c>
      <c r="G173" s="232" t="n">
        <v>12</v>
      </c>
      <c r="H173" s="232" t="s">
        <v>244</v>
      </c>
      <c r="I173" s="232" t="n">
        <v>0.14</v>
      </c>
      <c r="J173" s="244" t="s">
        <v>328</v>
      </c>
      <c r="K173" s="232" t="s">
        <v>266</v>
      </c>
      <c r="L173" s="255" t="n">
        <f aca="false">I173*'Input-Output'!$F$17*INDEX(Calculations!$E$280:$E$282,Calculations!$E$283)*(IF(('Input-Output'!$F$20+'Input-Output'!$F$19+'Input-Output'!$F$18)&gt;0,'Input-Output'!$F$20/('Input-Output'!$F$20+'Input-Output'!$F$19+'Input-Output'!$F$18),1))</f>
        <v>0</v>
      </c>
    </row>
    <row r="174" customFormat="false" ht="15.6" hidden="false" customHeight="false" outlineLevel="0" collapsed="false">
      <c r="C174" s="237"/>
      <c r="D174" s="238"/>
      <c r="E174" s="238"/>
      <c r="F174" s="248" t="s">
        <v>314</v>
      </c>
      <c r="G174" s="232" t="n">
        <v>12</v>
      </c>
      <c r="H174" s="232" t="s">
        <v>315</v>
      </c>
      <c r="I174" s="232" t="n">
        <v>0.00087</v>
      </c>
      <c r="J174" s="244" t="s">
        <v>328</v>
      </c>
      <c r="K174" s="232" t="s">
        <v>266</v>
      </c>
      <c r="L174" s="255" t="n">
        <f aca="false">I174*'Input-Output'!$F$17*INDEX(Calculations!$E$280:$E$282,Calculations!$E$283)*(IF(('Input-Output'!$F$20+'Input-Output'!$F$19+'Input-Output'!$F$18)&gt;0,'Input-Output'!$F$20/('Input-Output'!$F$20+'Input-Output'!$F$19+'Input-Output'!$F$18),1))</f>
        <v>0</v>
      </c>
    </row>
    <row r="175" customFormat="false" ht="15.6" hidden="false" customHeight="false" outlineLevel="0" collapsed="false">
      <c r="C175" s="237"/>
      <c r="D175" s="238"/>
      <c r="E175" s="238"/>
      <c r="F175" s="248" t="s">
        <v>332</v>
      </c>
      <c r="G175" s="232" t="n">
        <v>12</v>
      </c>
      <c r="H175" s="232" t="s">
        <v>246</v>
      </c>
      <c r="I175" s="232" t="n">
        <v>0.00071</v>
      </c>
      <c r="J175" s="244" t="s">
        <v>328</v>
      </c>
      <c r="K175" s="232" t="s">
        <v>266</v>
      </c>
      <c r="L175" s="255" t="n">
        <f aca="false">I175*'Input-Output'!$F$17*INDEX(Calculations!$E$280:$E$282,Calculations!$E$283)*(IF(('Input-Output'!$F$20+'Input-Output'!$F$19+'Input-Output'!$F$18)&gt;0,'Input-Output'!$F$20/('Input-Output'!$F$20+'Input-Output'!$F$19+'Input-Output'!$F$18),1))</f>
        <v>0</v>
      </c>
    </row>
    <row r="176" customFormat="false" ht="15.6" hidden="false" customHeight="false" outlineLevel="0" collapsed="false">
      <c r="C176" s="237"/>
      <c r="D176" s="238"/>
      <c r="E176" s="238"/>
      <c r="F176" s="248" t="s">
        <v>251</v>
      </c>
      <c r="G176" s="232" t="n">
        <v>12</v>
      </c>
      <c r="H176" s="232" t="s">
        <v>252</v>
      </c>
      <c r="I176" s="232" t="n">
        <v>0.0014</v>
      </c>
      <c r="J176" s="244" t="s">
        <v>328</v>
      </c>
      <c r="K176" s="232" t="s">
        <v>266</v>
      </c>
      <c r="L176" s="255" t="n">
        <f aca="false">I176*'Input-Output'!$F$17*INDEX(Calculations!$E$280:$E$282,Calculations!$E$283)*(IF(('Input-Output'!$F$20+'Input-Output'!$F$19+'Input-Output'!$F$18)&gt;0,'Input-Output'!$F$20/('Input-Output'!$F$20+'Input-Output'!$F$19+'Input-Output'!$F$18),1))</f>
        <v>0</v>
      </c>
    </row>
    <row r="177" customFormat="false" ht="15.6" hidden="false" customHeight="false" outlineLevel="0" collapsed="false">
      <c r="C177" s="237"/>
      <c r="D177" s="238"/>
      <c r="E177" s="238"/>
      <c r="F177" s="247" t="s">
        <v>200</v>
      </c>
      <c r="G177" s="232" t="n">
        <v>13</v>
      </c>
      <c r="H177" s="239" t="s">
        <v>201</v>
      </c>
      <c r="I177" s="235" t="n">
        <v>0.09</v>
      </c>
      <c r="J177" s="244" t="s">
        <v>328</v>
      </c>
      <c r="K177" s="235" t="s">
        <v>325</v>
      </c>
      <c r="L177" s="255" t="n">
        <f aca="false">I177*'Input-Output'!$F$17*INDEX(Calculations!$E$280:$E$282,Calculations!$E$283)*(IF(('Input-Output'!$F$20+'Input-Output'!$F$19+'Input-Output'!$F$18)&gt;0,'Input-Output'!$F$20/('Input-Output'!$F$20+'Input-Output'!$F$19+'Input-Output'!$F$18),1))</f>
        <v>0</v>
      </c>
    </row>
    <row r="178" customFormat="false" ht="15.6" hidden="false" customHeight="false" outlineLevel="0" collapsed="false">
      <c r="C178" s="237"/>
      <c r="D178" s="256" t="s">
        <v>333</v>
      </c>
      <c r="E178" s="229" t="s">
        <v>219</v>
      </c>
      <c r="F178" s="246" t="s">
        <v>193</v>
      </c>
      <c r="G178" s="232" t="n">
        <v>15</v>
      </c>
      <c r="H178" s="233" t="s">
        <v>132</v>
      </c>
      <c r="I178" s="234" t="n">
        <v>0.44</v>
      </c>
      <c r="J178" s="232" t="s">
        <v>328</v>
      </c>
      <c r="K178" s="234" t="s">
        <v>326</v>
      </c>
      <c r="L178" s="255" t="n">
        <f aca="false">I178*'Input-Output'!$F$17*INDEX(Calculations!$E$280:$E$282,Calculations!$E$283)*(IF(('Input-Output'!$F$20+'Input-Output'!$F$19+'Input-Output'!$F$18)&gt;0,('Input-Output'!$F$19+'Input-Output'!$F$18)/('Input-Output'!$F$20+'Input-Output'!$F$19+'Input-Output'!$F$18),1))</f>
        <v>0</v>
      </c>
    </row>
    <row r="179" customFormat="false" ht="15.6" hidden="false" customHeight="false" outlineLevel="0" collapsed="false">
      <c r="C179" s="237"/>
      <c r="D179" s="238"/>
      <c r="E179" s="238"/>
      <c r="F179" s="246" t="s">
        <v>192</v>
      </c>
      <c r="G179" s="232" t="n">
        <v>1</v>
      </c>
      <c r="H179" s="239" t="s">
        <v>132</v>
      </c>
      <c r="I179" s="240" t="n">
        <f aca="false">0.61*I178</f>
        <v>0.2684</v>
      </c>
      <c r="J179" s="232" t="s">
        <v>328</v>
      </c>
      <c r="K179" s="234" t="s">
        <v>326</v>
      </c>
      <c r="L179" s="255" t="n">
        <f aca="false">I179*'Input-Output'!$F$17*INDEX(Calculations!$E$280:$E$282,Calculations!$E$283)*(IF(('Input-Output'!$F$20+'Input-Output'!$F$19+'Input-Output'!$F$18)&gt;0,('Input-Output'!$F$19+'Input-Output'!$F$18)/('Input-Output'!$F$20+'Input-Output'!$F$19+'Input-Output'!$F$18),1))</f>
        <v>0</v>
      </c>
    </row>
    <row r="180" customFormat="false" ht="15.6" hidden="false" customHeight="false" outlineLevel="0" collapsed="false">
      <c r="C180" s="237"/>
      <c r="D180" s="238"/>
      <c r="E180" s="238"/>
      <c r="F180" s="246" t="s">
        <v>121</v>
      </c>
      <c r="G180" s="232" t="n">
        <v>2</v>
      </c>
      <c r="H180" s="239" t="s">
        <v>132</v>
      </c>
      <c r="I180" s="240" t="n">
        <f aca="false">0.79*I179</f>
        <v>0.212036</v>
      </c>
      <c r="J180" s="232" t="s">
        <v>328</v>
      </c>
      <c r="K180" s="234" t="s">
        <v>326</v>
      </c>
      <c r="L180" s="255" t="n">
        <f aca="false">I180*'Input-Output'!$F$17*INDEX(Calculations!$E$280:$E$282,Calculations!$E$283)*(IF(('Input-Output'!$F$20+'Input-Output'!$F$19+'Input-Output'!$F$18)&gt;0,('Input-Output'!$F$19+'Input-Output'!$F$18)/('Input-Output'!$F$20+'Input-Output'!$F$19+'Input-Output'!$F$18),1))</f>
        <v>0</v>
      </c>
    </row>
    <row r="181" customFormat="false" ht="15.6" hidden="false" customHeight="false" outlineLevel="0" collapsed="false">
      <c r="C181" s="237"/>
      <c r="D181" s="238"/>
      <c r="E181" s="238"/>
      <c r="F181" s="246" t="s">
        <v>224</v>
      </c>
      <c r="G181" s="232" t="n">
        <v>16</v>
      </c>
      <c r="H181" s="239" t="s">
        <v>169</v>
      </c>
      <c r="I181" s="244" t="n">
        <v>0.7</v>
      </c>
      <c r="J181" s="244" t="s">
        <v>328</v>
      </c>
      <c r="K181" s="235" t="s">
        <v>225</v>
      </c>
      <c r="L181" s="255" t="n">
        <f aca="false">I181*'Input-Output'!$F$17*INDEX(Calculations!$E$280:$E$282,Calculations!$E$283)*(IF(('Input-Output'!$F$20+'Input-Output'!$F$19+'Input-Output'!$F$18)&gt;0,('Input-Output'!$F$19+'Input-Output'!$F$18)/('Input-Output'!$F$20+'Input-Output'!$F$19+'Input-Output'!$F$18),1))</f>
        <v>0</v>
      </c>
    </row>
    <row r="182" customFormat="false" ht="15.6" hidden="false" customHeight="false" outlineLevel="0" collapsed="false">
      <c r="C182" s="237"/>
      <c r="D182" s="238"/>
      <c r="E182" s="238"/>
      <c r="F182" s="248" t="s">
        <v>226</v>
      </c>
      <c r="G182" s="232" t="n">
        <v>14</v>
      </c>
      <c r="H182" s="232"/>
      <c r="I182" s="232" t="n">
        <v>0.21</v>
      </c>
      <c r="J182" s="244" t="s">
        <v>328</v>
      </c>
      <c r="K182" s="232" t="s">
        <v>266</v>
      </c>
      <c r="L182" s="255" t="n">
        <f aca="false">I182*'Input-Output'!$F$17*INDEX(Calculations!$E$280:$E$282,Calculations!$E$283)*(IF(('Input-Output'!$F$20+'Input-Output'!$F$19+'Input-Output'!$F$18)&gt;0,('Input-Output'!$F$19+'Input-Output'!$F$18)/('Input-Output'!$F$20+'Input-Output'!$F$19+'Input-Output'!$F$18),1))</f>
        <v>0</v>
      </c>
    </row>
    <row r="183" customFormat="false" ht="15.6" hidden="false" customHeight="false" outlineLevel="0" collapsed="false">
      <c r="C183" s="237"/>
      <c r="D183" s="238"/>
      <c r="E183" s="238"/>
      <c r="F183" s="248" t="s">
        <v>228</v>
      </c>
      <c r="G183" s="232" t="n">
        <v>14</v>
      </c>
      <c r="H183" s="232"/>
      <c r="I183" s="232" t="n">
        <v>0.25</v>
      </c>
      <c r="J183" s="244" t="s">
        <v>328</v>
      </c>
      <c r="K183" s="232" t="s">
        <v>271</v>
      </c>
      <c r="L183" s="255" t="n">
        <f aca="false">I183*'Input-Output'!$F$17*INDEX(Calculations!$E$280:$E$282,Calculations!$E$283)*(IF(('Input-Output'!$F$20+'Input-Output'!$F$19+'Input-Output'!$F$18)&gt;0,('Input-Output'!$F$19+'Input-Output'!$F$18)/('Input-Output'!$F$20+'Input-Output'!$F$19+'Input-Output'!$F$18),1))</f>
        <v>0</v>
      </c>
    </row>
    <row r="184" customFormat="false" ht="15.6" hidden="false" customHeight="false" outlineLevel="0" collapsed="false">
      <c r="C184" s="237"/>
      <c r="D184" s="238"/>
      <c r="E184" s="238"/>
      <c r="F184" s="248" t="s">
        <v>329</v>
      </c>
      <c r="G184" s="232" t="n">
        <v>14</v>
      </c>
      <c r="H184" s="232" t="s">
        <v>232</v>
      </c>
      <c r="I184" s="232" t="n">
        <v>0.0042</v>
      </c>
      <c r="J184" s="244" t="s">
        <v>328</v>
      </c>
      <c r="K184" s="232" t="s">
        <v>266</v>
      </c>
      <c r="L184" s="255" t="n">
        <f aca="false">I184*'Input-Output'!$F$17*INDEX(Calculations!$E$280:$E$282,Calculations!$E$283)*(IF(('Input-Output'!$F$20+'Input-Output'!$F$19+'Input-Output'!$F$18)&gt;0,('Input-Output'!$F$19+'Input-Output'!$F$18)/('Input-Output'!$F$20+'Input-Output'!$F$19+'Input-Output'!$F$18),1))</f>
        <v>0</v>
      </c>
    </row>
    <row r="185" customFormat="false" ht="15.6" hidden="false" customHeight="false" outlineLevel="0" collapsed="false">
      <c r="C185" s="237"/>
      <c r="D185" s="238"/>
      <c r="E185" s="238"/>
      <c r="F185" s="248" t="s">
        <v>330</v>
      </c>
      <c r="G185" s="232" t="n">
        <v>14</v>
      </c>
      <c r="H185" s="232" t="s">
        <v>234</v>
      </c>
      <c r="I185" s="232" t="n">
        <v>0.0065</v>
      </c>
      <c r="J185" s="244" t="s">
        <v>328</v>
      </c>
      <c r="K185" s="232" t="s">
        <v>266</v>
      </c>
      <c r="L185" s="255" t="n">
        <f aca="false">I185*'Input-Output'!$F$17*INDEX(Calculations!$E$280:$E$282,Calculations!$E$283)*(IF(('Input-Output'!$F$20+'Input-Output'!$F$19+'Input-Output'!$F$18)&gt;0,('Input-Output'!$F$19+'Input-Output'!$F$18)/('Input-Output'!$F$20+'Input-Output'!$F$19+'Input-Output'!$F$18),1))</f>
        <v>0</v>
      </c>
    </row>
    <row r="186" customFormat="false" ht="15.6" hidden="false" customHeight="false" outlineLevel="0" collapsed="false">
      <c r="C186" s="237"/>
      <c r="D186" s="238"/>
      <c r="E186" s="238"/>
      <c r="F186" s="248" t="s">
        <v>331</v>
      </c>
      <c r="G186" s="232" t="n">
        <v>14</v>
      </c>
      <c r="H186" s="232" t="s">
        <v>237</v>
      </c>
      <c r="I186" s="232" t="n">
        <v>0.098</v>
      </c>
      <c r="J186" s="244" t="s">
        <v>328</v>
      </c>
      <c r="K186" s="232" t="s">
        <v>266</v>
      </c>
      <c r="L186" s="255" t="n">
        <f aca="false">I186*'Input-Output'!$F$17*INDEX(Calculations!$E$280:$E$282,Calculations!$E$283)*(IF(('Input-Output'!$F$20+'Input-Output'!$F$19+'Input-Output'!$F$18)&gt;0,('Input-Output'!$F$19+'Input-Output'!$F$18)/('Input-Output'!$F$20+'Input-Output'!$F$19+'Input-Output'!$F$18),1))</f>
        <v>0</v>
      </c>
    </row>
    <row r="187" customFormat="false" ht="15.6" hidden="false" customHeight="false" outlineLevel="0" collapsed="false">
      <c r="C187" s="237"/>
      <c r="D187" s="238"/>
      <c r="E187" s="238"/>
      <c r="F187" s="248" t="s">
        <v>239</v>
      </c>
      <c r="G187" s="232" t="n">
        <v>14</v>
      </c>
      <c r="H187" s="232" t="s">
        <v>240</v>
      </c>
      <c r="I187" s="232" t="n">
        <v>0.038</v>
      </c>
      <c r="J187" s="244" t="s">
        <v>328</v>
      </c>
      <c r="K187" s="232" t="s">
        <v>266</v>
      </c>
      <c r="L187" s="255" t="n">
        <f aca="false">I187*'Input-Output'!$F$17*INDEX(Calculations!$E$280:$E$282,Calculations!$E$283)*(IF(('Input-Output'!$F$20+'Input-Output'!$F$19+'Input-Output'!$F$18)&gt;0,('Input-Output'!$F$19+'Input-Output'!$F$18)/('Input-Output'!$F$20+'Input-Output'!$F$19+'Input-Output'!$F$18),1))</f>
        <v>0</v>
      </c>
    </row>
    <row r="188" customFormat="false" ht="15.6" hidden="false" customHeight="false" outlineLevel="0" collapsed="false">
      <c r="C188" s="237"/>
      <c r="D188" s="238"/>
      <c r="E188" s="238"/>
      <c r="F188" s="248" t="s">
        <v>119</v>
      </c>
      <c r="G188" s="232" t="n">
        <v>14</v>
      </c>
      <c r="H188" s="232" t="s">
        <v>241</v>
      </c>
      <c r="I188" s="232" t="n">
        <v>0.0019</v>
      </c>
      <c r="J188" s="244" t="s">
        <v>328</v>
      </c>
      <c r="K188" s="232" t="s">
        <v>266</v>
      </c>
      <c r="L188" s="255" t="n">
        <f aca="false">I188*'Input-Output'!$F$17*INDEX(Calculations!$E$280:$E$282,Calculations!$E$283)*(IF(('Input-Output'!$F$20+'Input-Output'!$F$19+'Input-Output'!$F$18)&gt;0,('Input-Output'!$F$19+'Input-Output'!$F$18)/('Input-Output'!$F$20+'Input-Output'!$F$19+'Input-Output'!$F$18),1))</f>
        <v>0</v>
      </c>
    </row>
    <row r="189" customFormat="false" ht="15.6" hidden="false" customHeight="false" outlineLevel="0" collapsed="false">
      <c r="C189" s="237"/>
      <c r="D189" s="238"/>
      <c r="E189" s="238"/>
      <c r="F189" s="248" t="s">
        <v>242</v>
      </c>
      <c r="G189" s="232" t="n">
        <v>14</v>
      </c>
      <c r="H189" s="232" t="s">
        <v>243</v>
      </c>
      <c r="I189" s="232" t="n">
        <v>0.011</v>
      </c>
      <c r="J189" s="244" t="s">
        <v>328</v>
      </c>
      <c r="K189" s="232" t="s">
        <v>266</v>
      </c>
      <c r="L189" s="255" t="n">
        <f aca="false">I189*'Input-Output'!$F$17*INDEX(Calculations!$E$280:$E$282,Calculations!$E$283)*(IF(('Input-Output'!$F$20+'Input-Output'!$F$19+'Input-Output'!$F$18)&gt;0,('Input-Output'!$F$19+'Input-Output'!$F$18)/('Input-Output'!$F$20+'Input-Output'!$F$19+'Input-Output'!$F$18),1))</f>
        <v>0</v>
      </c>
    </row>
    <row r="190" customFormat="false" ht="15.6" hidden="false" customHeight="false" outlineLevel="0" collapsed="false">
      <c r="C190" s="237"/>
      <c r="D190" s="238"/>
      <c r="E190" s="238"/>
      <c r="F190" s="248" t="s">
        <v>176</v>
      </c>
      <c r="G190" s="232" t="n">
        <v>14</v>
      </c>
      <c r="H190" s="232" t="s">
        <v>244</v>
      </c>
      <c r="I190" s="232" t="n">
        <v>0.14</v>
      </c>
      <c r="J190" s="244" t="s">
        <v>328</v>
      </c>
      <c r="K190" s="232" t="s">
        <v>266</v>
      </c>
      <c r="L190" s="255" t="n">
        <f aca="false">I190*'Input-Output'!$F$17*INDEX(Calculations!$E$280:$E$282,Calculations!$E$283)*(IF(('Input-Output'!$F$20+'Input-Output'!$F$19+'Input-Output'!$F$18)&gt;0,('Input-Output'!$F$19+'Input-Output'!$F$18)/('Input-Output'!$F$20+'Input-Output'!$F$19+'Input-Output'!$F$18),1))</f>
        <v>0</v>
      </c>
    </row>
    <row r="191" customFormat="false" ht="15.6" hidden="false" customHeight="false" outlineLevel="0" collapsed="false">
      <c r="C191" s="237"/>
      <c r="D191" s="238"/>
      <c r="E191" s="238"/>
      <c r="F191" s="248" t="s">
        <v>314</v>
      </c>
      <c r="G191" s="232" t="n">
        <v>14</v>
      </c>
      <c r="H191" s="232" t="s">
        <v>315</v>
      </c>
      <c r="I191" s="232" t="n">
        <v>0.00087</v>
      </c>
      <c r="J191" s="244" t="s">
        <v>328</v>
      </c>
      <c r="K191" s="232" t="s">
        <v>266</v>
      </c>
      <c r="L191" s="255" t="n">
        <f aca="false">I191*'Input-Output'!$F$17*INDEX(Calculations!$E$280:$E$282,Calculations!$E$283)*(IF(('Input-Output'!$F$20+'Input-Output'!$F$19+'Input-Output'!$F$18)&gt;0,('Input-Output'!$F$19+'Input-Output'!$F$18)/('Input-Output'!$F$20+'Input-Output'!$F$19+'Input-Output'!$F$18),1))</f>
        <v>0</v>
      </c>
    </row>
    <row r="192" customFormat="false" ht="15.6" hidden="false" customHeight="false" outlineLevel="0" collapsed="false">
      <c r="C192" s="237"/>
      <c r="D192" s="238"/>
      <c r="E192" s="238"/>
      <c r="F192" s="248" t="s">
        <v>332</v>
      </c>
      <c r="G192" s="232" t="n">
        <v>14</v>
      </c>
      <c r="H192" s="232" t="s">
        <v>246</v>
      </c>
      <c r="I192" s="232" t="n">
        <v>0.00071</v>
      </c>
      <c r="J192" s="244" t="s">
        <v>328</v>
      </c>
      <c r="K192" s="232" t="s">
        <v>266</v>
      </c>
      <c r="L192" s="255" t="n">
        <f aca="false">I192*'Input-Output'!$F$17*INDEX(Calculations!$E$280:$E$282,Calculations!$E$283)*(IF(('Input-Output'!$F$20+'Input-Output'!$F$19+'Input-Output'!$F$18)&gt;0,('Input-Output'!$F$19+'Input-Output'!$F$18)/('Input-Output'!$F$20+'Input-Output'!$F$19+'Input-Output'!$F$18),1))</f>
        <v>0</v>
      </c>
    </row>
    <row r="193" customFormat="false" ht="15.6" hidden="false" customHeight="false" outlineLevel="0" collapsed="false">
      <c r="C193" s="237"/>
      <c r="D193" s="238"/>
      <c r="E193" s="238"/>
      <c r="F193" s="248" t="s">
        <v>251</v>
      </c>
      <c r="G193" s="232" t="n">
        <v>14</v>
      </c>
      <c r="H193" s="232" t="s">
        <v>252</v>
      </c>
      <c r="I193" s="232" t="n">
        <v>0.0014</v>
      </c>
      <c r="J193" s="244" t="s">
        <v>328</v>
      </c>
      <c r="K193" s="232" t="s">
        <v>266</v>
      </c>
      <c r="L193" s="255" t="n">
        <f aca="false">I193*'Input-Output'!$F$17*INDEX(Calculations!$E$280:$E$282,Calculations!$E$283)*(IF(('Input-Output'!$F$20+'Input-Output'!$F$19+'Input-Output'!$F$18)&gt;0,('Input-Output'!$F$19+'Input-Output'!$F$18)/('Input-Output'!$F$20+'Input-Output'!$F$19+'Input-Output'!$F$18),1))</f>
        <v>0</v>
      </c>
    </row>
    <row r="194" customFormat="false" ht="15.6" hidden="false" customHeight="false" outlineLevel="0" collapsed="false">
      <c r="C194" s="237"/>
      <c r="D194" s="257" t="s">
        <v>334</v>
      </c>
      <c r="E194" s="257" t="s">
        <v>335</v>
      </c>
      <c r="F194" s="246" t="s">
        <v>192</v>
      </c>
      <c r="G194" s="232" t="n">
        <v>17</v>
      </c>
      <c r="H194" s="233" t="s">
        <v>132</v>
      </c>
      <c r="I194" s="234" t="n">
        <v>0.052</v>
      </c>
      <c r="J194" s="232" t="s">
        <v>328</v>
      </c>
      <c r="K194" s="232" t="s">
        <v>225</v>
      </c>
      <c r="L194" s="236" t="n">
        <f aca="false">I194*'Input-Output'!$F$17*INDEX(Calculations!$E$280:$E$282,Calculations!$E$283)</f>
        <v>0</v>
      </c>
    </row>
    <row r="195" customFormat="false" ht="15.6" hidden="false" customHeight="false" outlineLevel="0" collapsed="false">
      <c r="C195" s="237"/>
      <c r="D195" s="258"/>
      <c r="E195" s="258"/>
      <c r="F195" s="246" t="s">
        <v>121</v>
      </c>
      <c r="G195" s="232" t="n">
        <v>2</v>
      </c>
      <c r="H195" s="239" t="s">
        <v>132</v>
      </c>
      <c r="I195" s="240" t="n">
        <f aca="false">0.79*I194</f>
        <v>0.04108</v>
      </c>
      <c r="J195" s="232" t="s">
        <v>328</v>
      </c>
      <c r="K195" s="234" t="s">
        <v>326</v>
      </c>
      <c r="L195" s="236" t="n">
        <f aca="false">I195*'Input-Output'!$F$17*INDEX(Calculations!$E$280:$E$282,Calculations!$E$283)</f>
        <v>0</v>
      </c>
    </row>
    <row r="196" customFormat="false" ht="15.6" hidden="false" customHeight="false" outlineLevel="0" collapsed="false">
      <c r="C196" s="237"/>
      <c r="D196" s="257" t="s">
        <v>336</v>
      </c>
      <c r="E196" s="257" t="s">
        <v>335</v>
      </c>
      <c r="F196" s="246" t="s">
        <v>192</v>
      </c>
      <c r="G196" s="232" t="n">
        <v>18</v>
      </c>
      <c r="H196" s="233" t="s">
        <v>132</v>
      </c>
      <c r="I196" s="232" t="n">
        <v>0.41</v>
      </c>
      <c r="J196" s="232" t="s">
        <v>328</v>
      </c>
      <c r="K196" s="232" t="s">
        <v>221</v>
      </c>
      <c r="L196" s="236" t="n">
        <f aca="false">I196*'Input-Output'!$F$17*INDEX(Calculations!$E$280:$E$282,Calculations!$E$283)</f>
        <v>0</v>
      </c>
    </row>
    <row r="197" customFormat="false" ht="15.6" hidden="false" customHeight="false" outlineLevel="0" collapsed="false">
      <c r="C197" s="237"/>
      <c r="D197" s="258"/>
      <c r="E197" s="258"/>
      <c r="F197" s="246" t="s">
        <v>121</v>
      </c>
      <c r="G197" s="232" t="n">
        <v>2</v>
      </c>
      <c r="H197" s="239" t="s">
        <v>132</v>
      </c>
      <c r="I197" s="240" t="n">
        <f aca="false">0.79*I196</f>
        <v>0.3239</v>
      </c>
      <c r="J197" s="232" t="s">
        <v>328</v>
      </c>
      <c r="K197" s="234" t="s">
        <v>326</v>
      </c>
      <c r="L197" s="236" t="n">
        <f aca="false">I197*'Input-Output'!$F$17*INDEX(Calculations!$E$280:$E$282,Calculations!$E$283)</f>
        <v>0</v>
      </c>
    </row>
    <row r="198" customFormat="false" ht="15.6" hidden="false" customHeight="false" outlineLevel="0" collapsed="false">
      <c r="C198" s="228" t="s">
        <v>337</v>
      </c>
      <c r="D198" s="253" t="s">
        <v>338</v>
      </c>
      <c r="E198" s="230" t="s">
        <v>219</v>
      </c>
      <c r="F198" s="246" t="s">
        <v>193</v>
      </c>
      <c r="G198" s="232" t="n">
        <v>19</v>
      </c>
      <c r="H198" s="233" t="s">
        <v>132</v>
      </c>
      <c r="I198" s="234" t="n">
        <v>0.35</v>
      </c>
      <c r="J198" s="235" t="s">
        <v>220</v>
      </c>
      <c r="K198" s="235" t="s">
        <v>221</v>
      </c>
      <c r="L198" s="236" t="n">
        <f aca="false">I198*(('Input-Output'!$F$23*INDEX(Calculations!$E$288:$E$292,Calculations!$E$293)*(IF('Input-Output'!$E$33&gt;0,INDEX(Calculations!$H$264:$M$268,Calculations!$E$293,3+Calculations!$F$283),INDEX(Calculations!$H$264:$M$268,Calculations!$E$293,2))))+('Input-Output'!$F$24*INDEX(Calculations!$E$297:$E$301,Calculations!$E$302)*(IF('Input-Output'!$E$33&gt;0,INDEX(Calculations!$H$264:$M$268,Calculations!$E$302,3+Calculations!$F$283),INDEX(Calculations!$H$264:$M$268,Calculations!$E$302,2)))))</f>
        <v>0</v>
      </c>
    </row>
    <row r="199" customFormat="false" ht="15.6" hidden="false" customHeight="false" outlineLevel="0" collapsed="false">
      <c r="C199" s="237"/>
      <c r="D199" s="238"/>
      <c r="E199" s="238"/>
      <c r="F199" s="246" t="s">
        <v>192</v>
      </c>
      <c r="G199" s="232" t="n">
        <v>1</v>
      </c>
      <c r="H199" s="239" t="s">
        <v>132</v>
      </c>
      <c r="I199" s="240" t="n">
        <f aca="false">0.61*I198</f>
        <v>0.2135</v>
      </c>
      <c r="J199" s="235" t="s">
        <v>220</v>
      </c>
      <c r="K199" s="235" t="s">
        <v>221</v>
      </c>
      <c r="L199" s="236" t="n">
        <f aca="false">I199*(('Input-Output'!$F$23*INDEX(Calculations!$E$288:$E$292,Calculations!$E$293)*(IF('Input-Output'!$E$33&gt;0,INDEX(Calculations!$H$264:$M$268,Calculations!$E$293,3+Calculations!$F$283),INDEX(Calculations!$H$264:$M$268,Calculations!$E$293,2))))+('Input-Output'!$F$24*INDEX(Calculations!$E$297:$E$301,Calculations!$E$302)*(IF('Input-Output'!$E$33&gt;0,INDEX(Calculations!$H$264:$M$268,Calculations!$E$302,3+Calculations!$F$283),INDEX(Calculations!$H$264:$M$268,Calculations!$E$302,2)))))</f>
        <v>0</v>
      </c>
    </row>
    <row r="200" customFormat="false" ht="16.5" hidden="false" customHeight="true" outlineLevel="0" collapsed="false">
      <c r="C200" s="237"/>
      <c r="D200" s="238"/>
      <c r="E200" s="238"/>
      <c r="F200" s="246" t="s">
        <v>121</v>
      </c>
      <c r="G200" s="232" t="n">
        <v>2</v>
      </c>
      <c r="H200" s="239" t="s">
        <v>132</v>
      </c>
      <c r="I200" s="240" t="n">
        <f aca="false">0.79*I199</f>
        <v>0.168665</v>
      </c>
      <c r="J200" s="235" t="s">
        <v>220</v>
      </c>
      <c r="K200" s="235" t="s">
        <v>221</v>
      </c>
      <c r="L200" s="236" t="n">
        <f aca="false">I200*(('Input-Output'!$F$23*INDEX(Calculations!$E$288:$E$292,Calculations!$E$293)*(IF('Input-Output'!$E$33&gt;0,INDEX(Calculations!$H$264:$M$268,Calculations!$E$293,3+Calculations!$F$283),INDEX(Calculations!$H$264:$M$268,Calculations!$E$293,2))))+('Input-Output'!$F$24*INDEX(Calculations!$E$297:$E$301,Calculations!$E$302)*(IF('Input-Output'!$E$33&gt;0,INDEX(Calculations!$H$264:$M$268,Calculations!$E$302,3+Calculations!$F$283),INDEX(Calculations!$H$264:$M$268,Calculations!$E$302,2)))))</f>
        <v>0</v>
      </c>
    </row>
    <row r="201" customFormat="false" ht="16.5" hidden="false" customHeight="true" outlineLevel="0" collapsed="false">
      <c r="C201" s="237"/>
      <c r="D201" s="238"/>
      <c r="E201" s="238"/>
      <c r="F201" s="246" t="s">
        <v>224</v>
      </c>
      <c r="G201" s="232" t="n">
        <v>19</v>
      </c>
      <c r="H201" s="239" t="s">
        <v>169</v>
      </c>
      <c r="I201" s="244" t="n">
        <v>0.028</v>
      </c>
      <c r="J201" s="235" t="s">
        <v>220</v>
      </c>
      <c r="K201" s="235" t="s">
        <v>225</v>
      </c>
      <c r="L201" s="236" t="n">
        <f aca="false">I201*(('Input-Output'!$F$23*INDEX(Calculations!$E$288:$E$292,Calculations!$E$293)*(IF('Input-Output'!$E$33&gt;0,INDEX(Calculations!$H$264:$M$268,Calculations!$E$293,3+Calculations!$F$283),INDEX(Calculations!$H$264:$M$268,Calculations!$E$293,2))))+('Input-Output'!$F$24*INDEX(Calculations!$E$297:$E$301,Calculations!$E$302)*(IF('Input-Output'!$E$33&gt;0,INDEX(Calculations!$H$264:$M$268,Calculations!$E$302,3+Calculations!$F$283),INDEX(Calculations!$H$264:$M$268,Calculations!$E$302,2)))))</f>
        <v>0</v>
      </c>
    </row>
    <row r="202" customFormat="false" ht="15.6" hidden="false" customHeight="false" outlineLevel="0" collapsed="false">
      <c r="C202" s="237"/>
      <c r="D202" s="259"/>
      <c r="E202" s="242"/>
      <c r="F202" s="250" t="s">
        <v>261</v>
      </c>
      <c r="G202" s="260" t="n">
        <v>20</v>
      </c>
      <c r="H202" s="239" t="s">
        <v>132</v>
      </c>
      <c r="I202" s="235" t="n">
        <v>0.013</v>
      </c>
      <c r="J202" s="235" t="s">
        <v>220</v>
      </c>
      <c r="K202" s="235" t="s">
        <v>326</v>
      </c>
      <c r="L202" s="236" t="n">
        <f aca="false">I202*(('Input-Output'!$F$23*INDEX(Calculations!$E$288:$E$292,Calculations!$E$293)*(IF('Input-Output'!$E$33&gt;0,INDEX(Calculations!$H$264:$M$268,Calculations!$E$293,3+Calculations!$F$283),INDEX(Calculations!$H$264:$M$268,Calculations!$E$293,2))))+('Input-Output'!$F$24*INDEX(Calculations!$E$297:$E$301,Calculations!$E$302)*(IF('Input-Output'!$E$33&gt;0,INDEX(Calculations!$H$264:$M$268,Calculations!$E$302,3+Calculations!$F$283),INDEX(Calculations!$H$264:$M$268,Calculations!$E$302,2)))))</f>
        <v>0</v>
      </c>
    </row>
    <row r="203" customFormat="false" ht="15.6" hidden="false" customHeight="false" outlineLevel="0" collapsed="false">
      <c r="C203" s="237"/>
      <c r="D203" s="238"/>
      <c r="E203" s="238"/>
      <c r="F203" s="250" t="s">
        <v>262</v>
      </c>
      <c r="G203" s="260" t="n">
        <v>20</v>
      </c>
      <c r="H203" s="239" t="s">
        <v>132</v>
      </c>
      <c r="I203" s="235" t="n">
        <v>0.016</v>
      </c>
      <c r="J203" s="235" t="s">
        <v>220</v>
      </c>
      <c r="K203" s="235" t="s">
        <v>326</v>
      </c>
      <c r="L203" s="236" t="n">
        <f aca="false">I203*(('Input-Output'!$F$23*INDEX(Calculations!$E$288:$E$292,Calculations!$E$293)*(IF('Input-Output'!$E$33&gt;0,INDEX(Calculations!$H$264:$M$268,Calculations!$E$293,3+Calculations!$F$283),INDEX(Calculations!$H$264:$M$268,Calculations!$E$293,2))))+('Input-Output'!$F$24*INDEX(Calculations!$E$297:$E$301,Calculations!$E$302)*(IF('Input-Output'!$E$33&gt;0,INDEX(Calculations!$H$264:$M$268,Calculations!$E$302,3+Calculations!$F$283),INDEX(Calculations!$H$264:$M$268,Calculations!$E$302,2)))))</f>
        <v>0</v>
      </c>
    </row>
    <row r="204" customFormat="false" ht="15.6" hidden="false" customHeight="false" outlineLevel="0" collapsed="false">
      <c r="C204" s="237"/>
      <c r="D204" s="253" t="s">
        <v>339</v>
      </c>
      <c r="E204" s="230" t="s">
        <v>219</v>
      </c>
      <c r="F204" s="246" t="s">
        <v>224</v>
      </c>
      <c r="G204" s="232" t="n">
        <v>21</v>
      </c>
      <c r="H204" s="239" t="s">
        <v>169</v>
      </c>
      <c r="I204" s="244" t="n">
        <v>0.028</v>
      </c>
      <c r="J204" s="235" t="s">
        <v>220</v>
      </c>
      <c r="K204" s="235" t="s">
        <v>225</v>
      </c>
      <c r="L204" s="236" t="n">
        <f aca="false">I204*(('Input-Output'!$F$23*INDEX(Calculations!$E$288:$E$292,Calculations!$E$293)*(IF('Input-Output'!$E$33&gt;0,INDEX(Calculations!$H$264:$M$268,Calculations!$E$293,3+Calculations!$F$283),INDEX(Calculations!$H$264:$M$268,Calculations!$E$293,2))))+('Input-Output'!$F$24*INDEX(Calculations!$E$297:$E$301,Calculations!$E$302)*(IF('Input-Output'!$E$33&gt;0,INDEX(Calculations!$H$264:$M$268,Calculations!$E$302,3+Calculations!$F$283),INDEX(Calculations!$H$264:$M$268,Calculations!$E$302,2)))))</f>
        <v>0</v>
      </c>
    </row>
    <row r="205" customFormat="false" ht="15.6" hidden="false" customHeight="false" outlineLevel="0" collapsed="false">
      <c r="C205" s="237"/>
      <c r="D205" s="238"/>
      <c r="E205" s="238"/>
      <c r="F205" s="250" t="s">
        <v>261</v>
      </c>
      <c r="G205" s="232" t="n">
        <v>22</v>
      </c>
      <c r="H205" s="239" t="s">
        <v>132</v>
      </c>
      <c r="I205" s="235" t="n">
        <v>0.21</v>
      </c>
      <c r="J205" s="235" t="s">
        <v>220</v>
      </c>
      <c r="K205" s="235" t="s">
        <v>326</v>
      </c>
      <c r="L205" s="236" t="n">
        <f aca="false">I205*(('Input-Output'!$F$23*INDEX(Calculations!$E$288:$E$292,Calculations!$E$293)*(IF('Input-Output'!$E$33&gt;0,INDEX(Calculations!$H$264:$M$268,Calculations!$E$293,3+Calculations!$F$283),INDEX(Calculations!$H$264:$M$268,Calculations!$E$293,2))))+('Input-Output'!$F$24*INDEX(Calculations!$E$297:$E$301,Calculations!$E$302)*(IF('Input-Output'!$E$33&gt;0,INDEX(Calculations!$H$264:$M$268,Calculations!$E$302,3+Calculations!$F$283),INDEX(Calculations!$H$264:$M$268,Calculations!$E$302,2)))))</f>
        <v>0</v>
      </c>
    </row>
    <row r="206" customFormat="false" ht="15.6" hidden="false" customHeight="false" outlineLevel="0" collapsed="false">
      <c r="C206" s="237"/>
      <c r="D206" s="238"/>
      <c r="E206" s="238"/>
      <c r="F206" s="250" t="s">
        <v>262</v>
      </c>
      <c r="G206" s="232" t="n">
        <v>22</v>
      </c>
      <c r="H206" s="239" t="s">
        <v>132</v>
      </c>
      <c r="I206" s="235" t="n">
        <v>0.26</v>
      </c>
      <c r="J206" s="235" t="s">
        <v>220</v>
      </c>
      <c r="K206" s="235" t="s">
        <v>326</v>
      </c>
      <c r="L206" s="236" t="n">
        <f aca="false">I206*(('Input-Output'!$F$23*INDEX(Calculations!$E$288:$E$292,Calculations!$E$293)*(IF('Input-Output'!$E$33&gt;0,INDEX(Calculations!$H$264:$M$268,Calculations!$E$293,3+Calculations!$F$283),INDEX(Calculations!$H$264:$M$268,Calculations!$E$293,2))))+('Input-Output'!$F$24*INDEX(Calculations!$E$297:$E$301,Calculations!$E$302)*(IF('Input-Output'!$E$33&gt;0,INDEX(Calculations!$H$264:$M$268,Calculations!$E$302,3+Calculations!$F$283),INDEX(Calculations!$H$264:$M$268,Calculations!$E$302,2)))))</f>
        <v>0</v>
      </c>
    </row>
    <row r="207" customFormat="false" ht="15.6" hidden="false" customHeight="false" outlineLevel="0" collapsed="false">
      <c r="C207" s="237"/>
      <c r="D207" s="261" t="s">
        <v>340</v>
      </c>
      <c r="E207" s="230" t="s">
        <v>219</v>
      </c>
      <c r="F207" s="250" t="s">
        <v>261</v>
      </c>
      <c r="G207" s="232" t="n">
        <v>23</v>
      </c>
      <c r="H207" s="239" t="s">
        <v>132</v>
      </c>
      <c r="I207" s="235" t="n">
        <v>9.2</v>
      </c>
      <c r="J207" s="244" t="s">
        <v>328</v>
      </c>
      <c r="K207" s="235" t="s">
        <v>325</v>
      </c>
      <c r="L207" s="236" t="n">
        <f aca="false">I207*SUM('Input-Output'!$F$26*INDEX(Calculations!$E$306:$E$308,Calculations!$E$309),'Input-Output'!$F$27*INDEX(Calculations!$G$306:$G$308,Calculations!$G$309),'Input-Output'!$F$28*INDEX(Calculations!$E$312:$E$314,Calculations!$E$315))*(IF(('Input-Output'!$F$30+'Input-Output'!$F$29+'Input-Output'!$F$31)&gt;0,('Input-Output'!$F$29+'Input-Output'!$F$30)/('Input-Output'!$F$30+'Input-Output'!$F$29+'Input-Output'!$F$31),1))</f>
        <v>0</v>
      </c>
    </row>
    <row r="208" customFormat="false" ht="15.6" hidden="false" customHeight="false" outlineLevel="0" collapsed="false">
      <c r="C208" s="237"/>
      <c r="D208" s="238"/>
      <c r="E208" s="238"/>
      <c r="F208" s="250" t="s">
        <v>262</v>
      </c>
      <c r="G208" s="232" t="n">
        <v>23</v>
      </c>
      <c r="H208" s="239" t="s">
        <v>132</v>
      </c>
      <c r="I208" s="235" t="n">
        <v>10.4</v>
      </c>
      <c r="J208" s="244" t="s">
        <v>328</v>
      </c>
      <c r="K208" s="235" t="s">
        <v>326</v>
      </c>
      <c r="L208" s="236" t="n">
        <f aca="false">I208*SUM('Input-Output'!$F$26*INDEX(Calculations!$E$306:$E$308,Calculations!$E$309),'Input-Output'!$F$27*INDEX(Calculations!$G$306:$G$308,Calculations!$G$309),'Input-Output'!$F$28*INDEX(Calculations!$E$312:$E$314,Calculations!$E$315))*(IF(('Input-Output'!$F$30+'Input-Output'!$F$29+'Input-Output'!$F$31)&gt;0,('Input-Output'!$F$29+'Input-Output'!$F$30)/('Input-Output'!$F$30+'Input-Output'!$F$29+'Input-Output'!$F$31),1))</f>
        <v>0</v>
      </c>
    </row>
    <row r="209" customFormat="false" ht="15.6" hidden="false" customHeight="false" outlineLevel="0" collapsed="false">
      <c r="C209" s="237"/>
      <c r="D209" s="238"/>
      <c r="E209" s="238"/>
      <c r="F209" s="248" t="s">
        <v>226</v>
      </c>
      <c r="G209" s="232" t="n">
        <v>24</v>
      </c>
      <c r="H209" s="232"/>
      <c r="I209" s="232" t="n">
        <v>0.21</v>
      </c>
      <c r="J209" s="244" t="s">
        <v>328</v>
      </c>
      <c r="K209" s="232" t="s">
        <v>266</v>
      </c>
      <c r="L209" s="236" t="n">
        <f aca="false">I209*SUM('Input-Output'!$F$26*INDEX(Calculations!$E$306:$E$308,Calculations!$E$309),'Input-Output'!$F$27*INDEX(Calculations!$G$306:$G$308,Calculations!$G$309),'Input-Output'!$F$28*INDEX(Calculations!$E$312:$E$314,Calculations!$E$315))*(IF(('Input-Output'!$F$30+'Input-Output'!$F$29+'Input-Output'!$F$31)&gt;0,('Input-Output'!$F$29+'Input-Output'!$F$30)/('Input-Output'!$F$30+'Input-Output'!$F$29+'Input-Output'!$F$31),1))</f>
        <v>0</v>
      </c>
    </row>
    <row r="210" customFormat="false" ht="15.6" hidden="false" customHeight="false" outlineLevel="0" collapsed="false">
      <c r="C210" s="237"/>
      <c r="D210" s="238"/>
      <c r="E210" s="238"/>
      <c r="F210" s="248" t="s">
        <v>228</v>
      </c>
      <c r="G210" s="232" t="n">
        <v>24</v>
      </c>
      <c r="H210" s="232"/>
      <c r="I210" s="232" t="n">
        <v>0.25</v>
      </c>
      <c r="J210" s="244" t="s">
        <v>328</v>
      </c>
      <c r="K210" s="232" t="s">
        <v>271</v>
      </c>
      <c r="L210" s="236" t="n">
        <f aca="false">I210*SUM('Input-Output'!$F$26*INDEX(Calculations!$E$306:$E$308,Calculations!$E$309),'Input-Output'!$F$27*INDEX(Calculations!$G$306:$G$308,Calculations!$G$309),'Input-Output'!$F$28*INDEX(Calculations!$E$312:$E$314,Calculations!$E$315))*(IF(('Input-Output'!$F$30+'Input-Output'!$F$29+'Input-Output'!$F$31)&gt;0,('Input-Output'!$F$29+'Input-Output'!$F$30)/('Input-Output'!$F$30+'Input-Output'!$F$29+'Input-Output'!$F$31),1))</f>
        <v>0</v>
      </c>
    </row>
    <row r="211" customFormat="false" ht="15.6" hidden="false" customHeight="false" outlineLevel="0" collapsed="false">
      <c r="C211" s="237"/>
      <c r="D211" s="238"/>
      <c r="E211" s="238"/>
      <c r="F211" s="248" t="s">
        <v>329</v>
      </c>
      <c r="G211" s="232" t="n">
        <v>24</v>
      </c>
      <c r="H211" s="232" t="s">
        <v>232</v>
      </c>
      <c r="I211" s="232" t="n">
        <v>0.0042</v>
      </c>
      <c r="J211" s="244" t="s">
        <v>328</v>
      </c>
      <c r="K211" s="232" t="s">
        <v>266</v>
      </c>
      <c r="L211" s="236" t="n">
        <f aca="false">I211*SUM('Input-Output'!$F$26*INDEX(Calculations!$E$306:$E$308,Calculations!$E$309),'Input-Output'!$F$27*INDEX(Calculations!$G$306:$G$308,Calculations!$G$309),'Input-Output'!$F$28*INDEX(Calculations!$E$312:$E$314,Calculations!$E$315))*(IF(('Input-Output'!$F$30+'Input-Output'!$F$29+'Input-Output'!$F$31)&gt;0,('Input-Output'!$F$29+'Input-Output'!$F$30)/('Input-Output'!$F$30+'Input-Output'!$F$29+'Input-Output'!$F$31),1))</f>
        <v>0</v>
      </c>
    </row>
    <row r="212" customFormat="false" ht="15.6" hidden="false" customHeight="false" outlineLevel="0" collapsed="false">
      <c r="C212" s="237"/>
      <c r="D212" s="238"/>
      <c r="E212" s="238"/>
      <c r="F212" s="248" t="s">
        <v>330</v>
      </c>
      <c r="G212" s="232" t="n">
        <v>24</v>
      </c>
      <c r="H212" s="232" t="s">
        <v>234</v>
      </c>
      <c r="I212" s="232" t="n">
        <v>0.0065</v>
      </c>
      <c r="J212" s="244" t="s">
        <v>328</v>
      </c>
      <c r="K212" s="232" t="s">
        <v>266</v>
      </c>
      <c r="L212" s="236" t="n">
        <f aca="false">I212*SUM('Input-Output'!$F$26*INDEX(Calculations!$E$306:$E$308,Calculations!$E$309),'Input-Output'!$F$27*INDEX(Calculations!$G$306:$G$308,Calculations!$G$309),'Input-Output'!$F$28*INDEX(Calculations!$E$312:$E$314,Calculations!$E$315))*(IF(('Input-Output'!$F$30+'Input-Output'!$F$29+'Input-Output'!$F$31)&gt;0,('Input-Output'!$F$29+'Input-Output'!$F$30)/('Input-Output'!$F$30+'Input-Output'!$F$29+'Input-Output'!$F$31),1))</f>
        <v>0</v>
      </c>
    </row>
    <row r="213" customFormat="false" ht="15.6" hidden="false" customHeight="false" outlineLevel="0" collapsed="false">
      <c r="C213" s="237"/>
      <c r="D213" s="238"/>
      <c r="E213" s="238"/>
      <c r="F213" s="248" t="s">
        <v>331</v>
      </c>
      <c r="G213" s="232" t="n">
        <v>24</v>
      </c>
      <c r="H213" s="232" t="s">
        <v>237</v>
      </c>
      <c r="I213" s="232" t="n">
        <v>0.098</v>
      </c>
      <c r="J213" s="244" t="s">
        <v>328</v>
      </c>
      <c r="K213" s="232" t="s">
        <v>266</v>
      </c>
      <c r="L213" s="236" t="n">
        <f aca="false">I213*SUM('Input-Output'!$F$26*INDEX(Calculations!$E$306:$E$308,Calculations!$E$309),'Input-Output'!$F$27*INDEX(Calculations!$G$306:$G$308,Calculations!$G$309),'Input-Output'!$F$28*INDEX(Calculations!$E$312:$E$314,Calculations!$E$315))*(IF(('Input-Output'!$F$30+'Input-Output'!$F$29+'Input-Output'!$F$31)&gt;0,('Input-Output'!$F$29+'Input-Output'!$F$30)/('Input-Output'!$F$30+'Input-Output'!$F$29+'Input-Output'!$F$31),1))</f>
        <v>0</v>
      </c>
    </row>
    <row r="214" customFormat="false" ht="15.6" hidden="false" customHeight="false" outlineLevel="0" collapsed="false">
      <c r="C214" s="237"/>
      <c r="D214" s="238"/>
      <c r="E214" s="238"/>
      <c r="F214" s="248" t="s">
        <v>239</v>
      </c>
      <c r="G214" s="232" t="n">
        <v>24</v>
      </c>
      <c r="H214" s="232" t="s">
        <v>240</v>
      </c>
      <c r="I214" s="232" t="n">
        <v>0.038</v>
      </c>
      <c r="J214" s="244" t="s">
        <v>328</v>
      </c>
      <c r="K214" s="232" t="s">
        <v>266</v>
      </c>
      <c r="L214" s="236" t="n">
        <f aca="false">I214*SUM('Input-Output'!$F$26*INDEX(Calculations!$E$306:$E$308,Calculations!$E$309),'Input-Output'!$F$27*INDEX(Calculations!$G$306:$G$308,Calculations!$G$309),'Input-Output'!$F$28*INDEX(Calculations!$E$312:$E$314,Calculations!$E$315))*(IF(('Input-Output'!$F$30+'Input-Output'!$F$29+'Input-Output'!$F$31)&gt;0,('Input-Output'!$F$29+'Input-Output'!$F$30)/('Input-Output'!$F$30+'Input-Output'!$F$29+'Input-Output'!$F$31),1))</f>
        <v>0</v>
      </c>
    </row>
    <row r="215" customFormat="false" ht="15.6" hidden="false" customHeight="false" outlineLevel="0" collapsed="false">
      <c r="C215" s="237"/>
      <c r="D215" s="238"/>
      <c r="E215" s="238"/>
      <c r="F215" s="248" t="s">
        <v>119</v>
      </c>
      <c r="G215" s="232" t="n">
        <v>24</v>
      </c>
      <c r="H215" s="232" t="s">
        <v>241</v>
      </c>
      <c r="I215" s="232" t="n">
        <v>0.0019</v>
      </c>
      <c r="J215" s="244" t="s">
        <v>328</v>
      </c>
      <c r="K215" s="232" t="s">
        <v>266</v>
      </c>
      <c r="L215" s="236" t="n">
        <f aca="false">I215*SUM('Input-Output'!$F$26*INDEX(Calculations!$E$306:$E$308,Calculations!$E$309),'Input-Output'!$F$27*INDEX(Calculations!$G$306:$G$308,Calculations!$G$309),'Input-Output'!$F$28*INDEX(Calculations!$E$312:$E$314,Calculations!$E$315))*(IF(('Input-Output'!$F$30+'Input-Output'!$F$29+'Input-Output'!$F$31)&gt;0,('Input-Output'!$F$29+'Input-Output'!$F$30)/('Input-Output'!$F$30+'Input-Output'!$F$29+'Input-Output'!$F$31),1))</f>
        <v>0</v>
      </c>
    </row>
    <row r="216" customFormat="false" ht="15.6" hidden="false" customHeight="false" outlineLevel="0" collapsed="false">
      <c r="C216" s="237"/>
      <c r="D216" s="238"/>
      <c r="E216" s="238"/>
      <c r="F216" s="248" t="s">
        <v>242</v>
      </c>
      <c r="G216" s="232" t="n">
        <v>24</v>
      </c>
      <c r="H216" s="232" t="s">
        <v>243</v>
      </c>
      <c r="I216" s="232" t="n">
        <v>0.011</v>
      </c>
      <c r="J216" s="244" t="s">
        <v>328</v>
      </c>
      <c r="K216" s="232" t="s">
        <v>266</v>
      </c>
      <c r="L216" s="236" t="n">
        <f aca="false">I216*SUM('Input-Output'!$F$26*INDEX(Calculations!$E$306:$E$308,Calculations!$E$309),'Input-Output'!$F$27*INDEX(Calculations!$G$306:$G$308,Calculations!$G$309),'Input-Output'!$F$28*INDEX(Calculations!$E$312:$E$314,Calculations!$E$315))*(IF(('Input-Output'!$F$30+'Input-Output'!$F$29+'Input-Output'!$F$31)&gt;0,('Input-Output'!$F$29+'Input-Output'!$F$30)/('Input-Output'!$F$30+'Input-Output'!$F$29+'Input-Output'!$F$31),1))</f>
        <v>0</v>
      </c>
    </row>
    <row r="217" customFormat="false" ht="15.6" hidden="false" customHeight="false" outlineLevel="0" collapsed="false">
      <c r="C217" s="237"/>
      <c r="D217" s="238"/>
      <c r="E217" s="238"/>
      <c r="F217" s="248" t="s">
        <v>176</v>
      </c>
      <c r="G217" s="232" t="n">
        <v>24</v>
      </c>
      <c r="H217" s="232" t="s">
        <v>244</v>
      </c>
      <c r="I217" s="232" t="n">
        <v>0.14</v>
      </c>
      <c r="J217" s="244" t="s">
        <v>328</v>
      </c>
      <c r="K217" s="232" t="s">
        <v>266</v>
      </c>
      <c r="L217" s="236" t="n">
        <f aca="false">I217*SUM('Input-Output'!$F$26*INDEX(Calculations!$E$306:$E$308,Calculations!$E$309),'Input-Output'!$F$27*INDEX(Calculations!$G$306:$G$308,Calculations!$G$309),'Input-Output'!$F$28*INDEX(Calculations!$E$312:$E$314,Calculations!$E$315))*(IF(('Input-Output'!$F$30+'Input-Output'!$F$29+'Input-Output'!$F$31)&gt;0,('Input-Output'!$F$29+'Input-Output'!$F$30)/('Input-Output'!$F$30+'Input-Output'!$F$29+'Input-Output'!$F$31),1))</f>
        <v>0</v>
      </c>
    </row>
    <row r="218" customFormat="false" ht="15.6" hidden="false" customHeight="false" outlineLevel="0" collapsed="false">
      <c r="C218" s="237"/>
      <c r="D218" s="238"/>
      <c r="E218" s="238"/>
      <c r="F218" s="248" t="s">
        <v>314</v>
      </c>
      <c r="G218" s="232" t="n">
        <v>24</v>
      </c>
      <c r="H218" s="232" t="s">
        <v>315</v>
      </c>
      <c r="I218" s="232" t="n">
        <v>0.00087</v>
      </c>
      <c r="J218" s="244" t="s">
        <v>328</v>
      </c>
      <c r="K218" s="232" t="s">
        <v>266</v>
      </c>
      <c r="L218" s="236" t="n">
        <f aca="false">I218*SUM('Input-Output'!$F$26*INDEX(Calculations!$E$306:$E$308,Calculations!$E$309),'Input-Output'!$F$27*INDEX(Calculations!$G$306:$G$308,Calculations!$G$309),'Input-Output'!$F$28*INDEX(Calculations!$E$312:$E$314,Calculations!$E$315))*(IF(('Input-Output'!$F$30+'Input-Output'!$F$29+'Input-Output'!$F$31)&gt;0,('Input-Output'!$F$29+'Input-Output'!$F$30)/('Input-Output'!$F$30+'Input-Output'!$F$29+'Input-Output'!$F$31),1))</f>
        <v>0</v>
      </c>
    </row>
    <row r="219" customFormat="false" ht="15.6" hidden="false" customHeight="false" outlineLevel="0" collapsed="false">
      <c r="C219" s="237"/>
      <c r="D219" s="238"/>
      <c r="E219" s="238"/>
      <c r="F219" s="248" t="s">
        <v>332</v>
      </c>
      <c r="G219" s="232" t="n">
        <v>24</v>
      </c>
      <c r="H219" s="232" t="s">
        <v>246</v>
      </c>
      <c r="I219" s="232" t="n">
        <v>0.00071</v>
      </c>
      <c r="J219" s="244" t="s">
        <v>328</v>
      </c>
      <c r="K219" s="232" t="s">
        <v>266</v>
      </c>
      <c r="L219" s="236" t="n">
        <f aca="false">I219*SUM('Input-Output'!$F$26*INDEX(Calculations!$E$306:$E$308,Calculations!$E$309),'Input-Output'!$F$27*INDEX(Calculations!$G$306:$G$308,Calculations!$G$309),'Input-Output'!$F$28*INDEX(Calculations!$E$312:$E$314,Calculations!$E$315))*(IF(('Input-Output'!$F$30+'Input-Output'!$F$29+'Input-Output'!$F$31)&gt;0,('Input-Output'!$F$29+'Input-Output'!$F$30)/('Input-Output'!$F$30+'Input-Output'!$F$29+'Input-Output'!$F$31),1))</f>
        <v>0</v>
      </c>
    </row>
    <row r="220" customFormat="false" ht="15.6" hidden="false" customHeight="false" outlineLevel="0" collapsed="false">
      <c r="C220" s="237"/>
      <c r="D220" s="238"/>
      <c r="E220" s="238"/>
      <c r="F220" s="248" t="s">
        <v>251</v>
      </c>
      <c r="G220" s="232" t="n">
        <v>24</v>
      </c>
      <c r="H220" s="232" t="s">
        <v>252</v>
      </c>
      <c r="I220" s="232" t="n">
        <v>0.0014</v>
      </c>
      <c r="J220" s="244" t="s">
        <v>328</v>
      </c>
      <c r="K220" s="232" t="s">
        <v>266</v>
      </c>
      <c r="L220" s="236" t="n">
        <f aca="false">I220*SUM('Input-Output'!$F$26*INDEX(Calculations!$E$306:$E$308,Calculations!$E$309),'Input-Output'!$F$27*INDEX(Calculations!$G$306:$G$308,Calculations!$G$309),'Input-Output'!$F$28*INDEX(Calculations!$E$312:$E$314,Calculations!$E$315))*(IF(('Input-Output'!$F$30+'Input-Output'!$F$29+'Input-Output'!$F$31)&gt;0,('Input-Output'!$F$29+'Input-Output'!$F$30)/('Input-Output'!$F$30+'Input-Output'!$F$29+'Input-Output'!$F$31),1))</f>
        <v>0</v>
      </c>
    </row>
    <row r="221" customFormat="false" ht="15.6" hidden="false" customHeight="false" outlineLevel="0" collapsed="false">
      <c r="C221" s="237"/>
      <c r="D221" s="261" t="s">
        <v>341</v>
      </c>
      <c r="E221" s="230" t="s">
        <v>219</v>
      </c>
      <c r="F221" s="250" t="s">
        <v>261</v>
      </c>
      <c r="G221" s="232" t="n">
        <v>25</v>
      </c>
      <c r="H221" s="239" t="s">
        <v>132</v>
      </c>
      <c r="I221" s="235" t="n">
        <v>9.2</v>
      </c>
      <c r="J221" s="244" t="s">
        <v>328</v>
      </c>
      <c r="K221" s="235" t="s">
        <v>325</v>
      </c>
      <c r="L221" s="236" t="n">
        <f aca="false">I221*SUM('Input-Output'!$F$26*INDEX(Calculations!$E$306:$E$308,Calculations!$E$309),'Input-Output'!$F$27*INDEX(Calculations!$G$306:$G$308,Calculations!$G$309),'Input-Output'!$F$28*INDEX(Calculations!$E$312:$E$314,Calculations!$E$315))*(IF(('Input-Output'!$F$30+'Input-Output'!$F$29+'Input-Output'!$F$31)&gt;0,('Input-Output'!$F$31)/('Input-Output'!$F$30+'Input-Output'!$F$29+'Input-Output'!$F$31),1))</f>
        <v>0</v>
      </c>
    </row>
    <row r="222" customFormat="false" ht="15.6" hidden="false" customHeight="false" outlineLevel="0" collapsed="false">
      <c r="C222" s="237"/>
      <c r="D222" s="238"/>
      <c r="E222" s="238"/>
      <c r="F222" s="250" t="s">
        <v>262</v>
      </c>
      <c r="G222" s="232" t="n">
        <v>25</v>
      </c>
      <c r="H222" s="239" t="s">
        <v>132</v>
      </c>
      <c r="I222" s="235" t="n">
        <v>10.4</v>
      </c>
      <c r="J222" s="244" t="s">
        <v>328</v>
      </c>
      <c r="K222" s="235" t="s">
        <v>326</v>
      </c>
      <c r="L222" s="236" t="n">
        <f aca="false">I222*SUM('Input-Output'!$F$26*INDEX(Calculations!$E$306:$E$308,Calculations!$E$309),'Input-Output'!$F$27*INDEX(Calculations!$G$306:$G$308,Calculations!$G$309),'Input-Output'!$F$28*INDEX(Calculations!$E$312:$E$314,Calculations!$E$315))*(IF(('Input-Output'!$F$30+'Input-Output'!$F$29+'Input-Output'!$F$31)&gt;0,('Input-Output'!$F$31)/('Input-Output'!$F$30+'Input-Output'!$F$29+'Input-Output'!$F$31),1))</f>
        <v>0</v>
      </c>
    </row>
    <row r="223" customFormat="false" ht="15.6" hidden="false" customHeight="false" outlineLevel="0" collapsed="false">
      <c r="C223" s="237"/>
      <c r="D223" s="238"/>
      <c r="E223" s="238"/>
      <c r="F223" s="248" t="s">
        <v>226</v>
      </c>
      <c r="G223" s="232" t="n">
        <v>26</v>
      </c>
      <c r="H223" s="232"/>
      <c r="I223" s="232" t="n">
        <v>0.21</v>
      </c>
      <c r="J223" s="244" t="s">
        <v>328</v>
      </c>
      <c r="K223" s="232" t="s">
        <v>266</v>
      </c>
      <c r="L223" s="236" t="n">
        <f aca="false">I223*SUM('Input-Output'!$F$26*INDEX(Calculations!$E$306:$E$308,Calculations!$E$309),'Input-Output'!$F$27*INDEX(Calculations!$G$306:$G$308,Calculations!$G$309),'Input-Output'!$F$28*INDEX(Calculations!$E$312:$E$314,Calculations!$E$315))*(IF(('Input-Output'!$F$30+'Input-Output'!$F$29+'Input-Output'!$F$31)&gt;0,('Input-Output'!$F$31)/('Input-Output'!$F$30+'Input-Output'!$F$29+'Input-Output'!$F$31),1))</f>
        <v>0</v>
      </c>
    </row>
    <row r="224" customFormat="false" ht="15.6" hidden="false" customHeight="false" outlineLevel="0" collapsed="false">
      <c r="C224" s="237"/>
      <c r="D224" s="238"/>
      <c r="E224" s="238"/>
      <c r="F224" s="248" t="s">
        <v>228</v>
      </c>
      <c r="G224" s="232" t="n">
        <v>26</v>
      </c>
      <c r="H224" s="232"/>
      <c r="I224" s="232" t="n">
        <v>0.25</v>
      </c>
      <c r="J224" s="244" t="s">
        <v>328</v>
      </c>
      <c r="K224" s="232" t="s">
        <v>271</v>
      </c>
      <c r="L224" s="236" t="n">
        <f aca="false">I224*SUM('Input-Output'!$F$26*INDEX(Calculations!$E$306:$E$308,Calculations!$E$309),'Input-Output'!$F$27*INDEX(Calculations!$G$306:$G$308,Calculations!$G$309),'Input-Output'!$F$28*INDEX(Calculations!$E$312:$E$314,Calculations!$E$315))*(IF(('Input-Output'!$F$30+'Input-Output'!$F$29+'Input-Output'!$F$31)&gt;0,('Input-Output'!$F$31)/('Input-Output'!$F$30+'Input-Output'!$F$29+'Input-Output'!$F$31),1))</f>
        <v>0</v>
      </c>
    </row>
    <row r="225" customFormat="false" ht="15.6" hidden="false" customHeight="false" outlineLevel="0" collapsed="false">
      <c r="C225" s="237"/>
      <c r="D225" s="238"/>
      <c r="E225" s="238"/>
      <c r="F225" s="248" t="s">
        <v>329</v>
      </c>
      <c r="G225" s="232" t="n">
        <v>26</v>
      </c>
      <c r="H225" s="232" t="s">
        <v>232</v>
      </c>
      <c r="I225" s="232" t="n">
        <v>0.0042</v>
      </c>
      <c r="J225" s="244" t="s">
        <v>328</v>
      </c>
      <c r="K225" s="232" t="s">
        <v>266</v>
      </c>
      <c r="L225" s="236" t="n">
        <f aca="false">I225*SUM('Input-Output'!$F$26*INDEX(Calculations!$E$306:$E$308,Calculations!$E$309),'Input-Output'!$F$27*INDEX(Calculations!$G$306:$G$308,Calculations!$G$309),'Input-Output'!$F$28*INDEX(Calculations!$E$312:$E$314,Calculations!$E$315))*(IF(('Input-Output'!$F$30+'Input-Output'!$F$29+'Input-Output'!$F$31)&gt;0,('Input-Output'!$F$31)/('Input-Output'!$F$30+'Input-Output'!$F$29+'Input-Output'!$F$31),1))</f>
        <v>0</v>
      </c>
    </row>
    <row r="226" customFormat="false" ht="15.6" hidden="false" customHeight="false" outlineLevel="0" collapsed="false">
      <c r="C226" s="237"/>
      <c r="D226" s="238"/>
      <c r="E226" s="238"/>
      <c r="F226" s="248" t="s">
        <v>330</v>
      </c>
      <c r="G226" s="232" t="n">
        <v>26</v>
      </c>
      <c r="H226" s="232" t="s">
        <v>234</v>
      </c>
      <c r="I226" s="232" t="n">
        <v>0.0065</v>
      </c>
      <c r="J226" s="244" t="s">
        <v>328</v>
      </c>
      <c r="K226" s="232" t="s">
        <v>266</v>
      </c>
      <c r="L226" s="236" t="n">
        <f aca="false">I226*SUM('Input-Output'!$F$26*INDEX(Calculations!$E$306:$E$308,Calculations!$E$309),'Input-Output'!$F$27*INDEX(Calculations!$G$306:$G$308,Calculations!$G$309),'Input-Output'!$F$28*INDEX(Calculations!$E$312:$E$314,Calculations!$E$315))*(IF(('Input-Output'!$F$30+'Input-Output'!$F$29+'Input-Output'!$F$31)&gt;0,('Input-Output'!$F$31)/('Input-Output'!$F$30+'Input-Output'!$F$29+'Input-Output'!$F$31),1))</f>
        <v>0</v>
      </c>
    </row>
    <row r="227" customFormat="false" ht="15.6" hidden="false" customHeight="false" outlineLevel="0" collapsed="false">
      <c r="C227" s="237"/>
      <c r="D227" s="238"/>
      <c r="E227" s="238"/>
      <c r="F227" s="248" t="s">
        <v>331</v>
      </c>
      <c r="G227" s="232" t="n">
        <v>26</v>
      </c>
      <c r="H227" s="232" t="s">
        <v>237</v>
      </c>
      <c r="I227" s="232" t="n">
        <v>0.098</v>
      </c>
      <c r="J227" s="244" t="s">
        <v>328</v>
      </c>
      <c r="K227" s="232" t="s">
        <v>266</v>
      </c>
      <c r="L227" s="236" t="n">
        <f aca="false">I227*SUM('Input-Output'!$F$26*INDEX(Calculations!$E$306:$E$308,Calculations!$E$309),'Input-Output'!$F$27*INDEX(Calculations!$G$306:$G$308,Calculations!$G$309),'Input-Output'!$F$28*INDEX(Calculations!$E$312:$E$314,Calculations!$E$315))*(IF(('Input-Output'!$F$30+'Input-Output'!$F$29+'Input-Output'!$F$31)&gt;0,('Input-Output'!$F$31)/('Input-Output'!$F$30+'Input-Output'!$F$29+'Input-Output'!$F$31),1))</f>
        <v>0</v>
      </c>
    </row>
    <row r="228" customFormat="false" ht="15.6" hidden="false" customHeight="false" outlineLevel="0" collapsed="false">
      <c r="C228" s="237"/>
      <c r="D228" s="238"/>
      <c r="E228" s="238"/>
      <c r="F228" s="248" t="s">
        <v>239</v>
      </c>
      <c r="G228" s="232" t="n">
        <v>26</v>
      </c>
      <c r="H228" s="232" t="s">
        <v>240</v>
      </c>
      <c r="I228" s="232" t="n">
        <v>0.038</v>
      </c>
      <c r="J228" s="244" t="s">
        <v>328</v>
      </c>
      <c r="K228" s="232" t="s">
        <v>266</v>
      </c>
      <c r="L228" s="236" t="n">
        <f aca="false">I228*SUM('Input-Output'!$F$26*INDEX(Calculations!$E$306:$E$308,Calculations!$E$309),'Input-Output'!$F$27*INDEX(Calculations!$G$306:$G$308,Calculations!$G$309),'Input-Output'!$F$28*INDEX(Calculations!$E$312:$E$314,Calculations!$E$315))*(IF(('Input-Output'!$F$30+'Input-Output'!$F$29+'Input-Output'!$F$31)&gt;0,('Input-Output'!$F$31)/('Input-Output'!$F$30+'Input-Output'!$F$29+'Input-Output'!$F$31),1))</f>
        <v>0</v>
      </c>
    </row>
    <row r="229" customFormat="false" ht="15.6" hidden="false" customHeight="false" outlineLevel="0" collapsed="false">
      <c r="C229" s="237"/>
      <c r="D229" s="238"/>
      <c r="E229" s="238"/>
      <c r="F229" s="248" t="s">
        <v>119</v>
      </c>
      <c r="G229" s="232" t="n">
        <v>26</v>
      </c>
      <c r="H229" s="232" t="s">
        <v>241</v>
      </c>
      <c r="I229" s="232" t="n">
        <v>0.0019</v>
      </c>
      <c r="J229" s="244" t="s">
        <v>328</v>
      </c>
      <c r="K229" s="232" t="s">
        <v>266</v>
      </c>
      <c r="L229" s="236" t="n">
        <f aca="false">I229*SUM('Input-Output'!$F$26*INDEX(Calculations!$E$306:$E$308,Calculations!$E$309),'Input-Output'!$F$27*INDEX(Calculations!$G$306:$G$308,Calculations!$G$309),'Input-Output'!$F$28*INDEX(Calculations!$E$312:$E$314,Calculations!$E$315))*(IF(('Input-Output'!$F$30+'Input-Output'!$F$29+'Input-Output'!$F$31)&gt;0,('Input-Output'!$F$31)/('Input-Output'!$F$30+'Input-Output'!$F$29+'Input-Output'!$F$31),1))</f>
        <v>0</v>
      </c>
    </row>
    <row r="230" customFormat="false" ht="15.6" hidden="false" customHeight="false" outlineLevel="0" collapsed="false">
      <c r="C230" s="237"/>
      <c r="D230" s="238"/>
      <c r="E230" s="238"/>
      <c r="F230" s="248" t="s">
        <v>242</v>
      </c>
      <c r="G230" s="232" t="n">
        <v>26</v>
      </c>
      <c r="H230" s="232" t="s">
        <v>243</v>
      </c>
      <c r="I230" s="232" t="n">
        <v>0.011</v>
      </c>
      <c r="J230" s="244" t="s">
        <v>328</v>
      </c>
      <c r="K230" s="232" t="s">
        <v>266</v>
      </c>
      <c r="L230" s="236" t="n">
        <f aca="false">I230*SUM('Input-Output'!$F$26*INDEX(Calculations!$E$306:$E$308,Calculations!$E$309),'Input-Output'!$F$27*INDEX(Calculations!$G$306:$G$308,Calculations!$G$309),'Input-Output'!$F$28*INDEX(Calculations!$E$312:$E$314,Calculations!$E$315))*(IF(('Input-Output'!$F$30+'Input-Output'!$F$29+'Input-Output'!$F$31)&gt;0,('Input-Output'!$F$31)/('Input-Output'!$F$30+'Input-Output'!$F$29+'Input-Output'!$F$31),1))</f>
        <v>0</v>
      </c>
    </row>
    <row r="231" customFormat="false" ht="15.6" hidden="false" customHeight="false" outlineLevel="0" collapsed="false">
      <c r="C231" s="237"/>
      <c r="D231" s="238"/>
      <c r="E231" s="238"/>
      <c r="F231" s="248" t="s">
        <v>176</v>
      </c>
      <c r="G231" s="232" t="n">
        <v>26</v>
      </c>
      <c r="H231" s="232" t="s">
        <v>244</v>
      </c>
      <c r="I231" s="232" t="n">
        <v>0.14</v>
      </c>
      <c r="J231" s="244" t="s">
        <v>328</v>
      </c>
      <c r="K231" s="232" t="s">
        <v>266</v>
      </c>
      <c r="L231" s="236" t="n">
        <f aca="false">I231*SUM('Input-Output'!$F$26*INDEX(Calculations!$E$306:$E$308,Calculations!$E$309),'Input-Output'!$F$27*INDEX(Calculations!$G$306:$G$308,Calculations!$G$309),'Input-Output'!$F$28*INDEX(Calculations!$E$312:$E$314,Calculations!$E$315))*(IF(('Input-Output'!$F$30+'Input-Output'!$F$29+'Input-Output'!$F$31)&gt;0,('Input-Output'!$F$31)/('Input-Output'!$F$30+'Input-Output'!$F$29+'Input-Output'!$F$31),1))</f>
        <v>0</v>
      </c>
    </row>
    <row r="232" customFormat="false" ht="15.6" hidden="false" customHeight="false" outlineLevel="0" collapsed="false">
      <c r="C232" s="237"/>
      <c r="D232" s="238"/>
      <c r="E232" s="238"/>
      <c r="F232" s="248" t="s">
        <v>314</v>
      </c>
      <c r="G232" s="232" t="n">
        <v>26</v>
      </c>
      <c r="H232" s="232" t="s">
        <v>315</v>
      </c>
      <c r="I232" s="232" t="n">
        <v>0.00087</v>
      </c>
      <c r="J232" s="244" t="s">
        <v>328</v>
      </c>
      <c r="K232" s="232" t="s">
        <v>266</v>
      </c>
      <c r="L232" s="236" t="n">
        <f aca="false">I232*SUM('Input-Output'!$F$26*INDEX(Calculations!$E$306:$E$308,Calculations!$E$309),'Input-Output'!$F$27*INDEX(Calculations!$G$306:$G$308,Calculations!$G$309),'Input-Output'!$F$28*INDEX(Calculations!$E$312:$E$314,Calculations!$E$315))*(IF(('Input-Output'!$F$30+'Input-Output'!$F$29+'Input-Output'!$F$31)&gt;0,('Input-Output'!$F$31)/('Input-Output'!$F$30+'Input-Output'!$F$29+'Input-Output'!$F$31),1))</f>
        <v>0</v>
      </c>
    </row>
    <row r="233" customFormat="false" ht="15.6" hidden="false" customHeight="false" outlineLevel="0" collapsed="false">
      <c r="C233" s="237"/>
      <c r="D233" s="238"/>
      <c r="E233" s="238"/>
      <c r="F233" s="248" t="s">
        <v>332</v>
      </c>
      <c r="G233" s="232" t="n">
        <v>26</v>
      </c>
      <c r="H233" s="232" t="s">
        <v>246</v>
      </c>
      <c r="I233" s="232" t="n">
        <v>0.00071</v>
      </c>
      <c r="J233" s="244" t="s">
        <v>328</v>
      </c>
      <c r="K233" s="232" t="s">
        <v>266</v>
      </c>
      <c r="L233" s="236" t="n">
        <f aca="false">I233*SUM('Input-Output'!$F$26*INDEX(Calculations!$E$306:$E$308,Calculations!$E$309),'Input-Output'!$F$27*INDEX(Calculations!$G$306:$G$308,Calculations!$G$309),'Input-Output'!$F$28*INDEX(Calculations!$E$312:$E$314,Calculations!$E$315))*(IF(('Input-Output'!$F$30+'Input-Output'!$F$29+'Input-Output'!$F$31)&gt;0,('Input-Output'!$F$31)/('Input-Output'!$F$30+'Input-Output'!$F$29+'Input-Output'!$F$31),1))</f>
        <v>0</v>
      </c>
    </row>
    <row r="234" customFormat="false" ht="15.6" hidden="false" customHeight="false" outlineLevel="0" collapsed="false">
      <c r="C234" s="237"/>
      <c r="D234" s="238"/>
      <c r="E234" s="238"/>
      <c r="F234" s="248" t="s">
        <v>251</v>
      </c>
      <c r="G234" s="232" t="n">
        <v>26</v>
      </c>
      <c r="H234" s="232" t="s">
        <v>252</v>
      </c>
      <c r="I234" s="232" t="n">
        <v>0.0014</v>
      </c>
      <c r="J234" s="244" t="s">
        <v>328</v>
      </c>
      <c r="K234" s="232" t="s">
        <v>266</v>
      </c>
      <c r="L234" s="236" t="n">
        <f aca="false">I234*SUM('Input-Output'!$F$26*INDEX(Calculations!$E$306:$E$308,Calculations!$E$309),'Input-Output'!$F$27*INDEX(Calculations!$G$306:$G$308,Calculations!$G$309),'Input-Output'!$F$28*INDEX(Calculations!$E$312:$E$314,Calculations!$E$315))*(IF(('Input-Output'!$F$30+'Input-Output'!$F$29+'Input-Output'!$F$31)&gt;0,('Input-Output'!$F$31)/('Input-Output'!$F$30+'Input-Output'!$F$29+'Input-Output'!$F$31),1))</f>
        <v>0</v>
      </c>
    </row>
    <row r="235" customFormat="false" ht="15.6" hidden="false" customHeight="false" outlineLevel="0" collapsed="false">
      <c r="C235" s="237"/>
      <c r="D235" s="238"/>
      <c r="E235" s="238"/>
      <c r="F235" s="247" t="s">
        <v>200</v>
      </c>
      <c r="G235" s="232" t="n">
        <v>27</v>
      </c>
      <c r="H235" s="239" t="s">
        <v>201</v>
      </c>
      <c r="I235" s="235" t="n">
        <v>0.09</v>
      </c>
      <c r="J235" s="244" t="s">
        <v>328</v>
      </c>
      <c r="K235" s="235" t="s">
        <v>325</v>
      </c>
      <c r="L235" s="236" t="n">
        <f aca="false">I235*SUM('Input-Output'!$F$26*INDEX(Calculations!$E$306:$E$308,Calculations!$E$309),'Input-Output'!$F$27*INDEX(Calculations!$G$306:$G$308,Calculations!$G$309),'Input-Output'!$F$28*INDEX(Calculations!$E$312:$E$314,Calculations!$E$315))*(IF(('Input-Output'!$F$30+'Input-Output'!$F$29+'Input-Output'!$F$31)&gt;0,('Input-Output'!$F$31)/('Input-Output'!$F$30+'Input-Output'!$F$29+'Input-Output'!$F$31),1))</f>
        <v>0</v>
      </c>
    </row>
    <row r="236" customFormat="false" ht="15.6" hidden="false" customHeight="false" outlineLevel="0" collapsed="false">
      <c r="C236" s="237"/>
      <c r="D236" s="261" t="s">
        <v>342</v>
      </c>
      <c r="E236" s="230" t="s">
        <v>219</v>
      </c>
      <c r="F236" s="250" t="s">
        <v>261</v>
      </c>
      <c r="G236" s="232" t="n">
        <v>28</v>
      </c>
      <c r="H236" s="239" t="s">
        <v>132</v>
      </c>
      <c r="I236" s="235" t="n">
        <v>0.089</v>
      </c>
      <c r="J236" s="235" t="s">
        <v>220</v>
      </c>
      <c r="K236" s="235" t="s">
        <v>326</v>
      </c>
      <c r="L236" s="236" t="n">
        <f aca="false">I236*'Input-Output'!$F$27*INDEX(Calculations!$G$306:$G$308,Calculations!$G$309)</f>
        <v>0</v>
      </c>
    </row>
    <row r="237" customFormat="false" ht="15.6" hidden="false" customHeight="false" outlineLevel="0" collapsed="false">
      <c r="C237" s="237"/>
      <c r="D237" s="238"/>
      <c r="E237" s="238"/>
      <c r="F237" s="250" t="s">
        <v>262</v>
      </c>
      <c r="G237" s="232" t="n">
        <v>28</v>
      </c>
      <c r="H237" s="239" t="s">
        <v>132</v>
      </c>
      <c r="I237" s="235" t="n">
        <v>0.11</v>
      </c>
      <c r="J237" s="235" t="s">
        <v>220</v>
      </c>
      <c r="K237" s="235" t="s">
        <v>326</v>
      </c>
      <c r="L237" s="236" t="n">
        <f aca="false">I237*'Input-Output'!$F$27*INDEX(Calculations!$G$306:$G$308,Calculations!$G$309)</f>
        <v>0</v>
      </c>
    </row>
    <row r="238" customFormat="false" ht="15.6" hidden="false" customHeight="false" outlineLevel="0" collapsed="false">
      <c r="C238" s="237"/>
      <c r="D238" s="238"/>
      <c r="E238" s="238"/>
      <c r="F238" s="250" t="s">
        <v>343</v>
      </c>
      <c r="G238" s="232" t="n">
        <v>28</v>
      </c>
      <c r="H238" s="235" t="s">
        <v>177</v>
      </c>
      <c r="I238" s="235" t="n">
        <v>0.016</v>
      </c>
      <c r="J238" s="235" t="s">
        <v>220</v>
      </c>
      <c r="K238" s="235" t="s">
        <v>326</v>
      </c>
      <c r="L238" s="236" t="n">
        <f aca="false">I238*'Input-Output'!$F$27*INDEX(Calculations!$G$306:$G$308,Calculations!$G$309)</f>
        <v>0</v>
      </c>
    </row>
    <row r="239" customFormat="false" ht="15.6" hidden="false" customHeight="false" outlineLevel="0" collapsed="false">
      <c r="C239" s="237"/>
      <c r="D239" s="261" t="s">
        <v>344</v>
      </c>
      <c r="E239" s="230" t="s">
        <v>219</v>
      </c>
      <c r="F239" s="250" t="s">
        <v>261</v>
      </c>
      <c r="G239" s="232" t="n">
        <v>29</v>
      </c>
      <c r="H239" s="239" t="s">
        <v>132</v>
      </c>
      <c r="I239" s="235" t="n">
        <v>0.0028</v>
      </c>
      <c r="J239" s="235" t="s">
        <v>220</v>
      </c>
      <c r="K239" s="235" t="s">
        <v>326</v>
      </c>
      <c r="L239" s="236" t="n">
        <f aca="false">I239*'Input-Output'!$F$28*INDEX(Calculations!$E$312:$E$314,Calculations!$E$315)</f>
        <v>0</v>
      </c>
    </row>
    <row r="240" customFormat="false" ht="15.6" hidden="false" customHeight="false" outlineLevel="0" collapsed="false">
      <c r="C240" s="237"/>
      <c r="D240" s="238"/>
      <c r="E240" s="237"/>
      <c r="F240" s="250" t="s">
        <v>262</v>
      </c>
      <c r="G240" s="232" t="n">
        <v>29</v>
      </c>
      <c r="H240" s="239" t="s">
        <v>132</v>
      </c>
      <c r="I240" s="235" t="n">
        <v>0.0035</v>
      </c>
      <c r="J240" s="235" t="s">
        <v>220</v>
      </c>
      <c r="K240" s="235" t="s">
        <v>326</v>
      </c>
      <c r="L240" s="236" t="n">
        <f aca="false">I240*'Input-Output'!$F$28*INDEX(Calculations!$E$312:$E$314,Calculations!$E$315)</f>
        <v>0</v>
      </c>
    </row>
    <row r="241" customFormat="false" ht="15.6" hidden="false" customHeight="false" outlineLevel="0" collapsed="false">
      <c r="C241" s="237"/>
      <c r="D241" s="238"/>
      <c r="E241" s="238"/>
      <c r="F241" s="250" t="s">
        <v>345</v>
      </c>
      <c r="G241" s="232" t="n">
        <v>29</v>
      </c>
      <c r="H241" s="235" t="s">
        <v>346</v>
      </c>
      <c r="I241" s="235" t="n">
        <v>0.00014</v>
      </c>
      <c r="J241" s="235" t="s">
        <v>220</v>
      </c>
      <c r="K241" s="235" t="s">
        <v>326</v>
      </c>
      <c r="L241" s="236" t="n">
        <f aca="false">I241*'Input-Output'!$F$28*INDEX(Calculations!$E$312:$E$314,Calculations!$E$315)</f>
        <v>0</v>
      </c>
    </row>
    <row r="242" customFormat="false" ht="15.6" hidden="false" customHeight="false" outlineLevel="0" collapsed="false">
      <c r="C242" s="237"/>
      <c r="D242" s="238"/>
      <c r="E242" s="238"/>
      <c r="F242" s="250" t="s">
        <v>347</v>
      </c>
      <c r="G242" s="232" t="n">
        <v>29</v>
      </c>
      <c r="H242" s="262" t="s">
        <v>130</v>
      </c>
      <c r="I242" s="235" t="n">
        <v>0.00018</v>
      </c>
      <c r="J242" s="235" t="s">
        <v>220</v>
      </c>
      <c r="K242" s="235" t="s">
        <v>326</v>
      </c>
      <c r="L242" s="236" t="n">
        <f aca="false">I242*'Input-Output'!$F$28*INDEX(Calculations!$E$312:$E$314,Calculations!$E$315)</f>
        <v>0</v>
      </c>
    </row>
    <row r="243" customFormat="false" ht="15.6" hidden="false" customHeight="false" outlineLevel="0" collapsed="false">
      <c r="C243" s="263"/>
      <c r="D243" s="264"/>
      <c r="E243" s="264"/>
      <c r="F243" s="250" t="s">
        <v>348</v>
      </c>
      <c r="G243" s="232" t="n">
        <v>29</v>
      </c>
      <c r="H243" s="235" t="s">
        <v>177</v>
      </c>
      <c r="I243" s="235" t="n">
        <v>0.00063</v>
      </c>
      <c r="J243" s="235" t="s">
        <v>220</v>
      </c>
      <c r="K243" s="235" t="s">
        <v>326</v>
      </c>
      <c r="L243" s="236" t="n">
        <f aca="false">I243*'Input-Output'!$F$28*INDEX(Calculations!$E$312:$E$314,Calculations!$E$315)</f>
        <v>0</v>
      </c>
    </row>
    <row r="244" customFormat="false" ht="15.6" hidden="false" customHeight="false" outlineLevel="0" collapsed="false">
      <c r="D244" s="265"/>
      <c r="F244" s="38"/>
      <c r="I244" s="266"/>
      <c r="J244" s="267"/>
      <c r="K244" s="268"/>
    </row>
    <row r="245" customFormat="false" ht="15.6" hidden="false" customHeight="false" outlineLevel="0" collapsed="false">
      <c r="C245" s="269" t="s">
        <v>349</v>
      </c>
      <c r="E245" s="270"/>
      <c r="F245" s="38"/>
      <c r="K245" s="38"/>
      <c r="L245" s="38"/>
    </row>
    <row r="246" customFormat="false" ht="15.6" hidden="false" customHeight="false" outlineLevel="0" collapsed="false">
      <c r="C246" s="270" t="s">
        <v>350</v>
      </c>
      <c r="E246" s="270"/>
      <c r="F246" s="38"/>
      <c r="K246" s="38"/>
      <c r="L246" s="38"/>
    </row>
    <row r="247" customFormat="false" ht="19.5" hidden="false" customHeight="true" outlineLevel="0" collapsed="false">
      <c r="C247" s="271" t="s">
        <v>351</v>
      </c>
      <c r="D247" s="272" t="s">
        <v>352</v>
      </c>
      <c r="E247" s="272"/>
      <c r="F247" s="272"/>
      <c r="G247" s="272"/>
      <c r="H247" s="272"/>
      <c r="I247" s="272"/>
      <c r="J247" s="272"/>
      <c r="K247" s="272"/>
      <c r="L247" s="272"/>
      <c r="M247" s="272"/>
      <c r="N247" s="272"/>
    </row>
    <row r="248" customFormat="false" ht="18.6" hidden="false" customHeight="false" outlineLevel="0" collapsed="false">
      <c r="C248" s="273" t="s">
        <v>353</v>
      </c>
      <c r="D248" s="270" t="s">
        <v>354</v>
      </c>
      <c r="F248" s="38"/>
      <c r="K248" s="38"/>
      <c r="L248" s="38"/>
    </row>
    <row r="249" customFormat="false" ht="15.6" hidden="false" customHeight="false" outlineLevel="0" collapsed="false">
      <c r="C249" s="273" t="s">
        <v>353</v>
      </c>
      <c r="D249" s="274" t="n">
        <f aca="false">ROUNDUP((10000*0.17+1000*(0.21+0.04+0.32))*0.454,0)</f>
        <v>1031</v>
      </c>
      <c r="F249" s="38"/>
      <c r="K249" s="38"/>
      <c r="L249" s="38"/>
    </row>
    <row r="250" customFormat="false" ht="15.6" hidden="false" customHeight="false" outlineLevel="0" collapsed="false">
      <c r="C250" s="273"/>
      <c r="D250" s="274"/>
      <c r="F250" s="38"/>
      <c r="K250" s="38"/>
      <c r="L250" s="38"/>
    </row>
    <row r="251" customFormat="false" ht="15.6" hidden="false" customHeight="false" outlineLevel="0" collapsed="false">
      <c r="C251" s="275" t="s">
        <v>355</v>
      </c>
    </row>
    <row r="252" customFormat="false" ht="15.6" hidden="false" customHeight="false" outlineLevel="0" collapsed="false">
      <c r="D252" s="276" t="s">
        <v>356</v>
      </c>
      <c r="E252" s="38" t="s">
        <v>357</v>
      </c>
      <c r="F252" s="38"/>
    </row>
    <row r="253" customFormat="false" ht="15.6" hidden="false" customHeight="false" outlineLevel="0" collapsed="false">
      <c r="D253" s="276" t="s">
        <v>353</v>
      </c>
      <c r="E253" s="277" t="n">
        <f aca="false">('Input-Output'!F19+'Input-Output'!F30)*0.5</f>
        <v>0</v>
      </c>
      <c r="F253" s="38"/>
    </row>
    <row r="254" customFormat="false" ht="15.6" hidden="false" customHeight="false" outlineLevel="0" collapsed="false">
      <c r="D254" s="276" t="s">
        <v>358</v>
      </c>
      <c r="E254" s="38" t="s">
        <v>359</v>
      </c>
      <c r="F254" s="38"/>
    </row>
    <row r="255" customFormat="false" ht="15.6" hidden="false" customHeight="false" outlineLevel="0" collapsed="false">
      <c r="D255" s="276" t="s">
        <v>353</v>
      </c>
      <c r="E255" s="277" t="n">
        <f aca="false">('Input-Output'!F18+'Input-Output'!F29)*0.5</f>
        <v>0</v>
      </c>
      <c r="F255" s="38"/>
    </row>
    <row r="256" customFormat="false" ht="15.6" hidden="false" customHeight="false" outlineLevel="0" collapsed="false">
      <c r="D256" s="276" t="s">
        <v>360</v>
      </c>
      <c r="E256" s="38" t="s">
        <v>359</v>
      </c>
      <c r="F256" s="38"/>
    </row>
    <row r="257" customFormat="false" ht="15.6" hidden="false" customHeight="false" outlineLevel="0" collapsed="false">
      <c r="D257" s="276" t="s">
        <v>353</v>
      </c>
      <c r="E257" s="277" t="n">
        <f aca="false">('Input-Output'!F20+'Input-Output'!F31)*0.5</f>
        <v>0</v>
      </c>
      <c r="F257" s="38"/>
    </row>
    <row r="258" customFormat="false" ht="15.6" hidden="false" customHeight="false" outlineLevel="0" collapsed="false">
      <c r="D258" s="155" t="s">
        <v>361</v>
      </c>
      <c r="F258" s="38"/>
    </row>
    <row r="259" customFormat="false" ht="15.6" hidden="false" customHeight="false" outlineLevel="0" collapsed="false">
      <c r="D259" s="38" t="s">
        <v>362</v>
      </c>
    </row>
    <row r="260" customFormat="false" ht="16.2" hidden="false" customHeight="false" outlineLevel="0" collapsed="false">
      <c r="F260" s="38"/>
      <c r="G260" s="278"/>
      <c r="K260" s="38"/>
      <c r="L260" s="38"/>
    </row>
    <row r="261" customFormat="false" ht="15.6" hidden="false" customHeight="false" outlineLevel="0" collapsed="false">
      <c r="D261" s="279" t="s">
        <v>363</v>
      </c>
      <c r="E261" s="280"/>
      <c r="F261" s="281"/>
      <c r="G261" s="282"/>
      <c r="H261" s="283" t="s">
        <v>364</v>
      </c>
      <c r="I261" s="284"/>
      <c r="J261" s="285"/>
      <c r="K261" s="285"/>
      <c r="L261" s="284"/>
      <c r="M261" s="286"/>
    </row>
    <row r="262" customFormat="false" ht="15.6" hidden="false" customHeight="false" outlineLevel="0" collapsed="false">
      <c r="D262" s="287" t="s">
        <v>365</v>
      </c>
      <c r="E262" s="288"/>
      <c r="F262" s="289"/>
      <c r="G262" s="290"/>
      <c r="H262" s="291" t="s">
        <v>366</v>
      </c>
      <c r="I262" s="292" t="s">
        <v>367</v>
      </c>
      <c r="J262" s="292" t="s">
        <v>366</v>
      </c>
      <c r="K262" s="292" t="s">
        <v>366</v>
      </c>
      <c r="L262" s="292" t="s">
        <v>367</v>
      </c>
      <c r="M262" s="293" t="s">
        <v>367</v>
      </c>
      <c r="N262" s="294"/>
    </row>
    <row r="263" customFormat="false" ht="18.6" hidden="false" customHeight="false" outlineLevel="0" collapsed="false">
      <c r="D263" s="295" t="s">
        <v>368</v>
      </c>
      <c r="E263" s="288"/>
      <c r="F263" s="289"/>
      <c r="G263" s="290"/>
      <c r="H263" s="296" t="s">
        <v>369</v>
      </c>
      <c r="I263" s="297"/>
      <c r="J263" s="297" t="s">
        <v>370</v>
      </c>
      <c r="K263" s="297" t="s">
        <v>371</v>
      </c>
      <c r="L263" s="297" t="s">
        <v>370</v>
      </c>
      <c r="M263" s="298" t="s">
        <v>371</v>
      </c>
      <c r="N263" s="294"/>
    </row>
    <row r="264" customFormat="false" ht="15.6" hidden="false" customHeight="false" outlineLevel="0" collapsed="false">
      <c r="D264" s="299" t="s">
        <v>372</v>
      </c>
      <c r="E264" s="288" t="s">
        <v>373</v>
      </c>
      <c r="F264" s="300" t="s">
        <v>374</v>
      </c>
      <c r="G264" s="301" t="n">
        <v>0</v>
      </c>
      <c r="H264" s="302" t="n">
        <v>0</v>
      </c>
      <c r="I264" s="303" t="n">
        <v>0</v>
      </c>
      <c r="J264" s="303" t="n">
        <v>0</v>
      </c>
      <c r="K264" s="303" t="n">
        <v>0</v>
      </c>
      <c r="L264" s="303" t="n">
        <v>0</v>
      </c>
      <c r="M264" s="304" t="n">
        <v>0</v>
      </c>
      <c r="N264" s="294"/>
    </row>
    <row r="265" customFormat="false" ht="15.6" hidden="false" customHeight="false" outlineLevel="0" collapsed="false">
      <c r="D265" s="299" t="s">
        <v>375</v>
      </c>
      <c r="E265" s="288" t="s">
        <v>376</v>
      </c>
      <c r="F265" s="300" t="s">
        <v>377</v>
      </c>
      <c r="G265" s="301" t="n">
        <v>0.454</v>
      </c>
      <c r="H265" s="302" t="n">
        <v>1</v>
      </c>
      <c r="I265" s="303" t="n">
        <f aca="false">1016*35.15/(31.25*$H$269)</f>
        <v>2.75372722891566</v>
      </c>
      <c r="J265" s="303" t="n">
        <v>1</v>
      </c>
      <c r="K265" s="303" t="n">
        <v>1</v>
      </c>
      <c r="L265" s="303" t="e">
        <f aca="false">1016*35.15/(31.25*$J$269)</f>
        <v>#DIV/0!</v>
      </c>
      <c r="M265" s="304" t="e">
        <f aca="false">2240/(31.25*$J$269)</f>
        <v>#DIV/0!</v>
      </c>
      <c r="N265" s="294"/>
    </row>
    <row r="266" customFormat="false" ht="18.6" hidden="false" customHeight="false" outlineLevel="0" collapsed="false">
      <c r="D266" s="299" t="s">
        <v>378</v>
      </c>
      <c r="E266" s="288" t="s">
        <v>379</v>
      </c>
      <c r="F266" s="300" t="s">
        <v>380</v>
      </c>
      <c r="G266" s="301" t="n">
        <v>0.454</v>
      </c>
      <c r="H266" s="305" t="n">
        <f aca="false">31.25*$H$269/(1016*35.15)</f>
        <v>0.363144174012388</v>
      </c>
      <c r="I266" s="306" t="n">
        <v>1</v>
      </c>
      <c r="J266" s="307" t="n">
        <f aca="false">31.25*$J$269/(1016*35.15)</f>
        <v>0</v>
      </c>
      <c r="K266" s="307" t="n">
        <f aca="false">31.25*$J$269/(2240)</f>
        <v>0</v>
      </c>
      <c r="L266" s="306" t="n">
        <v>1</v>
      </c>
      <c r="M266" s="308" t="n">
        <v>1</v>
      </c>
      <c r="N266" s="294"/>
    </row>
    <row r="267" customFormat="false" ht="15.6" hidden="false" customHeight="false" outlineLevel="0" collapsed="false">
      <c r="D267" s="299"/>
      <c r="E267" s="288"/>
      <c r="F267" s="300" t="s">
        <v>381</v>
      </c>
      <c r="G267" s="301" t="n">
        <v>0.454</v>
      </c>
      <c r="H267" s="302" t="n">
        <v>0.9842</v>
      </c>
      <c r="I267" s="303" t="n">
        <f aca="false">1000*35.315/($H$269*31.25)</f>
        <v>2.7230843373494</v>
      </c>
      <c r="J267" s="303" t="n">
        <v>0.9842</v>
      </c>
      <c r="K267" s="303" t="n">
        <v>0.9842</v>
      </c>
      <c r="L267" s="303" t="e">
        <f aca="false">1000*35.315/($J$269*31.25)</f>
        <v>#DIV/0!</v>
      </c>
      <c r="M267" s="304" t="e">
        <f aca="false">1000/($J$269*31.25*0.454)</f>
        <v>#DIV/0!</v>
      </c>
      <c r="N267" s="294"/>
    </row>
    <row r="268" customFormat="false" ht="18.6" hidden="false" customHeight="false" outlineLevel="0" collapsed="false">
      <c r="D268" s="309"/>
      <c r="E268" s="310"/>
      <c r="F268" s="311" t="s">
        <v>382</v>
      </c>
      <c r="G268" s="301" t="n">
        <v>0.454</v>
      </c>
      <c r="H268" s="302" t="n">
        <f aca="false">$H$269/1016</f>
        <v>0.408464566929134</v>
      </c>
      <c r="I268" s="303" t="n">
        <f aca="false">35.15/31.25</f>
        <v>1.1248</v>
      </c>
      <c r="J268" s="303" t="n">
        <f aca="false">$J$269/1016</f>
        <v>0</v>
      </c>
      <c r="K268" s="303" t="n">
        <f aca="false">35.15*$J$269/2240</f>
        <v>0</v>
      </c>
      <c r="L268" s="303" t="n">
        <f aca="false">35.15/31.25</f>
        <v>1.1248</v>
      </c>
      <c r="M268" s="304" t="n">
        <f aca="false">35.15/31.25</f>
        <v>1.1248</v>
      </c>
      <c r="N268" s="294"/>
    </row>
    <row r="269" customFormat="false" ht="19.2" hidden="false" customHeight="false" outlineLevel="0" collapsed="false">
      <c r="D269" s="312" t="n">
        <v>1</v>
      </c>
      <c r="E269" s="288" t="n">
        <v>1</v>
      </c>
      <c r="F269" s="313" t="s">
        <v>383</v>
      </c>
      <c r="G269" s="301" t="n">
        <v>1</v>
      </c>
      <c r="H269" s="314" t="n">
        <v>415</v>
      </c>
      <c r="I269" s="315" t="s">
        <v>384</v>
      </c>
      <c r="J269" s="316" t="n">
        <f aca="false">'Input-Output'!$E$33</f>
        <v>0</v>
      </c>
      <c r="K269" s="317" t="str">
        <f aca="false">INDEX($F$280:$F$282,$F$283)</f>
        <v> Select Units</v>
      </c>
      <c r="L269" s="318"/>
      <c r="M269" s="319"/>
      <c r="N269" s="294"/>
    </row>
    <row r="270" customFormat="false" ht="15.6" hidden="false" customHeight="false" outlineLevel="0" collapsed="false">
      <c r="D270" s="320"/>
      <c r="E270" s="321"/>
      <c r="F270" s="322"/>
      <c r="G270" s="323"/>
      <c r="K270" s="156"/>
      <c r="L270" s="38"/>
    </row>
    <row r="271" customFormat="false" ht="15.6" hidden="false" customHeight="false" outlineLevel="0" collapsed="false">
      <c r="D271" s="295" t="s">
        <v>385</v>
      </c>
      <c r="E271" s="288"/>
      <c r="F271" s="324" t="s">
        <v>386</v>
      </c>
      <c r="G271" s="325"/>
      <c r="K271" s="156"/>
      <c r="L271" s="38"/>
    </row>
    <row r="272" customFormat="false" ht="15.6" hidden="false" customHeight="false" outlineLevel="0" collapsed="false">
      <c r="D272" s="326" t="s">
        <v>374</v>
      </c>
      <c r="E272" s="327" t="n">
        <v>0</v>
      </c>
      <c r="F272" s="300" t="s">
        <v>374</v>
      </c>
      <c r="G272" s="328" t="n">
        <v>0</v>
      </c>
      <c r="K272" s="156"/>
      <c r="L272" s="38"/>
    </row>
    <row r="273" customFormat="false" ht="15.6" hidden="false" customHeight="false" outlineLevel="0" collapsed="false">
      <c r="D273" s="326" t="s">
        <v>377</v>
      </c>
      <c r="E273" s="327" t="n">
        <v>0.454</v>
      </c>
      <c r="F273" s="300" t="s">
        <v>377</v>
      </c>
      <c r="G273" s="328" t="n">
        <v>0.454</v>
      </c>
      <c r="K273" s="156"/>
      <c r="L273" s="38"/>
    </row>
    <row r="274" customFormat="false" ht="18.6" hidden="false" customHeight="false" outlineLevel="0" collapsed="false">
      <c r="D274" s="326" t="s">
        <v>380</v>
      </c>
      <c r="E274" s="327" t="n">
        <v>0.454</v>
      </c>
      <c r="F274" s="300" t="s">
        <v>380</v>
      </c>
      <c r="G274" s="328" t="n">
        <v>0.454</v>
      </c>
      <c r="K274" s="156"/>
      <c r="L274" s="38"/>
    </row>
    <row r="275" customFormat="false" ht="15.6" hidden="false" customHeight="false" outlineLevel="0" collapsed="false">
      <c r="D275" s="326" t="s">
        <v>381</v>
      </c>
      <c r="E275" s="301" t="n">
        <v>0.454</v>
      </c>
      <c r="F275" s="300" t="s">
        <v>381</v>
      </c>
      <c r="G275" s="328" t="n">
        <v>0.454</v>
      </c>
      <c r="K275" s="156"/>
      <c r="L275" s="38"/>
    </row>
    <row r="276" customFormat="false" ht="18.6" hidden="false" customHeight="false" outlineLevel="0" collapsed="false">
      <c r="D276" s="329" t="s">
        <v>382</v>
      </c>
      <c r="E276" s="301" t="n">
        <v>0.454</v>
      </c>
      <c r="F276" s="311" t="s">
        <v>382</v>
      </c>
      <c r="G276" s="328" t="n">
        <v>0.454</v>
      </c>
      <c r="K276" s="156"/>
      <c r="L276" s="38"/>
    </row>
    <row r="277" customFormat="false" ht="15.6" hidden="false" customHeight="false" outlineLevel="0" collapsed="false">
      <c r="D277" s="330" t="s">
        <v>383</v>
      </c>
      <c r="E277" s="301" t="n">
        <v>1</v>
      </c>
      <c r="F277" s="313" t="s">
        <v>383</v>
      </c>
      <c r="G277" s="328" t="n">
        <v>1</v>
      </c>
      <c r="K277" s="156"/>
      <c r="L277" s="38"/>
    </row>
    <row r="278" customFormat="false" ht="15.6" hidden="false" customHeight="false" outlineLevel="0" collapsed="false">
      <c r="D278" s="320"/>
      <c r="E278" s="331"/>
      <c r="F278" s="322"/>
      <c r="G278" s="323"/>
      <c r="K278" s="156"/>
      <c r="L278" s="38"/>
    </row>
    <row r="279" customFormat="false" ht="15.6" hidden="false" customHeight="false" outlineLevel="0" collapsed="false">
      <c r="D279" s="295" t="s">
        <v>85</v>
      </c>
      <c r="E279" s="332" t="s">
        <v>387</v>
      </c>
      <c r="F279" s="333" t="s">
        <v>388</v>
      </c>
      <c r="G279" s="325"/>
      <c r="K279" s="156"/>
      <c r="L279" s="38"/>
    </row>
    <row r="280" customFormat="false" ht="15.6" hidden="false" customHeight="false" outlineLevel="0" collapsed="false">
      <c r="D280" s="326" t="s">
        <v>374</v>
      </c>
      <c r="E280" s="301" t="n">
        <v>0</v>
      </c>
      <c r="F280" s="300" t="s">
        <v>374</v>
      </c>
      <c r="G280" s="328"/>
      <c r="K280" s="156"/>
      <c r="L280" s="38"/>
    </row>
    <row r="281" customFormat="false" ht="18.6" hidden="false" customHeight="false" outlineLevel="0" collapsed="false">
      <c r="D281" s="334" t="s">
        <v>389</v>
      </c>
      <c r="E281" s="301" t="n">
        <v>0.454</v>
      </c>
      <c r="F281" s="335" t="s">
        <v>384</v>
      </c>
      <c r="G281" s="325"/>
      <c r="K281" s="156"/>
      <c r="L281" s="38"/>
    </row>
    <row r="282" customFormat="false" ht="18.6" hidden="false" customHeight="false" outlineLevel="0" collapsed="false">
      <c r="D282" s="329" t="s">
        <v>382</v>
      </c>
      <c r="E282" s="336" t="n">
        <f aca="false">0.454/28.317</f>
        <v>0.0160327718331744</v>
      </c>
      <c r="F282" s="335" t="s">
        <v>390</v>
      </c>
      <c r="G282" s="325"/>
      <c r="K282" s="156"/>
      <c r="L282" s="38"/>
    </row>
    <row r="283" customFormat="false" ht="15.6" hidden="false" customHeight="false" outlineLevel="0" collapsed="false">
      <c r="D283" s="334" t="s">
        <v>391</v>
      </c>
      <c r="E283" s="327" t="n">
        <v>1</v>
      </c>
      <c r="F283" s="337" t="n">
        <v>1</v>
      </c>
      <c r="G283" s="328" t="s">
        <v>392</v>
      </c>
      <c r="K283" s="156"/>
      <c r="L283" s="38"/>
    </row>
    <row r="284" customFormat="false" ht="16.2" hidden="false" customHeight="false" outlineLevel="0" collapsed="false">
      <c r="D284" s="338"/>
      <c r="E284" s="339"/>
      <c r="F284" s="340"/>
      <c r="G284" s="341"/>
      <c r="K284" s="156"/>
      <c r="L284" s="38"/>
    </row>
    <row r="285" customFormat="false" ht="16.2" hidden="false" customHeight="false" outlineLevel="0" collapsed="false">
      <c r="D285" s="342" t="s">
        <v>393</v>
      </c>
      <c r="E285" s="321"/>
      <c r="F285" s="322"/>
      <c r="G285" s="323"/>
      <c r="K285" s="156"/>
      <c r="L285" s="38"/>
    </row>
    <row r="286" customFormat="false" ht="15.6" hidden="false" customHeight="false" outlineLevel="0" collapsed="false">
      <c r="D286" s="295" t="s">
        <v>368</v>
      </c>
      <c r="E286" s="288"/>
      <c r="F286" s="289"/>
      <c r="G286" s="325"/>
      <c r="K286" s="156"/>
      <c r="L286" s="38"/>
    </row>
    <row r="287" customFormat="false" ht="15.6" hidden="false" customHeight="false" outlineLevel="0" collapsed="false">
      <c r="D287" s="343" t="s">
        <v>394</v>
      </c>
      <c r="E287" s="288" t="s">
        <v>387</v>
      </c>
      <c r="F287" s="289"/>
      <c r="G287" s="325"/>
      <c r="K287" s="156"/>
      <c r="L287" s="38"/>
    </row>
    <row r="288" customFormat="false" ht="15.6" hidden="false" customHeight="false" outlineLevel="0" collapsed="false">
      <c r="D288" s="326" t="s">
        <v>374</v>
      </c>
      <c r="E288" s="301" t="n">
        <v>0</v>
      </c>
      <c r="F288" s="289"/>
      <c r="G288" s="325"/>
      <c r="K288" s="156"/>
      <c r="L288" s="38"/>
    </row>
    <row r="289" customFormat="false" ht="15.6" hidden="false" customHeight="false" outlineLevel="0" collapsed="false">
      <c r="D289" s="326" t="s">
        <v>377</v>
      </c>
      <c r="E289" s="301" t="n">
        <v>0.454</v>
      </c>
      <c r="F289" s="289"/>
      <c r="G289" s="325"/>
      <c r="K289" s="156"/>
      <c r="L289" s="38"/>
    </row>
    <row r="290" customFormat="false" ht="18.6" hidden="false" customHeight="false" outlineLevel="0" collapsed="false">
      <c r="D290" s="326" t="s">
        <v>380</v>
      </c>
      <c r="E290" s="301" t="n">
        <v>0.454</v>
      </c>
      <c r="F290" s="289"/>
      <c r="G290" s="325"/>
      <c r="K290" s="156"/>
      <c r="L290" s="38"/>
    </row>
    <row r="291" customFormat="false" ht="15.6" hidden="false" customHeight="false" outlineLevel="0" collapsed="false">
      <c r="D291" s="326" t="s">
        <v>381</v>
      </c>
      <c r="E291" s="301" t="n">
        <v>0.454</v>
      </c>
      <c r="F291" s="289"/>
      <c r="G291" s="325"/>
      <c r="K291" s="156"/>
      <c r="L291" s="38"/>
    </row>
    <row r="292" customFormat="false" ht="18.6" hidden="false" customHeight="false" outlineLevel="0" collapsed="false">
      <c r="D292" s="329" t="s">
        <v>382</v>
      </c>
      <c r="E292" s="301" t="n">
        <v>0.454</v>
      </c>
      <c r="F292" s="289"/>
      <c r="G292" s="325"/>
      <c r="K292" s="156"/>
      <c r="L292" s="38"/>
    </row>
    <row r="293" customFormat="false" ht="15.6" hidden="false" customHeight="false" outlineLevel="0" collapsed="false">
      <c r="D293" s="334" t="s">
        <v>395</v>
      </c>
      <c r="E293" s="301" t="n">
        <v>1</v>
      </c>
      <c r="F293" s="289"/>
      <c r="G293" s="325"/>
      <c r="K293" s="156"/>
      <c r="L293" s="38"/>
    </row>
    <row r="294" customFormat="false" ht="15.6" hidden="false" customHeight="false" outlineLevel="0" collapsed="false">
      <c r="D294" s="344"/>
      <c r="E294" s="332"/>
      <c r="F294" s="289"/>
      <c r="G294" s="325"/>
      <c r="K294" s="156"/>
      <c r="L294" s="38"/>
    </row>
    <row r="295" customFormat="false" ht="15.6" hidden="false" customHeight="false" outlineLevel="0" collapsed="false">
      <c r="D295" s="295" t="s">
        <v>396</v>
      </c>
      <c r="E295" s="332"/>
      <c r="F295" s="289"/>
      <c r="G295" s="325"/>
      <c r="K295" s="156"/>
      <c r="L295" s="38"/>
    </row>
    <row r="296" customFormat="false" ht="15.6" hidden="false" customHeight="false" outlineLevel="0" collapsed="false">
      <c r="D296" s="343" t="s">
        <v>394</v>
      </c>
      <c r="E296" s="332" t="s">
        <v>387</v>
      </c>
      <c r="F296" s="289"/>
      <c r="G296" s="325"/>
      <c r="K296" s="156"/>
      <c r="L296" s="38"/>
    </row>
    <row r="297" customFormat="false" ht="15.6" hidden="false" customHeight="false" outlineLevel="0" collapsed="false">
      <c r="D297" s="326" t="s">
        <v>374</v>
      </c>
      <c r="E297" s="301" t="n">
        <v>0</v>
      </c>
      <c r="F297" s="289"/>
      <c r="G297" s="325"/>
      <c r="K297" s="156"/>
      <c r="L297" s="38"/>
    </row>
    <row r="298" customFormat="false" ht="15.6" hidden="false" customHeight="false" outlineLevel="0" collapsed="false">
      <c r="D298" s="326" t="s">
        <v>377</v>
      </c>
      <c r="E298" s="301" t="n">
        <v>0.454</v>
      </c>
      <c r="F298" s="289"/>
      <c r="G298" s="325"/>
      <c r="K298" s="156"/>
      <c r="L298" s="38"/>
    </row>
    <row r="299" customFormat="false" ht="18.6" hidden="false" customHeight="false" outlineLevel="0" collapsed="false">
      <c r="D299" s="326" t="s">
        <v>380</v>
      </c>
      <c r="E299" s="301" t="n">
        <v>0.454</v>
      </c>
      <c r="F299" s="289"/>
      <c r="G299" s="325"/>
      <c r="K299" s="156"/>
      <c r="L299" s="38"/>
    </row>
    <row r="300" customFormat="false" ht="15.6" hidden="false" customHeight="false" outlineLevel="0" collapsed="false">
      <c r="D300" s="326" t="s">
        <v>381</v>
      </c>
      <c r="E300" s="301" t="n">
        <v>0.454</v>
      </c>
      <c r="F300" s="289"/>
      <c r="G300" s="325"/>
      <c r="K300" s="156"/>
      <c r="L300" s="38"/>
    </row>
    <row r="301" customFormat="false" ht="18.6" hidden="false" customHeight="false" outlineLevel="0" collapsed="false">
      <c r="D301" s="329" t="s">
        <v>382</v>
      </c>
      <c r="E301" s="301" t="n">
        <v>0.454</v>
      </c>
      <c r="F301" s="289"/>
      <c r="G301" s="325"/>
      <c r="K301" s="156"/>
      <c r="L301" s="38"/>
    </row>
    <row r="302" customFormat="false" ht="15.6" hidden="false" customHeight="false" outlineLevel="0" collapsed="false">
      <c r="D302" s="334" t="s">
        <v>391</v>
      </c>
      <c r="E302" s="301" t="n">
        <v>1</v>
      </c>
      <c r="F302" s="289"/>
      <c r="G302" s="325"/>
      <c r="K302" s="156"/>
      <c r="L302" s="38"/>
    </row>
    <row r="303" customFormat="false" ht="15.6" hidden="false" customHeight="false" outlineLevel="0" collapsed="false">
      <c r="D303" s="344"/>
      <c r="E303" s="332"/>
      <c r="F303" s="289"/>
      <c r="G303" s="325"/>
      <c r="K303" s="156"/>
      <c r="L303" s="38"/>
    </row>
    <row r="304" customFormat="false" ht="15.6" hidden="false" customHeight="false" outlineLevel="0" collapsed="false">
      <c r="D304" s="295" t="s">
        <v>85</v>
      </c>
      <c r="E304" s="332"/>
      <c r="F304" s="289"/>
      <c r="G304" s="325"/>
      <c r="K304" s="156"/>
      <c r="L304" s="38"/>
    </row>
    <row r="305" customFormat="false" ht="15.6" hidden="false" customHeight="false" outlineLevel="0" collapsed="false">
      <c r="D305" s="343" t="s">
        <v>397</v>
      </c>
      <c r="E305" s="332" t="s">
        <v>387</v>
      </c>
      <c r="F305" s="345" t="s">
        <v>398</v>
      </c>
      <c r="G305" s="346" t="s">
        <v>387</v>
      </c>
      <c r="K305" s="156"/>
      <c r="L305" s="38"/>
    </row>
    <row r="306" customFormat="false" ht="15.6" hidden="false" customHeight="false" outlineLevel="0" collapsed="false">
      <c r="D306" s="326" t="s">
        <v>374</v>
      </c>
      <c r="E306" s="301" t="n">
        <v>0</v>
      </c>
      <c r="F306" s="300" t="s">
        <v>374</v>
      </c>
      <c r="G306" s="328" t="n">
        <v>0</v>
      </c>
      <c r="K306" s="156"/>
      <c r="L306" s="38"/>
    </row>
    <row r="307" customFormat="false" ht="18.6" hidden="false" customHeight="false" outlineLevel="0" collapsed="false">
      <c r="D307" s="334" t="s">
        <v>389</v>
      </c>
      <c r="E307" s="301" t="n">
        <v>0.454</v>
      </c>
      <c r="F307" s="300" t="s">
        <v>380</v>
      </c>
      <c r="G307" s="328" t="n">
        <v>0.454</v>
      </c>
      <c r="K307" s="156"/>
      <c r="L307" s="38"/>
    </row>
    <row r="308" customFormat="false" ht="18.6" hidden="false" customHeight="false" outlineLevel="0" collapsed="false">
      <c r="D308" s="329" t="s">
        <v>382</v>
      </c>
      <c r="E308" s="336" t="n">
        <f aca="false">0.454/28.317</f>
        <v>0.0160327718331744</v>
      </c>
      <c r="F308" s="311" t="s">
        <v>382</v>
      </c>
      <c r="G308" s="328" t="n">
        <f aca="false">0.454*(35.15/31.25)</f>
        <v>0.5106592</v>
      </c>
      <c r="K308" s="156"/>
      <c r="L308" s="38"/>
    </row>
    <row r="309" customFormat="false" ht="15.6" hidden="false" customHeight="false" outlineLevel="0" collapsed="false">
      <c r="D309" s="334" t="s">
        <v>391</v>
      </c>
      <c r="E309" s="301" t="n">
        <v>1</v>
      </c>
      <c r="F309" s="300" t="s">
        <v>391</v>
      </c>
      <c r="G309" s="328" t="n">
        <v>1</v>
      </c>
      <c r="K309" s="156"/>
      <c r="L309" s="38"/>
    </row>
    <row r="310" customFormat="false" ht="15.6" hidden="false" customHeight="false" outlineLevel="0" collapsed="false">
      <c r="D310" s="344"/>
      <c r="E310" s="332"/>
      <c r="F310" s="289"/>
      <c r="G310" s="325"/>
      <c r="K310" s="156"/>
      <c r="L310" s="38"/>
    </row>
    <row r="311" customFormat="false" ht="15.6" hidden="false" customHeight="false" outlineLevel="0" collapsed="false">
      <c r="D311" s="343" t="s">
        <v>399</v>
      </c>
      <c r="E311" s="332" t="s">
        <v>387</v>
      </c>
      <c r="F311" s="289"/>
      <c r="G311" s="325"/>
      <c r="K311" s="156"/>
      <c r="L311" s="38"/>
    </row>
    <row r="312" customFormat="false" ht="15.6" hidden="false" customHeight="false" outlineLevel="0" collapsed="false">
      <c r="D312" s="326" t="s">
        <v>374</v>
      </c>
      <c r="E312" s="301" t="n">
        <v>0</v>
      </c>
      <c r="F312" s="289"/>
      <c r="G312" s="325"/>
      <c r="K312" s="156"/>
      <c r="L312" s="38"/>
    </row>
    <row r="313" customFormat="false" ht="18.6" hidden="false" customHeight="false" outlineLevel="0" collapsed="false">
      <c r="D313" s="326" t="s">
        <v>380</v>
      </c>
      <c r="E313" s="301" t="n">
        <v>0.454</v>
      </c>
      <c r="F313" s="289"/>
      <c r="G313" s="325"/>
      <c r="K313" s="156"/>
      <c r="L313" s="38"/>
    </row>
    <row r="314" customFormat="false" ht="18.6" hidden="false" customHeight="false" outlineLevel="0" collapsed="false">
      <c r="D314" s="329" t="s">
        <v>382</v>
      </c>
      <c r="E314" s="336" t="n">
        <f aca="false">0.454*(35.15/31.25)</f>
        <v>0.5106592</v>
      </c>
      <c r="F314" s="289"/>
      <c r="G314" s="325"/>
      <c r="K314" s="156"/>
      <c r="L314" s="38"/>
    </row>
    <row r="315" customFormat="false" ht="15.6" hidden="false" customHeight="false" outlineLevel="0" collapsed="false">
      <c r="D315" s="334" t="s">
        <v>391</v>
      </c>
      <c r="E315" s="327" t="n">
        <v>1</v>
      </c>
      <c r="F315" s="289"/>
      <c r="G315" s="325"/>
      <c r="K315" s="156"/>
      <c r="L315" s="38"/>
    </row>
    <row r="316" customFormat="false" ht="16.2" hidden="false" customHeight="false" outlineLevel="0" collapsed="false">
      <c r="D316" s="347"/>
      <c r="E316" s="348"/>
      <c r="F316" s="349"/>
      <c r="G316" s="350"/>
      <c r="K316" s="156"/>
      <c r="L316" s="38"/>
    </row>
    <row r="317" customFormat="false" ht="15.6" hidden="false" customHeight="false" outlineLevel="0" collapsed="false">
      <c r="D317" s="217"/>
      <c r="E317" s="218"/>
      <c r="F317" s="351"/>
      <c r="G317" s="223"/>
      <c r="H317" s="222"/>
      <c r="I317" s="352"/>
      <c r="K317" s="156"/>
      <c r="L317" s="38"/>
    </row>
    <row r="318" customFormat="false" ht="15.6" hidden="false" customHeight="false" outlineLevel="0" collapsed="false">
      <c r="D318" s="217"/>
      <c r="E318" s="218"/>
      <c r="F318" s="351"/>
      <c r="G318" s="223"/>
      <c r="H318" s="222"/>
      <c r="I318" s="353"/>
      <c r="K318" s="156"/>
      <c r="L318" s="38"/>
    </row>
    <row r="319" s="354" customFormat="true" ht="15.6" hidden="false" customHeight="false" outlineLevel="0" collapsed="false">
      <c r="D319" s="355" t="s">
        <v>400</v>
      </c>
      <c r="E319" s="38"/>
      <c r="F319" s="212"/>
      <c r="G319" s="38"/>
      <c r="H319" s="38"/>
      <c r="I319" s="353"/>
      <c r="J319" s="38"/>
      <c r="K319" s="356"/>
    </row>
    <row r="320" s="354" customFormat="true" ht="31.2" hidden="false" customHeight="false" outlineLevel="0" collapsed="false">
      <c r="D320" s="357" t="s">
        <v>211</v>
      </c>
      <c r="E320" s="358" t="s">
        <v>127</v>
      </c>
      <c r="F320" s="359" t="s">
        <v>401</v>
      </c>
      <c r="G320" s="360" t="s">
        <v>402</v>
      </c>
      <c r="H320" s="360" t="s">
        <v>403</v>
      </c>
      <c r="I320" s="353"/>
      <c r="J320" s="38"/>
      <c r="K320" s="356"/>
    </row>
    <row r="321" s="354" customFormat="true" ht="15.6" hidden="false" customHeight="false" outlineLevel="0" collapsed="false">
      <c r="D321" s="361" t="s">
        <v>166</v>
      </c>
      <c r="E321" s="239" t="s">
        <v>167</v>
      </c>
      <c r="F321" s="362" t="n">
        <v>0.00023</v>
      </c>
      <c r="G321" s="236" t="n">
        <f aca="false">IF($D$417=2,'Input-Output'!$E$37/1000000*'Input-Output'!$E$38*'Input-Output'!$E$39,IF($D$417=3,'Input-Output'!$E$37/0.947817/1000000*'Input-Output'!$E$38*'Input-Output'!$E$39,'Input-Output'!$E$12/1000*2.5))</f>
        <v>0</v>
      </c>
      <c r="H321" s="363" t="n">
        <f aca="false">F321*0.4536*G321</f>
        <v>0</v>
      </c>
      <c r="I321" s="353"/>
      <c r="J321" s="38"/>
      <c r="K321" s="356"/>
    </row>
    <row r="322" s="354" customFormat="true" ht="15.6" hidden="false" customHeight="false" outlineLevel="0" collapsed="false">
      <c r="D322" s="361" t="s">
        <v>117</v>
      </c>
      <c r="E322" s="239" t="s">
        <v>128</v>
      </c>
      <c r="F322" s="362" t="n">
        <v>8E-005</v>
      </c>
      <c r="G322" s="236" t="n">
        <f aca="false">IF($D$417=2,'Input-Output'!$E$37/1000000*'Input-Output'!$E$38*'Input-Output'!$E$39,IF($D$417=3,'Input-Output'!$E$37/0.947817/1000000*'Input-Output'!$E$38*'Input-Output'!$E$39,'Input-Output'!$E$12/1000*2.5))</f>
        <v>0</v>
      </c>
      <c r="H322" s="363" t="n">
        <f aca="false">F322*0.4536*G322</f>
        <v>0</v>
      </c>
      <c r="I322" s="353"/>
      <c r="J322" s="38"/>
      <c r="K322" s="356"/>
    </row>
    <row r="323" s="354" customFormat="true" ht="15.6" hidden="false" customHeight="false" outlineLevel="0" collapsed="false">
      <c r="D323" s="361" t="s">
        <v>118</v>
      </c>
      <c r="E323" s="262" t="s">
        <v>129</v>
      </c>
      <c r="F323" s="362" t="n">
        <v>0.00027</v>
      </c>
      <c r="G323" s="236" t="n">
        <f aca="false">IF($D$417=2,'Input-Output'!$E$37/1000000*'Input-Output'!$E$38*'Input-Output'!$E$39,IF($D$417=3,'Input-Output'!$E$37/0.947817/1000000*'Input-Output'!$E$38*'Input-Output'!$E$39,'Input-Output'!$E$12/1000*2.5))</f>
        <v>0</v>
      </c>
      <c r="H323" s="363" t="n">
        <f aca="false">F323*0.4536*G323</f>
        <v>0</v>
      </c>
      <c r="I323" s="353"/>
      <c r="J323" s="38"/>
      <c r="K323" s="356"/>
    </row>
    <row r="324" s="354" customFormat="true" ht="15.6" hidden="false" customHeight="false" outlineLevel="0" collapsed="false">
      <c r="D324" s="361" t="s">
        <v>119</v>
      </c>
      <c r="E324" s="262" t="s">
        <v>130</v>
      </c>
      <c r="F324" s="362" t="n">
        <v>0.00071</v>
      </c>
      <c r="G324" s="236" t="n">
        <f aca="false">IF($D$417=2,'Input-Output'!$E$37/1000000*'Input-Output'!$E$38*'Input-Output'!$E$39,IF($D$417=3,'Input-Output'!$E$37/0.947817/1000000*'Input-Output'!$E$38*'Input-Output'!$E$39,'Input-Output'!$E$12/1000*2.5))</f>
        <v>0</v>
      </c>
      <c r="H324" s="363" t="n">
        <f aca="false">F324*0.4536*G324</f>
        <v>0</v>
      </c>
      <c r="I324" s="353"/>
      <c r="J324" s="38"/>
      <c r="K324" s="356"/>
    </row>
    <row r="325" customFormat="false" ht="15.6" hidden="false" customHeight="false" outlineLevel="0" collapsed="false">
      <c r="D325" s="364" t="s">
        <v>404</v>
      </c>
      <c r="E325" s="262" t="s">
        <v>175</v>
      </c>
      <c r="F325" s="362" t="n">
        <v>0.003</v>
      </c>
      <c r="G325" s="236" t="n">
        <f aca="false">IF($D$417=2,'Input-Output'!$E$37/1000000*'Input-Output'!$E$38*'Input-Output'!$E$39,IF($D$417=3,'Input-Output'!$E$37/0.947817/1000000*'Input-Output'!$E$38*'Input-Output'!$E$39,'Input-Output'!$E$12/1000*2.5))</f>
        <v>0</v>
      </c>
      <c r="H325" s="363" t="n">
        <f aca="false">F325*0.4536*G325</f>
        <v>0</v>
      </c>
      <c r="I325" s="353"/>
      <c r="K325" s="156"/>
      <c r="L325" s="38"/>
    </row>
    <row r="326" customFormat="false" ht="15.6" hidden="false" customHeight="false" outlineLevel="0" collapsed="false">
      <c r="D326" s="361" t="s">
        <v>176</v>
      </c>
      <c r="E326" s="239" t="s">
        <v>177</v>
      </c>
      <c r="F326" s="362" t="n">
        <v>0.00086</v>
      </c>
      <c r="G326" s="236" t="n">
        <f aca="false">IF($D$417=2,'Input-Output'!$E$37/1000000*'Input-Output'!$E$38*'Input-Output'!$E$39,IF($D$417=3,'Input-Output'!$E$37/0.947817/1000000*'Input-Output'!$E$38*'Input-Output'!$E$39,'Input-Output'!$E$12/1000*2.5))</f>
        <v>0</v>
      </c>
      <c r="H326" s="363" t="n">
        <f aca="false">F326*0.4536*G326</f>
        <v>0</v>
      </c>
      <c r="I326" s="353"/>
      <c r="K326" s="156"/>
      <c r="L326" s="38"/>
    </row>
    <row r="327" customFormat="false" ht="15.6" hidden="false" customHeight="false" outlineLevel="0" collapsed="false">
      <c r="D327" s="364" t="s">
        <v>178</v>
      </c>
      <c r="E327" s="262" t="s">
        <v>179</v>
      </c>
      <c r="F327" s="362" t="n">
        <v>0.00035</v>
      </c>
      <c r="G327" s="236" t="n">
        <f aca="false">IF($D$417=2,'Input-Output'!$E$37/1000000*'Input-Output'!$E$38*'Input-Output'!$E$39,IF($D$417=3,'Input-Output'!$E$37/0.947817/1000000*'Input-Output'!$E$38*'Input-Output'!$E$39,'Input-Output'!$E$12/1000*2.5))</f>
        <v>0</v>
      </c>
      <c r="H327" s="363" t="n">
        <f aca="false">F327*0.4536*G327</f>
        <v>0</v>
      </c>
      <c r="I327" s="353"/>
      <c r="K327" s="156"/>
      <c r="L327" s="38"/>
    </row>
    <row r="328" customFormat="false" ht="15.6" hidden="false" customHeight="false" outlineLevel="0" collapsed="false">
      <c r="D328" s="361" t="s">
        <v>182</v>
      </c>
      <c r="E328" s="262" t="s">
        <v>183</v>
      </c>
      <c r="F328" s="362" t="n">
        <v>0.0001</v>
      </c>
      <c r="G328" s="236" t="n">
        <f aca="false">IF($D$417=2,'Input-Output'!$E$37/1000000*'Input-Output'!$E$38*'Input-Output'!$E$39,IF($D$417=3,'Input-Output'!$E$37/0.947817/1000000*'Input-Output'!$E$38*'Input-Output'!$E$39,'Input-Output'!$E$12/1000*2.5))</f>
        <v>0</v>
      </c>
      <c r="H328" s="363" t="n">
        <f aca="false">F328*0.4536*G328</f>
        <v>0</v>
      </c>
      <c r="I328" s="365"/>
      <c r="J328" s="353"/>
      <c r="K328" s="156"/>
      <c r="L328" s="38"/>
    </row>
    <row r="329" customFormat="false" ht="15.6" hidden="false" customHeight="false" outlineLevel="0" collapsed="false">
      <c r="D329" s="361" t="s">
        <v>405</v>
      </c>
      <c r="E329" s="262" t="s">
        <v>185</v>
      </c>
      <c r="F329" s="362" t="n">
        <v>6E-005</v>
      </c>
      <c r="G329" s="236" t="n">
        <f aca="false">IF($D$417=2,'Input-Output'!$E$37/1000000*'Input-Output'!$E$38*'Input-Output'!$E$39,IF($D$417=3,'Input-Output'!$E$37/0.947817/1000000*'Input-Output'!$E$38*'Input-Output'!$E$39,'Input-Output'!$E$12/1000*2.5))</f>
        <v>0</v>
      </c>
      <c r="H329" s="363" t="n">
        <f aca="false">F329*0.4536*G329</f>
        <v>0</v>
      </c>
      <c r="I329" s="365"/>
      <c r="J329" s="353"/>
      <c r="K329" s="156"/>
      <c r="L329" s="38"/>
    </row>
    <row r="330" customFormat="false" ht="15.6" hidden="false" customHeight="false" outlineLevel="0" collapsed="false">
      <c r="D330" s="361" t="s">
        <v>186</v>
      </c>
      <c r="E330" s="239" t="s">
        <v>187</v>
      </c>
      <c r="F330" s="362" t="n">
        <v>0.00029</v>
      </c>
      <c r="G330" s="236" t="n">
        <f aca="false">IF($D$417=2,'Input-Output'!$E$37/1000000*'Input-Output'!$E$38*'Input-Output'!$E$39,IF($D$417=3,'Input-Output'!$E$37/0.947817/1000000*'Input-Output'!$E$38*'Input-Output'!$E$39,'Input-Output'!$E$12/1000*2.5))</f>
        <v>0</v>
      </c>
      <c r="H330" s="363" t="n">
        <f aca="false">F330*0.4536*G330</f>
        <v>0</v>
      </c>
      <c r="I330" s="365"/>
      <c r="J330" s="353"/>
      <c r="K330" s="156"/>
      <c r="L330" s="38"/>
    </row>
    <row r="331" customFormat="false" ht="15.6" hidden="false" customHeight="false" outlineLevel="0" collapsed="false">
      <c r="D331" s="366" t="s">
        <v>224</v>
      </c>
      <c r="E331" s="367" t="s">
        <v>169</v>
      </c>
      <c r="F331" s="368" t="n">
        <v>0.47</v>
      </c>
      <c r="G331" s="236" t="n">
        <f aca="false">IF($D$417=2,'Input-Output'!$E$37/1000000*'Input-Output'!$E$38*'Input-Output'!$E$39,IF($D$417=3,'Input-Output'!$E$37/0.947817/1000000*'Input-Output'!$E$38*'Input-Output'!$E$39,'Input-Output'!$E$12/1000*2.5))</f>
        <v>0</v>
      </c>
      <c r="H331" s="363" t="n">
        <f aca="false">F331*0.4536*G331</f>
        <v>0</v>
      </c>
      <c r="I331" s="365"/>
      <c r="J331" s="353"/>
      <c r="K331" s="156"/>
      <c r="L331" s="38"/>
    </row>
    <row r="332" customFormat="false" ht="15.6" hidden="false" customHeight="false" outlineLevel="0" collapsed="false">
      <c r="D332" s="366" t="s">
        <v>406</v>
      </c>
      <c r="E332" s="369" t="s">
        <v>135</v>
      </c>
      <c r="F332" s="370" t="n">
        <v>0.0052</v>
      </c>
      <c r="G332" s="236" t="n">
        <f aca="false">IF($D$417=2,'Input-Output'!$E$37/1000000*'Input-Output'!$E$38*'Input-Output'!$E$39,IF($D$417=3,'Input-Output'!$E$37/0.947817/1000000*'Input-Output'!$E$38*'Input-Output'!$E$39,'Input-Output'!$E$12/1000*2.5))</f>
        <v>0</v>
      </c>
      <c r="H332" s="363" t="n">
        <f aca="false">F332*0.4536*G332</f>
        <v>0</v>
      </c>
      <c r="I332" s="365"/>
      <c r="J332" s="353"/>
      <c r="K332" s="156"/>
      <c r="L332" s="38"/>
    </row>
    <row r="333" customFormat="false" ht="15.6" hidden="false" customHeight="false" outlineLevel="0" collapsed="false">
      <c r="D333" s="371" t="s">
        <v>222</v>
      </c>
      <c r="E333" s="367" t="s">
        <v>131</v>
      </c>
      <c r="F333" s="368" t="n">
        <v>0.22</v>
      </c>
      <c r="G333" s="236" t="n">
        <f aca="false">IF($D$417=2,'Input-Output'!$E$37/1000000*'Input-Output'!$E$38*'Input-Output'!$E$39,IF($D$417=3,'Input-Output'!$E$37/0.947817/1000000*'Input-Output'!$E$38*'Input-Output'!$E$39,'Input-Output'!$E$12/1000*2.5))</f>
        <v>0</v>
      </c>
      <c r="H333" s="363" t="n">
        <f aca="false">F333*0.4536*G333</f>
        <v>0</v>
      </c>
      <c r="I333" s="365"/>
      <c r="J333" s="353"/>
      <c r="K333" s="156"/>
      <c r="L333" s="38"/>
    </row>
    <row r="334" customFormat="false" ht="15.6" hidden="false" customHeight="false" outlineLevel="0" collapsed="false">
      <c r="D334" s="366" t="s">
        <v>407</v>
      </c>
      <c r="E334" s="372" t="s">
        <v>132</v>
      </c>
      <c r="F334" s="368" t="n">
        <v>0.025</v>
      </c>
      <c r="G334" s="236" t="n">
        <f aca="false">IF($D$417=2,'Input-Output'!$E$37/1000000*'Input-Output'!$E$38*'Input-Output'!$E$39,IF($D$417=3,'Input-Output'!$E$37/0.947817/1000000*'Input-Output'!$E$38*'Input-Output'!$E$39,'Input-Output'!$E$12/1000*2.5))</f>
        <v>0</v>
      </c>
      <c r="H334" s="363" t="n">
        <f aca="false">F334*0.4536*G334</f>
        <v>0</v>
      </c>
      <c r="I334" s="365"/>
      <c r="J334" s="353"/>
      <c r="K334" s="156"/>
      <c r="L334" s="38"/>
    </row>
    <row r="335" customFormat="false" ht="15.6" hidden="false" customHeight="false" outlineLevel="0" collapsed="false">
      <c r="D335" s="366" t="s">
        <v>193</v>
      </c>
      <c r="E335" s="372" t="s">
        <v>132</v>
      </c>
      <c r="F335" s="368" t="n">
        <v>0.48</v>
      </c>
      <c r="G335" s="236" t="n">
        <f aca="false">IF($D$417=2,'Input-Output'!$E$37/1000000*'Input-Output'!$E$38*'Input-Output'!$E$39,IF($D$417=3,'Input-Output'!$E$37/0.947817/1000000*'Input-Output'!$E$38*'Input-Output'!$E$39,'Input-Output'!$E$12/1000*2.5))</f>
        <v>0</v>
      </c>
      <c r="H335" s="363" t="n">
        <f aca="false">F335*0.4536*G335</f>
        <v>0</v>
      </c>
      <c r="I335" s="373"/>
      <c r="J335" s="353"/>
      <c r="K335" s="156"/>
      <c r="L335" s="38"/>
    </row>
    <row r="336" customFormat="false" ht="15.6" hidden="false" customHeight="false" outlineLevel="0" collapsed="false">
      <c r="D336" s="366" t="s">
        <v>192</v>
      </c>
      <c r="E336" s="372" t="s">
        <v>132</v>
      </c>
      <c r="F336" s="368" t="n">
        <v>0.15</v>
      </c>
      <c r="G336" s="236" t="n">
        <f aca="false">IF($D$417=2,'Input-Output'!$E$37/1000000*'Input-Output'!$E$38*'Input-Output'!$E$39,IF($D$417=3,'Input-Output'!$E$37/0.947817/1000000*'Input-Output'!$E$38*'Input-Output'!$E$39,'Input-Output'!$E$12/1000*2.5))</f>
        <v>0</v>
      </c>
      <c r="H336" s="363" t="n">
        <f aca="false">F336*0.4536*G336</f>
        <v>0</v>
      </c>
      <c r="K336" s="156"/>
      <c r="L336" s="38"/>
    </row>
    <row r="337" customFormat="false" ht="15.6" hidden="false" customHeight="false" outlineLevel="0" collapsed="false">
      <c r="D337" s="366" t="s">
        <v>121</v>
      </c>
      <c r="E337" s="372" t="s">
        <v>132</v>
      </c>
      <c r="F337" s="368" t="n">
        <v>0.077</v>
      </c>
      <c r="G337" s="236" t="n">
        <f aca="false">IF($D$417=2,'Input-Output'!$E$37/1000000*'Input-Output'!$E$38*'Input-Output'!$E$39,IF($D$417=3,'Input-Output'!$E$37/0.947817/1000000*'Input-Output'!$E$38*'Input-Output'!$E$39,'Input-Output'!$E$12/1000*2.5))</f>
        <v>0</v>
      </c>
      <c r="H337" s="363" t="n">
        <f aca="false">F337*0.4536*G337</f>
        <v>0</v>
      </c>
      <c r="K337" s="156"/>
      <c r="L337" s="38"/>
    </row>
    <row r="338" customFormat="false" ht="15.6" hidden="false" customHeight="false" outlineLevel="0" collapsed="false">
      <c r="D338" s="374" t="s">
        <v>408</v>
      </c>
      <c r="E338" s="375"/>
      <c r="F338" s="376"/>
      <c r="G338" s="375"/>
      <c r="H338" s="375"/>
      <c r="K338" s="156"/>
      <c r="L338" s="38"/>
    </row>
    <row r="339" customFormat="false" ht="15.6" hidden="false" customHeight="false" outlineLevel="0" collapsed="false">
      <c r="D339" s="377"/>
      <c r="E339" s="378"/>
      <c r="F339" s="379"/>
      <c r="G339" s="353"/>
      <c r="H339" s="210"/>
      <c r="K339" s="156"/>
      <c r="L339" s="38"/>
    </row>
    <row r="340" customFormat="false" ht="15.6" hidden="false" customHeight="false" outlineLevel="0" collapsed="false">
      <c r="D340" s="380" t="s">
        <v>349</v>
      </c>
      <c r="E340" s="218"/>
      <c r="F340" s="351"/>
      <c r="G340" s="38"/>
      <c r="K340" s="156"/>
      <c r="L340" s="38"/>
    </row>
    <row r="341" customFormat="false" ht="15.6" hidden="false" customHeight="false" outlineLevel="0" collapsed="false">
      <c r="D341" s="381" t="s">
        <v>409</v>
      </c>
      <c r="E341" s="382" t="s">
        <v>410</v>
      </c>
      <c r="F341" s="351"/>
      <c r="G341" s="38"/>
      <c r="K341" s="156"/>
      <c r="L341" s="38"/>
    </row>
    <row r="342" customFormat="false" ht="15.6" hidden="false" customHeight="false" outlineLevel="0" collapsed="false">
      <c r="D342" s="381" t="s">
        <v>353</v>
      </c>
      <c r="E342" s="383" t="n">
        <f aca="false">G321</f>
        <v>0</v>
      </c>
      <c r="F342" s="351" t="s">
        <v>411</v>
      </c>
      <c r="G342" s="38"/>
      <c r="K342" s="156"/>
      <c r="L342" s="38"/>
    </row>
    <row r="343" customFormat="false" ht="15.6" hidden="false" customHeight="false" outlineLevel="0" collapsed="false">
      <c r="D343" s="381" t="s">
        <v>409</v>
      </c>
      <c r="E343" s="384" t="n">
        <f aca="false">F321*G321*0.4536</f>
        <v>0</v>
      </c>
      <c r="F343" s="351"/>
      <c r="G343" s="38"/>
      <c r="K343" s="156"/>
      <c r="L343" s="38"/>
    </row>
    <row r="344" customFormat="false" ht="15.6" hidden="false" customHeight="false" outlineLevel="0" collapsed="false">
      <c r="D344" s="43"/>
      <c r="E344" s="378"/>
      <c r="F344" s="379"/>
      <c r="G344" s="353"/>
      <c r="H344" s="210"/>
      <c r="K344" s="156"/>
      <c r="L344" s="38"/>
    </row>
    <row r="345" customFormat="false" ht="15.6" hidden="false" customHeight="false" outlineLevel="0" collapsed="false">
      <c r="D345" s="355" t="s">
        <v>94</v>
      </c>
      <c r="G345" s="43"/>
      <c r="K345" s="156"/>
      <c r="L345" s="38"/>
    </row>
    <row r="346" customFormat="false" ht="15.6" hidden="false" customHeight="false" outlineLevel="0" collapsed="false">
      <c r="D346" s="357" t="s">
        <v>211</v>
      </c>
      <c r="E346" s="385" t="s">
        <v>127</v>
      </c>
      <c r="F346" s="359" t="s">
        <v>412</v>
      </c>
      <c r="G346" s="360" t="s">
        <v>413</v>
      </c>
      <c r="H346" s="360" t="s">
        <v>403</v>
      </c>
      <c r="K346" s="156"/>
      <c r="L346" s="38"/>
    </row>
    <row r="347" customFormat="false" ht="15.6" hidden="false" customHeight="false" outlineLevel="0" collapsed="false">
      <c r="D347" s="361" t="s">
        <v>166</v>
      </c>
      <c r="E347" s="239" t="s">
        <v>167</v>
      </c>
      <c r="F347" s="362" t="n">
        <v>0.00104</v>
      </c>
      <c r="G347" s="386" t="n">
        <f aca="false">IF($E$417=2,'Input-Output'!$E$43*IF($F$418=1,0,IF($F$418=2,0.001,IF($F$418=3,0.001*0.4536,IF($F$418=4,1,0.907185)))),0)</f>
        <v>0</v>
      </c>
      <c r="H347" s="387" t="n">
        <f aca="false">((F347*G347))*0.001</f>
        <v>0</v>
      </c>
      <c r="K347" s="156"/>
      <c r="L347" s="38"/>
    </row>
    <row r="348" customFormat="false" ht="15.6" hidden="false" customHeight="false" outlineLevel="0" collapsed="false">
      <c r="D348" s="361" t="s">
        <v>117</v>
      </c>
      <c r="E348" s="239" t="s">
        <v>128</v>
      </c>
      <c r="F348" s="362" t="n">
        <v>0.00035</v>
      </c>
      <c r="G348" s="386" t="n">
        <f aca="false">IF($E$417=2,'Input-Output'!$E$43*IF($F$418=1,0,IF($F$418=2,0.001,IF($F$418=3,0.001*0.4536,IF($F$418=4,1,0.907185)))),0)</f>
        <v>0</v>
      </c>
      <c r="H348" s="387" t="n">
        <f aca="false">((F348*G348))*0.001</f>
        <v>0</v>
      </c>
      <c r="K348" s="156"/>
      <c r="L348" s="38"/>
    </row>
    <row r="349" customFormat="false" ht="15.6" hidden="false" customHeight="false" outlineLevel="0" collapsed="false">
      <c r="D349" s="361" t="s">
        <v>118</v>
      </c>
      <c r="E349" s="262" t="s">
        <v>129</v>
      </c>
      <c r="F349" s="362" t="n">
        <v>0.0012</v>
      </c>
      <c r="G349" s="386" t="n">
        <f aca="false">IF($E$417=2,'Input-Output'!$E$43*IF($F$418=1,0,IF($F$418=2,0.001,IF($F$418=3,0.001*0.4536,IF($F$418=4,1,0.907185)))),0)</f>
        <v>0</v>
      </c>
      <c r="H349" s="387" t="n">
        <f aca="false">((F349*G349))*0.001</f>
        <v>0</v>
      </c>
      <c r="K349" s="156"/>
      <c r="L349" s="38"/>
    </row>
    <row r="350" customFormat="false" ht="15.6" hidden="false" customHeight="false" outlineLevel="0" collapsed="false">
      <c r="D350" s="361" t="s">
        <v>119</v>
      </c>
      <c r="E350" s="262" t="s">
        <v>130</v>
      </c>
      <c r="F350" s="362" t="n">
        <v>0.0032</v>
      </c>
      <c r="G350" s="386" t="n">
        <f aca="false">IF($E$417=2,'Input-Output'!$E$43*IF($F$418=1,0,IF($F$418=2,0.001,IF($F$418=3,0.001*0.4536,IF($F$418=4,1,0.907185)))),0)</f>
        <v>0</v>
      </c>
      <c r="H350" s="387" t="n">
        <f aca="false">((F350*G350))*0.001</f>
        <v>0</v>
      </c>
      <c r="K350" s="156"/>
      <c r="L350" s="38"/>
    </row>
    <row r="351" customFormat="false" ht="15.6" hidden="false" customHeight="false" outlineLevel="0" collapsed="false">
      <c r="D351" s="361" t="s">
        <v>414</v>
      </c>
      <c r="E351" s="262" t="s">
        <v>175</v>
      </c>
      <c r="F351" s="362" t="n">
        <v>0.014</v>
      </c>
      <c r="G351" s="386" t="n">
        <f aca="false">IF($E$417=2,'Input-Output'!$E$43*IF($F$418=1,0,IF($F$418=2,0.001,IF($F$418=3,0.001*0.4536,IF($F$418=4,1,0.907185)))),0)</f>
        <v>0</v>
      </c>
      <c r="H351" s="387" t="n">
        <f aca="false">((F351*G351))*0.001</f>
        <v>0</v>
      </c>
      <c r="K351" s="156"/>
      <c r="L351" s="38"/>
    </row>
    <row r="352" customFormat="false" ht="15.6" hidden="false" customHeight="false" outlineLevel="0" collapsed="false">
      <c r="D352" s="361" t="s">
        <v>176</v>
      </c>
      <c r="E352" s="239" t="s">
        <v>177</v>
      </c>
      <c r="F352" s="362" t="n">
        <v>0.0039</v>
      </c>
      <c r="G352" s="386" t="n">
        <f aca="false">IF($E$417=2,'Input-Output'!$E$43*IF($F$418=1,0,IF($F$418=2,0.001,IF($F$418=3,0.001*0.4536,IF($F$418=4,1,0.907185)))),0)</f>
        <v>0</v>
      </c>
      <c r="H352" s="387" t="n">
        <f aca="false">((F352*G352))*0.001</f>
        <v>0</v>
      </c>
      <c r="K352" s="156"/>
      <c r="L352" s="38"/>
    </row>
    <row r="353" customFormat="false" ht="15.6" hidden="false" customHeight="false" outlineLevel="0" collapsed="false">
      <c r="D353" s="361" t="s">
        <v>316</v>
      </c>
      <c r="E353" s="262" t="s">
        <v>179</v>
      </c>
      <c r="F353" s="362" t="n">
        <v>0.0016</v>
      </c>
      <c r="G353" s="386" t="n">
        <f aca="false">IF($E$417=2,'Input-Output'!$E$43*IF($F$418=1,0,IF($F$418=2,0.001,IF($F$418=3,0.001*0.4536,IF($F$418=4,1,0.907185)))),0)</f>
        <v>0</v>
      </c>
      <c r="H353" s="387" t="n">
        <f aca="false">((F353*G353))*0.001</f>
        <v>0</v>
      </c>
      <c r="K353" s="156"/>
      <c r="L353" s="38"/>
    </row>
    <row r="354" customFormat="false" ht="15.6" hidden="false" customHeight="false" outlineLevel="0" collapsed="false">
      <c r="D354" s="361" t="s">
        <v>182</v>
      </c>
      <c r="E354" s="262" t="s">
        <v>183</v>
      </c>
      <c r="F354" s="362" t="n">
        <v>0.00045</v>
      </c>
      <c r="G354" s="386" t="n">
        <f aca="false">IF($E$417=2,'Input-Output'!$E$43*IF($F$418=1,0,IF($F$418=2,0.001,IF($F$418=3,0.001*0.4536,IF($F$418=4,1,0.907185)))),0)</f>
        <v>0</v>
      </c>
      <c r="H354" s="387" t="n">
        <f aca="false">((F354*G354))*0.001</f>
        <v>0</v>
      </c>
      <c r="I354" s="388"/>
      <c r="J354" s="388"/>
      <c r="K354" s="156"/>
      <c r="L354" s="38"/>
    </row>
    <row r="355" customFormat="false" ht="15.6" hidden="false" customHeight="false" outlineLevel="0" collapsed="false">
      <c r="D355" s="361" t="s">
        <v>405</v>
      </c>
      <c r="E355" s="262" t="s">
        <v>185</v>
      </c>
      <c r="F355" s="362" t="n">
        <v>0.00028</v>
      </c>
      <c r="G355" s="386" t="n">
        <f aca="false">IF($E$417=2,'Input-Output'!$E$43*IF($F$418=1,0,IF($F$418=2,0.001,IF($F$418=3,0.001*0.4536,IF($F$418=4,1,0.907185)))),0)</f>
        <v>0</v>
      </c>
      <c r="H355" s="387" t="n">
        <f aca="false">((F355*G355))*0.001</f>
        <v>0</v>
      </c>
      <c r="K355" s="156"/>
      <c r="L355" s="38"/>
    </row>
    <row r="356" customFormat="false" ht="15.6" hidden="false" customHeight="false" outlineLevel="0" collapsed="false">
      <c r="D356" s="361" t="s">
        <v>186</v>
      </c>
      <c r="E356" s="239" t="s">
        <v>187</v>
      </c>
      <c r="F356" s="362" t="n">
        <v>0.0013</v>
      </c>
      <c r="G356" s="386" t="n">
        <f aca="false">IF($E$417=2,'Input-Output'!$E$43*IF($F$418=1,0,IF($F$418=2,0.001,IF($F$418=3,0.001*0.4536,IF($F$418=4,1,0.907185)))),0)</f>
        <v>0</v>
      </c>
      <c r="H356" s="387" t="n">
        <f aca="false">((F356*G356))*0.001</f>
        <v>0</v>
      </c>
      <c r="K356" s="156"/>
      <c r="L356" s="38"/>
    </row>
    <row r="357" customFormat="false" ht="15.6" hidden="false" customHeight="false" outlineLevel="0" collapsed="false">
      <c r="D357" s="357" t="s">
        <v>211</v>
      </c>
      <c r="E357" s="389" t="s">
        <v>127</v>
      </c>
      <c r="F357" s="390" t="s">
        <v>415</v>
      </c>
      <c r="G357" s="360" t="s">
        <v>413</v>
      </c>
      <c r="H357" s="360" t="s">
        <v>403</v>
      </c>
      <c r="K357" s="156"/>
      <c r="L357" s="38"/>
    </row>
    <row r="358" customFormat="false" ht="15.6" hidden="false" customHeight="false" outlineLevel="0" collapsed="false">
      <c r="D358" s="371" t="s">
        <v>164</v>
      </c>
      <c r="E358" s="391" t="s">
        <v>165</v>
      </c>
      <c r="F358" s="392" t="n">
        <v>3.52E-010</v>
      </c>
      <c r="G358" s="386" t="n">
        <f aca="false">IF($E$417=2,'Input-Output'!$E$43*IF($F$418=1,0,IF($F$418=2,0.001,IF($F$418=3,0.001*0.4536,IF($F$418=4,1,0.907185)))),0)</f>
        <v>0</v>
      </c>
      <c r="H358" s="393" t="n">
        <f aca="false">F358*G358/1000</f>
        <v>0</v>
      </c>
      <c r="K358" s="156"/>
      <c r="L358" s="38"/>
    </row>
    <row r="359" customFormat="false" ht="15.6" hidden="false" customHeight="false" outlineLevel="0" collapsed="false">
      <c r="D359" s="371" t="s">
        <v>156</v>
      </c>
      <c r="E359" s="391" t="s">
        <v>157</v>
      </c>
      <c r="F359" s="394" t="n">
        <v>1.04E-009</v>
      </c>
      <c r="G359" s="386" t="n">
        <f aca="false">IF($E$417=2,'Input-Output'!$E$43*IF($F$418=1,0,IF($F$418=2,0.001,IF($F$418=3,0.001*0.4536,IF($F$418=4,1,0.907185)))),0)</f>
        <v>0</v>
      </c>
      <c r="H359" s="393" t="n">
        <f aca="false">F359*G359/1000</f>
        <v>0</v>
      </c>
      <c r="K359" s="156"/>
      <c r="L359" s="38"/>
    </row>
    <row r="360" customFormat="false" ht="15.6" hidden="false" customHeight="false" outlineLevel="0" collapsed="false">
      <c r="D360" s="371" t="s">
        <v>144</v>
      </c>
      <c r="E360" s="391" t="s">
        <v>145</v>
      </c>
      <c r="F360" s="394" t="n">
        <v>2.6E-010</v>
      </c>
      <c r="G360" s="386" t="n">
        <f aca="false">IF($E$417=2,'Input-Output'!$E$43*IF($F$418=1,0,IF($F$418=2,0.001,IF($F$418=3,0.001*0.4536,IF($F$418=4,1,0.907185)))),0)</f>
        <v>0</v>
      </c>
      <c r="H360" s="393" t="n">
        <f aca="false">F360*G360/1000</f>
        <v>0</v>
      </c>
      <c r="K360" s="156"/>
      <c r="L360" s="38"/>
    </row>
    <row r="361" customFormat="false" ht="15.6" hidden="false" customHeight="false" outlineLevel="0" collapsed="false">
      <c r="D361" s="371" t="s">
        <v>152</v>
      </c>
      <c r="E361" s="391" t="s">
        <v>153</v>
      </c>
      <c r="F361" s="394" t="n">
        <v>1.43E-009</v>
      </c>
      <c r="G361" s="386" t="n">
        <f aca="false">IF($E$417=2,'Input-Output'!$E$43*IF($F$418=1,0,IF($F$418=2,0.001,IF($F$418=3,0.001*0.4536,IF($F$418=4,1,0.907185)))),0)</f>
        <v>0</v>
      </c>
      <c r="H361" s="393" t="n">
        <f aca="false">F361*G361/1000</f>
        <v>0</v>
      </c>
      <c r="K361" s="156"/>
      <c r="L361" s="38"/>
    </row>
    <row r="362" customFormat="false" ht="15.6" hidden="false" customHeight="false" outlineLevel="0" collapsed="false">
      <c r="D362" s="371" t="s">
        <v>148</v>
      </c>
      <c r="E362" s="391" t="s">
        <v>149</v>
      </c>
      <c r="F362" s="394" t="n">
        <v>1.04E-009</v>
      </c>
      <c r="G362" s="386" t="n">
        <f aca="false">IF($E$417=2,'Input-Output'!$E$43*IF($F$418=1,0,IF($F$418=2,0.001,IF($F$418=3,0.001*0.4536,IF($F$418=4,1,0.907185)))),0)</f>
        <v>0</v>
      </c>
      <c r="H362" s="393" t="n">
        <f aca="false">F362*G362/1000</f>
        <v>0</v>
      </c>
      <c r="K362" s="156"/>
      <c r="L362" s="38"/>
    </row>
    <row r="363" customFormat="false" ht="15.6" hidden="false" customHeight="false" outlineLevel="0" collapsed="false">
      <c r="D363" s="371" t="s">
        <v>138</v>
      </c>
      <c r="E363" s="391" t="s">
        <v>139</v>
      </c>
      <c r="F363" s="394" t="n">
        <v>1.07E-009</v>
      </c>
      <c r="G363" s="386" t="n">
        <f aca="false">IF($E$417=2,'Input-Output'!$E$43*IF($F$418=1,0,IF($F$418=2,0.001,IF($F$418=3,0.001*0.4536,IF($F$418=4,1,0.907185)))),0)</f>
        <v>0</v>
      </c>
      <c r="H363" s="393" t="n">
        <f aca="false">F363*G363/1000</f>
        <v>0</v>
      </c>
      <c r="K363" s="156"/>
      <c r="L363" s="38"/>
    </row>
    <row r="364" s="388" customFormat="true" ht="15.6" hidden="false" customHeight="false" outlineLevel="0" collapsed="false">
      <c r="D364" s="371" t="s">
        <v>190</v>
      </c>
      <c r="E364" s="391" t="s">
        <v>191</v>
      </c>
      <c r="F364" s="394" t="n">
        <v>1.0088E-007</v>
      </c>
      <c r="G364" s="386" t="n">
        <f aca="false">IF($E$417=2,'Input-Output'!$E$43*IF($F$418=1,0,IF($F$418=2,0.001,IF($F$418=3,0.001*0.4536,IF($F$418=4,1,0.907185)))),0)</f>
        <v>0</v>
      </c>
      <c r="H364" s="393" t="n">
        <f aca="false">F364*G364/1000</f>
        <v>0</v>
      </c>
      <c r="I364" s="38"/>
      <c r="J364" s="38"/>
      <c r="K364" s="395"/>
    </row>
    <row r="365" customFormat="false" ht="15.6" hidden="false" customHeight="false" outlineLevel="0" collapsed="false">
      <c r="D365" s="371" t="s">
        <v>162</v>
      </c>
      <c r="E365" s="391" t="s">
        <v>163</v>
      </c>
      <c r="F365" s="394" t="n">
        <v>1.17E-008</v>
      </c>
      <c r="G365" s="386" t="n">
        <f aca="false">IF($E$417=2,'Input-Output'!$E$43*IF($F$418=1,0,IF($F$418=2,0.001,IF($F$418=3,0.001*0.4536,IF($F$418=4,1,0.907185)))),0)</f>
        <v>0</v>
      </c>
      <c r="H365" s="393" t="n">
        <f aca="false">F365*G365/1000</f>
        <v>0</v>
      </c>
      <c r="K365" s="156"/>
      <c r="L365" s="38"/>
    </row>
    <row r="366" customFormat="false" ht="15.6" hidden="false" customHeight="false" outlineLevel="0" collapsed="false">
      <c r="D366" s="371" t="s">
        <v>160</v>
      </c>
      <c r="E366" s="391" t="s">
        <v>161</v>
      </c>
      <c r="F366" s="394" t="n">
        <v>1.17E-009</v>
      </c>
      <c r="G366" s="386" t="n">
        <f aca="false">IF($E$417=2,'Input-Output'!$E$43*IF($F$418=1,0,IF($F$418=2,0.001,IF($F$418=3,0.001*0.4536,IF($F$418=4,1,0.907185)))),0)</f>
        <v>0</v>
      </c>
      <c r="H366" s="393" t="n">
        <f aca="false">F366*G366/1000</f>
        <v>0</v>
      </c>
      <c r="K366" s="156"/>
      <c r="L366" s="38"/>
    </row>
    <row r="367" customFormat="false" ht="15.6" hidden="false" customHeight="false" outlineLevel="0" collapsed="false">
      <c r="D367" s="371" t="s">
        <v>154</v>
      </c>
      <c r="E367" s="391" t="s">
        <v>155</v>
      </c>
      <c r="F367" s="394" t="n">
        <v>1.95E-009</v>
      </c>
      <c r="G367" s="386" t="n">
        <f aca="false">IF($E$417=2,'Input-Output'!$E$43*IF($F$418=1,0,IF($F$418=2,0.001,IF($F$418=3,0.001*0.4536,IF($F$418=4,1,0.907185)))),0)</f>
        <v>0</v>
      </c>
      <c r="H367" s="393" t="n">
        <f aca="false">F367*G367/1000</f>
        <v>0</v>
      </c>
      <c r="K367" s="156"/>
      <c r="L367" s="38"/>
    </row>
    <row r="368" customFormat="false" ht="15.6" hidden="false" customHeight="false" outlineLevel="0" collapsed="false">
      <c r="D368" s="371" t="s">
        <v>142</v>
      </c>
      <c r="E368" s="391" t="s">
        <v>143</v>
      </c>
      <c r="F368" s="394" t="n">
        <v>2.21E-009</v>
      </c>
      <c r="G368" s="386" t="n">
        <f aca="false">IF($E$417=2,'Input-Output'!$E$43*IF($F$418=1,0,IF($F$418=2,0.001,IF($F$418=3,0.001*0.4536,IF($F$418=4,1,0.907185)))),0)</f>
        <v>0</v>
      </c>
      <c r="H368" s="393" t="n">
        <f aca="false">F368*G368/1000</f>
        <v>0</v>
      </c>
      <c r="K368" s="156"/>
      <c r="L368" s="38"/>
    </row>
    <row r="369" customFormat="false" ht="15.6" hidden="false" customHeight="false" outlineLevel="0" collapsed="false">
      <c r="D369" s="371" t="s">
        <v>150</v>
      </c>
      <c r="E369" s="391" t="s">
        <v>151</v>
      </c>
      <c r="F369" s="394" t="n">
        <v>2.08E-009</v>
      </c>
      <c r="G369" s="386" t="n">
        <f aca="false">IF($E$417=2,'Input-Output'!$E$43*IF($F$418=1,0,IF($F$418=2,0.001,IF($F$418=3,0.001*0.4536,IF($F$418=4,1,0.907185)))),0)</f>
        <v>0</v>
      </c>
      <c r="H369" s="393" t="n">
        <f aca="false">F369*G369/1000</f>
        <v>0</v>
      </c>
      <c r="K369" s="156"/>
      <c r="L369" s="38"/>
    </row>
    <row r="370" customFormat="false" ht="15.6" hidden="false" customHeight="false" outlineLevel="0" collapsed="false">
      <c r="D370" s="371" t="s">
        <v>146</v>
      </c>
      <c r="E370" s="391" t="s">
        <v>147</v>
      </c>
      <c r="F370" s="394" t="n">
        <v>1.95E-009</v>
      </c>
      <c r="G370" s="386" t="n">
        <f aca="false">IF($E$417=2,'Input-Output'!$E$43*IF($F$418=1,0,IF($F$418=2,0.001,IF($F$418=3,0.001*0.4536,IF($F$418=4,1,0.907185)))),0)</f>
        <v>0</v>
      </c>
      <c r="H370" s="393" t="n">
        <f aca="false">F370*G370/1000</f>
        <v>0</v>
      </c>
      <c r="K370" s="156"/>
      <c r="L370" s="38"/>
    </row>
    <row r="371" customFormat="false" ht="15.6" hidden="false" customHeight="false" outlineLevel="0" collapsed="false">
      <c r="D371" s="371" t="s">
        <v>158</v>
      </c>
      <c r="E371" s="391" t="s">
        <v>159</v>
      </c>
      <c r="F371" s="394" t="n">
        <v>1.82E-009</v>
      </c>
      <c r="G371" s="386" t="n">
        <f aca="false">IF($E$417=2,'Input-Output'!$E$43*IF($F$418=1,0,IF($F$418=2,0.001,IF($F$418=3,0.001*0.4536,IF($F$418=4,1,0.907185)))),0)</f>
        <v>0</v>
      </c>
      <c r="H371" s="393" t="n">
        <f aca="false">F371*G371/1000</f>
        <v>0</v>
      </c>
      <c r="K371" s="156"/>
      <c r="L371" s="38"/>
    </row>
    <row r="372" customFormat="false" ht="15.6" hidden="false" customHeight="false" outlineLevel="0" collapsed="false">
      <c r="D372" s="371" t="s">
        <v>136</v>
      </c>
      <c r="E372" s="391" t="s">
        <v>137</v>
      </c>
      <c r="F372" s="394" t="n">
        <v>2.34E-009</v>
      </c>
      <c r="G372" s="386" t="n">
        <f aca="false">IF($E$417=2,'Input-Output'!$E$43*IF($F$418=1,0,IF($F$418=2,0.001,IF($F$418=3,0.001*0.4536,IF($F$418=4,1,0.907185)))),0)</f>
        <v>0</v>
      </c>
      <c r="H372" s="393" t="n">
        <f aca="false">F372*G372/1000</f>
        <v>0</v>
      </c>
      <c r="K372" s="156"/>
      <c r="L372" s="38"/>
    </row>
    <row r="373" customFormat="false" ht="15.6" hidden="false" customHeight="false" outlineLevel="0" collapsed="false">
      <c r="D373" s="371" t="s">
        <v>140</v>
      </c>
      <c r="E373" s="391" t="s">
        <v>141</v>
      </c>
      <c r="F373" s="394" t="n">
        <v>1.17E-009</v>
      </c>
      <c r="G373" s="386" t="n">
        <f aca="false">IF($E$417=2,'Input-Output'!$E$43*IF($F$418=1,0,IF($F$418=2,0.001,IF($F$418=3,0.001*0.4536,IF($F$418=4,1,0.907185)))),0)</f>
        <v>0</v>
      </c>
      <c r="H373" s="393" t="n">
        <f aca="false">F373*G373/1000</f>
        <v>0</v>
      </c>
      <c r="K373" s="156"/>
      <c r="L373" s="38"/>
    </row>
    <row r="374" customFormat="false" ht="15.6" hidden="false" customHeight="false" outlineLevel="0" collapsed="false">
      <c r="D374" s="371" t="s">
        <v>188</v>
      </c>
      <c r="E374" s="391" t="s">
        <v>189</v>
      </c>
      <c r="F374" s="394" t="n">
        <v>4.16E-009</v>
      </c>
      <c r="G374" s="386" t="n">
        <f aca="false">IF($E$417=2,'Input-Output'!$E$43*IF($F$418=1,0,IF($F$418=2,0.001,IF($F$418=3,0.001*0.4536,IF($F$418=4,1,0.907185)))),0)</f>
        <v>0</v>
      </c>
      <c r="H374" s="393" t="n">
        <f aca="false">F374*G374/1000</f>
        <v>0</v>
      </c>
      <c r="K374" s="156"/>
      <c r="L374" s="38"/>
    </row>
    <row r="375" customFormat="false" ht="15.6" hidden="false" customHeight="false" outlineLevel="0" collapsed="false">
      <c r="D375" s="358" t="s">
        <v>211</v>
      </c>
      <c r="E375" s="389" t="s">
        <v>127</v>
      </c>
      <c r="F375" s="396" t="s">
        <v>416</v>
      </c>
      <c r="G375" s="360" t="s">
        <v>413</v>
      </c>
      <c r="H375" s="360" t="s">
        <v>417</v>
      </c>
      <c r="K375" s="156"/>
      <c r="L375" s="38"/>
    </row>
    <row r="376" customFormat="false" ht="15.6" hidden="false" customHeight="false" outlineLevel="0" collapsed="false">
      <c r="D376" s="366" t="s">
        <v>224</v>
      </c>
      <c r="E376" s="239" t="s">
        <v>169</v>
      </c>
      <c r="F376" s="397" t="n">
        <v>0.065</v>
      </c>
      <c r="G376" s="386" t="n">
        <f aca="false">IF($E$417=2,'Input-Output'!$E$43*IF($F$418=1,0,IF($F$418=2,0.001,IF($F$418=3,0.001*0.4536,IF($F$418=4,1,0.907185)))),0)</f>
        <v>0</v>
      </c>
      <c r="H376" s="398" t="n">
        <f aca="false">(F376*G376)*1000</f>
        <v>0</v>
      </c>
      <c r="K376" s="156"/>
      <c r="L376" s="38"/>
    </row>
    <row r="377" customFormat="false" ht="15.6" hidden="false" customHeight="false" outlineLevel="0" collapsed="false">
      <c r="D377" s="366" t="s">
        <v>406</v>
      </c>
      <c r="E377" s="399" t="s">
        <v>135</v>
      </c>
      <c r="F377" s="400" t="n">
        <v>5E-005</v>
      </c>
      <c r="G377" s="386" t="n">
        <f aca="false">IF($E$417=2,'Input-Output'!$E$43*IF($F$418=1,0,IF($F$418=2,0.001,IF($F$418=3,0.001*0.4536,IF($F$418=4,1,0.907185)))),0)</f>
        <v>0</v>
      </c>
      <c r="H377" s="398" t="n">
        <f aca="false">(F377*G377)*1000</f>
        <v>0</v>
      </c>
      <c r="K377" s="156"/>
      <c r="L377" s="38"/>
    </row>
    <row r="378" customFormat="false" ht="15.6" hidden="false" customHeight="false" outlineLevel="0" collapsed="false">
      <c r="D378" s="371" t="s">
        <v>222</v>
      </c>
      <c r="E378" s="239" t="s">
        <v>131</v>
      </c>
      <c r="F378" s="397" t="n">
        <v>0.0005</v>
      </c>
      <c r="G378" s="386" t="n">
        <f aca="false">IF($E$417=2,'Input-Output'!$E$43*IF($F$418=1,0,IF($F$418=2,0.001,IF($F$418=3,0.001*0.4536,IF($F$418=4,1,0.907185)))),0)</f>
        <v>0</v>
      </c>
      <c r="H378" s="398" t="n">
        <f aca="false">(F378*G378)*1000</f>
        <v>0</v>
      </c>
      <c r="K378" s="156"/>
      <c r="L378" s="38"/>
    </row>
    <row r="379" customFormat="false" ht="15.6" hidden="false" customHeight="false" outlineLevel="0" collapsed="false">
      <c r="D379" s="366" t="s">
        <v>407</v>
      </c>
      <c r="E379" s="233" t="s">
        <v>132</v>
      </c>
      <c r="F379" s="397" t="n">
        <v>0.0055</v>
      </c>
      <c r="G379" s="386" t="n">
        <f aca="false">IF($E$417=2,'Input-Output'!$E$43*IF($F$418=1,0,IF($F$418=2,0.001,IF($F$418=3,0.001*0.4536,IF($F$418=4,1,0.907185)))),0)</f>
        <v>0</v>
      </c>
      <c r="H379" s="398" t="n">
        <f aca="false">(F379*G379)*1000</f>
        <v>0</v>
      </c>
      <c r="K379" s="156"/>
      <c r="L379" s="38"/>
    </row>
    <row r="380" customFormat="false" ht="15.6" hidden="false" customHeight="false" outlineLevel="0" collapsed="false">
      <c r="D380" s="366" t="s">
        <v>193</v>
      </c>
      <c r="E380" s="233" t="s">
        <v>132</v>
      </c>
      <c r="F380" s="401" t="n">
        <f aca="false">AVERAGE(F381:F381)</f>
        <v>0.0035</v>
      </c>
      <c r="G380" s="386" t="n">
        <f aca="false">IF($E$417=2,'Input-Output'!$E$43*IF($F$418=1,0,IF($F$418=2,0.001,IF($F$418=3,0.001*0.4536,IF($F$418=4,1,0.907185)))),0)</f>
        <v>0</v>
      </c>
      <c r="H380" s="398" t="n">
        <f aca="false">(F380*G380)*1000</f>
        <v>0</v>
      </c>
      <c r="K380" s="156"/>
      <c r="L380" s="38"/>
    </row>
    <row r="381" customFormat="false" ht="15.6" hidden="false" customHeight="false" outlineLevel="0" collapsed="false">
      <c r="D381" s="402" t="s">
        <v>192</v>
      </c>
      <c r="E381" s="403" t="s">
        <v>132</v>
      </c>
      <c r="F381" s="401" t="n">
        <v>0.0035</v>
      </c>
      <c r="G381" s="386" t="n">
        <f aca="false">IF($E$417=2,'Input-Output'!$E$43*IF($F$418=1,0,IF($F$418=2,0.001,IF($F$418=3,0.001*0.4536,IF($F$418=4,1,0.907185)))),0)</f>
        <v>0</v>
      </c>
      <c r="H381" s="398" t="n">
        <f aca="false">(F381*G381)*1000</f>
        <v>0</v>
      </c>
      <c r="K381" s="156"/>
      <c r="L381" s="38"/>
    </row>
    <row r="382" customFormat="false" ht="15.6" hidden="false" customHeight="false" outlineLevel="0" collapsed="false">
      <c r="D382" s="366" t="s">
        <v>418</v>
      </c>
      <c r="E382" s="233" t="s">
        <v>132</v>
      </c>
      <c r="F382" s="401" t="n">
        <f aca="false">F380*0.927</f>
        <v>0.0032445</v>
      </c>
      <c r="G382" s="386" t="n">
        <f aca="false">IF($E$417=2,'Input-Output'!$E$43*IF($F$418=1,0,IF($F$418=2,0.001,IF($F$418=3,0.001*0.4536,IF($F$418=4,1,0.907185)))),0)</f>
        <v>0</v>
      </c>
      <c r="H382" s="398" t="n">
        <f aca="false">(F382*G382)*1000</f>
        <v>0</v>
      </c>
      <c r="K382" s="156"/>
      <c r="L382" s="38"/>
    </row>
    <row r="383" customFormat="false" ht="15.75" hidden="false" customHeight="true" outlineLevel="0" collapsed="false">
      <c r="D383" s="375" t="s">
        <v>419</v>
      </c>
      <c r="E383" s="375"/>
      <c r="F383" s="376"/>
      <c r="G383" s="404"/>
      <c r="H383" s="375"/>
      <c r="I383" s="375"/>
      <c r="K383" s="38"/>
    </row>
    <row r="384" customFormat="false" ht="15.6" hidden="false" customHeight="false" outlineLevel="0" collapsed="false">
      <c r="D384" s="380" t="s">
        <v>349</v>
      </c>
      <c r="E384" s="218"/>
      <c r="F384" s="405"/>
      <c r="G384" s="406"/>
      <c r="H384" s="211"/>
      <c r="I384" s="211"/>
      <c r="K384" s="38"/>
    </row>
    <row r="385" customFormat="false" ht="15.75" hidden="false" customHeight="true" outlineLevel="0" collapsed="false">
      <c r="D385" s="381" t="s">
        <v>409</v>
      </c>
      <c r="E385" s="382" t="s">
        <v>420</v>
      </c>
      <c r="F385" s="405"/>
      <c r="G385" s="406"/>
      <c r="H385" s="211"/>
      <c r="I385" s="211"/>
      <c r="K385" s="38"/>
    </row>
    <row r="386" customFormat="false" ht="15.75" hidden="false" customHeight="true" outlineLevel="0" collapsed="false">
      <c r="D386" s="381" t="s">
        <v>353</v>
      </c>
      <c r="E386" s="407" t="n">
        <f aca="false">G379</f>
        <v>0</v>
      </c>
      <c r="F386" s="408" t="n">
        <f aca="false">F379</f>
        <v>0.0055</v>
      </c>
      <c r="G386" s="409"/>
      <c r="H386" s="410"/>
      <c r="I386" s="217" t="s">
        <v>421</v>
      </c>
      <c r="K386" s="38"/>
    </row>
    <row r="387" customFormat="false" ht="31.5" hidden="false" customHeight="true" outlineLevel="0" collapsed="false">
      <c r="D387" s="381" t="s">
        <v>409</v>
      </c>
      <c r="E387" s="384" t="n">
        <f aca="false">G379*F379*1000</f>
        <v>0</v>
      </c>
    </row>
    <row r="388" customFormat="false" ht="15.6" hidden="false" customHeight="false" outlineLevel="0" collapsed="false">
      <c r="D388" s="381"/>
      <c r="E388" s="384"/>
      <c r="J388" s="411"/>
      <c r="K388" s="411"/>
    </row>
    <row r="389" customFormat="false" ht="15.6" hidden="false" customHeight="false" outlineLevel="0" collapsed="false">
      <c r="D389" s="355" t="s">
        <v>422</v>
      </c>
      <c r="E389" s="412"/>
      <c r="F389" s="413"/>
      <c r="G389" s="414"/>
      <c r="H389" s="412"/>
      <c r="J389" s="411"/>
      <c r="K389" s="411"/>
    </row>
    <row r="390" customFormat="false" ht="110.25" hidden="false" customHeight="true" outlineLevel="0" collapsed="false">
      <c r="D390" s="415" t="s">
        <v>423</v>
      </c>
      <c r="E390" s="360" t="s">
        <v>424</v>
      </c>
      <c r="F390" s="416" t="s">
        <v>425</v>
      </c>
      <c r="G390" s="360" t="s">
        <v>426</v>
      </c>
      <c r="H390" s="417" t="s">
        <v>427</v>
      </c>
      <c r="I390" s="360" t="s">
        <v>428</v>
      </c>
      <c r="J390" s="360" t="s">
        <v>100</v>
      </c>
      <c r="K390" s="418" t="s">
        <v>429</v>
      </c>
      <c r="L390" s="418" t="s">
        <v>430</v>
      </c>
      <c r="M390" s="156"/>
    </row>
    <row r="391" customFormat="false" ht="15.6" hidden="false" customHeight="false" outlineLevel="0" collapsed="false">
      <c r="D391" s="361" t="s">
        <v>431</v>
      </c>
      <c r="E391" s="239" t="str">
        <f aca="false">IF(F391=1,"Select",IF(F391=2,"Yes","No"))</f>
        <v>Select</v>
      </c>
      <c r="F391" s="419" t="n">
        <v>1</v>
      </c>
      <c r="G391" s="239" t="s">
        <v>132</v>
      </c>
      <c r="H391" s="420" t="s">
        <v>132</v>
      </c>
      <c r="I391" s="421" t="n">
        <f aca="false">0.000046*0.2</f>
        <v>9.2E-006</v>
      </c>
      <c r="J391" s="239" t="s">
        <v>432</v>
      </c>
      <c r="K391" s="422" t="n">
        <f aca="false">IF(F391=2,'Input-Output'!E53*(IF(J418=1,0,IF(J418=2,0.001,IF(J418=3,0.4536/1000,IF(J418=4,1,0.907185))))),0)</f>
        <v>0</v>
      </c>
      <c r="L391" s="387" t="n">
        <f aca="false">I391*K391</f>
        <v>0</v>
      </c>
      <c r="M391" s="156"/>
    </row>
    <row r="392" customFormat="false" ht="18.6" hidden="false" customHeight="false" outlineLevel="0" collapsed="false">
      <c r="D392" s="361" t="s">
        <v>433</v>
      </c>
      <c r="E392" s="239" t="str">
        <f aca="false">IF(F392=1,"Select",IF(F392=2,"Yes","No"))</f>
        <v>Select</v>
      </c>
      <c r="F392" s="419" t="n">
        <v>1</v>
      </c>
      <c r="G392" s="239" t="str">
        <f aca="false">IF(H392=1,"Select",IF(H392=2,"cfm","m3/s"))</f>
        <v>Select</v>
      </c>
      <c r="H392" s="420" t="n">
        <v>1</v>
      </c>
      <c r="I392" s="423" t="n">
        <f aca="false">9*0.2</f>
        <v>1.8</v>
      </c>
      <c r="J392" s="239" t="s">
        <v>434</v>
      </c>
      <c r="K392" s="424" t="n">
        <f aca="false">IF(H392=1,0,IF(H392=2,'Input-Output'!F48/2118.88,'Input-Output'!F48))</f>
        <v>0</v>
      </c>
      <c r="L392" s="425" t="n">
        <f aca="false">I392/1000000*K392*3600*'Input-Output'!H48*'Input-Output'!I48</f>
        <v>0</v>
      </c>
      <c r="M392" s="156"/>
    </row>
    <row r="393" customFormat="false" ht="15.6" hidden="false" customHeight="false" outlineLevel="0" collapsed="false">
      <c r="D393" s="361" t="s">
        <v>105</v>
      </c>
      <c r="E393" s="239" t="str">
        <f aca="false">IF(F393=1,"Select",IF(F393=2,"Yes","No"))</f>
        <v>Select</v>
      </c>
      <c r="F393" s="419" t="n">
        <v>1</v>
      </c>
      <c r="G393" s="239" t="str">
        <f aca="false">IF(H393=1,"Select",IF(H393=2,"cfm","m3/s"))</f>
        <v>Select</v>
      </c>
      <c r="H393" s="420" t="n">
        <v>1</v>
      </c>
      <c r="I393" s="426" t="n">
        <f aca="false">0.000009*0.2</f>
        <v>1.8E-006</v>
      </c>
      <c r="J393" s="239" t="s">
        <v>435</v>
      </c>
      <c r="K393" s="427" t="n">
        <f aca="false">IF(F393=2,'Input-Output'!E54*IF(K418=1,0,IF(K418=2,0.001,IF(K418=3,0.001*0.4536,IF(K418=4,1,0.907185)))),0)</f>
        <v>0</v>
      </c>
      <c r="L393" s="387" t="n">
        <f aca="false">I393*K393</f>
        <v>0</v>
      </c>
      <c r="M393" s="156"/>
    </row>
    <row r="394" customFormat="false" ht="15.6" hidden="false" customHeight="false" outlineLevel="0" collapsed="false">
      <c r="D394" s="361"/>
      <c r="E394" s="361"/>
      <c r="F394" s="428"/>
      <c r="G394" s="361"/>
      <c r="H394" s="429"/>
      <c r="I394" s="239"/>
      <c r="J394" s="239" t="s">
        <v>436</v>
      </c>
      <c r="K394" s="361"/>
      <c r="L394" s="430" t="n">
        <f aca="false">SUM(L391:L393)</f>
        <v>0</v>
      </c>
      <c r="M394" s="156"/>
    </row>
    <row r="395" customFormat="false" ht="15.6" hidden="false" customHeight="false" outlineLevel="0" collapsed="false">
      <c r="K395" s="38"/>
    </row>
    <row r="396" customFormat="false" ht="15.6" hidden="false" customHeight="false" outlineLevel="0" collapsed="false">
      <c r="D396" s="39" t="s">
        <v>349</v>
      </c>
      <c r="K396" s="38"/>
    </row>
    <row r="397" customFormat="false" ht="15.6" hidden="false" customHeight="false" outlineLevel="0" collapsed="false">
      <c r="D397" s="39" t="s">
        <v>437</v>
      </c>
      <c r="E397" s="431"/>
      <c r="K397" s="38"/>
    </row>
    <row r="398" customFormat="false" ht="18.6" hidden="false" customHeight="false" outlineLevel="0" collapsed="false">
      <c r="D398" s="432" t="s">
        <v>438</v>
      </c>
      <c r="E398" s="155" t="s">
        <v>439</v>
      </c>
      <c r="K398" s="38"/>
    </row>
    <row r="399" s="433" customFormat="true" ht="15.6" hidden="false" customHeight="false" outlineLevel="0" collapsed="false">
      <c r="D399" s="39" t="s">
        <v>349</v>
      </c>
      <c r="E399" s="38"/>
      <c r="F399" s="212"/>
      <c r="G399" s="213"/>
      <c r="H399" s="38"/>
      <c r="I399" s="38"/>
      <c r="J399" s="38"/>
      <c r="K399" s="38"/>
    </row>
    <row r="400" customFormat="false" ht="15.6" hidden="false" customHeight="false" outlineLevel="0" collapsed="false">
      <c r="D400" s="39" t="s">
        <v>437</v>
      </c>
      <c r="E400" s="431"/>
      <c r="K400" s="38"/>
    </row>
    <row r="401" customFormat="false" ht="18.6" hidden="false" customHeight="false" outlineLevel="0" collapsed="false">
      <c r="D401" s="432" t="s">
        <v>438</v>
      </c>
      <c r="E401" s="155" t="s">
        <v>439</v>
      </c>
      <c r="J401" s="434" t="n">
        <f aca="false">'Input-Output'!I48</f>
        <v>0</v>
      </c>
      <c r="K401" s="38"/>
    </row>
    <row r="402" customFormat="false" ht="18.6" hidden="false" customHeight="false" outlineLevel="0" collapsed="false">
      <c r="D402" s="276" t="s">
        <v>353</v>
      </c>
      <c r="E402" s="435" t="n">
        <f aca="false">K392</f>
        <v>0</v>
      </c>
      <c r="F402" s="436" t="s">
        <v>440</v>
      </c>
      <c r="G402" s="437"/>
      <c r="H402" s="438"/>
      <c r="I402" s="439" t="n">
        <f aca="false">'Input-Output'!H48</f>
        <v>0</v>
      </c>
      <c r="K402" s="38"/>
    </row>
    <row r="403" customFormat="false" ht="15.6" hidden="false" customHeight="false" outlineLevel="0" collapsed="false">
      <c r="D403" s="432" t="s">
        <v>438</v>
      </c>
      <c r="E403" s="440" t="n">
        <f aca="false">K392*I392/1000000*3600*'Input-Output'!H48*'Input-Output'!I48</f>
        <v>0</v>
      </c>
      <c r="K403" s="38"/>
    </row>
    <row r="404" customFormat="false" ht="15.6" hidden="false" customHeight="false" outlineLevel="0" collapsed="false">
      <c r="D404" s="432"/>
      <c r="E404" s="440"/>
      <c r="K404" s="38"/>
    </row>
    <row r="405" customFormat="false" ht="15.6" hidden="false" customHeight="false" outlineLevel="0" collapsed="false">
      <c r="D405" s="39" t="s">
        <v>441</v>
      </c>
      <c r="K405" s="38"/>
    </row>
    <row r="406" customFormat="false" ht="15.6" hidden="false" customHeight="false" outlineLevel="0" collapsed="false">
      <c r="D406" s="432" t="s">
        <v>438</v>
      </c>
      <c r="E406" s="155" t="s">
        <v>442</v>
      </c>
      <c r="K406" s="38"/>
    </row>
    <row r="407" customFormat="false" ht="15.6" hidden="false" customHeight="false" outlineLevel="0" collapsed="false">
      <c r="D407" s="276" t="s">
        <v>353</v>
      </c>
      <c r="E407" s="441" t="n">
        <f aca="false">K391</f>
        <v>0</v>
      </c>
      <c r="F407" s="436" t="n">
        <f aca="false">I391</f>
        <v>9.2E-006</v>
      </c>
      <c r="G407" s="437"/>
      <c r="H407" s="438"/>
      <c r="K407" s="38"/>
    </row>
    <row r="408" customFormat="false" ht="15.6" hidden="false" customHeight="false" outlineLevel="0" collapsed="false">
      <c r="D408" s="432" t="s">
        <v>438</v>
      </c>
      <c r="E408" s="431" t="n">
        <f aca="false">I391*K391</f>
        <v>0</v>
      </c>
      <c r="K408" s="38"/>
    </row>
    <row r="409" customFormat="false" ht="15.6" hidden="false" customHeight="false" outlineLevel="0" collapsed="false">
      <c r="K409" s="38"/>
    </row>
    <row r="410" customFormat="false" ht="16.2" hidden="false" customHeight="false" outlineLevel="0" collapsed="false">
      <c r="D410" s="381"/>
      <c r="E410" s="442"/>
      <c r="K410" s="38"/>
    </row>
    <row r="411" customFormat="false" ht="16.2" hidden="false" customHeight="false" outlineLevel="0" collapsed="false">
      <c r="D411" s="443" t="s">
        <v>443</v>
      </c>
      <c r="E411" s="443"/>
      <c r="F411" s="443"/>
      <c r="G411" s="443"/>
      <c r="H411" s="443"/>
      <c r="I411" s="443"/>
      <c r="J411" s="443"/>
      <c r="K411" s="443"/>
    </row>
    <row r="412" customFormat="false" ht="15.6" hidden="false" customHeight="false" outlineLevel="0" collapsed="false">
      <c r="D412" s="444" t="s">
        <v>444</v>
      </c>
      <c r="E412" s="445" t="s">
        <v>445</v>
      </c>
      <c r="F412" s="446" t="s">
        <v>446</v>
      </c>
      <c r="G412" s="447"/>
      <c r="H412" s="445" t="s">
        <v>422</v>
      </c>
      <c r="I412" s="445" t="s">
        <v>447</v>
      </c>
      <c r="J412" s="445" t="s">
        <v>448</v>
      </c>
      <c r="K412" s="448" t="s">
        <v>105</v>
      </c>
    </row>
    <row r="413" customFormat="false" ht="15.6" hidden="false" customHeight="false" outlineLevel="0" collapsed="false">
      <c r="D413" s="449" t="s">
        <v>449</v>
      </c>
      <c r="E413" s="450" t="s">
        <v>450</v>
      </c>
      <c r="F413" s="451" t="s">
        <v>449</v>
      </c>
      <c r="G413" s="452"/>
      <c r="H413" s="450" t="s">
        <v>450</v>
      </c>
      <c r="I413" s="450" t="s">
        <v>449</v>
      </c>
      <c r="J413" s="450" t="s">
        <v>449</v>
      </c>
      <c r="K413" s="453" t="s">
        <v>449</v>
      </c>
    </row>
    <row r="414" customFormat="false" ht="15.6" hidden="false" customHeight="false" outlineLevel="0" collapsed="false">
      <c r="D414" s="454" t="s">
        <v>451</v>
      </c>
      <c r="E414" s="450" t="s">
        <v>452</v>
      </c>
      <c r="F414" s="451" t="s">
        <v>453</v>
      </c>
      <c r="G414" s="452"/>
      <c r="H414" s="450" t="s">
        <v>452</v>
      </c>
      <c r="I414" s="450" t="s">
        <v>454</v>
      </c>
      <c r="J414" s="450" t="s">
        <v>453</v>
      </c>
      <c r="K414" s="453" t="s">
        <v>453</v>
      </c>
    </row>
    <row r="415" customFormat="false" ht="15.6" hidden="false" customHeight="false" outlineLevel="0" collapsed="false">
      <c r="D415" s="454" t="s">
        <v>455</v>
      </c>
      <c r="E415" s="450" t="s">
        <v>456</v>
      </c>
      <c r="F415" s="451" t="s">
        <v>457</v>
      </c>
      <c r="G415" s="452"/>
      <c r="H415" s="450" t="s">
        <v>456</v>
      </c>
      <c r="I415" s="450" t="s">
        <v>458</v>
      </c>
      <c r="J415" s="450" t="s">
        <v>457</v>
      </c>
      <c r="K415" s="453" t="s">
        <v>457</v>
      </c>
    </row>
    <row r="416" customFormat="false" ht="15.6" hidden="false" customHeight="false" outlineLevel="0" collapsed="false">
      <c r="D416" s="454"/>
      <c r="E416" s="450"/>
      <c r="F416" s="451" t="s">
        <v>459</v>
      </c>
      <c r="G416" s="452"/>
      <c r="H416" s="450"/>
      <c r="I416" s="450"/>
      <c r="J416" s="450" t="s">
        <v>459</v>
      </c>
      <c r="K416" s="453" t="s">
        <v>459</v>
      </c>
    </row>
    <row r="417" customFormat="false" ht="15.6" hidden="false" customHeight="false" outlineLevel="0" collapsed="false">
      <c r="D417" s="454" t="n">
        <v>1</v>
      </c>
      <c r="E417" s="450" t="n">
        <v>1</v>
      </c>
      <c r="F417" s="451" t="s">
        <v>460</v>
      </c>
      <c r="G417" s="452"/>
      <c r="H417" s="450"/>
      <c r="I417" s="450"/>
      <c r="J417" s="450" t="s">
        <v>460</v>
      </c>
      <c r="K417" s="453" t="s">
        <v>460</v>
      </c>
    </row>
    <row r="418" customFormat="false" ht="16.2" hidden="false" customHeight="false" outlineLevel="0" collapsed="false">
      <c r="D418" s="455"/>
      <c r="E418" s="456"/>
      <c r="F418" s="457" t="n">
        <v>1</v>
      </c>
      <c r="G418" s="458"/>
      <c r="H418" s="456"/>
      <c r="I418" s="456"/>
      <c r="J418" s="456" t="n">
        <v>1</v>
      </c>
      <c r="K418" s="459" t="n">
        <v>1</v>
      </c>
    </row>
    <row r="420" customFormat="false" ht="15.6" hidden="false" customHeight="false" outlineLevel="0" collapsed="false">
      <c r="C420" s="460" t="s">
        <v>461</v>
      </c>
    </row>
    <row r="421" customFormat="false" ht="15.6" hidden="false" customHeight="false" outlineLevel="0" collapsed="false">
      <c r="C421" s="43" t="s">
        <v>202</v>
      </c>
      <c r="D421" s="43"/>
      <c r="E421" s="43"/>
      <c r="F421" s="43"/>
      <c r="G421" s="461"/>
      <c r="H421" s="210"/>
      <c r="I421" s="210"/>
      <c r="J421" s="462"/>
    </row>
    <row r="422" customFormat="false" ht="15.6" hidden="false" customHeight="false" outlineLevel="0" collapsed="false">
      <c r="C422" s="43" t="s">
        <v>462</v>
      </c>
      <c r="D422" s="43"/>
      <c r="E422" s="43"/>
      <c r="F422" s="43"/>
      <c r="G422" s="461"/>
      <c r="H422" s="210"/>
      <c r="I422" s="210"/>
      <c r="J422" s="462"/>
    </row>
    <row r="423" customFormat="false" ht="15.6" hidden="false" customHeight="false" outlineLevel="0" collapsed="false">
      <c r="C423" s="43" t="s">
        <v>463</v>
      </c>
      <c r="D423" s="43"/>
      <c r="E423" s="43"/>
      <c r="F423" s="43"/>
      <c r="G423" s="461"/>
      <c r="H423" s="210"/>
      <c r="I423" s="210"/>
      <c r="J423" s="462"/>
    </row>
    <row r="424" customFormat="false" ht="20.1" hidden="false" customHeight="true" outlineLevel="0" collapsed="false">
      <c r="C424" s="211" t="s">
        <v>464</v>
      </c>
      <c r="D424" s="211"/>
      <c r="E424" s="211"/>
      <c r="F424" s="211"/>
      <c r="G424" s="211"/>
      <c r="H424" s="211"/>
      <c r="I424" s="211"/>
      <c r="J424" s="462"/>
    </row>
    <row r="425" customFormat="false" ht="20.1" hidden="false" customHeight="true" outlineLevel="0" collapsed="false">
      <c r="C425" s="463" t="s">
        <v>465</v>
      </c>
      <c r="D425" s="211"/>
      <c r="E425" s="211"/>
      <c r="F425" s="211"/>
      <c r="G425" s="406"/>
      <c r="H425" s="211"/>
      <c r="I425" s="211"/>
      <c r="J425" s="462"/>
    </row>
    <row r="426" customFormat="false" ht="20.1" hidden="false" customHeight="true" outlineLevel="0" collapsed="false">
      <c r="C426" s="405" t="s">
        <v>466</v>
      </c>
      <c r="D426" s="405"/>
      <c r="E426" s="405"/>
      <c r="F426" s="405"/>
      <c r="G426" s="405"/>
      <c r="H426" s="405"/>
      <c r="I426" s="405"/>
      <c r="J426" s="405"/>
    </row>
    <row r="427" customFormat="false" ht="20.1" hidden="false" customHeight="true" outlineLevel="0" collapsed="false">
      <c r="C427" s="405" t="s">
        <v>467</v>
      </c>
      <c r="D427" s="405"/>
      <c r="E427" s="405"/>
      <c r="F427" s="405"/>
      <c r="G427" s="405"/>
      <c r="H427" s="405"/>
      <c r="I427" s="405"/>
      <c r="J427" s="405"/>
    </row>
    <row r="428" s="464" customFormat="true" ht="21" hidden="false" customHeight="true" outlineLevel="0" collapsed="false">
      <c r="C428" s="405" t="s">
        <v>468</v>
      </c>
      <c r="D428" s="405"/>
      <c r="E428" s="405"/>
      <c r="F428" s="405"/>
      <c r="G428" s="405"/>
      <c r="H428" s="405"/>
      <c r="I428" s="405"/>
      <c r="J428" s="405"/>
      <c r="K428" s="465"/>
    </row>
    <row r="429" s="464" customFormat="true" ht="20.25" hidden="false" customHeight="true" outlineLevel="0" collapsed="false">
      <c r="C429" s="405" t="s">
        <v>469</v>
      </c>
      <c r="D429" s="405"/>
      <c r="E429" s="405"/>
      <c r="F429" s="405"/>
      <c r="G429" s="405"/>
      <c r="H429" s="405"/>
      <c r="I429" s="405"/>
      <c r="J429" s="405"/>
      <c r="K429" s="465"/>
    </row>
    <row r="430" s="464" customFormat="true" ht="20.25" hidden="false" customHeight="true" outlineLevel="0" collapsed="false">
      <c r="C430" s="405" t="s">
        <v>470</v>
      </c>
      <c r="D430" s="405"/>
      <c r="E430" s="405"/>
      <c r="F430" s="405"/>
      <c r="G430" s="405"/>
      <c r="H430" s="405"/>
      <c r="I430" s="405"/>
      <c r="J430" s="405"/>
      <c r="K430" s="465"/>
    </row>
    <row r="431" s="464" customFormat="true" ht="20.25" hidden="false" customHeight="true" outlineLevel="0" collapsed="false">
      <c r="C431" s="405" t="s">
        <v>471</v>
      </c>
      <c r="D431" s="405"/>
      <c r="E431" s="405"/>
      <c r="F431" s="405"/>
      <c r="G431" s="405"/>
      <c r="H431" s="405"/>
      <c r="I431" s="405"/>
      <c r="J431" s="405"/>
      <c r="K431" s="465"/>
    </row>
    <row r="432" s="464" customFormat="true" ht="18.75" hidden="false" customHeight="true" outlineLevel="0" collapsed="false">
      <c r="C432" s="405" t="s">
        <v>472</v>
      </c>
      <c r="D432" s="405"/>
      <c r="E432" s="405"/>
      <c r="F432" s="405"/>
      <c r="G432" s="405"/>
      <c r="H432" s="405"/>
      <c r="I432" s="405"/>
      <c r="J432" s="405"/>
      <c r="K432" s="465"/>
    </row>
    <row r="433" s="464" customFormat="true" ht="19.5" hidden="false" customHeight="true" outlineLevel="0" collapsed="false">
      <c r="C433" s="405" t="s">
        <v>473</v>
      </c>
      <c r="D433" s="405"/>
      <c r="E433" s="405"/>
      <c r="F433" s="405"/>
      <c r="G433" s="405"/>
      <c r="H433" s="405"/>
      <c r="I433" s="405"/>
      <c r="J433" s="405"/>
      <c r="K433" s="465"/>
    </row>
    <row r="434" s="464" customFormat="true" ht="15.75" hidden="false" customHeight="true" outlineLevel="0" collapsed="false">
      <c r="C434" s="405" t="s">
        <v>474</v>
      </c>
      <c r="D434" s="405"/>
      <c r="E434" s="405"/>
      <c r="F434" s="405"/>
      <c r="G434" s="405"/>
      <c r="H434" s="405"/>
      <c r="I434" s="405"/>
      <c r="J434" s="405"/>
      <c r="K434" s="465"/>
    </row>
    <row r="435" s="464" customFormat="true" ht="18.75" hidden="false" customHeight="true" outlineLevel="0" collapsed="false">
      <c r="C435" s="405" t="s">
        <v>475</v>
      </c>
      <c r="D435" s="405"/>
      <c r="E435" s="405"/>
      <c r="F435" s="405"/>
      <c r="G435" s="405"/>
      <c r="H435" s="405"/>
      <c r="I435" s="405"/>
      <c r="J435" s="405"/>
      <c r="K435" s="465"/>
    </row>
    <row r="436" s="464" customFormat="true" ht="23.25" hidden="false" customHeight="true" outlineLevel="0" collapsed="false">
      <c r="C436" s="405" t="s">
        <v>476</v>
      </c>
      <c r="D436" s="405"/>
      <c r="E436" s="405"/>
      <c r="F436" s="405"/>
      <c r="G436" s="405"/>
      <c r="H436" s="405"/>
      <c r="I436" s="405"/>
      <c r="J436" s="405"/>
      <c r="K436" s="465"/>
    </row>
    <row r="437" s="464" customFormat="true" ht="21" hidden="false" customHeight="true" outlineLevel="0" collapsed="false">
      <c r="C437" s="405" t="s">
        <v>477</v>
      </c>
      <c r="D437" s="405"/>
      <c r="E437" s="405"/>
      <c r="F437" s="405"/>
      <c r="G437" s="405"/>
      <c r="H437" s="405"/>
      <c r="I437" s="405"/>
      <c r="J437" s="405"/>
      <c r="K437" s="465"/>
    </row>
    <row r="438" s="464" customFormat="true" ht="19.5" hidden="false" customHeight="true" outlineLevel="0" collapsed="false">
      <c r="C438" s="405" t="s">
        <v>478</v>
      </c>
      <c r="D438" s="405"/>
      <c r="E438" s="405"/>
      <c r="F438" s="405"/>
      <c r="G438" s="405"/>
      <c r="H438" s="405"/>
      <c r="I438" s="405"/>
      <c r="J438" s="405"/>
      <c r="K438" s="465"/>
    </row>
    <row r="439" s="464" customFormat="true" ht="21" hidden="false" customHeight="true" outlineLevel="0" collapsed="false">
      <c r="C439" s="405" t="s">
        <v>479</v>
      </c>
      <c r="D439" s="405"/>
      <c r="E439" s="405"/>
      <c r="F439" s="405"/>
      <c r="G439" s="405"/>
      <c r="H439" s="405"/>
      <c r="I439" s="405"/>
      <c r="J439" s="405"/>
      <c r="K439" s="465"/>
    </row>
    <row r="440" s="464" customFormat="true" ht="19.5" hidden="false" customHeight="true" outlineLevel="0" collapsed="false">
      <c r="C440" s="405" t="s">
        <v>480</v>
      </c>
      <c r="D440" s="405"/>
      <c r="E440" s="405"/>
      <c r="F440" s="405"/>
      <c r="G440" s="405"/>
      <c r="H440" s="405"/>
      <c r="I440" s="405"/>
      <c r="J440" s="405"/>
      <c r="K440" s="465"/>
    </row>
    <row r="441" s="464" customFormat="true" ht="17.25" hidden="false" customHeight="true" outlineLevel="0" collapsed="false">
      <c r="C441" s="405" t="s">
        <v>481</v>
      </c>
      <c r="D441" s="405"/>
      <c r="E441" s="405"/>
      <c r="F441" s="405"/>
      <c r="G441" s="405"/>
      <c r="H441" s="405"/>
      <c r="I441" s="405"/>
      <c r="J441" s="405"/>
      <c r="K441" s="465"/>
    </row>
    <row r="442" s="464" customFormat="true" ht="17.25" hidden="false" customHeight="true" outlineLevel="0" collapsed="false">
      <c r="C442" s="405" t="s">
        <v>482</v>
      </c>
      <c r="D442" s="405"/>
      <c r="E442" s="405"/>
      <c r="F442" s="405"/>
      <c r="G442" s="405"/>
      <c r="H442" s="405"/>
      <c r="I442" s="405"/>
      <c r="J442" s="405"/>
      <c r="K442" s="465"/>
    </row>
    <row r="443" s="464" customFormat="true" ht="17.25" hidden="false" customHeight="true" outlineLevel="0" collapsed="false">
      <c r="C443" s="405" t="s">
        <v>483</v>
      </c>
      <c r="D443" s="405"/>
      <c r="E443" s="405"/>
      <c r="F443" s="405"/>
      <c r="G443" s="405"/>
      <c r="H443" s="405"/>
      <c r="I443" s="405"/>
      <c r="J443" s="405"/>
      <c r="K443" s="465"/>
    </row>
    <row r="444" s="464" customFormat="true" ht="17.25" hidden="false" customHeight="true" outlineLevel="0" collapsed="false">
      <c r="C444" s="405" t="s">
        <v>484</v>
      </c>
      <c r="D444" s="405"/>
      <c r="E444" s="405"/>
      <c r="F444" s="405"/>
      <c r="G444" s="405"/>
      <c r="H444" s="405"/>
      <c r="I444" s="405"/>
      <c r="J444" s="405"/>
      <c r="K444" s="465"/>
    </row>
    <row r="445" s="464" customFormat="true" ht="17.25" hidden="false" customHeight="true" outlineLevel="0" collapsed="false">
      <c r="C445" s="405" t="s">
        <v>485</v>
      </c>
      <c r="D445" s="405"/>
      <c r="E445" s="405"/>
      <c r="F445" s="405"/>
      <c r="G445" s="405"/>
      <c r="H445" s="405"/>
      <c r="I445" s="405"/>
      <c r="J445" s="405"/>
      <c r="K445" s="465"/>
    </row>
    <row r="446" s="464" customFormat="true" ht="17.25" hidden="false" customHeight="true" outlineLevel="0" collapsed="false">
      <c r="C446" s="405" t="s">
        <v>486</v>
      </c>
      <c r="D446" s="405"/>
      <c r="E446" s="405"/>
      <c r="F446" s="405"/>
      <c r="G446" s="405"/>
      <c r="H446" s="405"/>
      <c r="I446" s="405"/>
      <c r="J446" s="405"/>
      <c r="K446" s="465"/>
    </row>
    <row r="447" s="464" customFormat="true" ht="17.25" hidden="false" customHeight="true" outlineLevel="0" collapsed="false">
      <c r="C447" s="405" t="s">
        <v>487</v>
      </c>
      <c r="D447" s="405"/>
      <c r="E447" s="405"/>
      <c r="F447" s="405"/>
      <c r="G447" s="405"/>
      <c r="H447" s="405"/>
      <c r="I447" s="405"/>
      <c r="J447" s="405"/>
      <c r="K447" s="465"/>
    </row>
    <row r="448" s="464" customFormat="true" ht="17.25" hidden="false" customHeight="true" outlineLevel="0" collapsed="false">
      <c r="C448" s="405" t="s">
        <v>488</v>
      </c>
      <c r="D448" s="405"/>
      <c r="E448" s="405"/>
      <c r="F448" s="405"/>
      <c r="G448" s="405"/>
      <c r="H448" s="405"/>
      <c r="I448" s="405"/>
      <c r="J448" s="405"/>
      <c r="K448" s="465"/>
    </row>
    <row r="449" s="464" customFormat="true" ht="17.25" hidden="false" customHeight="true" outlineLevel="0" collapsed="false">
      <c r="C449" s="405" t="s">
        <v>489</v>
      </c>
      <c r="D449" s="405"/>
      <c r="E449" s="405"/>
      <c r="F449" s="405"/>
      <c r="G449" s="405"/>
      <c r="H449" s="405"/>
      <c r="I449" s="405"/>
      <c r="J449" s="405"/>
      <c r="K449" s="465"/>
    </row>
    <row r="450" s="464" customFormat="true" ht="17.25" hidden="false" customHeight="true" outlineLevel="0" collapsed="false">
      <c r="C450" s="405" t="s">
        <v>490</v>
      </c>
      <c r="D450" s="405"/>
      <c r="E450" s="405"/>
      <c r="F450" s="405"/>
      <c r="G450" s="405"/>
      <c r="H450" s="405"/>
      <c r="I450" s="405"/>
      <c r="J450" s="405"/>
      <c r="K450" s="465"/>
    </row>
    <row r="451" s="464" customFormat="true" ht="17.25" hidden="false" customHeight="true" outlineLevel="0" collapsed="false">
      <c r="C451" s="405" t="s">
        <v>491</v>
      </c>
      <c r="D451" s="405"/>
      <c r="E451" s="405"/>
      <c r="F451" s="405"/>
      <c r="G451" s="405"/>
      <c r="H451" s="405"/>
      <c r="I451" s="405"/>
      <c r="J451" s="405"/>
      <c r="K451" s="465"/>
    </row>
    <row r="452" s="464" customFormat="true" ht="17.25" hidden="false" customHeight="true" outlineLevel="0" collapsed="false">
      <c r="C452" s="405" t="s">
        <v>492</v>
      </c>
      <c r="D452" s="405"/>
      <c r="E452" s="405"/>
      <c r="F452" s="405"/>
      <c r="G452" s="405"/>
      <c r="H452" s="405"/>
      <c r="I452" s="405"/>
      <c r="J452" s="405"/>
      <c r="K452" s="465"/>
    </row>
    <row r="453" s="464" customFormat="true" ht="17.25" hidden="false" customHeight="true" outlineLevel="0" collapsed="false">
      <c r="C453" s="405" t="s">
        <v>493</v>
      </c>
      <c r="D453" s="405"/>
      <c r="E453" s="405"/>
      <c r="F453" s="405"/>
      <c r="G453" s="405"/>
      <c r="H453" s="405"/>
      <c r="I453" s="405"/>
      <c r="J453" s="405"/>
      <c r="K453" s="465"/>
    </row>
    <row r="454" s="464" customFormat="true" ht="17.25" hidden="false" customHeight="true" outlineLevel="0" collapsed="false">
      <c r="C454" s="405" t="s">
        <v>494</v>
      </c>
      <c r="D454" s="405"/>
      <c r="E454" s="405"/>
      <c r="F454" s="405"/>
      <c r="G454" s="405"/>
      <c r="H454" s="405"/>
      <c r="I454" s="405"/>
      <c r="J454" s="405"/>
      <c r="K454" s="465"/>
    </row>
    <row r="455" s="464" customFormat="true" ht="17.25" hidden="false" customHeight="true" outlineLevel="0" collapsed="false">
      <c r="C455" s="466"/>
      <c r="D455" s="466"/>
      <c r="E455" s="466"/>
      <c r="F455" s="466"/>
      <c r="G455" s="466"/>
      <c r="H455" s="466"/>
      <c r="I455" s="466"/>
      <c r="J455" s="466"/>
      <c r="K455" s="465"/>
    </row>
  </sheetData>
  <sheetProtection sheet="true"/>
  <mergeCells count="34">
    <mergeCell ref="C6:D6"/>
    <mergeCell ref="C7:D7"/>
    <mergeCell ref="D247:N247"/>
    <mergeCell ref="D411:K411"/>
    <mergeCell ref="C424:I424"/>
    <mergeCell ref="C426:J426"/>
    <mergeCell ref="C427:J427"/>
    <mergeCell ref="C428:J428"/>
    <mergeCell ref="C429:J429"/>
    <mergeCell ref="C430:J430"/>
    <mergeCell ref="C431:J431"/>
    <mergeCell ref="C432:J432"/>
    <mergeCell ref="C433:J433"/>
    <mergeCell ref="C434:J434"/>
    <mergeCell ref="C435:J435"/>
    <mergeCell ref="C436:J436"/>
    <mergeCell ref="C437:J437"/>
    <mergeCell ref="C438:J438"/>
    <mergeCell ref="C439:J439"/>
    <mergeCell ref="C440:J440"/>
    <mergeCell ref="C441:J441"/>
    <mergeCell ref="C442:J442"/>
    <mergeCell ref="C443:J443"/>
    <mergeCell ref="C444:J444"/>
    <mergeCell ref="C445:J445"/>
    <mergeCell ref="C446:J446"/>
    <mergeCell ref="C447:J447"/>
    <mergeCell ref="C448:J448"/>
    <mergeCell ref="C449:J449"/>
    <mergeCell ref="C450:J450"/>
    <mergeCell ref="C451:J451"/>
    <mergeCell ref="C452:J452"/>
    <mergeCell ref="C453:J453"/>
    <mergeCell ref="C454:J454"/>
  </mergeCells>
  <printOptions headings="true" gridLines="true" gridLinesSet="true" horizontalCentered="false" verticalCentered="false"/>
  <pageMargins left="0.240277777777778" right="0.240277777777778" top="0.640277777777778" bottom="0.75" header="0.3" footer="0.3"/>
  <pageSetup paperSize="3" scale="100" fitToWidth="1" fitToHeight="4" pageOrder="downThenOver" orientation="landscape" blackAndWhite="false" draft="false" cellComments="none" horizontalDpi="300" verticalDpi="300" copies="1"/>
  <headerFooter differentFirst="false" differentOddEven="false">
    <oddHeader>&amp;C&amp;A
&amp;F</oddHeader>
    <oddFooter>&amp;L&amp;P/&amp;N
&amp;D
&amp;Z&amp;F</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B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467" width="8.55"/>
    <col collapsed="false" customWidth="true" hidden="false" outlineLevel="0" max="2" min="2" style="467" width="16.55"/>
    <col collapsed="false" customWidth="true" hidden="false" outlineLevel="0" max="3" min="3" style="467" width="105.99"/>
    <col collapsed="false" customWidth="false" hidden="false" outlineLevel="0" max="257" min="4" style="467" width="9.1"/>
  </cols>
  <sheetData>
    <row r="1" s="1" customFormat="true" ht="47.25" hidden="false" customHeight="true" outlineLevel="0" collapsed="false">
      <c r="C1" s="468"/>
    </row>
    <row r="2" s="1" customFormat="true" ht="15.6" hidden="false" customHeight="false" outlineLevel="0" collapsed="false">
      <c r="C2" s="469" t="s">
        <v>495</v>
      </c>
    </row>
    <row r="3" customFormat="false" ht="30" hidden="false" customHeight="true" outlineLevel="0" collapsed="false">
      <c r="C3" s="8" t="s">
        <v>125</v>
      </c>
      <c r="D3" s="38"/>
    </row>
    <row r="4" s="1" customFormat="true" ht="36" hidden="false" customHeight="true" outlineLevel="0" collapsed="false">
      <c r="C4" s="470" t="s">
        <v>496</v>
      </c>
      <c r="D4" s="471"/>
      <c r="E4" s="472"/>
      <c r="F4" s="472"/>
      <c r="G4" s="472"/>
      <c r="H4" s="472"/>
      <c r="I4" s="472"/>
      <c r="J4" s="472"/>
      <c r="K4" s="472"/>
    </row>
    <row r="5" s="1" customFormat="true" ht="16.2" hidden="false" customHeight="false" outlineLevel="0" collapsed="false">
      <c r="C5" s="473"/>
      <c r="D5" s="471"/>
    </row>
    <row r="6" customFormat="false" ht="31.2" hidden="false" customHeight="false" outlineLevel="0" collapsed="false">
      <c r="C6" s="474" t="s">
        <v>497</v>
      </c>
    </row>
    <row r="7" customFormat="false" ht="31.2" hidden="false" customHeight="false" outlineLevel="0" collapsed="false">
      <c r="C7" s="475" t="s">
        <v>498</v>
      </c>
    </row>
    <row r="8" s="476" customFormat="true" ht="15.6" hidden="false" customHeight="false" outlineLevel="0" collapsed="false">
      <c r="B8" s="467"/>
      <c r="C8" s="477" t="s">
        <v>499</v>
      </c>
      <c r="D8" s="467"/>
    </row>
    <row r="9" s="476" customFormat="true" ht="15.6" hidden="false" customHeight="false" outlineLevel="0" collapsed="false">
      <c r="B9" s="467"/>
      <c r="C9" s="478" t="s">
        <v>500</v>
      </c>
      <c r="D9" s="467"/>
    </row>
    <row r="10" customFormat="false" ht="15.6" hidden="false" customHeight="false" outlineLevel="0" collapsed="false">
      <c r="C10" s="479" t="s">
        <v>501</v>
      </c>
    </row>
    <row r="11" customFormat="false" ht="15.6" hidden="false" customHeight="false" outlineLevel="0" collapsed="false">
      <c r="C11" s="480" t="s">
        <v>502</v>
      </c>
    </row>
    <row r="12" customFormat="false" ht="15.6" hidden="false" customHeight="false" outlineLevel="0" collapsed="false">
      <c r="B12" s="481"/>
      <c r="C12" s="479" t="s">
        <v>503</v>
      </c>
    </row>
    <row r="13" customFormat="false" ht="15.6" hidden="false" customHeight="false" outlineLevel="0" collapsed="false">
      <c r="B13" s="46"/>
      <c r="C13" s="480" t="s">
        <v>504</v>
      </c>
    </row>
    <row r="14" s="481" customFormat="true" ht="31.2" hidden="false" customHeight="false" outlineLevel="0" collapsed="false">
      <c r="B14" s="467"/>
      <c r="C14" s="482" t="s">
        <v>505</v>
      </c>
      <c r="F14" s="483"/>
    </row>
    <row r="15" s="46" customFormat="true" ht="15.6" hidden="false" customHeight="false" outlineLevel="0" collapsed="false">
      <c r="B15" s="467"/>
      <c r="C15" s="480" t="s">
        <v>506</v>
      </c>
    </row>
    <row r="16" customFormat="false" ht="31.2" hidden="false" customHeight="false" outlineLevel="0" collapsed="false">
      <c r="C16" s="484" t="s">
        <v>507</v>
      </c>
    </row>
    <row r="17" customFormat="false" ht="15.6" hidden="false" customHeight="false" outlineLevel="0" collapsed="false">
      <c r="C17" s="480" t="s">
        <v>508</v>
      </c>
    </row>
    <row r="18" customFormat="false" ht="16.2" hidden="false" customHeight="false" outlineLevel="0" collapsed="false">
      <c r="C18" s="485"/>
    </row>
    <row r="20" customFormat="false" ht="21" hidden="false" customHeight="false" outlineLevel="0" collapsed="false">
      <c r="C20" s="486" t="s">
        <v>509</v>
      </c>
    </row>
    <row r="21" customFormat="false" ht="29.4" hidden="false" customHeight="false" outlineLevel="0" collapsed="false">
      <c r="C21" s="487" t="s">
        <v>510</v>
      </c>
    </row>
    <row r="22" customFormat="false" ht="49.2" hidden="false" customHeight="true" outlineLevel="0" collapsed="false">
      <c r="C22" s="488" t="s">
        <v>511</v>
      </c>
    </row>
    <row r="23" customFormat="false" ht="43.8" hidden="false" customHeight="true" outlineLevel="0" collapsed="false">
      <c r="C23" s="488" t="s">
        <v>512</v>
      </c>
    </row>
    <row r="24" customFormat="false" ht="29.4" hidden="false" customHeight="false" outlineLevel="0" collapsed="false">
      <c r="C24" s="488" t="s">
        <v>513</v>
      </c>
    </row>
    <row r="25" customFormat="false" ht="16.2" hidden="false" customHeight="false" outlineLevel="0" collapsed="false">
      <c r="C25" s="489"/>
    </row>
    <row r="26" s="490" customFormat="true" ht="18.6" hidden="false" customHeight="false" outlineLevel="0" collapsed="false">
      <c r="C26" s="491" t="s">
        <v>514</v>
      </c>
    </row>
    <row r="33" customFormat="false" ht="15.6" hidden="false" customHeight="false" outlineLevel="0" collapsed="false">
      <c r="C33" s="492" t="s">
        <v>515</v>
      </c>
    </row>
    <row r="34" customFormat="false" ht="15" hidden="false" customHeight="false" outlineLevel="0" collapsed="false"/>
    <row r="35" customFormat="false" ht="65.4" hidden="false" customHeight="false" outlineLevel="0" collapsed="false">
      <c r="C35" s="493" t="s">
        <v>516</v>
      </c>
    </row>
  </sheetData>
  <sheetProtection sheet="true"/>
  <hyperlinks>
    <hyperlink ref="C7" r:id="rId1" display="http://www.ec.gc.ca/inrp-npri/E7B8B454-6F7D-4F1B-9423-37AF2AD2F761/wood_products_operation_case_a_e_04-02-2009.xls"/>
    <hyperlink ref="C9" r:id="rId2" display="http://www.epa.gov/ttn/chief/ap42/ch10/final/c10s09.pdf"/>
    <hyperlink ref="C11" r:id="rId3" display="http://www.epa.gov/ttn/chief/ap42/ch10/final/c10s06-1.pdf"/>
    <hyperlink ref="C15" r:id="rId4" display="http://www.aqmd.gov/ceqa/handbook/PM2_5/finalAppA.doc"/>
    <hyperlink ref="C17" r:id="rId5" display="http://timber.unece.org/fileadmin/DAM/publications/DP-49.pdf"/>
    <hyperlink ref="C26" r:id="rId6" display="1 For details refer to the Environmental Reporting and Disclosure Bylaw available at the ChemTRAC websi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C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476" width="9.87"/>
    <col collapsed="false" customWidth="true" hidden="false" outlineLevel="0" max="2" min="2" style="476" width="18.1"/>
    <col collapsed="false" customWidth="false" hidden="false" outlineLevel="0" max="3" min="3" style="476" width="9.1"/>
    <col collapsed="false" customWidth="true" hidden="false" outlineLevel="0" max="4" min="4" style="476" width="10.55"/>
    <col collapsed="false" customWidth="false" hidden="false" outlineLevel="0" max="5" min="5" style="476" width="9.1"/>
    <col collapsed="false" customWidth="true" hidden="false" outlineLevel="0" max="6" min="6" style="476" width="14.43"/>
    <col collapsed="false" customWidth="false" hidden="false" outlineLevel="0" max="9" min="7" style="476" width="9.1"/>
    <col collapsed="false" customWidth="true" hidden="false" outlineLevel="0" max="10" min="10" style="476" width="10.66"/>
    <col collapsed="false" customWidth="false" hidden="false" outlineLevel="0" max="12" min="11" style="476" width="9.1"/>
    <col collapsed="false" customWidth="true" hidden="false" outlineLevel="0" max="13" min="13" style="476" width="11.87"/>
    <col collapsed="false" customWidth="false" hidden="false" outlineLevel="0" max="14" min="14" style="476" width="9.1"/>
    <col collapsed="false" customWidth="true" hidden="false" outlineLevel="0" max="15" min="15" style="476" width="10.87"/>
    <col collapsed="false" customWidth="false" hidden="false" outlineLevel="0" max="16" min="16" style="476" width="9.1"/>
    <col collapsed="false" customWidth="true" hidden="false" outlineLevel="0" max="17" min="17" style="476" width="10.55"/>
    <col collapsed="false" customWidth="false" hidden="false" outlineLevel="0" max="257" min="18" style="476" width="9.1"/>
  </cols>
  <sheetData>
    <row r="1" s="494" customFormat="true" ht="39" hidden="false" customHeight="true" outlineLevel="0" collapsed="false"/>
    <row r="2" s="494" customFormat="true" ht="13.2" hidden="false" customHeight="false" outlineLevel="0" collapsed="false"/>
    <row r="3" s="494" customFormat="true" ht="15.6" hidden="false" customHeight="false" outlineLevel="0" collapsed="false">
      <c r="C3" s="495" t="s">
        <v>517</v>
      </c>
    </row>
    <row r="4" s="494" customFormat="true" ht="32.4" hidden="false" customHeight="true" outlineLevel="0" collapsed="false">
      <c r="C4" s="8" t="s">
        <v>125</v>
      </c>
      <c r="D4" s="38"/>
    </row>
    <row r="5" s="494" customFormat="true" ht="100.5" hidden="false" customHeight="true" outlineLevel="0" collapsed="false">
      <c r="C5" s="496" t="s">
        <v>518</v>
      </c>
      <c r="D5" s="496"/>
      <c r="E5" s="496"/>
      <c r="F5" s="496"/>
      <c r="G5" s="496"/>
      <c r="H5" s="496"/>
      <c r="I5" s="496"/>
      <c r="J5" s="496"/>
      <c r="K5" s="496"/>
      <c r="L5" s="496"/>
      <c r="M5" s="496"/>
    </row>
    <row r="6" s="494" customFormat="true" ht="13.2" hidden="false" customHeight="false" outlineLevel="0" collapsed="false"/>
    <row r="7" s="494" customFormat="true" ht="16.2" hidden="false" customHeight="false" outlineLevel="0" collapsed="false">
      <c r="C7" s="497"/>
      <c r="D7" s="461"/>
      <c r="E7" s="497"/>
      <c r="F7" s="498"/>
      <c r="G7" s="498"/>
      <c r="H7" s="498"/>
      <c r="I7" s="498"/>
      <c r="J7" s="461"/>
      <c r="K7" s="406"/>
      <c r="L7" s="406"/>
      <c r="M7" s="406"/>
      <c r="N7" s="406"/>
      <c r="O7" s="499"/>
      <c r="Q7" s="461"/>
      <c r="R7" s="497"/>
    </row>
    <row r="8" s="494" customFormat="true" ht="31.5" hidden="false" customHeight="true" outlineLevel="0" collapsed="false">
      <c r="C8" s="500"/>
      <c r="D8" s="501"/>
      <c r="E8" s="502"/>
      <c r="F8" s="503"/>
      <c r="G8" s="503"/>
      <c r="H8" s="503"/>
      <c r="I8" s="503"/>
      <c r="J8" s="501"/>
      <c r="K8" s="504"/>
      <c r="L8" s="504"/>
      <c r="M8" s="504"/>
      <c r="N8" s="504"/>
      <c r="O8" s="501"/>
      <c r="P8" s="502"/>
      <c r="Q8" s="501"/>
      <c r="R8" s="505"/>
    </row>
    <row r="9" s="494" customFormat="true" ht="33" hidden="false" customHeight="true" outlineLevel="0" collapsed="false">
      <c r="C9" s="506"/>
      <c r="D9" s="461"/>
      <c r="E9" s="461"/>
      <c r="F9" s="498"/>
      <c r="G9" s="498"/>
      <c r="H9" s="498"/>
      <c r="I9" s="498"/>
      <c r="L9" s="406"/>
      <c r="M9" s="406"/>
      <c r="N9" s="406"/>
      <c r="O9" s="461"/>
      <c r="P9" s="497"/>
      <c r="Q9" s="461"/>
      <c r="R9" s="507"/>
    </row>
    <row r="10" s="494" customFormat="true" ht="48.75" hidden="false" customHeight="true" outlineLevel="0" collapsed="false">
      <c r="C10" s="506"/>
      <c r="D10" s="461"/>
      <c r="G10" s="508" t="s">
        <v>519</v>
      </c>
      <c r="I10" s="498"/>
      <c r="J10" s="509" t="s">
        <v>520</v>
      </c>
      <c r="K10" s="406"/>
      <c r="L10" s="406"/>
      <c r="M10" s="509" t="s">
        <v>521</v>
      </c>
      <c r="N10" s="406"/>
      <c r="O10" s="508" t="s">
        <v>522</v>
      </c>
      <c r="P10" s="497"/>
      <c r="Q10" s="508" t="s">
        <v>519</v>
      </c>
      <c r="R10" s="507"/>
    </row>
    <row r="11" s="494" customFormat="true" ht="39" hidden="false" customHeight="true" outlineLevel="0" collapsed="false">
      <c r="C11" s="506"/>
      <c r="D11" s="461"/>
      <c r="E11" s="461"/>
      <c r="F11" s="498"/>
      <c r="G11" s="498"/>
      <c r="H11" s="498"/>
      <c r="I11" s="498"/>
      <c r="K11" s="406"/>
      <c r="L11" s="406"/>
      <c r="M11" s="406"/>
      <c r="N11" s="406"/>
      <c r="O11" s="461"/>
      <c r="P11" s="497"/>
      <c r="Q11" s="461"/>
      <c r="R11" s="507"/>
    </row>
    <row r="12" s="494" customFormat="true" ht="32.25" hidden="false" customHeight="true" outlineLevel="0" collapsed="false">
      <c r="C12" s="506"/>
      <c r="D12" s="509" t="s">
        <v>523</v>
      </c>
      <c r="F12" s="509" t="s">
        <v>524</v>
      </c>
      <c r="G12" s="509"/>
      <c r="H12" s="509"/>
      <c r="I12" s="461"/>
      <c r="J12" s="510" t="s">
        <v>525</v>
      </c>
      <c r="K12" s="497"/>
      <c r="L12" s="497"/>
      <c r="M12" s="509" t="s">
        <v>526</v>
      </c>
      <c r="N12" s="497"/>
      <c r="O12" s="509" t="s">
        <v>527</v>
      </c>
      <c r="P12" s="497"/>
      <c r="Q12" s="509" t="s">
        <v>528</v>
      </c>
      <c r="R12" s="507"/>
    </row>
    <row r="13" s="494" customFormat="true" ht="15.6" hidden="false" customHeight="false" outlineLevel="0" collapsed="false">
      <c r="C13" s="506"/>
      <c r="D13" s="497"/>
      <c r="E13" s="405"/>
      <c r="F13" s="405"/>
      <c r="G13" s="406"/>
      <c r="H13" s="461"/>
      <c r="I13" s="406"/>
      <c r="K13" s="406"/>
      <c r="L13" s="406"/>
      <c r="M13" s="406"/>
      <c r="N13" s="406"/>
      <c r="O13" s="461"/>
      <c r="P13" s="497"/>
      <c r="Q13" s="497"/>
      <c r="R13" s="507"/>
    </row>
    <row r="14" s="494" customFormat="true" ht="15.6" hidden="false" customHeight="false" outlineLevel="0" collapsed="false">
      <c r="C14" s="506"/>
      <c r="D14" s="497"/>
      <c r="E14" s="405"/>
      <c r="F14" s="405"/>
      <c r="G14" s="406"/>
      <c r="H14" s="461"/>
      <c r="I14" s="406"/>
      <c r="J14" s="461"/>
      <c r="K14" s="406"/>
      <c r="L14" s="406"/>
      <c r="M14" s="406"/>
      <c r="N14" s="406"/>
      <c r="O14" s="461"/>
      <c r="P14" s="497"/>
      <c r="Q14" s="497"/>
      <c r="R14" s="507"/>
    </row>
    <row r="15" s="494" customFormat="true" ht="16.2" hidden="false" customHeight="false" outlineLevel="0" collapsed="false">
      <c r="C15" s="506"/>
      <c r="D15" s="497"/>
      <c r="E15" s="461"/>
      <c r="F15" s="461"/>
      <c r="G15" s="406"/>
      <c r="H15" s="461"/>
      <c r="I15" s="406"/>
      <c r="J15" s="461"/>
      <c r="K15" s="406"/>
      <c r="L15" s="406"/>
      <c r="M15" s="406"/>
      <c r="N15" s="406"/>
      <c r="O15" s="461"/>
      <c r="P15" s="497"/>
      <c r="Q15" s="497"/>
      <c r="R15" s="507"/>
    </row>
    <row r="16" s="494" customFormat="true" ht="31.8" hidden="false" customHeight="false" outlineLevel="0" collapsed="false">
      <c r="C16" s="506"/>
      <c r="D16" s="497"/>
      <c r="E16" s="406"/>
      <c r="F16" s="510" t="s">
        <v>529</v>
      </c>
      <c r="G16" s="497"/>
      <c r="L16" s="461"/>
      <c r="M16" s="509" t="s">
        <v>530</v>
      </c>
      <c r="N16" s="497"/>
      <c r="O16" s="509" t="s">
        <v>531</v>
      </c>
      <c r="P16" s="497"/>
      <c r="Q16" s="509" t="s">
        <v>532</v>
      </c>
      <c r="R16" s="507"/>
    </row>
    <row r="17" s="494" customFormat="true" ht="15.6" hidden="false" customHeight="false" outlineLevel="0" collapsed="false">
      <c r="C17" s="506"/>
      <c r="D17" s="461"/>
      <c r="E17" s="406"/>
      <c r="F17" s="461"/>
      <c r="G17" s="406"/>
      <c r="H17" s="461"/>
      <c r="I17" s="497"/>
      <c r="J17" s="461"/>
      <c r="K17" s="497"/>
      <c r="L17" s="497"/>
      <c r="M17" s="406"/>
      <c r="N17" s="406"/>
      <c r="O17" s="461"/>
      <c r="P17" s="497"/>
      <c r="Q17" s="461"/>
      <c r="R17" s="507"/>
    </row>
    <row r="18" s="494" customFormat="true" ht="13.2" hidden="false" customHeight="false" outlineLevel="0" collapsed="false">
      <c r="C18" s="506"/>
      <c r="D18" s="497"/>
      <c r="E18" s="497"/>
      <c r="F18" s="497"/>
      <c r="G18" s="497"/>
      <c r="H18" s="497"/>
      <c r="I18" s="497"/>
      <c r="J18" s="497"/>
      <c r="K18" s="497"/>
      <c r="L18" s="497"/>
      <c r="M18" s="497"/>
      <c r="N18" s="497"/>
      <c r="O18" s="497"/>
      <c r="P18" s="497"/>
      <c r="Q18" s="497"/>
      <c r="R18" s="507"/>
    </row>
    <row r="19" s="494" customFormat="true" ht="15.6" hidden="false" customHeight="false" outlineLevel="0" collapsed="false">
      <c r="C19" s="506"/>
      <c r="D19" s="497"/>
      <c r="E19" s="497"/>
      <c r="F19" s="497"/>
      <c r="G19" s="497"/>
      <c r="H19" s="497"/>
      <c r="I19" s="497"/>
      <c r="J19" s="497"/>
      <c r="K19" s="497"/>
      <c r="L19" s="461"/>
      <c r="M19" s="461"/>
      <c r="N19" s="461"/>
      <c r="O19" s="497"/>
      <c r="P19" s="497"/>
      <c r="Q19" s="497"/>
      <c r="R19" s="507"/>
    </row>
    <row r="20" s="494" customFormat="true" ht="16.2" hidden="false" customHeight="false" outlineLevel="0" collapsed="false">
      <c r="C20" s="506"/>
      <c r="D20" s="497"/>
      <c r="E20" s="497"/>
      <c r="F20" s="497"/>
      <c r="G20" s="497"/>
      <c r="H20" s="497"/>
      <c r="I20" s="497"/>
      <c r="J20" s="497"/>
      <c r="K20" s="497"/>
      <c r="L20" s="461"/>
      <c r="M20" s="461"/>
      <c r="N20" s="461"/>
      <c r="O20" s="461"/>
      <c r="P20" s="497"/>
      <c r="Q20" s="461"/>
      <c r="R20" s="507"/>
    </row>
    <row r="21" s="494" customFormat="true" ht="58.5" hidden="false" customHeight="true" outlineLevel="0" collapsed="false">
      <c r="C21" s="506"/>
      <c r="D21" s="497"/>
      <c r="E21" s="497"/>
      <c r="F21" s="510" t="s">
        <v>89</v>
      </c>
      <c r="G21" s="497"/>
      <c r="H21" s="511" t="s">
        <v>533</v>
      </c>
      <c r="I21" s="511"/>
      <c r="J21" s="497"/>
      <c r="K21" s="497"/>
      <c r="L21" s="497"/>
      <c r="M21" s="511" t="s">
        <v>534</v>
      </c>
      <c r="N21" s="511"/>
      <c r="O21" s="511"/>
      <c r="P21" s="511"/>
      <c r="Q21" s="511"/>
      <c r="R21" s="507"/>
    </row>
    <row r="22" s="494" customFormat="true" ht="16.2" hidden="false" customHeight="true" outlineLevel="0" collapsed="false">
      <c r="C22" s="512"/>
      <c r="D22" s="512"/>
      <c r="E22" s="512"/>
      <c r="F22" s="512"/>
      <c r="G22" s="512"/>
      <c r="H22" s="512"/>
      <c r="I22" s="512"/>
      <c r="J22" s="512"/>
      <c r="K22" s="512"/>
      <c r="L22" s="512"/>
      <c r="M22" s="512"/>
      <c r="N22" s="512"/>
      <c r="O22" s="512"/>
      <c r="P22" s="512"/>
      <c r="R22" s="507"/>
    </row>
    <row r="23" s="494" customFormat="true" ht="39" hidden="false" customHeight="true" outlineLevel="0" collapsed="false">
      <c r="C23" s="513"/>
      <c r="D23" s="514" t="s">
        <v>535</v>
      </c>
      <c r="E23" s="515"/>
      <c r="F23" s="515"/>
      <c r="G23" s="515"/>
      <c r="H23" s="515"/>
      <c r="I23" s="516"/>
      <c r="J23" s="461"/>
      <c r="K23" s="497"/>
      <c r="R23" s="507"/>
    </row>
    <row r="24" customFormat="false" ht="16.2" hidden="false" customHeight="false" outlineLevel="0" collapsed="false">
      <c r="C24" s="517"/>
      <c r="D24" s="518"/>
      <c r="E24" s="518"/>
      <c r="F24" s="518"/>
      <c r="G24" s="518"/>
      <c r="H24" s="518"/>
      <c r="I24" s="519"/>
      <c r="J24" s="461"/>
      <c r="K24" s="461"/>
      <c r="R24" s="520"/>
    </row>
    <row r="25" customFormat="false" ht="31.8" hidden="false" customHeight="false" outlineLevel="0" collapsed="false">
      <c r="C25" s="517"/>
      <c r="D25" s="521" t="s">
        <v>536</v>
      </c>
      <c r="E25" s="518"/>
      <c r="F25" s="518"/>
      <c r="G25" s="518"/>
      <c r="H25" s="522" t="s">
        <v>537</v>
      </c>
      <c r="I25" s="519"/>
      <c r="J25" s="461"/>
      <c r="K25" s="461"/>
      <c r="R25" s="520"/>
    </row>
    <row r="26" customFormat="false" ht="15" hidden="false" customHeight="false" outlineLevel="0" collapsed="false">
      <c r="C26" s="523"/>
      <c r="D26" s="524"/>
      <c r="E26" s="524"/>
      <c r="F26" s="524"/>
      <c r="G26" s="524"/>
      <c r="H26" s="524"/>
      <c r="I26" s="525"/>
      <c r="J26" s="526"/>
      <c r="K26" s="526"/>
      <c r="L26" s="527"/>
      <c r="M26" s="527"/>
      <c r="N26" s="527"/>
      <c r="O26" s="527"/>
      <c r="P26" s="527"/>
      <c r="Q26" s="527"/>
      <c r="R26" s="528"/>
    </row>
  </sheetData>
  <sheetProtection sheet="true"/>
  <mergeCells count="5">
    <mergeCell ref="C5:M5"/>
    <mergeCell ref="F12:H12"/>
    <mergeCell ref="H21:I21"/>
    <mergeCell ref="M21:Q21"/>
    <mergeCell ref="C22:P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7T15:13:03Z</dcterms:created>
  <dc:creator>McDonald, Shawn</dc:creator>
  <dc:description/>
  <dc:language>en-US</dc:language>
  <cp:lastModifiedBy>bmohamme</cp:lastModifiedBy>
  <cp:lastPrinted>2010-12-10T17:19:39Z</cp:lastPrinted>
  <dcterms:modified xsi:type="dcterms:W3CDTF">2014-03-21T14:11:44Z</dcterms:modified>
  <cp:revision>0</cp:revision>
  <dc:subject/>
  <dc:title/>
</cp:coreProperties>
</file>