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externalReferences>
    <externalReference r:id="rId6"/>
  </externalReferences>
  <definedNames>
    <definedName function="false" hidden="false" localSheetId="1" name="_xlnm.Print_Area" vbProcedure="false">'Input-Output'!$C$3:$J$45</definedName>
    <definedName function="false" hidden="false" localSheetId="0" name="_xlnm.Print_Area" vbProcedure="false">Instructions!$C$1:$D$33</definedName>
    <definedName function="false" hidden="false" name="control" vbProcedure="false">Calculations!$G$49:$G$52</definedName>
    <definedName function="false" hidden="false" name="Dryers" vbProcedure="false">Calculations!$C$55:$C$59</definedName>
    <definedName function="false" hidden="false" name="Electrode" vbProcedure="false">[1]Calculations!$A$30:$A$79</definedName>
    <definedName function="false" hidden="false" name="Process" vbProcedure="false">[1]Calculations!$A$20:$A$27</definedName>
    <definedName function="false" hidden="false" name="products" vbProcedure="false">Calculations!$E$55:$E$58</definedName>
    <definedName function="false" hidden="false" name="resin" vbProcedure="false">Calculations!$C$49:$C$52</definedName>
    <definedName function="false" hidden="false" name="units" vbProcedure="false">Calculations!$E$49:$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51">
  <si>
    <t xml:space="preserve">Calculation Tool for</t>
  </si>
  <si>
    <t xml:space="preserve">Softwood Veneer and Plywood Manufacturing</t>
  </si>
  <si>
    <t xml:space="preserve">Version 1.3, Last Updated: June 14,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softwood veneer and plywood.</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amount of wood processed during the reporting year</t>
    </r>
  </si>
  <si>
    <r>
      <rPr>
        <b val="true"/>
        <sz val="12"/>
        <color rgb="FF000000"/>
        <rFont val="Times New Roman"/>
        <family val="1"/>
      </rPr>
      <t xml:space="preserve">2.</t>
    </r>
    <r>
      <rPr>
        <sz val="12"/>
        <color rgb="FF000000"/>
        <rFont val="Times New Roman"/>
        <family val="1"/>
      </rPr>
      <t xml:space="preserve"> Identify the products produced (either veneer or plywood, or both)</t>
    </r>
  </si>
  <si>
    <r>
      <rPr>
        <b val="true"/>
        <sz val="12"/>
        <color rgb="FF000000"/>
        <rFont val="Times New Roman"/>
        <family val="1"/>
      </rPr>
      <t xml:space="preserve">3. </t>
    </r>
    <r>
      <rPr>
        <sz val="12"/>
        <color rgb="FF000000"/>
        <rFont val="Times New Roman"/>
        <family val="1"/>
      </rPr>
      <t xml:space="preserve">Identify the firing method (indirect or direct) and fuel (natural gas or wood) for veneer dryers</t>
    </r>
  </si>
  <si>
    <r>
      <rPr>
        <b val="true"/>
        <sz val="12"/>
        <color rgb="FF000000"/>
        <rFont val="Times New Roman"/>
        <family val="1"/>
      </rPr>
      <t xml:space="preserve">4.</t>
    </r>
    <r>
      <rPr>
        <sz val="12"/>
        <color rgb="FF000000"/>
        <rFont val="Times New Roman"/>
        <family val="1"/>
      </rPr>
      <t xml:space="preserve"> Identify emissions control technology installed on veneer dryers</t>
    </r>
  </si>
  <si>
    <r>
      <rPr>
        <b val="true"/>
        <sz val="12"/>
        <color rgb="FF000000"/>
        <rFont val="Times New Roman"/>
        <family val="1"/>
      </rPr>
      <t xml:space="preserve">5.</t>
    </r>
    <r>
      <rPr>
        <sz val="12"/>
        <color rgb="FF000000"/>
        <rFont val="Times New Roman"/>
        <family val="1"/>
      </rPr>
      <t xml:space="preserve"> Enter the percentage of product that requires redrying</t>
    </r>
  </si>
  <si>
    <r>
      <rPr>
        <b val="true"/>
        <sz val="12"/>
        <color rgb="FF000000"/>
        <rFont val="Times New Roman"/>
        <family val="1"/>
      </rPr>
      <t xml:space="preserve">6.</t>
    </r>
    <r>
      <rPr>
        <sz val="12"/>
        <color rgb="FF000000"/>
        <rFont val="Times New Roman"/>
        <family val="1"/>
      </rPr>
      <t xml:space="preserve"> Identify the type of resin (urea formaldehyde, phenol formaldehyde, or other) used</t>
    </r>
  </si>
  <si>
    <r>
      <rPr>
        <b val="true"/>
        <sz val="12"/>
        <color rgb="FF000000"/>
        <rFont val="Times New Roman"/>
        <family val="1"/>
      </rPr>
      <t xml:space="preserve">7.</t>
    </r>
    <r>
      <rPr>
        <sz val="12"/>
        <color rgb="FF000000"/>
        <rFont val="Times New Roman"/>
        <family val="1"/>
      </rPr>
      <t xml:space="preserve"> Enter the amount of resin used during the reporting year</t>
    </r>
  </si>
  <si>
    <r>
      <rPr>
        <b val="true"/>
        <sz val="12"/>
        <color rgb="FF000000"/>
        <rFont val="Times New Roman"/>
        <family val="1"/>
      </rPr>
      <t xml:space="preserve">8.</t>
    </r>
    <r>
      <rPr>
        <sz val="12"/>
        <color rgb="FF000000"/>
        <rFont val="Times New Roman"/>
        <family val="1"/>
      </rPr>
      <t xml:space="preserve"> Enter the airflow rate for dust collectors onsite</t>
    </r>
  </si>
  <si>
    <r>
      <rPr>
        <b val="true"/>
        <sz val="12"/>
        <color rgb="FF000000"/>
        <rFont val="Times New Roman"/>
        <family val="1"/>
      </rPr>
      <t xml:space="preserve">9.</t>
    </r>
    <r>
      <rPr>
        <sz val="12"/>
        <color rgb="FF000000"/>
        <rFont val="Times New Roman"/>
        <family val="1"/>
      </rPr>
      <t xml:space="preserve"> Enter the operating schedule for each dust collecto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amount of wood processed during the reporting year (cubic metres)
- the type of veneer dryer used (indirect or direct-fired) and its fuel (wood or natural gas)</t>
  </si>
  <si>
    <t xml:space="preserve">- the type of emissions control equipment installed on the veneer dryers</t>
  </si>
  <si>
    <t xml:space="preserve">- the percentage of product that required redrying during the reporting year</t>
  </si>
  <si>
    <t xml:space="preserve">- type and amount of resin used during the reporting year (litres or kilograms)</t>
  </si>
  <si>
    <t xml:space="preserve">- dust collector airflow rates (in cubic feet per minute)</t>
  </si>
  <si>
    <t xml:space="preserve">- dust collector operating schedule for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4"/>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 </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r>
      <rPr>
        <sz val="14"/>
        <rFont val="Arial"/>
        <family val="2"/>
      </rPr>
      <t xml:space="preserve">•</t>
    </r>
    <r>
      <rPr>
        <sz val="11"/>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do the addition and comparison.</t>
    </r>
  </si>
  <si>
    <t xml:space="preserve">Please complete the INPUT tables below:</t>
  </si>
  <si>
    <t xml:space="preserve">INPUT</t>
  </si>
  <si>
    <t xml:space="preserve">Quantity of wood proces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ear</t>
    </r>
  </si>
  <si>
    <t xml:space="preserve">Unit Conversion Table </t>
  </si>
  <si>
    <t xml:space="preserve">Product produced:</t>
  </si>
  <si>
    <t xml:space="preserve">Are veneer dryers indirect-heated or direct-fired?</t>
  </si>
  <si>
    <r>
      <rPr>
        <sz val="12"/>
        <rFont val="Times New Roman"/>
        <family val="1"/>
      </rPr>
      <t xml:space="preserve">cubic feet (m</t>
    </r>
    <r>
      <rPr>
        <vertAlign val="superscript"/>
        <sz val="12"/>
        <rFont val="Times New Roman"/>
        <family val="1"/>
      </rPr>
      <t xml:space="preserve">3</t>
    </r>
    <r>
      <rPr>
        <sz val="12"/>
        <rFont val="Times New Roman"/>
        <family val="1"/>
      </rPr>
      <t xml:space="preserve">)</t>
    </r>
  </si>
  <si>
    <t xml:space="preserve">=</t>
  </si>
  <si>
    <r>
      <rPr>
        <sz val="12"/>
        <rFont val="Times New Roman"/>
        <family val="1"/>
      </rPr>
      <t xml:space="preserve">m</t>
    </r>
    <r>
      <rPr>
        <vertAlign val="superscript"/>
        <sz val="12"/>
        <rFont val="Times New Roman"/>
        <family val="1"/>
      </rPr>
      <t xml:space="preserve">3</t>
    </r>
  </si>
  <si>
    <t xml:space="preserve">Identify any emissions control technology installed on veneer dryers</t>
  </si>
  <si>
    <t xml:space="preserve">board feet</t>
  </si>
  <si>
    <t xml:space="preserve">Percentage of veneers requiring redrying:</t>
  </si>
  <si>
    <t xml:space="preserve">%</t>
  </si>
  <si>
    <t xml:space="preserve">L</t>
  </si>
  <si>
    <t xml:space="preserve">What type of resin is used?</t>
  </si>
  <si>
    <t xml:space="preserve">gallons (US)</t>
  </si>
  <si>
    <t xml:space="preserve">Quantity of resin used?</t>
  </si>
  <si>
    <t xml:space="preserve">Dust collectors associated with chippers, sanders, saws </t>
  </si>
  <si>
    <t xml:space="preserve">pounds</t>
  </si>
  <si>
    <t xml:space="preserve">kg</t>
  </si>
  <si>
    <t xml:space="preserve">Process Area</t>
  </si>
  <si>
    <t xml:space="preserve">Number of Units</t>
  </si>
  <si>
    <t xml:space="preserve">Airflow Rate (cfm)</t>
  </si>
  <si>
    <t xml:space="preserve">Operating Schedule</t>
  </si>
  <si>
    <t xml:space="preserve"> </t>
  </si>
  <si>
    <t xml:space="preserve">ounces</t>
  </si>
  <si>
    <t xml:space="preserve">(hours/day)</t>
  </si>
  <si>
    <t xml:space="preserve">(days/week)</t>
  </si>
  <si>
    <t xml:space="preserve">(weeks/year)</t>
  </si>
  <si>
    <t xml:space="preserve">grams</t>
  </si>
  <si>
    <t xml:space="preserve">Example:</t>
  </si>
  <si>
    <t xml:space="preserve">tons (US)</t>
  </si>
  <si>
    <t xml:space="preserve">Plywood sawing area</t>
  </si>
  <si>
    <t xml:space="preserve">tons (UK)</t>
  </si>
  <si>
    <t xml:space="preserve">tonnes (metric)</t>
  </si>
  <si>
    <t xml:space="preserve">cubic metres per second</t>
  </si>
  <si>
    <t xml:space="preserve">cfm</t>
  </si>
  <si>
    <t xml:space="preserve">litres per minute</t>
  </si>
  <si>
    <t xml:space="preserve">litres per second</t>
  </si>
  <si>
    <t xml:space="preserve">cubic metres per hou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Formaldehyde</t>
  </si>
  <si>
    <t xml:space="preserve">Acetaldehyde</t>
  </si>
  <si>
    <t xml:space="preserve">Acrolein</t>
  </si>
  <si>
    <t xml:space="preserve">Nitrogen Oxides (NOx)</t>
  </si>
  <si>
    <t xml:space="preserve">Benzene</t>
  </si>
  <si>
    <t xml:space="preserve">Volatile Organic Compounds (VOCs)</t>
  </si>
  <si>
    <t xml:space="preserve">Particulate Matter 2.5 (PM2.5)</t>
  </si>
  <si>
    <r>
      <rPr>
        <vertAlign val="superscript"/>
        <sz val="12"/>
        <color rgb="FF000000"/>
        <rFont val="Times New Roman"/>
        <family val="1"/>
      </rPr>
      <t xml:space="preserve">1</t>
    </r>
    <r>
      <rPr>
        <sz val="12"/>
        <color rgb="FF000000"/>
        <rFont val="Times New Roman"/>
        <family val="1"/>
      </rPr>
      <t xml:space="preserve"> Definitions available in References tab</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50-00-0</t>
  </si>
  <si>
    <t xml:space="preserve">75-07-0</t>
  </si>
  <si>
    <t xml:space="preserve">107-02-8</t>
  </si>
  <si>
    <t xml:space="preserve">11104-93-1</t>
  </si>
  <si>
    <t xml:space="preserve">71-43-2</t>
  </si>
  <si>
    <t xml:space="preserve">n/a</t>
  </si>
  <si>
    <r>
      <rPr>
        <sz val="12"/>
        <color rgb="FF000000"/>
        <rFont val="Times New Roman"/>
        <family val="1"/>
      </rPr>
      <t xml:space="preserve">Particulate Matter 2.5 (PM2.5)</t>
    </r>
    <r>
      <rPr>
        <vertAlign val="superscript"/>
        <sz val="12"/>
        <color rgb="FF000000"/>
        <rFont val="Times New Roman"/>
        <family val="1"/>
      </rPr>
      <t xml:space="preserve">(1)</t>
    </r>
  </si>
  <si>
    <t xml:space="preserve">Other Substances</t>
  </si>
  <si>
    <r>
      <rPr>
        <sz val="12"/>
        <color rgb="FF000000"/>
        <rFont val="Times New Roman"/>
        <family val="1"/>
      </rPr>
      <t xml:space="preserve">Particulate Matter 10 (PM10)</t>
    </r>
    <r>
      <rPr>
        <vertAlign val="superscript"/>
        <sz val="12"/>
        <color rgb="FF000000"/>
        <rFont val="Times New Roman"/>
        <family val="1"/>
      </rPr>
      <t xml:space="preserve">(2)</t>
    </r>
  </si>
  <si>
    <t xml:space="preserve">Particulate Matter (Total)</t>
  </si>
  <si>
    <t xml:space="preserve">Styrene</t>
  </si>
  <si>
    <t xml:space="preserve">100-42-5</t>
  </si>
  <si>
    <t xml:space="preserve">Methyl Isobutyl Ketone</t>
  </si>
  <si>
    <t xml:space="preserve">108-10-1</t>
  </si>
  <si>
    <t xml:space="preserve">Toluene</t>
  </si>
  <si>
    <t xml:space="preserve">108-88-3</t>
  </si>
  <si>
    <t xml:space="preserve">Phenol</t>
  </si>
  <si>
    <t xml:space="preserve">108-95-2</t>
  </si>
  <si>
    <t xml:space="preserve">Propionaldehyde</t>
  </si>
  <si>
    <t xml:space="preserve">123-38-6</t>
  </si>
  <si>
    <t xml:space="preserve">Carbon Dioxide</t>
  </si>
  <si>
    <t xml:space="preserve">124-38-9</t>
  </si>
  <si>
    <t xml:space="preserve">Beta-Pinene</t>
  </si>
  <si>
    <t xml:space="preserve">127-91-3</t>
  </si>
  <si>
    <t xml:space="preserve">m,p-Xylene</t>
  </si>
  <si>
    <t xml:space="preserve">1330-20-7</t>
  </si>
  <si>
    <t xml:space="preserve">3-Carene</t>
  </si>
  <si>
    <t xml:space="preserve">13466-78-9</t>
  </si>
  <si>
    <t xml:space="preserve">Limonene</t>
  </si>
  <si>
    <t xml:space="preserve">138-86-3</t>
  </si>
  <si>
    <t xml:space="preserve">Carbon Monoxide</t>
  </si>
  <si>
    <t xml:space="preserve">630-08-0</t>
  </si>
  <si>
    <t xml:space="preserve">Methanol</t>
  </si>
  <si>
    <t xml:space="preserve">67-56-1</t>
  </si>
  <si>
    <t xml:space="preserve">Acetone</t>
  </si>
  <si>
    <t xml:space="preserve">67-64-1</t>
  </si>
  <si>
    <t xml:space="preserve">Methane</t>
  </si>
  <si>
    <t xml:space="preserve">74-82-8</t>
  </si>
  <si>
    <t xml:space="preserve">Methyl Ethyl Ketone</t>
  </si>
  <si>
    <t xml:space="preserve">78-93-3</t>
  </si>
  <si>
    <t xml:space="preserve">Alpha-Pinene</t>
  </si>
  <si>
    <t xml:space="preserve">80-56-8</t>
  </si>
  <si>
    <t xml:space="preserve">o-Xylene</t>
  </si>
  <si>
    <t xml:space="preserve">95-47-6</t>
  </si>
  <si>
    <t xml:space="preserve">p-Metha-1,5-diene</t>
  </si>
  <si>
    <t xml:space="preserve">99-83-2</t>
  </si>
  <si>
    <t xml:space="preserve">THC (as carbon)</t>
  </si>
  <si>
    <t xml:space="preserve">n/a - not applicable</t>
  </si>
  <si>
    <t xml:space="preserve">Note (1) -  As per California Environmental Protection Agency, PM2.5 is estimated to be 79% of PM10 emissions for plywood industry</t>
  </si>
  <si>
    <t xml:space="preserve">Note (2) - As per California Environmental Protection Agency, PM10 is estimated to be 61% of PM emissions for plywood industry</t>
  </si>
  <si>
    <t xml:space="preserve">Quantity of VOCs Used* =</t>
  </si>
  <si>
    <t xml:space="preserve">Quantity of Resin Used X 50%</t>
  </si>
  <si>
    <t xml:space="preserve">* a review of resin MSDSs shows a concentration of formaldehyde &lt; 1%. As a result, the quantity used was not assessed. MSDSs also show the total VOC composition to be approximately 50%.</t>
  </si>
  <si>
    <t xml:space="preserve">Resin</t>
  </si>
  <si>
    <t xml:space="preserve">Units</t>
  </si>
  <si>
    <t xml:space="preserve">Control</t>
  </si>
  <si>
    <t xml:space="preserve">Select</t>
  </si>
  <si>
    <t xml:space="preserve">Select Unit</t>
  </si>
  <si>
    <t xml:space="preserve">Urea Formaldehyde Resin</t>
  </si>
  <si>
    <t xml:space="preserve">None</t>
  </si>
  <si>
    <t xml:space="preserve">Phenol Formaldehyde Resin</t>
  </si>
  <si>
    <t xml:space="preserve">RTO</t>
  </si>
  <si>
    <t xml:space="preserve">Other</t>
  </si>
  <si>
    <t xml:space="preserve">RCO</t>
  </si>
  <si>
    <t xml:space="preserve">Dryers</t>
  </si>
  <si>
    <t xml:space="preserve">Products</t>
  </si>
  <si>
    <t xml:space="preserve">Not Applicable</t>
  </si>
  <si>
    <t xml:space="preserve">Veneer Only</t>
  </si>
  <si>
    <t xml:space="preserve">Indirect-Heated</t>
  </si>
  <si>
    <t xml:space="preserve">Plywood Only</t>
  </si>
  <si>
    <t xml:space="preserve">Direct Natural Gas Fired</t>
  </si>
  <si>
    <t xml:space="preserve">Both Veneer and Plywood</t>
  </si>
  <si>
    <t xml:space="preserve">Direct Wood Fired</t>
  </si>
  <si>
    <t xml:space="preserve">Process</t>
  </si>
  <si>
    <t xml:space="preserve">Contaminant</t>
  </si>
  <si>
    <r>
      <rPr>
        <b val="true"/>
        <sz val="12"/>
        <color rgb="FF000000"/>
        <rFont val="Times New Roman"/>
        <family val="1"/>
      </rPr>
      <t xml:space="preserve">Emission Factor (lb/1000 ft</t>
    </r>
    <r>
      <rPr>
        <b val="true"/>
        <vertAlign val="superscript"/>
        <sz val="12"/>
        <color rgb="FF000000"/>
        <rFont val="Times New Roman"/>
        <family val="1"/>
      </rPr>
      <t xml:space="preserve">3</t>
    </r>
    <r>
      <rPr>
        <b val="true"/>
        <sz val="12"/>
        <color rgb="FF000000"/>
        <rFont val="Times New Roman"/>
        <family val="1"/>
      </rPr>
      <t xml:space="preserve">)</t>
    </r>
  </si>
  <si>
    <r>
      <rPr>
        <b val="true"/>
        <sz val="12"/>
        <rFont val="Times New Roman"/>
        <family val="1"/>
      </rPr>
      <t xml:space="preserve">Emission Factor (kg/m</t>
    </r>
    <r>
      <rPr>
        <b val="true"/>
        <vertAlign val="superscript"/>
        <sz val="12"/>
        <rFont val="Times New Roman"/>
        <family val="1"/>
      </rPr>
      <t xml:space="preserve">3</t>
    </r>
    <r>
      <rPr>
        <b val="true"/>
        <sz val="12"/>
        <rFont val="Times New Roman"/>
        <family val="1"/>
      </rPr>
      <t xml:space="preserve">)</t>
    </r>
  </si>
  <si>
    <t xml:space="preserve">Annual Emissions (kg/yr)</t>
  </si>
  <si>
    <t xml:space="preserve">Data Quality</t>
  </si>
  <si>
    <t xml:space="preserve">Radio frequency-heated redryer</t>
  </si>
  <si>
    <t xml:space="preserve">PM</t>
  </si>
  <si>
    <t xml:space="preserve">E</t>
  </si>
  <si>
    <t xml:space="preserve">D</t>
  </si>
  <si>
    <t xml:space="preserve">VOC</t>
  </si>
  <si>
    <t xml:space="preserve">50-00-00</t>
  </si>
  <si>
    <t xml:space="preserve">Veneer dryer, indirect heated, heated zones, uncontrolled</t>
  </si>
  <si>
    <t xml:space="preserve">B</t>
  </si>
  <si>
    <t xml:space="preserve">VOC (as propane)</t>
  </si>
  <si>
    <t xml:space="preserve">C</t>
  </si>
  <si>
    <t xml:space="preserve">Methyl isobutyl ketone</t>
  </si>
  <si>
    <t xml:space="preserve">Veneer dryer, indirect heated, heated zones, RTO</t>
  </si>
  <si>
    <r>
      <rPr>
        <sz val="12"/>
        <color rgb="FF000000"/>
        <rFont val="Times New Roman"/>
        <family val="1"/>
      </rPr>
      <t xml:space="preserve">PM</t>
    </r>
    <r>
      <rPr>
        <vertAlign val="superscript"/>
        <sz val="12"/>
        <color rgb="FF000000"/>
        <rFont val="Times New Roman"/>
        <family val="1"/>
      </rPr>
      <t xml:space="preserve">(4)</t>
    </r>
  </si>
  <si>
    <r>
      <rPr>
        <sz val="12"/>
        <color rgb="FF000000"/>
        <rFont val="Times New Roman"/>
        <family val="1"/>
      </rPr>
      <t xml:space="preserve">Veneer dryer, indirect heated, heated zones, RCO</t>
    </r>
    <r>
      <rPr>
        <vertAlign val="superscript"/>
        <sz val="12"/>
        <color rgb="FF000000"/>
        <rFont val="Times New Roman"/>
        <family val="1"/>
      </rPr>
      <t xml:space="preserve">(6)</t>
    </r>
  </si>
  <si>
    <t xml:space="preserve">Veneer dryer, indirect heated, cooling sections</t>
  </si>
  <si>
    <t xml:space="preserve">Veneer dryer, direct natural gas-fired heated zones, uncontrolled</t>
  </si>
  <si>
    <t xml:space="preserve">Methyl ethyl ketone</t>
  </si>
  <si>
    <r>
      <rPr>
        <sz val="12"/>
        <color rgb="FF000000"/>
        <rFont val="Times New Roman"/>
        <family val="1"/>
      </rPr>
      <t xml:space="preserve">Veneer dryer, direct natural gas-fired heated zones, RTO</t>
    </r>
    <r>
      <rPr>
        <vertAlign val="superscript"/>
        <sz val="12"/>
        <color rgb="FF000000"/>
        <rFont val="Times New Roman"/>
        <family val="1"/>
      </rPr>
      <t xml:space="preserve">(7)</t>
    </r>
  </si>
  <si>
    <t xml:space="preserve">Veneer dryer, direct natural gas-fired heated zones, RCO</t>
  </si>
  <si>
    <t xml:space="preserve">Veneer dryer, direct natural gas fired, cooling section</t>
  </si>
  <si>
    <t xml:space="preserve">Veneer dryer, direct wood-fired, heated zones, uncontrolled</t>
  </si>
  <si>
    <r>
      <rPr>
        <sz val="12"/>
        <color rgb="FF000000"/>
        <rFont val="Times New Roman"/>
        <family val="1"/>
      </rPr>
      <t xml:space="preserve">PM</t>
    </r>
    <r>
      <rPr>
        <vertAlign val="superscript"/>
        <sz val="12"/>
        <color rgb="FF000000"/>
        <rFont val="Times New Roman"/>
        <family val="1"/>
      </rPr>
      <t xml:space="preserve">(5)</t>
    </r>
  </si>
  <si>
    <r>
      <rPr>
        <sz val="12"/>
        <color rgb="FF000000"/>
        <rFont val="Times New Roman"/>
        <family val="1"/>
      </rPr>
      <t xml:space="preserve">Veneer dryer, direct wood-fired, heated zones, RTO</t>
    </r>
    <r>
      <rPr>
        <vertAlign val="superscript"/>
        <sz val="12"/>
        <color rgb="FF000000"/>
        <rFont val="Times New Roman"/>
        <family val="1"/>
      </rPr>
      <t xml:space="preserve">(8)</t>
    </r>
  </si>
  <si>
    <r>
      <rPr>
        <sz val="12"/>
        <color rgb="FF000000"/>
        <rFont val="Times New Roman"/>
        <family val="1"/>
      </rPr>
      <t xml:space="preserve">PM</t>
    </r>
    <r>
      <rPr>
        <vertAlign val="superscript"/>
        <sz val="12"/>
        <color rgb="FF000000"/>
        <rFont val="Times New Roman"/>
        <family val="1"/>
      </rPr>
      <t xml:space="preserve">(4)(5)</t>
    </r>
  </si>
  <si>
    <r>
      <rPr>
        <sz val="12"/>
        <color rgb="FF000000"/>
        <rFont val="Times New Roman"/>
        <family val="1"/>
      </rPr>
      <t xml:space="preserve">Veneer dryer, direct wood-fired, heated zones, RCO</t>
    </r>
    <r>
      <rPr>
        <vertAlign val="superscript"/>
        <sz val="12"/>
        <color rgb="FF000000"/>
        <rFont val="Times New Roman"/>
        <family val="1"/>
      </rPr>
      <t xml:space="preserve">(9)</t>
    </r>
  </si>
  <si>
    <r>
      <rPr>
        <sz val="12"/>
        <color rgb="FF000000"/>
        <rFont val="Times New Roman"/>
        <family val="1"/>
      </rPr>
      <t xml:space="preserve">Plywood press - hot press, UF resin</t>
    </r>
    <r>
      <rPr>
        <vertAlign val="superscript"/>
        <sz val="12"/>
        <color rgb="FF000000"/>
        <rFont val="Times New Roman"/>
        <family val="1"/>
      </rPr>
      <t xml:space="preserve">(3)</t>
    </r>
  </si>
  <si>
    <t xml:space="preserve">Plywood press - hot press, PF resin</t>
  </si>
  <si>
    <t xml:space="preserve">Note (3) - emission factors are provided for hardwood plywood press using UF resin. It was assumed that emissions would be similar for softwood plywood press using UF resin</t>
  </si>
  <si>
    <t xml:space="preserve">Note (4) - PM emissions from RTO and RCO assumed to be the same as uncontrolled PM emissions since these are designed to control VOC emissions</t>
  </si>
  <si>
    <t xml:space="preserve">Note (5) - US EPA AP-42 document for plywood manufacturing provides only a PM emission factor using a wet electrostatic precipitator (WESP). As per the US EPA AP-42 document on wood combustion, WESP control efficiency  of PM from wood-fired combustion is approximately 88%, and the uncontrolled emission factor was calculated accordingly.</t>
  </si>
  <si>
    <t xml:space="preserve">Note (6) - Unless otherwise indicated, it was assumed that the RCO control efficiency of each contaminant would be the same as the RCO control efficiency provided for the heated zones of a direct natural gas-fired veneer dryer.</t>
  </si>
  <si>
    <t xml:space="preserve">Note (7) - Unless otherwise indicated, it was assumed that the RTO control efficiency of each contaminant would be the same as the RTO control efficiency provided for the heated zones of an indirect fired veneer dryer.</t>
  </si>
  <si>
    <t xml:space="preserve">Note (8) - It was assumed that the RTO control efficiency for carbon monoxide, THC, VOCs, and formaldehyde would be the same as the RTO control efficiency provided for the heated zones of an indirect fired veneer dryer. Since control efficiencies for nitrogen oxides and carbon dioxide were not given, it was assumed that these emissions would be the same as the uncontrolled emissions</t>
  </si>
  <si>
    <t xml:space="preserve">Note (9) - It was assumed that the RCO control efficiency for carbon monoxide, THC, VOCs, and formaldehyde would be the same as the RCO control efficiency provided for the heated zones of a direct natural gas-fired veneer dryer. Since control efficiencies for nitrogen oxides and carbon dioxide were not given, it was assumed that these emissions would be the same as the uncontrolled emissions</t>
  </si>
  <si>
    <t xml:space="preserve">Sample Calculations</t>
  </si>
  <si>
    <r>
      <rPr>
        <sz val="12"/>
        <color rgb="FF000000"/>
        <rFont val="Times New Roman"/>
        <family val="1"/>
      </rPr>
      <t xml:space="preserve">If 10,000 m</t>
    </r>
    <r>
      <rPr>
        <vertAlign val="superscript"/>
        <sz val="12"/>
        <color rgb="FF000000"/>
        <rFont val="Times New Roman"/>
        <family val="1"/>
      </rPr>
      <t xml:space="preserve">3</t>
    </r>
    <r>
      <rPr>
        <sz val="12"/>
        <color rgb="FF000000"/>
        <rFont val="Times New Roman"/>
        <family val="1"/>
      </rPr>
      <t xml:space="preserve"> of wood is processed, with indirect-heated veneer dryers, and using urea formaldehyde resin:</t>
    </r>
  </si>
  <si>
    <t xml:space="preserve">THC Releases =</t>
  </si>
  <si>
    <r>
      <rPr>
        <sz val="12"/>
        <color rgb="FF000000"/>
        <rFont val="Times New Roman"/>
        <family val="1"/>
      </rPr>
      <t xml:space="preserve">Quantity processed (m</t>
    </r>
    <r>
      <rPr>
        <vertAlign val="superscript"/>
        <sz val="12"/>
        <color rgb="FF000000"/>
        <rFont val="Times New Roman"/>
        <family val="1"/>
      </rPr>
      <t xml:space="preserve">3</t>
    </r>
    <r>
      <rPr>
        <sz val="12"/>
        <color rgb="FF000000"/>
        <rFont val="Times New Roman"/>
        <family val="1"/>
      </rPr>
      <t xml:space="preserve">) X (Veneer dryer heated zone emission factor (kg/m</t>
    </r>
    <r>
      <rPr>
        <vertAlign val="superscript"/>
        <sz val="12"/>
        <color rgb="FF000000"/>
        <rFont val="Times New Roman"/>
        <family val="1"/>
      </rPr>
      <t xml:space="preserve">3</t>
    </r>
    <r>
      <rPr>
        <sz val="12"/>
        <color rgb="FF000000"/>
        <rFont val="Times New Roman"/>
        <family val="1"/>
      </rPr>
      <t xml:space="preserve">) + Veneer dryer cooling section emission factor (kg/m</t>
    </r>
    <r>
      <rPr>
        <vertAlign val="superscript"/>
        <sz val="12"/>
        <color rgb="FF000000"/>
        <rFont val="Times New Roman"/>
        <family val="1"/>
      </rPr>
      <t xml:space="preserve">3</t>
    </r>
    <r>
      <rPr>
        <sz val="12"/>
        <color rgb="FF000000"/>
        <rFont val="Times New Roman"/>
        <family val="1"/>
      </rPr>
      <t xml:space="preserve">) + Plywood press emission factor (kg/m</t>
    </r>
    <r>
      <rPr>
        <vertAlign val="superscript"/>
        <sz val="12"/>
        <color rgb="FF000000"/>
        <rFont val="Times New Roman"/>
        <family val="1"/>
      </rPr>
      <t xml:space="preserve">3</t>
    </r>
    <r>
      <rPr>
        <sz val="12"/>
        <color rgb="FF000000"/>
        <rFont val="Times New Roman"/>
        <family val="1"/>
      </rPr>
      <t xml:space="preserve">))</t>
    </r>
  </si>
  <si>
    <r>
      <rPr>
        <sz val="12"/>
        <rFont val="Times New Roman"/>
        <family val="1"/>
      </rPr>
      <t xml:space="preserve">10000 m</t>
    </r>
    <r>
      <rPr>
        <vertAlign val="superscript"/>
        <sz val="12"/>
        <rFont val="Times New Roman"/>
        <family val="1"/>
      </rPr>
      <t xml:space="preserve">3</t>
    </r>
    <r>
      <rPr>
        <sz val="12"/>
        <rFont val="Times New Roman"/>
        <family val="1"/>
      </rPr>
      <t xml:space="preserve"> X (0.75  kg/m</t>
    </r>
    <r>
      <rPr>
        <vertAlign val="superscript"/>
        <sz val="12"/>
        <rFont val="Times New Roman"/>
        <family val="1"/>
      </rPr>
      <t xml:space="preserve">3</t>
    </r>
    <r>
      <rPr>
        <sz val="12"/>
        <rFont val="Times New Roman"/>
        <family val="1"/>
      </rPr>
      <t xml:space="preserve"> + 0.025 kg/m</t>
    </r>
    <r>
      <rPr>
        <vertAlign val="superscript"/>
        <sz val="12"/>
        <rFont val="Times New Roman"/>
        <family val="1"/>
      </rPr>
      <t xml:space="preserve">3</t>
    </r>
    <r>
      <rPr>
        <sz val="12"/>
        <rFont val="Times New Roman"/>
        <family val="1"/>
      </rPr>
      <t xml:space="preserve"> + 0.0275 kg/m</t>
    </r>
    <r>
      <rPr>
        <vertAlign val="superscript"/>
        <sz val="12"/>
        <rFont val="Times New Roman"/>
        <family val="1"/>
      </rPr>
      <t xml:space="preserve">3)</t>
    </r>
  </si>
  <si>
    <t xml:space="preserve">Dust Collectors (Data Quality Rating: C)</t>
  </si>
  <si>
    <r>
      <rPr>
        <b val="true"/>
        <sz val="12"/>
        <color rgb="FF000000"/>
        <rFont val="Times New Roman"/>
        <family val="1"/>
      </rPr>
      <t xml:space="preserve">Emission Factor (mg/m</t>
    </r>
    <r>
      <rPr>
        <b val="true"/>
        <vertAlign val="superscript"/>
        <sz val="12"/>
        <color rgb="FF000000"/>
        <rFont val="Times New Roman"/>
        <family val="1"/>
      </rPr>
      <t xml:space="preserve">3</t>
    </r>
    <r>
      <rPr>
        <b val="true"/>
        <sz val="12"/>
        <color rgb="FF000000"/>
        <rFont val="Times New Roman"/>
        <family val="1"/>
      </rPr>
      <t xml:space="preserve">)</t>
    </r>
  </si>
  <si>
    <t xml:space="preserve">Releases (kg/yr)</t>
  </si>
  <si>
    <t xml:space="preserve">Total</t>
  </si>
  <si>
    <t xml:space="preserve">Sample Calculations:</t>
  </si>
  <si>
    <t xml:space="preserve">PM Emission Rate =</t>
  </si>
  <si>
    <r>
      <rPr>
        <sz val="12"/>
        <color rgb="FF000000"/>
        <rFont val="Times New Roman"/>
        <family val="1"/>
      </rPr>
      <t xml:space="preserve">Number of Units X Airflow Rate (cfm) X 1 m</t>
    </r>
    <r>
      <rPr>
        <vertAlign val="superscript"/>
        <sz val="12"/>
        <color rgb="FF000000"/>
        <rFont val="Times New Roman"/>
        <family val="1"/>
      </rPr>
      <t xml:space="preserve">3</t>
    </r>
    <r>
      <rPr>
        <sz val="12"/>
        <color rgb="FF000000"/>
        <rFont val="Times New Roman"/>
        <family val="1"/>
      </rPr>
      <t xml:space="preserve">/s / 2118.88 cfm X 3600 s/hr X hrs/day X days/week X weeks/yr X Emission Factor (mg/m</t>
    </r>
    <r>
      <rPr>
        <vertAlign val="superscript"/>
        <sz val="12"/>
        <color rgb="FF000000"/>
        <rFont val="Times New Roman"/>
        <family val="1"/>
      </rPr>
      <t xml:space="preserve">3</t>
    </r>
    <r>
      <rPr>
        <sz val="12"/>
        <color rgb="FF000000"/>
        <rFont val="Times New Roman"/>
        <family val="1"/>
      </rPr>
      <t xml:space="preserve">) X 1 kg/1000000 mg</t>
    </r>
  </si>
  <si>
    <r>
      <rPr>
        <sz val="12"/>
        <color rgb="FF000000"/>
        <rFont val="Times New Roman"/>
        <family val="1"/>
      </rPr>
      <t xml:space="preserve">X 1 m</t>
    </r>
    <r>
      <rPr>
        <vertAlign val="superscript"/>
        <sz val="12"/>
        <color rgb="FF000000"/>
        <rFont val="Times New Roman"/>
        <family val="1"/>
      </rPr>
      <t xml:space="preserve">3</t>
    </r>
    <r>
      <rPr>
        <sz val="12"/>
        <color rgb="FF000000"/>
        <rFont val="Times New Roman"/>
        <family val="1"/>
      </rPr>
      <t xml:space="preserve">/s / 2118.88 cfm</t>
    </r>
  </si>
  <si>
    <t xml:space="preserve">X 3600 s/hr X</t>
  </si>
  <si>
    <r>
      <rPr>
        <sz val="12"/>
        <color rgb="FF000000"/>
        <rFont val="Times New Roman"/>
        <family val="1"/>
      </rPr>
      <t xml:space="preserve">mg/m</t>
    </r>
    <r>
      <rPr>
        <vertAlign val="superscript"/>
        <sz val="12"/>
        <color rgb="FF000000"/>
        <rFont val="Times New Roman"/>
        <family val="1"/>
      </rPr>
      <t xml:space="preserve">3</t>
    </r>
    <r>
      <rPr>
        <sz val="12"/>
        <color rgb="FF000000"/>
        <rFont val="Times New Roman"/>
        <family val="1"/>
      </rPr>
      <t xml:space="preserve"> X 1 kg/1000000 mg</t>
    </r>
  </si>
  <si>
    <t xml:space="preserve">References</t>
  </si>
  <si>
    <t xml:space="preserve">This page provides all the reference information for the emission factors and assumptions used in the Calculations. Click on the links below to view the source documents.</t>
  </si>
  <si>
    <t xml:space="preserve">VOC and organic compound emission factors and an assessment of their data quality are provided in and the US EPA AP-42 "Plywood Manufacturing", Section 10.5, 2002 </t>
  </si>
  <si>
    <t xml:space="preserve">http://www.epa.gov/ttn/chief/ap42/ch10/final/c10s05.pdf</t>
  </si>
  <si>
    <t xml:space="preserve">Particulate matter emission factors from dust collectors are provided in MOE Publication #3614e03 "Procedure for Preparing an ESDM Report", 2009 </t>
  </si>
  <si>
    <t xml:space="preserve">http://www.ene.gov.on.ca/envision/gp/3614e03.pdf</t>
  </si>
  <si>
    <t xml:space="preserve">An assessment of resin compositions is based on MSDSs provided by Arclin Performance Applied</t>
  </si>
  <si>
    <t xml:space="preserve">http://www.arclin.com/products/ourProducts.html</t>
  </si>
  <si>
    <t xml:space="preserve">Chimplast </t>
  </si>
  <si>
    <t xml:space="preserve">http://www.ucp.ru/en/customers/products/himprir/fenolsmola/</t>
  </si>
  <si>
    <t xml:space="preserve">Exim Corporation </t>
  </si>
  <si>
    <t xml:space="preserve">http://www.eximcorp.com/v2/1024x768/homepage.htm</t>
  </si>
  <si>
    <t xml:space="preserve">Conversion factors for PM10 and PM2.5 are estimated using data from the California Environmental Protection Agency  </t>
  </si>
  <si>
    <t xml:space="preserve">http://www.arb.ca.gov/app/emsinv/emseic_query.php?F_YR=2008&amp;F_DIV=-4&amp;F_SEASON=A&amp;SP=2009&amp;SPN=2009_Almanac&amp;F_AREA=CA&amp;F_EICSUM=450</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21">
    <numFmt numFmtId="164" formatCode="General"/>
    <numFmt numFmtId="165" formatCode="@"/>
    <numFmt numFmtId="166" formatCode="#,##0"/>
    <numFmt numFmtId="167" formatCode="General"/>
    <numFmt numFmtId="168" formatCode="_(* #,##0.00_);_(* \(#,##0.00\);_(* \-??_);_(@_)"/>
    <numFmt numFmtId="169" formatCode="0.00"/>
    <numFmt numFmtId="170" formatCode="0.0"/>
    <numFmt numFmtId="171" formatCode="General&quot; X 50%&quot;"/>
    <numFmt numFmtId="172" formatCode="General&quot; kg/yr&quot;"/>
    <numFmt numFmtId="173" formatCode="0.000"/>
    <numFmt numFmtId="174" formatCode="0.0000"/>
    <numFmt numFmtId="175" formatCode="0.00&quot; kg/yr&quot;"/>
    <numFmt numFmtId="176" formatCode="0"/>
    <numFmt numFmtId="177" formatCode="0.00E+00"/>
    <numFmt numFmtId="178" formatCode="General&quot; units X&quot;"/>
    <numFmt numFmtId="179" formatCode="General&quot; cfm X&quot;"/>
    <numFmt numFmtId="180" formatCode="General&quot; hrs/day X&quot;"/>
    <numFmt numFmtId="181" formatCode="General&quot; days/week X&quot;"/>
    <numFmt numFmtId="182" formatCode="General&quot; weeks/year&quot;"/>
    <numFmt numFmtId="183" formatCode="&quot;X &quot;General"/>
    <numFmt numFmtId="184" formatCode="0.0&quot; kg/yr&quot;"/>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sz val="10"/>
      <name val="Times New Roman"/>
      <family val="1"/>
    </font>
    <font>
      <b val="true"/>
      <sz val="11"/>
      <color rgb="FF000000"/>
      <name val="Calibri"/>
      <family val="2"/>
    </font>
    <font>
      <u val="single"/>
      <sz val="11"/>
      <color rgb="FF0000FF"/>
      <name val="Calibri"/>
      <family val="2"/>
    </font>
    <font>
      <sz val="11"/>
      <color rgb="FF000000"/>
      <name val="Times New Roman"/>
      <family val="1"/>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sz val="7"/>
      <color rgb="FF000000"/>
      <name val="Times New Roman"/>
      <family val="1"/>
    </font>
    <font>
      <b val="true"/>
      <sz val="7"/>
      <color rgb="FF000000"/>
      <name val="Times New Roman"/>
      <family val="1"/>
    </font>
    <font>
      <b val="true"/>
      <sz val="14"/>
      <name val="Times New Roman"/>
      <family val="1"/>
    </font>
    <font>
      <sz val="14"/>
      <name val="Times New Roman"/>
      <family val="1"/>
    </font>
    <font>
      <sz val="14"/>
      <name val="Arial"/>
      <family val="2"/>
    </font>
    <font>
      <sz val="12"/>
      <color rgb="FF0000FF"/>
      <name val="Times New Roman"/>
      <family val="1"/>
    </font>
    <font>
      <vertAlign val="superscript"/>
      <sz val="12"/>
      <color rgb="FF000000"/>
      <name val="Times New Roman"/>
      <family val="1"/>
    </font>
    <font>
      <vertAlign val="superscript"/>
      <sz val="12"/>
      <name val="Times New Roman"/>
      <family val="1"/>
    </font>
    <font>
      <i val="true"/>
      <sz val="12"/>
      <color rgb="FF000000"/>
      <name val="Times New Roman"/>
      <family val="1"/>
    </font>
    <font>
      <b val="true"/>
      <vertAlign val="superscript"/>
      <sz val="12"/>
      <color rgb="FF000000"/>
      <name val="Times New Roman"/>
      <family val="1"/>
    </font>
    <font>
      <b val="true"/>
      <sz val="12"/>
      <color rgb="FFFF0000"/>
      <name val="Times New Roman"/>
      <family val="1"/>
    </font>
    <font>
      <b val="true"/>
      <vertAlign val="superscript"/>
      <sz val="12"/>
      <name val="Times New Roman"/>
      <family val="1"/>
    </font>
    <font>
      <b val="true"/>
      <sz val="11"/>
      <color rgb="FFFFFFFF"/>
      <name val="Calibri"/>
      <family val="2"/>
    </font>
    <font>
      <b val="true"/>
      <vertAlign val="superscript"/>
      <sz val="14"/>
      <name val="Times New Roman"/>
      <family val="1"/>
    </font>
    <font>
      <sz val="11"/>
      <name val="Times New Roman"/>
      <family val="1"/>
    </font>
    <font>
      <b val="true"/>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20" applyFont="false" applyBorder="true" applyAlignment="true" applyProtection="tru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justify"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15" fillId="3" borderId="11" xfId="0" applyFont="true" applyBorder="true" applyAlignment="true" applyProtection="false">
      <alignment horizontal="justify" vertical="top" textRotation="0" wrapText="true" indent="0" shrinkToFit="false"/>
      <protection locked="true" hidden="false"/>
    </xf>
    <xf numFmtId="164" fontId="7" fillId="3" borderId="10" xfId="0" applyFont="true" applyBorder="true" applyAlignment="true" applyProtection="false">
      <alignment horizontal="justify" vertical="top" textRotation="0" wrapText="false" indent="0" shrinkToFit="false"/>
      <protection locked="true" hidden="false"/>
    </xf>
    <xf numFmtId="164" fontId="16" fillId="3" borderId="11" xfId="20" applyFont="true" applyBorder="true" applyAlignment="true" applyProtection="true">
      <alignment horizontal="justify" vertical="top" textRotation="0" wrapText="true" indent="0" shrinkToFit="false"/>
      <protection locked="true" hidden="false"/>
    </xf>
    <xf numFmtId="165" fontId="7" fillId="3" borderId="10" xfId="0" applyFont="true" applyBorder="true" applyAlignment="true" applyProtection="false">
      <alignment horizontal="left" vertical="top" textRotation="0" wrapText="true" indent="0" shrinkToFit="false"/>
      <protection locked="true" hidden="false"/>
    </xf>
    <xf numFmtId="164" fontId="10" fillId="3" borderId="11" xfId="20" applyFont="true" applyBorder="true" applyAlignment="true" applyProtection="true">
      <alignment horizontal="justify" vertical="top"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4" fillId="3" borderId="12" xfId="0" applyFont="true" applyBorder="true" applyAlignment="true" applyProtection="false">
      <alignment horizontal="left" vertical="top" textRotation="0" wrapText="true" indent="0" shrinkToFit="false"/>
      <protection locked="true" hidden="false"/>
    </xf>
    <xf numFmtId="165" fontId="25" fillId="3" borderId="12" xfId="0" applyFont="true" applyBorder="true" applyAlignment="true" applyProtection="false">
      <alignment horizontal="left" vertical="top"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6" fontId="9" fillId="5" borderId="15" xfId="0" applyFont="true" applyBorder="true" applyAlignment="true" applyProtection="true">
      <alignment horizontal="center" vertical="bottom" textRotation="0" wrapText="false" indent="0" shrinkToFit="false"/>
      <protection locked="fals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false" hidden="false"/>
    </xf>
    <xf numFmtId="164" fontId="10" fillId="4" borderId="15" xfId="0" applyFont="true" applyBorder="true" applyAlignment="true" applyProtection="false">
      <alignment horizontal="general" vertical="bottom" textRotation="0" wrapText="tru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7"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true">
      <alignment horizontal="center" vertical="bottom" textRotation="0" wrapText="false" indent="0" shrinkToFit="false"/>
      <protection locked="fals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false" hidden="false"/>
    </xf>
    <xf numFmtId="164" fontId="9" fillId="4" borderId="18" xfId="0" applyFont="true" applyBorder="true" applyAlignment="true" applyProtection="false">
      <alignment horizontal="left" vertical="center" textRotation="0" wrapText="false" indent="0" shrinkToFit="false"/>
      <protection locked="true" hidden="false"/>
    </xf>
    <xf numFmtId="164" fontId="10" fillId="5" borderId="19" xfId="0" applyFont="true" applyBorder="true" applyAlignment="true" applyProtection="true">
      <alignment horizontal="center" vertical="bottom" textRotation="0" wrapText="false" indent="0" shrinkToFit="false"/>
      <protection locked="fals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false" hidden="false"/>
    </xf>
    <xf numFmtId="164" fontId="9" fillId="4" borderId="8"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true" applyProtection="false">
      <alignment horizontal="left" vertical="bottom" textRotation="0" wrapText="false" indent="0" shrinkToFit="false"/>
      <protection locked="true" hidden="false"/>
    </xf>
    <xf numFmtId="164" fontId="10" fillId="5" borderId="14" xfId="21" applyFont="true" applyBorder="true" applyAlignment="true" applyProtection="true">
      <alignment horizontal="center" vertical="bottom" textRotation="0" wrapText="false" indent="0" shrinkToFit="false"/>
      <protection locked="false" hidden="false"/>
    </xf>
    <xf numFmtId="164" fontId="10" fillId="4" borderId="15" xfId="21" applyFont="true" applyBorder="true" applyAlignment="false" applyProtection="false">
      <alignment horizontal="general" vertical="bottom" textRotation="0" wrapText="false" indent="0" shrinkToFit="false"/>
      <protection locked="true" hidden="false"/>
    </xf>
    <xf numFmtId="164" fontId="10" fillId="4" borderId="15" xfId="21" applyFont="true" applyBorder="true" applyAlignment="true" applyProtection="false">
      <alignment horizontal="center" vertical="bottom" textRotation="0" wrapText="false" indent="0" shrinkToFit="false"/>
      <protection locked="true" hidden="false"/>
    </xf>
    <xf numFmtId="164" fontId="10" fillId="4" borderId="16" xfId="21"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left"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tru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4" fontId="10" fillId="4" borderId="23" xfId="21" applyFont="true" applyBorder="true" applyAlignment="false" applyProtection="false">
      <alignment horizontal="general" vertical="bottom" textRotation="0" wrapText="false" indent="0" shrinkToFit="false"/>
      <protection locked="true" hidden="false"/>
    </xf>
    <xf numFmtId="164" fontId="10" fillId="4" borderId="23" xfId="21" applyFont="true" applyBorder="true" applyAlignment="true" applyProtection="false">
      <alignment horizontal="center" vertical="bottom" textRotation="0" wrapText="false" indent="0" shrinkToFit="false"/>
      <protection locked="true" hidden="false"/>
    </xf>
    <xf numFmtId="164" fontId="10" fillId="4" borderId="18" xfId="21"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center" vertical="bottom" textRotation="0" wrapText="true" indent="0" shrinkToFit="false"/>
      <protection locked="true" hidden="false"/>
    </xf>
    <xf numFmtId="164" fontId="7" fillId="4" borderId="29" xfId="0" applyFont="true" applyBorder="true" applyAlignment="true" applyProtection="false">
      <alignment horizontal="center" vertical="bottom" textRotation="0" wrapText="true" indent="0" shrinkToFit="false"/>
      <protection locked="true" hidden="false"/>
    </xf>
    <xf numFmtId="164" fontId="30" fillId="7" borderId="30" xfId="0" applyFont="true" applyBorder="true" applyAlignment="false" applyProtection="false">
      <alignment horizontal="general" vertical="bottom" textRotation="0" wrapText="false" indent="0" shrinkToFit="false"/>
      <protection locked="true" hidden="false"/>
    </xf>
    <xf numFmtId="164" fontId="30" fillId="7" borderId="31" xfId="0" applyFont="true" applyBorder="true" applyAlignment="true" applyProtection="false">
      <alignment horizontal="center" vertical="bottom" textRotation="0" wrapText="true" indent="0" shrinkToFit="false"/>
      <protection locked="true" hidden="false"/>
    </xf>
    <xf numFmtId="164" fontId="30" fillId="7" borderId="32" xfId="0" applyFont="true" applyBorder="true" applyAlignment="true" applyProtection="false">
      <alignment horizontal="center" vertical="bottom" textRotation="0" wrapText="true" indent="0" shrinkToFit="false"/>
      <protection locked="true" hidden="false"/>
    </xf>
    <xf numFmtId="164" fontId="30" fillId="7" borderId="33" xfId="0" applyFont="true" applyBorder="true" applyAlignment="true" applyProtection="false">
      <alignment horizontal="center" vertical="bottom" textRotation="0" wrapText="true" indent="0" shrinkToFit="false"/>
      <protection locked="true" hidden="false"/>
    </xf>
    <xf numFmtId="164" fontId="30" fillId="7" borderId="34" xfId="0" applyFont="true" applyBorder="true" applyAlignment="true" applyProtection="false">
      <alignment horizontal="center" vertical="bottom" textRotation="0" wrapText="true" indent="0" shrinkToFit="false"/>
      <protection locked="true" hidden="false"/>
    </xf>
    <xf numFmtId="164" fontId="30" fillId="7" borderId="35" xfId="0" applyFont="true" applyBorder="true" applyAlignment="false" applyProtection="false">
      <alignment horizontal="general" vertical="bottom" textRotation="0" wrapText="false" indent="0" shrinkToFit="false"/>
      <protection locked="true" hidden="false"/>
    </xf>
    <xf numFmtId="164" fontId="30" fillId="7" borderId="36" xfId="0" applyFont="true" applyBorder="true" applyAlignment="true" applyProtection="false">
      <alignment horizontal="center" vertical="bottom" textRotation="0" wrapText="true" indent="0" shrinkToFit="false"/>
      <protection locked="true" hidden="false"/>
    </xf>
    <xf numFmtId="164" fontId="9" fillId="5" borderId="37" xfId="0" applyFont="true" applyBorder="true" applyAlignment="false" applyProtection="true">
      <alignment horizontal="general" vertical="bottom" textRotation="0" wrapText="false" indent="0" shrinkToFit="false"/>
      <protection locked="false" hidden="false"/>
    </xf>
    <xf numFmtId="164" fontId="9" fillId="5" borderId="12" xfId="0" applyFont="true" applyBorder="true" applyAlignment="true" applyProtection="true">
      <alignment horizontal="center" vertical="bottom" textRotation="0" wrapText="true" indent="0" shrinkToFit="false"/>
      <protection locked="false" hidden="false"/>
    </xf>
    <xf numFmtId="166" fontId="9" fillId="5" borderId="38" xfId="0" applyFont="true" applyBorder="true" applyAlignment="true" applyProtection="true">
      <alignment horizontal="center" vertical="bottom" textRotation="0" wrapText="true" indent="0" shrinkToFit="false"/>
      <protection locked="false" hidden="false"/>
    </xf>
    <xf numFmtId="164" fontId="9" fillId="5" borderId="39" xfId="0" applyFont="true" applyBorder="true" applyAlignment="true" applyProtection="true">
      <alignment horizontal="center" vertical="bottom" textRotation="0" wrapText="true" indent="0" shrinkToFit="false"/>
      <protection locked="false" hidden="false"/>
    </xf>
    <xf numFmtId="164" fontId="10" fillId="4" borderId="21" xfId="21" applyFont="true" applyBorder="true" applyAlignment="false" applyProtection="false">
      <alignment horizontal="general" vertical="bottom" textRotation="0" wrapText="false" indent="0" shrinkToFit="false"/>
      <protection locked="true" hidden="false"/>
    </xf>
    <xf numFmtId="164" fontId="10" fillId="4" borderId="21" xfId="21" applyFont="true" applyBorder="true" applyAlignment="true" applyProtection="false">
      <alignment horizontal="center" vertical="bottom" textRotation="0" wrapText="false" indent="0" shrinkToFit="false"/>
      <protection locked="true" hidden="false"/>
    </xf>
    <xf numFmtId="164" fontId="10" fillId="4" borderId="22" xfId="21" applyFont="true" applyBorder="true" applyAlignment="false" applyProtection="false">
      <alignment horizontal="general" vertical="bottom" textRotation="0" wrapText="false" indent="0" shrinkToFit="false"/>
      <protection locked="true" hidden="false"/>
    </xf>
    <xf numFmtId="164" fontId="9" fillId="5" borderId="38" xfId="0" applyFont="true" applyBorder="true" applyAlignment="true" applyProtection="true">
      <alignment horizontal="center" vertical="bottom" textRotation="0" wrapText="tru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5" borderId="40" xfId="0" applyFont="true" applyBorder="true" applyAlignment="false" applyProtection="true">
      <alignment horizontal="general" vertical="bottom" textRotation="0" wrapText="false" indent="0" shrinkToFit="false"/>
      <protection locked="false" hidden="false"/>
    </xf>
    <xf numFmtId="164" fontId="9" fillId="5" borderId="28" xfId="0" applyFont="true" applyBorder="true" applyAlignment="true" applyProtection="true">
      <alignment horizontal="center" vertical="bottom" textRotation="0" wrapText="true" indent="0" shrinkToFit="false"/>
      <protection locked="false" hidden="false"/>
    </xf>
    <xf numFmtId="164" fontId="9" fillId="5" borderId="41" xfId="0" applyFont="true" applyBorder="true" applyAlignment="true" applyProtection="true">
      <alignment horizontal="center" vertical="bottom" textRotation="0" wrapText="true" indent="0" shrinkToFit="false"/>
      <protection locked="false" hidden="false"/>
    </xf>
    <xf numFmtId="164" fontId="9" fillId="5" borderId="29" xfId="0" applyFont="true" applyBorder="true" applyAlignment="true" applyProtection="true">
      <alignment horizontal="center" vertical="bottom" textRotation="0" wrapText="true" indent="0" shrinkToFit="false"/>
      <protection locked="fals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7" fillId="8" borderId="13"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8" borderId="11"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32" fillId="4" borderId="44" xfId="0" applyFont="true" applyBorder="true" applyAlignment="true" applyProtection="false">
      <alignment horizontal="center" vertical="bottom" textRotation="0" wrapText="true" indent="0" shrinkToFit="false"/>
      <protection locked="true" hidden="false"/>
    </xf>
    <xf numFmtId="166" fontId="32" fillId="4" borderId="45" xfId="0" applyFont="true" applyBorder="true" applyAlignment="true" applyProtection="false">
      <alignment horizontal="center" vertical="bottom" textRotation="0" wrapText="false" indent="0" shrinkToFit="false"/>
      <protection locked="tru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6" fontId="32" fillId="4" borderId="31" xfId="0" applyFont="true" applyBorder="true" applyAlignment="true" applyProtection="false">
      <alignment horizontal="center" vertical="bottom" textRotation="0" wrapText="true" indent="0" shrinkToFit="false"/>
      <protection locked="true" hidden="false"/>
    </xf>
    <xf numFmtId="166" fontId="32" fillId="4" borderId="47" xfId="0" applyFont="true" applyBorder="true" applyAlignment="true" applyProtection="false">
      <alignment horizontal="center" vertical="bottom" textRotation="0" wrapText="false" indent="0" shrinkToFit="false"/>
      <protection locked="true" hidden="false"/>
    </xf>
    <xf numFmtId="164" fontId="9" fillId="4" borderId="48" xfId="0" applyFont="true" applyBorder="true" applyAlignment="false" applyProtection="false">
      <alignment horizontal="general" vertical="bottom" textRotation="0" wrapText="false" indent="0" shrinkToFit="false"/>
      <protection locked="true" hidden="false"/>
    </xf>
    <xf numFmtId="166" fontId="32" fillId="4" borderId="49" xfId="0" applyFont="true" applyBorder="true" applyAlignment="true" applyProtection="false">
      <alignment horizontal="center" vertical="bottom" textRotation="0" wrapText="true" indent="0" shrinkToFit="false"/>
      <protection locked="true" hidden="false"/>
    </xf>
    <xf numFmtId="166" fontId="32" fillId="4" borderId="50" xfId="0" applyFont="true" applyBorder="true" applyAlignment="true" applyProtection="false">
      <alignment horizontal="center" vertical="bottom" textRotation="0" wrapText="false" indent="0" shrinkToFit="false"/>
      <protection locked="true" hidden="false"/>
    </xf>
    <xf numFmtId="164" fontId="28" fillId="8" borderId="13"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center" vertical="bottom" textRotation="0" wrapText="true" indent="0" shrinkToFit="false"/>
      <protection locked="true" hidden="false"/>
    </xf>
    <xf numFmtId="169" fontId="9" fillId="8" borderId="13" xfId="0" applyFont="true" applyBorder="true" applyAlignment="true" applyProtection="false">
      <alignment horizontal="center" vertical="bottom" textRotation="0" wrapText="true" indent="0" shrinkToFit="false"/>
      <protection locked="true" hidden="false"/>
    </xf>
    <xf numFmtId="169" fontId="9" fillId="8" borderId="13"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bottom" textRotation="0" wrapText="true" indent="0" shrinkToFit="false"/>
      <protection locked="true" hidden="false"/>
    </xf>
    <xf numFmtId="170" fontId="9" fillId="4" borderId="31" xfId="0" applyFont="true" applyBorder="true" applyAlignment="true" applyProtection="false">
      <alignment horizontal="center" vertical="bottom" textRotation="0" wrapText="true" indent="0" shrinkToFit="false"/>
      <protection locked="true" hidden="false"/>
    </xf>
    <xf numFmtId="170" fontId="9" fillId="4" borderId="0" xfId="0" applyFont="true" applyBorder="true" applyAlignment="true" applyProtection="false">
      <alignment horizontal="center" vertical="bottom" textRotation="0" wrapText="true" indent="0" shrinkToFit="false"/>
      <protection locked="true" hidden="false"/>
    </xf>
    <xf numFmtId="170" fontId="9" fillId="4" borderId="47" xfId="0" applyFont="true" applyBorder="true" applyAlignment="true" applyProtection="false">
      <alignment horizontal="center"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center" vertical="bottom" textRotation="0" wrapText="true" indent="0" shrinkToFit="false"/>
      <protection locked="true" hidden="false"/>
    </xf>
    <xf numFmtId="164" fontId="9" fillId="4" borderId="52" xfId="0" applyFont="true" applyBorder="true" applyAlignment="false" applyProtection="false">
      <alignment horizontal="general" vertical="bottom" textRotation="0" wrapText="false" indent="0" shrinkToFit="false"/>
      <protection locked="true" hidden="false"/>
    </xf>
    <xf numFmtId="164" fontId="9" fillId="4" borderId="49" xfId="0" applyFont="true" applyBorder="true" applyAlignment="true" applyProtection="false">
      <alignment horizontal="center" vertical="bottom" textRotation="0" wrapText="true" indent="0" shrinkToFit="false"/>
      <protection locked="true" hidden="false"/>
    </xf>
    <xf numFmtId="170" fontId="9" fillId="4" borderId="49" xfId="0" applyFont="true" applyBorder="true" applyAlignment="true" applyProtection="false">
      <alignment horizontal="center" vertical="bottom" textRotation="0" wrapText="true" indent="0" shrinkToFit="false"/>
      <protection locked="true" hidden="false"/>
    </xf>
    <xf numFmtId="170" fontId="9" fillId="4" borderId="53" xfId="0" applyFont="true" applyBorder="true" applyAlignment="true" applyProtection="false">
      <alignment horizontal="center" vertical="bottom" textRotation="0" wrapText="true" indent="0" shrinkToFit="false"/>
      <protection locked="true" hidden="false"/>
    </xf>
    <xf numFmtId="170" fontId="9" fillId="4" borderId="50"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true" indent="0" shrinkToFit="false"/>
      <protection locked="true" hidden="false"/>
    </xf>
    <xf numFmtId="170" fontId="9" fillId="2" borderId="31" xfId="0" applyFont="true" applyBorder="true" applyAlignment="true" applyProtection="false">
      <alignment horizontal="center" vertical="bottom" textRotation="0" wrapText="true" indent="0" shrinkToFit="false"/>
      <protection locked="true" hidden="false"/>
    </xf>
    <xf numFmtId="170" fontId="9" fillId="2" borderId="0" xfId="0" applyFont="true" applyBorder="true" applyAlignment="true" applyProtection="false">
      <alignment horizontal="center" vertical="bottom" textRotation="0" wrapText="true" indent="0" shrinkToFit="false"/>
      <protection locked="true" hidden="false"/>
    </xf>
    <xf numFmtId="170" fontId="9" fillId="2" borderId="47"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true" indent="0" shrinkToFit="false"/>
      <protection locked="true" hidden="false"/>
    </xf>
    <xf numFmtId="164" fontId="9" fillId="2" borderId="52"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true" indent="0" shrinkToFit="false"/>
      <protection locked="true" hidden="false"/>
    </xf>
    <xf numFmtId="170" fontId="9" fillId="2" borderId="49" xfId="0" applyFont="true" applyBorder="true" applyAlignment="true" applyProtection="false">
      <alignment horizontal="center" vertical="bottom" textRotation="0" wrapText="true" indent="0" shrinkToFit="false"/>
      <protection locked="true" hidden="false"/>
    </xf>
    <xf numFmtId="170" fontId="9" fillId="2" borderId="53" xfId="0" applyFont="true" applyBorder="true" applyAlignment="true" applyProtection="false">
      <alignment horizontal="center" vertical="bottom" textRotation="0" wrapText="true" indent="0" shrinkToFit="false"/>
      <protection locked="true" hidden="false"/>
    </xf>
    <xf numFmtId="170" fontId="9" fillId="2" borderId="5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1" fontId="9" fillId="2" borderId="0" xfId="0" applyFont="true" applyBorder="false" applyAlignment="true" applyProtection="false">
      <alignment horizontal="left" vertical="bottom"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9" fillId="2" borderId="46" xfId="0" applyFont="true" applyBorder="true" applyAlignment="true" applyProtection="true">
      <alignment horizontal="left" vertical="top" textRotation="0" wrapText="false" indent="0" shrinkToFit="false"/>
      <protection locked="fals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false" hidden="false"/>
    </xf>
    <xf numFmtId="164" fontId="9" fillId="2" borderId="48" xfId="0" applyFont="true" applyBorder="true" applyAlignment="true" applyProtection="true">
      <alignment horizontal="left" vertical="top" textRotation="0" wrapText="false" indent="0" shrinkToFit="false"/>
      <protection locked="false" hidden="false"/>
    </xf>
    <xf numFmtId="164" fontId="9" fillId="2" borderId="9"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true">
      <alignment horizontal="left" vertical="top" textRotation="0" wrapText="false" indent="0" shrinkToFit="false"/>
      <protection locked="fals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true" indent="0" shrinkToFit="false"/>
      <protection locked="true" hidden="false"/>
    </xf>
    <xf numFmtId="164" fontId="11" fillId="2" borderId="26" xfId="0" applyFont="true" applyBorder="true" applyAlignment="true" applyProtection="false">
      <alignment horizontal="center" vertical="bottom" textRotation="0" wrapText="true" indent="0" shrinkToFit="false"/>
      <protection locked="true" hidden="false"/>
    </xf>
    <xf numFmtId="164" fontId="7" fillId="2" borderId="55" xfId="0" applyFont="true" applyBorder="true" applyAlignment="true" applyProtection="false">
      <alignment horizontal="center" vertical="bottom" textRotation="0" wrapText="true" indent="0" shrinkToFit="false"/>
      <protection locked="true" hidden="false"/>
    </xf>
    <xf numFmtId="164" fontId="7" fillId="2" borderId="43" xfId="0" applyFont="true" applyBorder="true" applyAlignment="true" applyProtection="false">
      <alignment horizontal="center" vertical="bottom" textRotation="0" wrapText="true" indent="0" shrinkToFit="false"/>
      <protection locked="true" hidden="false"/>
    </xf>
    <xf numFmtId="164" fontId="9" fillId="2" borderId="51" xfId="0" applyFont="true" applyBorder="true" applyAlignment="true" applyProtection="false">
      <alignment horizontal="general" vertical="bottom" textRotation="0" wrapText="tru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70" fontId="9" fillId="2" borderId="44" xfId="0" applyFont="true" applyBorder="true" applyAlignment="true" applyProtection="false">
      <alignment horizontal="center" vertical="bottom" textRotation="0" wrapText="tru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tru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general" vertical="bottom" textRotation="0" wrapText="tru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true" indent="0" shrinkToFit="false"/>
      <protection locked="true" hidden="false"/>
    </xf>
    <xf numFmtId="170" fontId="9" fillId="2" borderId="33" xfId="0" applyFont="true" applyBorder="true" applyAlignment="true" applyProtection="false">
      <alignment horizontal="center" vertical="bottom" textRotation="0" wrapText="tru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9" fillId="2" borderId="56" xfId="0" applyFont="true" applyBorder="true" applyAlignment="true" applyProtection="false">
      <alignment horizontal="left" vertical="bottom" textRotation="0" wrapText="true" indent="0" shrinkToFit="false"/>
      <protection locked="true" hidden="false"/>
    </xf>
    <xf numFmtId="170" fontId="9" fillId="2" borderId="31" xfId="0" applyFont="true" applyBorder="true" applyAlignment="true" applyProtection="false">
      <alignment horizontal="center"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56" xfId="0" applyFont="true" applyBorder="true" applyAlignment="true" applyProtection="false">
      <alignment horizontal="left" vertical="top" textRotation="0" wrapText="true" indent="0" shrinkToFit="false"/>
      <protection locked="true" hidden="false"/>
    </xf>
    <xf numFmtId="167" fontId="9" fillId="2" borderId="57" xfId="0" applyFont="true" applyBorder="true" applyAlignment="true" applyProtection="false">
      <alignment horizontal="center" vertical="bottom" textRotation="0" wrapText="true" indent="0" shrinkToFit="false"/>
      <protection locked="true" hidden="false"/>
    </xf>
    <xf numFmtId="170" fontId="9" fillId="2" borderId="57"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70" fontId="9" fillId="2" borderId="33" xfId="0" applyFont="true" applyBorder="true" applyAlignment="true" applyProtection="false">
      <alignment horizontal="center" vertical="bottom" textRotation="0" wrapText="false" indent="0" shrinkToFit="false"/>
      <protection locked="true" hidden="false"/>
    </xf>
    <xf numFmtId="174" fontId="9" fillId="2" borderId="31" xfId="0" applyFont="true" applyBorder="true" applyAlignment="true" applyProtection="false">
      <alignment horizontal="center" vertical="bottom" textRotation="0" wrapText="true" indent="0" shrinkToFit="false"/>
      <protection locked="true" hidden="false"/>
    </xf>
    <xf numFmtId="173" fontId="9" fillId="2" borderId="31" xfId="0" applyFont="true" applyBorder="true" applyAlignment="true" applyProtection="false">
      <alignment horizontal="center" vertical="bottom" textRotation="0" wrapText="true" indent="0" shrinkToFit="false"/>
      <protection locked="true" hidden="false"/>
    </xf>
    <xf numFmtId="173" fontId="9" fillId="2" borderId="33" xfId="0" applyFont="true" applyBorder="true" applyAlignment="true" applyProtection="false">
      <alignment horizontal="center" vertical="bottom" textRotation="0" wrapText="true" indent="0" shrinkToFit="false"/>
      <protection locked="true" hidden="false"/>
    </xf>
    <xf numFmtId="169" fontId="9" fillId="2" borderId="31" xfId="0" applyFont="true" applyBorder="true" applyAlignment="true" applyProtection="false">
      <alignment horizontal="center" vertical="bottom" textRotation="0" wrapText="true" indent="0" shrinkToFit="false"/>
      <protection locked="true" hidden="false"/>
    </xf>
    <xf numFmtId="164" fontId="9" fillId="2" borderId="30" xfId="0" applyFont="true" applyBorder="true" applyAlignment="true" applyProtection="false">
      <alignment horizontal="general" vertical="top" textRotation="0" wrapText="true" indent="0" shrinkToFit="false"/>
      <protection locked="true" hidden="false"/>
    </xf>
    <xf numFmtId="169" fontId="9" fillId="2" borderId="33" xfId="0" applyFont="true" applyBorder="true" applyAlignment="true" applyProtection="false">
      <alignment horizontal="center" vertical="bottom" textRotation="0" wrapText="tru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70" fontId="9" fillId="2" borderId="49"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5" fontId="10" fillId="2" borderId="0"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35" xfId="0" applyFont="tru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38" xfId="0" applyFont="true" applyBorder="true" applyAlignment="true" applyProtection="false">
      <alignment horizontal="center" vertical="bottom" textRotation="0" wrapText="tru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67" fontId="9" fillId="2" borderId="12" xfId="0" applyFont="true" applyBorder="true" applyAlignment="true" applyProtection="false">
      <alignment horizontal="center" vertical="bottom" textRotation="0" wrapText="false" indent="0" shrinkToFit="false"/>
      <protection locked="true" hidden="false"/>
    </xf>
    <xf numFmtId="167" fontId="9" fillId="2" borderId="38" xfId="0" applyFont="true" applyBorder="true" applyAlignment="true" applyProtection="false">
      <alignment horizontal="center" vertical="bottom" textRotation="0" wrapText="false" indent="0" shrinkToFit="false"/>
      <protection locked="true" hidden="false"/>
    </xf>
    <xf numFmtId="176" fontId="9" fillId="2" borderId="39" xfId="0" applyFont="true" applyBorder="true" applyAlignment="true" applyProtection="false">
      <alignment horizontal="center" vertical="bottom" textRotation="0" wrapText="false" indent="0" shrinkToFit="false"/>
      <protection locked="true" hidden="false"/>
    </xf>
    <xf numFmtId="167" fontId="9" fillId="2" borderId="40"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false">
      <alignment horizontal="center" vertical="bottom" textRotation="0" wrapText="false" indent="0" shrinkToFit="false"/>
      <protection locked="true" hidden="false"/>
    </xf>
    <xf numFmtId="167" fontId="9" fillId="2" borderId="41" xfId="0" applyFont="true" applyBorder="true" applyAlignment="true" applyProtection="false">
      <alignment horizontal="center" vertical="bottom" textRotation="0" wrapText="false" indent="0" shrinkToFit="false"/>
      <protection locked="true" hidden="false"/>
    </xf>
    <xf numFmtId="176" fontId="9" fillId="2" borderId="29"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77" fontId="9" fillId="2" borderId="50" xfId="0" applyFont="true" applyBorder="true" applyAlignment="true" applyProtection="false">
      <alignment horizontal="center"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79"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80" fontId="9" fillId="2" borderId="0" xfId="0" applyFont="true" applyBorder="false" applyAlignment="true" applyProtection="false">
      <alignment horizontal="center" vertical="bottom" textRotation="0" wrapText="false" indent="0" shrinkToFit="false"/>
      <protection locked="true" hidden="false"/>
    </xf>
    <xf numFmtId="181" fontId="9" fillId="2" borderId="0" xfId="0" applyFont="true" applyBorder="false" applyAlignment="true" applyProtection="false">
      <alignment horizontal="center" vertical="bottom" textRotation="0" wrapText="false" indent="0" shrinkToFit="false"/>
      <protection locked="true" hidden="false"/>
    </xf>
    <xf numFmtId="182" fontId="9" fillId="2" borderId="0" xfId="0" applyFont="true" applyBorder="false" applyAlignment="true" applyProtection="false">
      <alignment horizontal="center" vertical="bottom" textRotation="0" wrapText="false" indent="0" shrinkToFit="false"/>
      <protection locked="true" hidden="false"/>
    </xf>
    <xf numFmtId="183" fontId="9" fillId="2" borderId="0" xfId="0" applyFont="true" applyBorder="false" applyAlignment="true" applyProtection="false">
      <alignment horizontal="center" vertical="bottom" textRotation="0" wrapText="false" indent="0" shrinkToFit="false"/>
      <protection locked="true" hidden="false"/>
    </xf>
    <xf numFmtId="184" fontId="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2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16" fillId="2" borderId="46" xfId="20" applyFont="true" applyBorder="true" applyAlignment="true" applyProtection="true">
      <alignment horizontal="left" vertical="bottom" textRotation="0" wrapText="true" indent="0" shrinkToFit="false"/>
      <protection locked="false" hidden="false"/>
    </xf>
    <xf numFmtId="164" fontId="9" fillId="2" borderId="46" xfId="0" applyFont="true" applyBorder="true" applyAlignment="true" applyProtection="true">
      <alignment horizontal="left" vertical="bottom" textRotation="0" wrapText="true" indent="0" shrinkToFit="false"/>
      <protection locked="false" hidden="false"/>
    </xf>
    <xf numFmtId="164" fontId="16" fillId="2" borderId="46" xfId="20" applyFont="true" applyBorder="true" applyAlignment="true" applyProtection="true">
      <alignment horizontal="general" vertical="bottom" textRotation="0" wrapText="false" indent="0" shrinkToFit="false"/>
      <protection locked="false" hidden="false"/>
    </xf>
    <xf numFmtId="164" fontId="17" fillId="2" borderId="46" xfId="0" applyFont="true" applyBorder="true" applyAlignment="false" applyProtection="true">
      <alignment horizontal="general" vertical="bottom" textRotation="0" wrapText="false" indent="0" shrinkToFit="false"/>
      <protection locked="false" hidden="false"/>
    </xf>
    <xf numFmtId="164" fontId="9" fillId="2" borderId="46" xfId="0" applyFont="true" applyBorder="true" applyAlignment="true" applyProtection="true">
      <alignment horizontal="general" vertical="bottom" textRotation="0" wrapText="true" indent="0" shrinkToFit="false"/>
      <protection locked="false" hidden="false"/>
    </xf>
    <xf numFmtId="164" fontId="16" fillId="2" borderId="46" xfId="20" applyFont="true" applyBorder="true" applyAlignment="true" applyProtection="true">
      <alignment horizontal="general" vertical="bottom" textRotation="0" wrapText="tru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general" vertical="bottom" textRotation="0" wrapText="true" indent="0" shrinkToFit="false"/>
      <protection locked="true" hidden="false"/>
    </xf>
    <xf numFmtId="164" fontId="11" fillId="8" borderId="46" xfId="0" applyFont="true" applyBorder="true" applyAlignment="true" applyProtection="false">
      <alignment horizontal="general" vertical="bottom" textRotation="0" wrapText="true" indent="0" shrinkToFit="false"/>
      <protection locked="true" hidden="false"/>
    </xf>
    <xf numFmtId="164" fontId="10" fillId="8" borderId="48"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29</xdr:row>
      <xdr:rowOff>37800</xdr:rowOff>
    </xdr:from>
    <xdr:to>
      <xdr:col>3</xdr:col>
      <xdr:colOff>394920</xdr:colOff>
      <xdr:row>32</xdr:row>
      <xdr:rowOff>30600</xdr:rowOff>
    </xdr:to>
    <xdr:pic>
      <xdr:nvPicPr>
        <xdr:cNvPr id="0" name="Picture 11" descr="Toronto647.wmf"/>
        <xdr:cNvPicPr/>
      </xdr:nvPicPr>
      <xdr:blipFill>
        <a:blip r:embed="rId1"/>
        <a:stretch/>
      </xdr:blipFill>
      <xdr:spPr>
        <a:xfrm>
          <a:off x="1956600" y="8122680"/>
          <a:ext cx="1890360" cy="541440"/>
        </a:xfrm>
        <a:prstGeom prst="rect">
          <a:avLst/>
        </a:prstGeom>
        <a:ln w="0">
          <a:noFill/>
        </a:ln>
      </xdr:spPr>
    </xdr:pic>
    <xdr:clientData/>
  </xdr:twoCellAnchor>
  <xdr:twoCellAnchor editAs="oneCell">
    <xdr:from>
      <xdr:col>3</xdr:col>
      <xdr:colOff>3984120</xdr:colOff>
      <xdr:row>29</xdr:row>
      <xdr:rowOff>145080</xdr:rowOff>
    </xdr:from>
    <xdr:to>
      <xdr:col>4</xdr:col>
      <xdr:colOff>70560</xdr:colOff>
      <xdr:row>32</xdr:row>
      <xdr:rowOff>99360</xdr:rowOff>
    </xdr:to>
    <xdr:pic>
      <xdr:nvPicPr>
        <xdr:cNvPr id="1" name="Picture 13" descr="livegreen_B.wmf"/>
        <xdr:cNvPicPr/>
      </xdr:nvPicPr>
      <xdr:blipFill>
        <a:blip r:embed="rId2"/>
        <a:stretch/>
      </xdr:blipFill>
      <xdr:spPr>
        <a:xfrm>
          <a:off x="7436160" y="8229960"/>
          <a:ext cx="1865520" cy="502920"/>
        </a:xfrm>
        <a:prstGeom prst="rect">
          <a:avLst/>
        </a:prstGeom>
        <a:ln w="0">
          <a:noFill/>
        </a:ln>
      </xdr:spPr>
    </xdr:pic>
    <xdr:clientData/>
  </xdr:twoCellAnchor>
  <xdr:twoCellAnchor editAs="oneCell">
    <xdr:from>
      <xdr:col>2</xdr:col>
      <xdr:colOff>0</xdr:colOff>
      <xdr:row>0</xdr:row>
      <xdr:rowOff>0</xdr:rowOff>
    </xdr:from>
    <xdr:to>
      <xdr:col>3</xdr:col>
      <xdr:colOff>1122840</xdr:colOff>
      <xdr:row>0</xdr:row>
      <xdr:rowOff>564840</xdr:rowOff>
    </xdr:to>
    <xdr:pic>
      <xdr:nvPicPr>
        <xdr:cNvPr id="2" name="Picture 14" descr="ChemTRAC final logo.wmf"/>
        <xdr:cNvPicPr/>
      </xdr:nvPicPr>
      <xdr:blipFill>
        <a:blip r:embed="rId3"/>
        <a:stretch/>
      </xdr:blipFill>
      <xdr:spPr>
        <a:xfrm>
          <a:off x="1932840" y="0"/>
          <a:ext cx="2642040" cy="564840"/>
        </a:xfrm>
        <a:prstGeom prst="rect">
          <a:avLst/>
        </a:prstGeom>
        <a:ln w="0">
          <a:noFill/>
        </a:ln>
      </xdr:spPr>
    </xdr:pic>
    <xdr:clientData/>
  </xdr:twoCellAnchor>
  <xdr:twoCellAnchor editAs="oneCell">
    <xdr:from>
      <xdr:col>1</xdr:col>
      <xdr:colOff>38520</xdr:colOff>
      <xdr:row>10</xdr:row>
      <xdr:rowOff>182880</xdr:rowOff>
    </xdr:from>
    <xdr:to>
      <xdr:col>1</xdr:col>
      <xdr:colOff>1123200</xdr:colOff>
      <xdr:row>12</xdr:row>
      <xdr:rowOff>131400</xdr:rowOff>
    </xdr:to>
    <xdr:grpSp>
      <xdr:nvGrpSpPr>
        <xdr:cNvPr id="3" name="Group 830"/>
        <xdr:cNvGrpSpPr/>
      </xdr:nvGrpSpPr>
      <xdr:grpSpPr>
        <a:xfrm>
          <a:off x="774000" y="3038400"/>
          <a:ext cx="1084680" cy="346680"/>
          <a:chOff x="774000" y="3038400"/>
          <a:chExt cx="1084680" cy="346680"/>
        </a:xfrm>
      </xdr:grpSpPr>
      <xdr:sp>
        <xdr:nvSpPr>
          <xdr:cNvPr id="4" name="Rounded Rectangle 19"/>
          <xdr:cNvSpPr/>
        </xdr:nvSpPr>
        <xdr:spPr>
          <a:xfrm>
            <a:off x="813960" y="3038400"/>
            <a:ext cx="981360" cy="327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774000" y="3102480"/>
            <a:ext cx="1084680" cy="282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7560</xdr:rowOff>
    </xdr:from>
    <xdr:to>
      <xdr:col>1</xdr:col>
      <xdr:colOff>1099800</xdr:colOff>
      <xdr:row>7</xdr:row>
      <xdr:rowOff>139320</xdr:rowOff>
    </xdr:to>
    <xdr:grpSp>
      <xdr:nvGrpSpPr>
        <xdr:cNvPr id="6" name="Group 833"/>
        <xdr:cNvGrpSpPr/>
      </xdr:nvGrpSpPr>
      <xdr:grpSpPr>
        <a:xfrm>
          <a:off x="735480" y="2085840"/>
          <a:ext cx="1099800" cy="307080"/>
          <a:chOff x="735480" y="2085840"/>
          <a:chExt cx="1099800" cy="307080"/>
        </a:xfrm>
      </xdr:grpSpPr>
      <xdr:sp>
        <xdr:nvSpPr>
          <xdr:cNvPr id="7" name="Rounded Rectangle 17"/>
          <xdr:cNvSpPr/>
        </xdr:nvSpPr>
        <xdr:spPr>
          <a:xfrm>
            <a:off x="735480" y="2085840"/>
            <a:ext cx="1077120" cy="307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752400" y="2135160"/>
            <a:ext cx="1082880" cy="230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45360</xdr:rowOff>
    </xdr:from>
    <xdr:to>
      <xdr:col>1</xdr:col>
      <xdr:colOff>1083240</xdr:colOff>
      <xdr:row>5</xdr:row>
      <xdr:rowOff>375480</xdr:rowOff>
    </xdr:to>
    <xdr:grpSp>
      <xdr:nvGrpSpPr>
        <xdr:cNvPr id="9" name="Group 836"/>
        <xdr:cNvGrpSpPr/>
      </xdr:nvGrpSpPr>
      <xdr:grpSpPr>
        <a:xfrm>
          <a:off x="735480" y="1514160"/>
          <a:ext cx="1083240" cy="330120"/>
          <a:chOff x="735480" y="1514160"/>
          <a:chExt cx="1083240" cy="330120"/>
        </a:xfrm>
      </xdr:grpSpPr>
      <xdr:sp>
        <xdr:nvSpPr>
          <xdr:cNvPr id="10" name="Rounded Rectangle 15"/>
          <xdr:cNvSpPr/>
        </xdr:nvSpPr>
        <xdr:spPr>
          <a:xfrm>
            <a:off x="735480" y="1514160"/>
            <a:ext cx="1083240" cy="33012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815040" y="1565280"/>
            <a:ext cx="91224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2</xdr:row>
      <xdr:rowOff>289440</xdr:rowOff>
    </xdr:from>
    <xdr:to>
      <xdr:col>1</xdr:col>
      <xdr:colOff>1053000</xdr:colOff>
      <xdr:row>13</xdr:row>
      <xdr:rowOff>192600</xdr:rowOff>
    </xdr:to>
    <xdr:grpSp>
      <xdr:nvGrpSpPr>
        <xdr:cNvPr id="12" name="Group 839"/>
        <xdr:cNvGrpSpPr/>
      </xdr:nvGrpSpPr>
      <xdr:grpSpPr>
        <a:xfrm>
          <a:off x="805680" y="3543120"/>
          <a:ext cx="982800" cy="299520"/>
          <a:chOff x="805680" y="3543120"/>
          <a:chExt cx="982800" cy="299520"/>
        </a:xfrm>
      </xdr:grpSpPr>
      <xdr:sp>
        <xdr:nvSpPr>
          <xdr:cNvPr id="13" name="Rounded Rectangle 20"/>
          <xdr:cNvSpPr/>
        </xdr:nvSpPr>
        <xdr:spPr>
          <a:xfrm>
            <a:off x="805680" y="3543120"/>
            <a:ext cx="982800" cy="2995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867960" y="3602880"/>
            <a:ext cx="86328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680</xdr:colOff>
      <xdr:row>5</xdr:row>
      <xdr:rowOff>0</xdr:rowOff>
    </xdr:from>
    <xdr:to>
      <xdr:col>0</xdr:col>
      <xdr:colOff>704160</xdr:colOff>
      <xdr:row>5</xdr:row>
      <xdr:rowOff>384120</xdr:rowOff>
    </xdr:to>
    <xdr:grpSp>
      <xdr:nvGrpSpPr>
        <xdr:cNvPr id="15" name="Group 842"/>
        <xdr:cNvGrpSpPr/>
      </xdr:nvGrpSpPr>
      <xdr:grpSpPr>
        <a:xfrm>
          <a:off x="31680" y="1468800"/>
          <a:ext cx="672480" cy="384120"/>
          <a:chOff x="31680" y="1468800"/>
          <a:chExt cx="672480" cy="384120"/>
        </a:xfrm>
      </xdr:grpSpPr>
      <xdr:sp>
        <xdr:nvSpPr>
          <xdr:cNvPr id="16" name="AutoShape 843"/>
          <xdr:cNvSpPr/>
        </xdr:nvSpPr>
        <xdr:spPr>
          <a:xfrm>
            <a:off x="31680" y="1468800"/>
            <a:ext cx="672480" cy="384120"/>
          </a:xfrm>
          <a:prstGeom prst="rightArrow">
            <a:avLst>
              <a:gd name="adj1" fmla="val 50944"/>
              <a:gd name="adj2" fmla="val 79924"/>
            </a:avLst>
          </a:prstGeom>
          <a:solidFill>
            <a:srgbClr val="00ccff"/>
          </a:solidFill>
          <a:ln w="9360">
            <a:solidFill>
              <a:srgbClr val="000000"/>
            </a:solidFill>
            <a:miter/>
          </a:ln>
        </xdr:spPr>
        <xdr:style>
          <a:lnRef idx="0"/>
          <a:fillRef idx="0"/>
          <a:effectRef idx="0"/>
          <a:fontRef idx="minor"/>
        </xdr:style>
      </xdr:sp>
      <xdr:sp>
        <xdr:nvSpPr>
          <xdr:cNvPr id="17" name="Text Box 844"/>
          <xdr:cNvSpPr/>
        </xdr:nvSpPr>
        <xdr:spPr>
          <a:xfrm>
            <a:off x="56880" y="1604880"/>
            <a:ext cx="612720" cy="177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a:t>
            </a:r>
            <a:r>
              <a:rPr b="1" lang="en-US" sz="700" spc="-1" strike="noStrike">
                <a:solidFill>
                  <a:srgbClr val="000000"/>
                </a:solidFill>
                <a:latin typeface="Times New Roman"/>
              </a:rPr>
              <a:t>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3</xdr:col>
      <xdr:colOff>1239480</xdr:colOff>
      <xdr:row>49</xdr:row>
      <xdr:rowOff>152280</xdr:rowOff>
    </xdr:to>
    <xdr:pic>
      <xdr:nvPicPr>
        <xdr:cNvPr id="18" name="Picture 11" descr="Toronto647.wmf"/>
        <xdr:cNvPicPr/>
      </xdr:nvPicPr>
      <xdr:blipFill>
        <a:blip r:embed="rId1"/>
        <a:stretch/>
      </xdr:blipFill>
      <xdr:spPr>
        <a:xfrm>
          <a:off x="1886040" y="12291120"/>
          <a:ext cx="1880640" cy="548640"/>
        </a:xfrm>
        <a:prstGeom prst="rect">
          <a:avLst/>
        </a:prstGeom>
        <a:ln w="0">
          <a:noFill/>
        </a:ln>
      </xdr:spPr>
    </xdr:pic>
    <xdr:clientData/>
  </xdr:twoCellAnchor>
  <xdr:twoCellAnchor editAs="oneCell">
    <xdr:from>
      <xdr:col>7</xdr:col>
      <xdr:colOff>117360</xdr:colOff>
      <xdr:row>47</xdr:row>
      <xdr:rowOff>122040</xdr:rowOff>
    </xdr:from>
    <xdr:to>
      <xdr:col>9</xdr:col>
      <xdr:colOff>109800</xdr:colOff>
      <xdr:row>50</xdr:row>
      <xdr:rowOff>30240</xdr:rowOff>
    </xdr:to>
    <xdr:pic>
      <xdr:nvPicPr>
        <xdr:cNvPr id="19" name="Picture 13" descr="livegreen_B.wmf"/>
        <xdr:cNvPicPr/>
      </xdr:nvPicPr>
      <xdr:blipFill>
        <a:blip r:embed="rId2"/>
        <a:stretch/>
      </xdr:blipFill>
      <xdr:spPr>
        <a:xfrm>
          <a:off x="7873200" y="12413160"/>
          <a:ext cx="1862640" cy="502560"/>
        </a:xfrm>
        <a:prstGeom prst="rect">
          <a:avLst/>
        </a:prstGeom>
        <a:ln w="0">
          <a:noFill/>
        </a:ln>
      </xdr:spPr>
    </xdr:pic>
    <xdr:clientData/>
  </xdr:twoCellAnchor>
  <xdr:twoCellAnchor editAs="oneCell">
    <xdr:from>
      <xdr:col>2</xdr:col>
      <xdr:colOff>0</xdr:colOff>
      <xdr:row>0</xdr:row>
      <xdr:rowOff>0</xdr:rowOff>
    </xdr:from>
    <xdr:to>
      <xdr:col>3</xdr:col>
      <xdr:colOff>1998000</xdr:colOff>
      <xdr:row>0</xdr:row>
      <xdr:rowOff>564480</xdr:rowOff>
    </xdr:to>
    <xdr:pic>
      <xdr:nvPicPr>
        <xdr:cNvPr id="20" name="Picture 14" descr="ChemTRAC final logo.wmf"/>
        <xdr:cNvPicPr/>
      </xdr:nvPicPr>
      <xdr:blipFill>
        <a:blip r:embed="rId3"/>
        <a:stretch/>
      </xdr:blipFill>
      <xdr:spPr>
        <a:xfrm>
          <a:off x="1886040" y="0"/>
          <a:ext cx="2639160" cy="564480"/>
        </a:xfrm>
        <a:prstGeom prst="rect">
          <a:avLst/>
        </a:prstGeom>
        <a:ln w="0">
          <a:noFill/>
        </a:ln>
      </xdr:spPr>
    </xdr:pic>
    <xdr:clientData/>
  </xdr:twoCellAnchor>
  <xdr:twoCellAnchor editAs="oneCell">
    <xdr:from>
      <xdr:col>1</xdr:col>
      <xdr:colOff>23400</xdr:colOff>
      <xdr:row>6</xdr:row>
      <xdr:rowOff>191520</xdr:rowOff>
    </xdr:from>
    <xdr:to>
      <xdr:col>1</xdr:col>
      <xdr:colOff>1099800</xdr:colOff>
      <xdr:row>6</xdr:row>
      <xdr:rowOff>558000</xdr:rowOff>
    </xdr:to>
    <xdr:grpSp>
      <xdr:nvGrpSpPr>
        <xdr:cNvPr id="21" name="Group 871"/>
        <xdr:cNvGrpSpPr/>
      </xdr:nvGrpSpPr>
      <xdr:grpSpPr>
        <a:xfrm>
          <a:off x="711720" y="2431800"/>
          <a:ext cx="1076400" cy="366480"/>
          <a:chOff x="711720" y="2431800"/>
          <a:chExt cx="1076400" cy="366480"/>
        </a:xfrm>
      </xdr:grpSpPr>
      <xdr:sp>
        <xdr:nvSpPr>
          <xdr:cNvPr id="22" name="Rounded Rectangle 19"/>
          <xdr:cNvSpPr/>
        </xdr:nvSpPr>
        <xdr:spPr>
          <a:xfrm>
            <a:off x="751320" y="2431800"/>
            <a:ext cx="973800" cy="3463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711720" y="2499480"/>
            <a:ext cx="1076400" cy="298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30960</xdr:rowOff>
    </xdr:from>
    <xdr:to>
      <xdr:col>1</xdr:col>
      <xdr:colOff>1076400</xdr:colOff>
      <xdr:row>5</xdr:row>
      <xdr:rowOff>353160</xdr:rowOff>
    </xdr:to>
    <xdr:grpSp>
      <xdr:nvGrpSpPr>
        <xdr:cNvPr id="24" name="Group 874"/>
        <xdr:cNvGrpSpPr/>
      </xdr:nvGrpSpPr>
      <xdr:grpSpPr>
        <a:xfrm>
          <a:off x="688320" y="1852200"/>
          <a:ext cx="1076400" cy="322200"/>
          <a:chOff x="688320" y="1852200"/>
          <a:chExt cx="1076400" cy="322200"/>
        </a:xfrm>
      </xdr:grpSpPr>
      <xdr:sp>
        <xdr:nvSpPr>
          <xdr:cNvPr id="25" name="Rounded Rectangle 17"/>
          <xdr:cNvSpPr/>
        </xdr:nvSpPr>
        <xdr:spPr>
          <a:xfrm>
            <a:off x="688320" y="1852200"/>
            <a:ext cx="1076400" cy="322200"/>
          </a:xfrm>
          <a:prstGeom prst="roundRect">
            <a:avLst>
              <a:gd name="adj" fmla="val 16667"/>
            </a:avLst>
          </a:prstGeom>
          <a:solidFill>
            <a:srgbClr val="00ffff"/>
          </a:solidFill>
          <a:ln w="0">
            <a:noFill/>
          </a:ln>
        </xdr:spPr>
        <xdr:style>
          <a:lnRef idx="0"/>
          <a:fillRef idx="0"/>
          <a:effectRef idx="0"/>
          <a:fontRef idx="minor"/>
        </xdr:style>
      </xdr:sp>
      <xdr:sp>
        <xdr:nvSpPr>
          <xdr:cNvPr id="26" name="TextBox 21">
            <a:hlinkClick r:id="rId5"/>
          </xdr:cNvPr>
          <xdr:cNvSpPr/>
        </xdr:nvSpPr>
        <xdr:spPr>
          <a:xfrm>
            <a:off x="705240" y="1903680"/>
            <a:ext cx="1031040" cy="2415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5000</xdr:rowOff>
    </xdr:from>
    <xdr:to>
      <xdr:col>1</xdr:col>
      <xdr:colOff>1083600</xdr:colOff>
      <xdr:row>4</xdr:row>
      <xdr:rowOff>353160</xdr:rowOff>
    </xdr:to>
    <xdr:grpSp>
      <xdr:nvGrpSpPr>
        <xdr:cNvPr id="27" name="Group 877"/>
        <xdr:cNvGrpSpPr/>
      </xdr:nvGrpSpPr>
      <xdr:grpSpPr>
        <a:xfrm>
          <a:off x="688320" y="1386000"/>
          <a:ext cx="1083600" cy="308160"/>
          <a:chOff x="688320" y="1386000"/>
          <a:chExt cx="1083600" cy="308160"/>
        </a:xfrm>
      </xdr:grpSpPr>
      <xdr:sp>
        <xdr:nvSpPr>
          <xdr:cNvPr id="28" name="Rounded Rectangle 15"/>
          <xdr:cNvSpPr/>
        </xdr:nvSpPr>
        <xdr:spPr>
          <a:xfrm>
            <a:off x="688320" y="1386000"/>
            <a:ext cx="1083600" cy="308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9" name="TextBox 22">
            <a:hlinkClick r:id="rId6"/>
          </xdr:cNvPr>
          <xdr:cNvSpPr/>
        </xdr:nvSpPr>
        <xdr:spPr>
          <a:xfrm>
            <a:off x="767880" y="1433520"/>
            <a:ext cx="912240" cy="212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7</xdr:row>
      <xdr:rowOff>159840</xdr:rowOff>
    </xdr:from>
    <xdr:to>
      <xdr:col>1</xdr:col>
      <xdr:colOff>1028520</xdr:colOff>
      <xdr:row>9</xdr:row>
      <xdr:rowOff>62640</xdr:rowOff>
    </xdr:to>
    <xdr:grpSp>
      <xdr:nvGrpSpPr>
        <xdr:cNvPr id="30" name="Group 880"/>
        <xdr:cNvGrpSpPr/>
      </xdr:nvGrpSpPr>
      <xdr:grpSpPr>
        <a:xfrm>
          <a:off x="735120" y="3028680"/>
          <a:ext cx="981720" cy="321840"/>
          <a:chOff x="735120" y="3028680"/>
          <a:chExt cx="981720" cy="321840"/>
        </a:xfrm>
      </xdr:grpSpPr>
      <xdr:sp>
        <xdr:nvSpPr>
          <xdr:cNvPr id="31" name="Rounded Rectangle 20"/>
          <xdr:cNvSpPr/>
        </xdr:nvSpPr>
        <xdr:spPr>
          <a:xfrm>
            <a:off x="735120" y="3028680"/>
            <a:ext cx="981720" cy="321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Box 24">
            <a:hlinkClick r:id="rId7"/>
          </xdr:cNvPr>
          <xdr:cNvSpPr/>
        </xdr:nvSpPr>
        <xdr:spPr>
          <a:xfrm>
            <a:off x="797400" y="3092760"/>
            <a:ext cx="862560" cy="257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680</xdr:colOff>
      <xdr:row>4</xdr:row>
      <xdr:rowOff>350640</xdr:rowOff>
    </xdr:from>
    <xdr:to>
      <xdr:col>0</xdr:col>
      <xdr:colOff>642600</xdr:colOff>
      <xdr:row>6</xdr:row>
      <xdr:rowOff>1440</xdr:rowOff>
    </xdr:to>
    <xdr:grpSp>
      <xdr:nvGrpSpPr>
        <xdr:cNvPr id="33" name="Group 883"/>
        <xdr:cNvGrpSpPr/>
      </xdr:nvGrpSpPr>
      <xdr:grpSpPr>
        <a:xfrm>
          <a:off x="31680" y="1691640"/>
          <a:ext cx="610920" cy="550080"/>
          <a:chOff x="31680" y="1691640"/>
          <a:chExt cx="610920" cy="550080"/>
        </a:xfrm>
      </xdr:grpSpPr>
      <xdr:sp>
        <xdr:nvSpPr>
          <xdr:cNvPr id="34" name="AutoShape 884"/>
          <xdr:cNvSpPr/>
        </xdr:nvSpPr>
        <xdr:spPr>
          <a:xfrm>
            <a:off x="31680" y="1691640"/>
            <a:ext cx="610920" cy="550080"/>
          </a:xfrm>
          <a:prstGeom prst="rightArrow">
            <a:avLst>
              <a:gd name="adj1" fmla="val 50944"/>
              <a:gd name="adj2" fmla="val 50702"/>
            </a:avLst>
          </a:prstGeom>
          <a:solidFill>
            <a:srgbClr val="00ccff"/>
          </a:solidFill>
          <a:ln w="9360">
            <a:solidFill>
              <a:srgbClr val="000000"/>
            </a:solidFill>
            <a:miter/>
          </a:ln>
        </xdr:spPr>
        <xdr:style>
          <a:lnRef idx="0"/>
          <a:fillRef idx="0"/>
          <a:effectRef idx="0"/>
          <a:fontRef idx="minor"/>
        </xdr:style>
      </xdr:sp>
      <xdr:sp>
        <xdr:nvSpPr>
          <xdr:cNvPr id="35" name="Text Box 885"/>
          <xdr:cNvSpPr/>
        </xdr:nvSpPr>
        <xdr:spPr>
          <a:xfrm>
            <a:off x="39240" y="1898640"/>
            <a:ext cx="564480" cy="283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531360</xdr:colOff>
          <xdr:row>13</xdr:row>
          <xdr:rowOff>110160</xdr:rowOff>
        </xdr:from>
        <xdr:to>
          <xdr:col>4</xdr:col>
          <xdr:colOff>664920</xdr:colOff>
          <xdr:row>14</xdr:row>
          <xdr:rowOff>129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1360</xdr:colOff>
          <xdr:row>15</xdr:row>
          <xdr:rowOff>46080</xdr:rowOff>
        </xdr:from>
        <xdr:to>
          <xdr:col>4</xdr:col>
          <xdr:colOff>664920</xdr:colOff>
          <xdr:row>16</xdr:row>
          <xdr:rowOff>23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1360</xdr:colOff>
          <xdr:row>16</xdr:row>
          <xdr:rowOff>197280</xdr:rowOff>
        </xdr:from>
        <xdr:to>
          <xdr:col>4</xdr:col>
          <xdr:colOff>680760</xdr:colOff>
          <xdr:row>17</xdr:row>
          <xdr:rowOff>198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20</xdr:row>
          <xdr:rowOff>68040</xdr:rowOff>
        </xdr:from>
        <xdr:to>
          <xdr:col>4</xdr:col>
          <xdr:colOff>664920</xdr:colOff>
          <xdr:row>21</xdr:row>
          <xdr:rowOff>76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29840</xdr:colOff>
          <xdr:row>21</xdr:row>
          <xdr:rowOff>125280</xdr:rowOff>
        </xdr:from>
        <xdr:to>
          <xdr:col>4</xdr:col>
          <xdr:colOff>625680</xdr:colOff>
          <xdr:row>22</xdr:row>
          <xdr:rowOff>1339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2280</xdr:colOff>
      <xdr:row>216</xdr:row>
      <xdr:rowOff>524880</xdr:rowOff>
    </xdr:from>
    <xdr:to>
      <xdr:col>20</xdr:col>
      <xdr:colOff>117720</xdr:colOff>
      <xdr:row>223</xdr:row>
      <xdr:rowOff>114480</xdr:rowOff>
    </xdr:to>
    <xdr:sp>
      <xdr:nvSpPr>
        <xdr:cNvPr id="36" name="Line Callout 2 30"/>
        <xdr:cNvSpPr/>
      </xdr:nvSpPr>
      <xdr:spPr>
        <a:xfrm>
          <a:off x="18297360" y="46081080"/>
          <a:ext cx="2261160" cy="2643120"/>
        </a:xfrm>
        <a:prstGeom prst="borderCallout2">
          <a:avLst>
            <a:gd name="adj1" fmla="val 18750"/>
            <a:gd name="adj2" fmla="val -8333"/>
            <a:gd name="adj3" fmla="val 18518"/>
            <a:gd name="adj4" fmla="val -16666"/>
            <a:gd name="adj5" fmla="val 136694"/>
            <a:gd name="adj6" fmla="val -46296"/>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Where are these EFs?</a:t>
          </a:r>
          <a:endParaRPr b="0" lang="en-US" sz="1100" spc="-1" strike="noStrike">
            <a:latin typeface="Times New Roman"/>
          </a:endParaRPr>
        </a:p>
      </xdr:txBody>
    </xdr:sp>
    <xdr:clientData/>
  </xdr:twoCellAnchor>
  <xdr:twoCellAnchor editAs="oneCell">
    <xdr:from>
      <xdr:col>16</xdr:col>
      <xdr:colOff>78480</xdr:colOff>
      <xdr:row>228</xdr:row>
      <xdr:rowOff>91440</xdr:rowOff>
    </xdr:from>
    <xdr:to>
      <xdr:col>17</xdr:col>
      <xdr:colOff>509040</xdr:colOff>
      <xdr:row>230</xdr:row>
      <xdr:rowOff>69480</xdr:rowOff>
    </xdr:to>
    <xdr:sp>
      <xdr:nvSpPr>
        <xdr:cNvPr id="37" name="Line Callout 2 33"/>
        <xdr:cNvSpPr/>
      </xdr:nvSpPr>
      <xdr:spPr>
        <a:xfrm>
          <a:off x="17953560" y="49813920"/>
          <a:ext cx="1072080" cy="516960"/>
        </a:xfrm>
        <a:prstGeom prst="borderCallout2">
          <a:avLst>
            <a:gd name="adj1" fmla="val 18750"/>
            <a:gd name="adj2" fmla="val -8333"/>
            <a:gd name="adj3" fmla="val 18518"/>
            <a:gd name="adj4" fmla="val -16666"/>
            <a:gd name="adj5" fmla="val -144907"/>
            <a:gd name="adj6" fmla="val -4611"/>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Spelling</a:t>
          </a:r>
          <a:endParaRPr b="0" lang="en-US" sz="1100" spc="-1" strike="noStrike">
            <a:latin typeface="Times New Roman"/>
          </a:endParaRPr>
        </a:p>
      </xdr:txBody>
    </xdr:sp>
    <xdr:clientData/>
  </xdr:twoCellAnchor>
  <xdr:twoCellAnchor editAs="oneCell">
    <xdr:from>
      <xdr:col>2</xdr:col>
      <xdr:colOff>0</xdr:colOff>
      <xdr:row>246</xdr:row>
      <xdr:rowOff>0</xdr:rowOff>
    </xdr:from>
    <xdr:to>
      <xdr:col>2</xdr:col>
      <xdr:colOff>1888560</xdr:colOff>
      <xdr:row>248</xdr:row>
      <xdr:rowOff>152640</xdr:rowOff>
    </xdr:to>
    <xdr:pic>
      <xdr:nvPicPr>
        <xdr:cNvPr id="38" name="Picture 11" descr="Toronto647.wmf"/>
        <xdr:cNvPicPr/>
      </xdr:nvPicPr>
      <xdr:blipFill>
        <a:blip r:embed="rId1"/>
        <a:stretch/>
      </xdr:blipFill>
      <xdr:spPr>
        <a:xfrm>
          <a:off x="1932840" y="53686800"/>
          <a:ext cx="1888560" cy="548640"/>
        </a:xfrm>
        <a:prstGeom prst="rect">
          <a:avLst/>
        </a:prstGeom>
        <a:ln w="0">
          <a:noFill/>
        </a:ln>
      </xdr:spPr>
    </xdr:pic>
    <xdr:clientData/>
  </xdr:twoCellAnchor>
  <xdr:twoCellAnchor editAs="oneCell">
    <xdr:from>
      <xdr:col>8</xdr:col>
      <xdr:colOff>633960</xdr:colOff>
      <xdr:row>245</xdr:row>
      <xdr:rowOff>99360</xdr:rowOff>
    </xdr:from>
    <xdr:to>
      <xdr:col>10</xdr:col>
      <xdr:colOff>501120</xdr:colOff>
      <xdr:row>248</xdr:row>
      <xdr:rowOff>7920</xdr:rowOff>
    </xdr:to>
    <xdr:pic>
      <xdr:nvPicPr>
        <xdr:cNvPr id="39" name="Picture 13" descr="livegreen_B.wmf"/>
        <xdr:cNvPicPr/>
      </xdr:nvPicPr>
      <xdr:blipFill>
        <a:blip r:embed="rId2"/>
        <a:stretch/>
      </xdr:blipFill>
      <xdr:spPr>
        <a:xfrm>
          <a:off x="11310120" y="53587800"/>
          <a:ext cx="1863000" cy="502920"/>
        </a:xfrm>
        <a:prstGeom prst="rect">
          <a:avLst/>
        </a:prstGeom>
        <a:ln w="0">
          <a:noFill/>
        </a:ln>
      </xdr:spPr>
    </xdr:pic>
    <xdr:clientData/>
  </xdr:twoCellAnchor>
  <xdr:twoCellAnchor editAs="oneCell">
    <xdr:from>
      <xdr:col>2</xdr:col>
      <xdr:colOff>0</xdr:colOff>
      <xdr:row>0</xdr:row>
      <xdr:rowOff>0</xdr:rowOff>
    </xdr:from>
    <xdr:to>
      <xdr:col>3</xdr:col>
      <xdr:colOff>71640</xdr:colOff>
      <xdr:row>0</xdr:row>
      <xdr:rowOff>564840</xdr:rowOff>
    </xdr:to>
    <xdr:pic>
      <xdr:nvPicPr>
        <xdr:cNvPr id="40" name="Picture 14" descr="ChemTRAC final logo.wmf"/>
        <xdr:cNvPicPr/>
      </xdr:nvPicPr>
      <xdr:blipFill>
        <a:blip r:embed="rId3"/>
        <a:stretch/>
      </xdr:blipFill>
      <xdr:spPr>
        <a:xfrm>
          <a:off x="1932840" y="0"/>
          <a:ext cx="2639520" cy="564840"/>
        </a:xfrm>
        <a:prstGeom prst="rect">
          <a:avLst/>
        </a:prstGeom>
        <a:ln w="0">
          <a:noFill/>
        </a:ln>
      </xdr:spPr>
    </xdr:pic>
    <xdr:clientData/>
  </xdr:twoCellAnchor>
  <xdr:twoCellAnchor editAs="oneCell">
    <xdr:from>
      <xdr:col>1</xdr:col>
      <xdr:colOff>23400</xdr:colOff>
      <xdr:row>9</xdr:row>
      <xdr:rowOff>114480</xdr:rowOff>
    </xdr:from>
    <xdr:to>
      <xdr:col>1</xdr:col>
      <xdr:colOff>1091880</xdr:colOff>
      <xdr:row>11</xdr:row>
      <xdr:rowOff>39600</xdr:rowOff>
    </xdr:to>
    <xdr:grpSp>
      <xdr:nvGrpSpPr>
        <xdr:cNvPr id="41" name="Group 1572"/>
        <xdr:cNvGrpSpPr/>
      </xdr:nvGrpSpPr>
      <xdr:grpSpPr>
        <a:xfrm>
          <a:off x="680760" y="3185280"/>
          <a:ext cx="1068480" cy="321480"/>
          <a:chOff x="680760" y="3185280"/>
          <a:chExt cx="1068480" cy="321480"/>
        </a:xfrm>
      </xdr:grpSpPr>
      <xdr:sp>
        <xdr:nvSpPr>
          <xdr:cNvPr id="42" name="Rounded Rectangle 19"/>
          <xdr:cNvSpPr/>
        </xdr:nvSpPr>
        <xdr:spPr>
          <a:xfrm>
            <a:off x="720000" y="3185280"/>
            <a:ext cx="966600" cy="3038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3" name="TextBox 19">
            <a:hlinkClick r:id="rId4"/>
          </xdr:cNvPr>
          <xdr:cNvSpPr/>
        </xdr:nvSpPr>
        <xdr:spPr>
          <a:xfrm>
            <a:off x="680760" y="3244680"/>
            <a:ext cx="1068480" cy="262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53280</xdr:rowOff>
    </xdr:from>
    <xdr:to>
      <xdr:col>1</xdr:col>
      <xdr:colOff>1122840</xdr:colOff>
      <xdr:row>5</xdr:row>
      <xdr:rowOff>375840</xdr:rowOff>
    </xdr:to>
    <xdr:grpSp>
      <xdr:nvGrpSpPr>
        <xdr:cNvPr id="44" name="Group 1575"/>
        <xdr:cNvGrpSpPr/>
      </xdr:nvGrpSpPr>
      <xdr:grpSpPr>
        <a:xfrm>
          <a:off x="657360" y="1790640"/>
          <a:ext cx="1122840" cy="322560"/>
          <a:chOff x="657360" y="1790640"/>
          <a:chExt cx="1122840" cy="322560"/>
        </a:xfrm>
      </xdr:grpSpPr>
      <xdr:sp>
        <xdr:nvSpPr>
          <xdr:cNvPr id="45" name="Rounded Rectangle 17"/>
          <xdr:cNvSpPr/>
        </xdr:nvSpPr>
        <xdr:spPr>
          <a:xfrm>
            <a:off x="657360" y="1790640"/>
            <a:ext cx="1099800" cy="3225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6" name="TextBox 21">
            <a:hlinkClick r:id="rId5"/>
          </xdr:cNvPr>
          <xdr:cNvSpPr/>
        </xdr:nvSpPr>
        <xdr:spPr>
          <a:xfrm>
            <a:off x="674640" y="1842480"/>
            <a:ext cx="1105560" cy="2419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610200</xdr:colOff>
      <xdr:row>4</xdr:row>
      <xdr:rowOff>30960</xdr:rowOff>
    </xdr:from>
    <xdr:to>
      <xdr:col>1</xdr:col>
      <xdr:colOff>1106640</xdr:colOff>
      <xdr:row>4</xdr:row>
      <xdr:rowOff>367920</xdr:rowOff>
    </xdr:to>
    <xdr:grpSp>
      <xdr:nvGrpSpPr>
        <xdr:cNvPr id="47" name="Group 1578"/>
        <xdr:cNvGrpSpPr/>
      </xdr:nvGrpSpPr>
      <xdr:grpSpPr>
        <a:xfrm>
          <a:off x="610200" y="1301760"/>
          <a:ext cx="1153800" cy="336960"/>
          <a:chOff x="610200" y="1301760"/>
          <a:chExt cx="1153800" cy="336960"/>
        </a:xfrm>
      </xdr:grpSpPr>
      <xdr:sp>
        <xdr:nvSpPr>
          <xdr:cNvPr id="48" name="Rounded Rectangle 15"/>
          <xdr:cNvSpPr/>
        </xdr:nvSpPr>
        <xdr:spPr>
          <a:xfrm>
            <a:off x="610200" y="1301760"/>
            <a:ext cx="1153800" cy="3369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9" name="TextBox 22">
            <a:hlinkClick r:id="rId6"/>
          </xdr:cNvPr>
          <xdr:cNvSpPr/>
        </xdr:nvSpPr>
        <xdr:spPr>
          <a:xfrm>
            <a:off x="695160" y="1353960"/>
            <a:ext cx="1001880" cy="2847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11</xdr:row>
      <xdr:rowOff>106560</xdr:rowOff>
    </xdr:from>
    <xdr:to>
      <xdr:col>1</xdr:col>
      <xdr:colOff>1052280</xdr:colOff>
      <xdr:row>12</xdr:row>
      <xdr:rowOff>185760</xdr:rowOff>
    </xdr:to>
    <xdr:grpSp>
      <xdr:nvGrpSpPr>
        <xdr:cNvPr id="50" name="Group 1581"/>
        <xdr:cNvGrpSpPr/>
      </xdr:nvGrpSpPr>
      <xdr:grpSpPr>
        <a:xfrm>
          <a:off x="728280" y="3573720"/>
          <a:ext cx="981360" cy="277200"/>
          <a:chOff x="728280" y="3573720"/>
          <a:chExt cx="981360" cy="277200"/>
        </a:xfrm>
      </xdr:grpSpPr>
      <xdr:sp>
        <xdr:nvSpPr>
          <xdr:cNvPr id="51" name="Rounded Rectangle 20"/>
          <xdr:cNvSpPr/>
        </xdr:nvSpPr>
        <xdr:spPr>
          <a:xfrm>
            <a:off x="728280" y="3573720"/>
            <a:ext cx="98136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2" name="TextBox 24">
            <a:hlinkClick r:id="rId7"/>
          </xdr:cNvPr>
          <xdr:cNvSpPr/>
        </xdr:nvSpPr>
        <xdr:spPr>
          <a:xfrm>
            <a:off x="790560" y="3629160"/>
            <a:ext cx="86220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9</xdr:row>
      <xdr:rowOff>30240</xdr:rowOff>
    </xdr:from>
    <xdr:to>
      <xdr:col>1</xdr:col>
      <xdr:colOff>31680</xdr:colOff>
      <xdr:row>11</xdr:row>
      <xdr:rowOff>154800</xdr:rowOff>
    </xdr:to>
    <xdr:grpSp>
      <xdr:nvGrpSpPr>
        <xdr:cNvPr id="53" name="Group 1584"/>
        <xdr:cNvGrpSpPr/>
      </xdr:nvGrpSpPr>
      <xdr:grpSpPr>
        <a:xfrm>
          <a:off x="39240" y="3101040"/>
          <a:ext cx="649800" cy="520920"/>
          <a:chOff x="39240" y="3101040"/>
          <a:chExt cx="649800" cy="520920"/>
        </a:xfrm>
      </xdr:grpSpPr>
      <xdr:sp>
        <xdr:nvSpPr>
          <xdr:cNvPr id="54" name="AutoShape 1585"/>
          <xdr:cNvSpPr/>
        </xdr:nvSpPr>
        <xdr:spPr>
          <a:xfrm>
            <a:off x="39240" y="3101040"/>
            <a:ext cx="649800" cy="520920"/>
          </a:xfrm>
          <a:prstGeom prst="rightArrow">
            <a:avLst>
              <a:gd name="adj1" fmla="val 50944"/>
              <a:gd name="adj2" fmla="val 56947"/>
            </a:avLst>
          </a:prstGeom>
          <a:solidFill>
            <a:srgbClr val="00ccff"/>
          </a:solidFill>
          <a:ln w="9360">
            <a:solidFill>
              <a:srgbClr val="000000"/>
            </a:solidFill>
            <a:miter/>
          </a:ln>
        </xdr:spPr>
        <xdr:style>
          <a:lnRef idx="0"/>
          <a:fillRef idx="0"/>
          <a:effectRef idx="0"/>
          <a:fontRef idx="minor"/>
        </xdr:style>
      </xdr:sp>
      <xdr:sp>
        <xdr:nvSpPr>
          <xdr:cNvPr id="55" name="Text Box 1586"/>
          <xdr:cNvSpPr/>
        </xdr:nvSpPr>
        <xdr:spPr>
          <a:xfrm>
            <a:off x="63720" y="3319200"/>
            <a:ext cx="592200" cy="2350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31</xdr:row>
      <xdr:rowOff>83520</xdr:rowOff>
    </xdr:from>
    <xdr:to>
      <xdr:col>2</xdr:col>
      <xdr:colOff>1971000</xdr:colOff>
      <xdr:row>34</xdr:row>
      <xdr:rowOff>60480</xdr:rowOff>
    </xdr:to>
    <xdr:pic>
      <xdr:nvPicPr>
        <xdr:cNvPr id="56" name="Picture 11" descr="Toronto647.wmf"/>
        <xdr:cNvPicPr/>
      </xdr:nvPicPr>
      <xdr:blipFill>
        <a:blip r:embed="rId1"/>
        <a:stretch/>
      </xdr:blipFill>
      <xdr:spPr>
        <a:xfrm>
          <a:off x="2043360" y="10441080"/>
          <a:ext cx="1891800" cy="525600"/>
        </a:xfrm>
        <a:prstGeom prst="rect">
          <a:avLst/>
        </a:prstGeom>
        <a:ln w="0">
          <a:noFill/>
        </a:ln>
      </xdr:spPr>
    </xdr:pic>
    <xdr:clientData/>
  </xdr:twoCellAnchor>
  <xdr:twoCellAnchor editAs="oneCell">
    <xdr:from>
      <xdr:col>2</xdr:col>
      <xdr:colOff>4460760</xdr:colOff>
      <xdr:row>31</xdr:row>
      <xdr:rowOff>129240</xdr:rowOff>
    </xdr:from>
    <xdr:to>
      <xdr:col>3</xdr:col>
      <xdr:colOff>90720</xdr:colOff>
      <xdr:row>34</xdr:row>
      <xdr:rowOff>60480</xdr:rowOff>
    </xdr:to>
    <xdr:pic>
      <xdr:nvPicPr>
        <xdr:cNvPr id="57" name="Picture 13" descr="livegreen_B.wmf"/>
        <xdr:cNvPicPr/>
      </xdr:nvPicPr>
      <xdr:blipFill>
        <a:blip r:embed="rId2"/>
        <a:stretch/>
      </xdr:blipFill>
      <xdr:spPr>
        <a:xfrm>
          <a:off x="6424920" y="10486800"/>
          <a:ext cx="1878840" cy="47988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4480</xdr:rowOff>
    </xdr:to>
    <xdr:pic>
      <xdr:nvPicPr>
        <xdr:cNvPr id="58" name="Picture 14" descr="ChemTRAC final logo.wmf"/>
        <xdr:cNvPicPr/>
      </xdr:nvPicPr>
      <xdr:blipFill>
        <a:blip r:embed="rId3"/>
        <a:stretch/>
      </xdr:blipFill>
      <xdr:spPr>
        <a:xfrm>
          <a:off x="1964160" y="0"/>
          <a:ext cx="2642400" cy="564480"/>
        </a:xfrm>
        <a:prstGeom prst="rect">
          <a:avLst/>
        </a:prstGeom>
        <a:ln w="0">
          <a:noFill/>
        </a:ln>
      </xdr:spPr>
    </xdr:pic>
    <xdr:clientData/>
  </xdr:twoCellAnchor>
  <xdr:twoCellAnchor editAs="oneCell">
    <xdr:from>
      <xdr:col>1</xdr:col>
      <xdr:colOff>23760</xdr:colOff>
      <xdr:row>7</xdr:row>
      <xdr:rowOff>106920</xdr:rowOff>
    </xdr:from>
    <xdr:to>
      <xdr:col>1</xdr:col>
      <xdr:colOff>1092240</xdr:colOff>
      <xdr:row>8</xdr:row>
      <xdr:rowOff>259560</xdr:rowOff>
    </xdr:to>
    <xdr:grpSp>
      <xdr:nvGrpSpPr>
        <xdr:cNvPr id="59" name="Group 861"/>
        <xdr:cNvGrpSpPr/>
      </xdr:nvGrpSpPr>
      <xdr:grpSpPr>
        <a:xfrm>
          <a:off x="712080" y="2394720"/>
          <a:ext cx="1068480" cy="351000"/>
          <a:chOff x="712080" y="2394720"/>
          <a:chExt cx="1068480" cy="351000"/>
        </a:xfrm>
      </xdr:grpSpPr>
      <xdr:sp>
        <xdr:nvSpPr>
          <xdr:cNvPr id="60" name="Rounded Rectangle 19"/>
          <xdr:cNvSpPr/>
        </xdr:nvSpPr>
        <xdr:spPr>
          <a:xfrm>
            <a:off x="751320" y="2394720"/>
            <a:ext cx="966600" cy="331560"/>
          </a:xfrm>
          <a:prstGeom prst="roundRect">
            <a:avLst>
              <a:gd name="adj" fmla="val 16667"/>
            </a:avLst>
          </a:prstGeom>
          <a:solidFill>
            <a:srgbClr val="376092"/>
          </a:solidFill>
          <a:ln w="0">
            <a:noFill/>
          </a:ln>
        </xdr:spPr>
        <xdr:style>
          <a:lnRef idx="0"/>
          <a:fillRef idx="0"/>
          <a:effectRef idx="0"/>
          <a:fontRef idx="minor"/>
        </xdr:style>
      </xdr:sp>
      <xdr:sp>
        <xdr:nvSpPr>
          <xdr:cNvPr id="61" name="TextBox 19">
            <a:hlinkClick r:id="rId4"/>
          </xdr:cNvPr>
          <xdr:cNvSpPr/>
        </xdr:nvSpPr>
        <xdr:spPr>
          <a:xfrm>
            <a:off x="712080" y="2459520"/>
            <a:ext cx="1068480" cy="286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366120</xdr:rowOff>
    </xdr:from>
    <xdr:to>
      <xdr:col>1</xdr:col>
      <xdr:colOff>1099800</xdr:colOff>
      <xdr:row>6</xdr:row>
      <xdr:rowOff>10080</xdr:rowOff>
    </xdr:to>
    <xdr:grpSp>
      <xdr:nvGrpSpPr>
        <xdr:cNvPr id="62" name="Group 864"/>
        <xdr:cNvGrpSpPr/>
      </xdr:nvGrpSpPr>
      <xdr:grpSpPr>
        <a:xfrm>
          <a:off x="688320" y="1615680"/>
          <a:ext cx="1099800" cy="291960"/>
          <a:chOff x="688320" y="1615680"/>
          <a:chExt cx="1099800" cy="291960"/>
        </a:xfrm>
      </xdr:grpSpPr>
      <xdr:sp>
        <xdr:nvSpPr>
          <xdr:cNvPr id="63" name="Rounded Rectangle 17"/>
          <xdr:cNvSpPr/>
        </xdr:nvSpPr>
        <xdr:spPr>
          <a:xfrm>
            <a:off x="688320" y="1615680"/>
            <a:ext cx="1077120" cy="2919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4" name="TextBox 21">
            <a:hlinkClick r:id="rId5"/>
          </xdr:cNvPr>
          <xdr:cNvSpPr/>
        </xdr:nvSpPr>
        <xdr:spPr>
          <a:xfrm>
            <a:off x="705240" y="1662480"/>
            <a:ext cx="1082880" cy="2188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106560</xdr:rowOff>
    </xdr:from>
    <xdr:to>
      <xdr:col>1</xdr:col>
      <xdr:colOff>1083600</xdr:colOff>
      <xdr:row>4</xdr:row>
      <xdr:rowOff>260640</xdr:rowOff>
    </xdr:to>
    <xdr:grpSp>
      <xdr:nvGrpSpPr>
        <xdr:cNvPr id="65" name="Group 867"/>
        <xdr:cNvGrpSpPr/>
      </xdr:nvGrpSpPr>
      <xdr:grpSpPr>
        <a:xfrm>
          <a:off x="688320" y="1165680"/>
          <a:ext cx="1083600" cy="344520"/>
          <a:chOff x="688320" y="1165680"/>
          <a:chExt cx="1083600" cy="344520"/>
        </a:xfrm>
      </xdr:grpSpPr>
      <xdr:sp>
        <xdr:nvSpPr>
          <xdr:cNvPr id="66" name="Rounded Rectangle 15"/>
          <xdr:cNvSpPr/>
        </xdr:nvSpPr>
        <xdr:spPr>
          <a:xfrm>
            <a:off x="688320" y="1165680"/>
            <a:ext cx="1083600" cy="3445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7" name="TextBox 22">
            <a:hlinkClick r:id="rId6"/>
          </xdr:cNvPr>
          <xdr:cNvSpPr/>
        </xdr:nvSpPr>
        <xdr:spPr>
          <a:xfrm>
            <a:off x="767880" y="1218960"/>
            <a:ext cx="91224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8</xdr:row>
      <xdr:rowOff>320400</xdr:rowOff>
    </xdr:from>
    <xdr:to>
      <xdr:col>1</xdr:col>
      <xdr:colOff>1028520</xdr:colOff>
      <xdr:row>10</xdr:row>
      <xdr:rowOff>10440</xdr:rowOff>
    </xdr:to>
    <xdr:grpSp>
      <xdr:nvGrpSpPr>
        <xdr:cNvPr id="68" name="Group 870"/>
        <xdr:cNvGrpSpPr/>
      </xdr:nvGrpSpPr>
      <xdr:grpSpPr>
        <a:xfrm>
          <a:off x="759240" y="2806560"/>
          <a:ext cx="957600" cy="284400"/>
          <a:chOff x="759240" y="2806560"/>
          <a:chExt cx="957600" cy="284400"/>
        </a:xfrm>
      </xdr:grpSpPr>
      <xdr:sp>
        <xdr:nvSpPr>
          <xdr:cNvPr id="69" name="Rounded Rectangle 20"/>
          <xdr:cNvSpPr/>
        </xdr:nvSpPr>
        <xdr:spPr>
          <a:xfrm>
            <a:off x="759240" y="2806560"/>
            <a:ext cx="95760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0" name="TextBox 24">
            <a:hlinkClick r:id="rId7"/>
          </xdr:cNvPr>
          <xdr:cNvSpPr/>
        </xdr:nvSpPr>
        <xdr:spPr>
          <a:xfrm>
            <a:off x="820080" y="2863440"/>
            <a:ext cx="81936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680</xdr:colOff>
      <xdr:row>8</xdr:row>
      <xdr:rowOff>159120</xdr:rowOff>
    </xdr:from>
    <xdr:to>
      <xdr:col>1</xdr:col>
      <xdr:colOff>24120</xdr:colOff>
      <xdr:row>10</xdr:row>
      <xdr:rowOff>191520</xdr:rowOff>
    </xdr:to>
    <xdr:grpSp>
      <xdr:nvGrpSpPr>
        <xdr:cNvPr id="71" name="Group 873"/>
        <xdr:cNvGrpSpPr/>
      </xdr:nvGrpSpPr>
      <xdr:grpSpPr>
        <a:xfrm>
          <a:off x="31680" y="2645280"/>
          <a:ext cx="680760" cy="626760"/>
          <a:chOff x="31680" y="2645280"/>
          <a:chExt cx="680760" cy="626760"/>
        </a:xfrm>
      </xdr:grpSpPr>
      <xdr:sp>
        <xdr:nvSpPr>
          <xdr:cNvPr id="72" name="AutoShape 874"/>
          <xdr:cNvSpPr/>
        </xdr:nvSpPr>
        <xdr:spPr>
          <a:xfrm>
            <a:off x="31680" y="2645280"/>
            <a:ext cx="680760" cy="626760"/>
          </a:xfrm>
          <a:prstGeom prst="rightArrow">
            <a:avLst>
              <a:gd name="adj1" fmla="val 50944"/>
              <a:gd name="adj2" fmla="val 49586"/>
            </a:avLst>
          </a:prstGeom>
          <a:solidFill>
            <a:srgbClr val="00ccff"/>
          </a:solidFill>
          <a:ln w="9360">
            <a:solidFill>
              <a:srgbClr val="000000"/>
            </a:solidFill>
            <a:miter/>
          </a:ln>
        </xdr:spPr>
        <xdr:style>
          <a:lnRef idx="0"/>
          <a:fillRef idx="0"/>
          <a:effectRef idx="0"/>
          <a:fontRef idx="minor"/>
        </xdr:style>
      </xdr:sp>
      <xdr:sp>
        <xdr:nvSpPr>
          <xdr:cNvPr id="73" name="Text Box 875"/>
          <xdr:cNvSpPr/>
        </xdr:nvSpPr>
        <xdr:spPr>
          <a:xfrm>
            <a:off x="39960" y="2860920"/>
            <a:ext cx="628920" cy="282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oronto.ca/51000s/51510%20City%20of%20Toronto%20ERDIP/Templates/Other%20-%20Welding/51510%20Welding%20Data%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Output"/>
      <sheetName val="Calculations"/>
      <sheetName val="Units Conversion Help"/>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10/final/c10s05.pdf" TargetMode="External"/><Relationship Id="rId2" Type="http://schemas.openxmlformats.org/officeDocument/2006/relationships/hyperlink" Target="http://www.ene.gov.on.ca/envision/gp/3614e03.pdf" TargetMode="External"/><Relationship Id="rId3" Type="http://schemas.openxmlformats.org/officeDocument/2006/relationships/hyperlink" Target="http://www.arclin.com/products/ourProducts.html" TargetMode="External"/><Relationship Id="rId4" Type="http://schemas.openxmlformats.org/officeDocument/2006/relationships/hyperlink" Target="http://www.ucp.ru/en/customers/products/himprir/fenolsmola/" TargetMode="External"/><Relationship Id="rId5" Type="http://schemas.openxmlformats.org/officeDocument/2006/relationships/hyperlink" Target="http://www.eximcorp.com/v2/1024x768/homepage.htm" TargetMode="External"/><Relationship Id="rId6" Type="http://schemas.openxmlformats.org/officeDocument/2006/relationships/hyperlink" Target="http://www.arb.ca.gov/app/emsinv/emseic_query.php?F_YR=2008&amp;F_DIV=-4&amp;F_SEASON=A&amp;SP=2009&amp;SPN=2009_Almanac&amp;F_AREA=CA&amp;F_EICSUM=450" TargetMode="External"/><Relationship Id="rId7" Type="http://schemas.openxmlformats.org/officeDocument/2006/relationships/hyperlink" Target="http://www.toronto.ca/legdocs/municode/1184_423.pdf" TargetMode="External"/><Relationship Id="rId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16.99"/>
    <col collapsed="false" customWidth="true" hidden="false" outlineLevel="0" max="3" min="3" style="2" width="21.55"/>
    <col collapsed="false" customWidth="true" hidden="false" outlineLevel="0" max="4" min="4" style="2" width="81.99"/>
    <col collapsed="false" customWidth="false" hidden="false" outlineLevel="0" max="257" min="5" style="2" width="9.1"/>
  </cols>
  <sheetData>
    <row r="1" customFormat="false" ht="47.25" hidden="false" customHeight="true" outlineLevel="0" collapsed="false">
      <c r="C1" s="3"/>
    </row>
    <row r="2" customFormat="false" ht="16.2" hidden="false" customHeight="false" outlineLevel="0" collapsed="false">
      <c r="A2" s="4"/>
      <c r="B2" s="4"/>
      <c r="C2" s="5" t="s">
        <v>0</v>
      </c>
      <c r="D2" s="5"/>
    </row>
    <row r="3" customFormat="false" ht="18" hidden="false" customHeight="false" outlineLevel="0" collapsed="false">
      <c r="A3" s="4"/>
      <c r="B3" s="4"/>
      <c r="C3" s="6" t="s">
        <v>1</v>
      </c>
      <c r="D3" s="6"/>
    </row>
    <row r="4" customFormat="false" ht="25.2" hidden="false" customHeight="true" outlineLevel="0" collapsed="false">
      <c r="C4" s="7" t="s">
        <v>2</v>
      </c>
    </row>
    <row r="5" customFormat="false" ht="9" hidden="false" customHeight="true" outlineLevel="0" collapsed="false">
      <c r="A5" s="2"/>
      <c r="B5" s="2"/>
    </row>
    <row r="6" s="9" customFormat="true" ht="48" hidden="false" customHeight="true" outlineLevel="0" collapsed="false">
      <c r="A6" s="2"/>
      <c r="B6" s="2"/>
      <c r="C6" s="8" t="s">
        <v>3</v>
      </c>
      <c r="D6" s="8"/>
    </row>
    <row r="7" s="9" customFormat="true" ht="13.8" hidden="false" customHeight="false" outlineLevel="0" collapsed="false">
      <c r="A7" s="2"/>
      <c r="B7" s="2"/>
      <c r="C7" s="10"/>
      <c r="D7" s="10"/>
    </row>
    <row r="8" customFormat="false" ht="15.6" hidden="false" customHeight="true" outlineLevel="0" collapsed="false">
      <c r="A8" s="2"/>
      <c r="B8" s="2"/>
      <c r="C8" s="11" t="s">
        <v>4</v>
      </c>
      <c r="D8" s="12" t="s">
        <v>5</v>
      </c>
    </row>
    <row r="9" customFormat="false" ht="15.6" hidden="false" customHeight="false" outlineLevel="0" collapsed="false">
      <c r="C9" s="11"/>
      <c r="D9" s="13" t="s">
        <v>6</v>
      </c>
    </row>
    <row r="10" customFormat="false" ht="16.2" hidden="false" customHeight="false" outlineLevel="0" collapsed="false">
      <c r="C10" s="14"/>
      <c r="D10" s="15" t="s">
        <v>7</v>
      </c>
    </row>
    <row r="11" customFormat="false" ht="15.75" hidden="false" customHeight="true" outlineLevel="0" collapsed="false">
      <c r="C11" s="11" t="s">
        <v>8</v>
      </c>
      <c r="D11" s="16" t="s">
        <v>9</v>
      </c>
    </row>
    <row r="12" customFormat="false" ht="15.6" hidden="false" customHeight="false" outlineLevel="0" collapsed="false">
      <c r="C12" s="11"/>
      <c r="D12" s="17" t="s">
        <v>10</v>
      </c>
    </row>
    <row r="13" customFormat="false" ht="31.2" hidden="false" customHeight="false" outlineLevel="0" collapsed="false">
      <c r="C13" s="14"/>
      <c r="D13" s="17" t="s">
        <v>11</v>
      </c>
    </row>
    <row r="14" customFormat="false" ht="15.6" hidden="false" customHeight="false" outlineLevel="0" collapsed="false">
      <c r="C14" s="14"/>
      <c r="D14" s="17" t="s">
        <v>12</v>
      </c>
    </row>
    <row r="15" customFormat="false" ht="15.6" hidden="false" customHeight="false" outlineLevel="0" collapsed="false">
      <c r="C15" s="14"/>
      <c r="D15" s="17" t="s">
        <v>13</v>
      </c>
    </row>
    <row r="16" customFormat="false" ht="15.6" hidden="false" customHeight="false" outlineLevel="0" collapsed="false">
      <c r="C16" s="14"/>
      <c r="D16" s="17" t="s">
        <v>14</v>
      </c>
    </row>
    <row r="17" customFormat="false" ht="15" hidden="false" customHeight="true" outlineLevel="0" collapsed="false">
      <c r="C17" s="14"/>
      <c r="D17" s="17" t="s">
        <v>15</v>
      </c>
      <c r="E17" s="18"/>
    </row>
    <row r="18" customFormat="false" ht="15.6" hidden="false" customHeight="false" outlineLevel="0" collapsed="false">
      <c r="C18" s="14"/>
      <c r="D18" s="17" t="s">
        <v>16</v>
      </c>
      <c r="E18" s="19"/>
    </row>
    <row r="19" customFormat="false" ht="16.2" hidden="false" customHeight="false" outlineLevel="0" collapsed="false">
      <c r="C19" s="20"/>
      <c r="D19" s="21" t="s">
        <v>17</v>
      </c>
      <c r="E19" s="19"/>
    </row>
    <row r="20" customFormat="false" ht="28.2" hidden="false" customHeight="false" outlineLevel="0" collapsed="false">
      <c r="C20" s="22" t="s">
        <v>18</v>
      </c>
      <c r="D20" s="23" t="s">
        <v>19</v>
      </c>
      <c r="E20" s="19"/>
    </row>
    <row r="21" customFormat="false" ht="47.4" hidden="false" customHeight="false" outlineLevel="0" collapsed="false">
      <c r="C21" s="24" t="s">
        <v>20</v>
      </c>
      <c r="D21" s="25" t="s">
        <v>21</v>
      </c>
      <c r="E21" s="4"/>
    </row>
    <row r="22" customFormat="false" ht="54" hidden="false" customHeight="true" outlineLevel="0" collapsed="false">
      <c r="C22" s="26" t="s">
        <v>22</v>
      </c>
      <c r="D22" s="27" t="s">
        <v>23</v>
      </c>
      <c r="E22" s="4"/>
    </row>
    <row r="23" customFormat="false" ht="31.2" hidden="false" customHeight="false" outlineLevel="0" collapsed="false">
      <c r="C23" s="28" t="s">
        <v>24</v>
      </c>
      <c r="D23" s="29" t="s">
        <v>25</v>
      </c>
    </row>
    <row r="24" customFormat="false" ht="15.6" hidden="false" customHeight="false" outlineLevel="0" collapsed="false">
      <c r="C24" s="30"/>
      <c r="D24" s="31" t="s">
        <v>26</v>
      </c>
    </row>
    <row r="25" customFormat="false" ht="15.6" hidden="false" customHeight="false" outlineLevel="0" collapsed="false">
      <c r="C25" s="30"/>
      <c r="D25" s="31" t="s">
        <v>27</v>
      </c>
    </row>
    <row r="26" customFormat="false" ht="15.6" hidden="false" customHeight="false" outlineLevel="0" collapsed="false">
      <c r="C26" s="30"/>
      <c r="D26" s="31" t="s">
        <v>28</v>
      </c>
    </row>
    <row r="27" customFormat="false" ht="15.6" hidden="false" customHeight="false" outlineLevel="0" collapsed="false">
      <c r="C27" s="30"/>
      <c r="D27" s="32" t="s">
        <v>29</v>
      </c>
    </row>
    <row r="28" customFormat="false" ht="15.6" hidden="false" customHeight="false" outlineLevel="0" collapsed="false">
      <c r="C28" s="30"/>
      <c r="D28" s="32" t="s">
        <v>30</v>
      </c>
    </row>
    <row r="29" customFormat="false" ht="16.8" hidden="false" customHeight="false" outlineLevel="0" collapsed="false">
      <c r="C29" s="33"/>
      <c r="D29" s="34" t="s">
        <v>31</v>
      </c>
    </row>
  </sheetData>
  <sheetProtection sheet="true"/>
  <mergeCells count="5">
    <mergeCell ref="C2:D2"/>
    <mergeCell ref="C3:D3"/>
    <mergeCell ref="C6:D6"/>
    <mergeCell ref="C8:C9"/>
    <mergeCell ref="C11:C12"/>
  </mergeCells>
  <hyperlinks>
    <hyperlink ref="D21"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77"/>
    <col collapsed="false" customWidth="true" hidden="false" outlineLevel="0" max="2" min="2" style="1" width="16.99"/>
    <col collapsed="false" customWidth="false" hidden="false" outlineLevel="0" max="3" min="3" style="35" width="9.1"/>
    <col collapsed="false" customWidth="true" hidden="false" outlineLevel="0" max="4" min="4" style="35" width="34.43"/>
    <col collapsed="false" customWidth="true" hidden="false" outlineLevel="0" max="5" min="5" style="35" width="12.43"/>
    <col collapsed="false" customWidth="true" hidden="false" outlineLevel="0" max="6" min="6" style="35" width="14.66"/>
    <col collapsed="false" customWidth="true" hidden="false" outlineLevel="0" max="7" min="7" style="35" width="12.66"/>
    <col collapsed="false" customWidth="true" hidden="false" outlineLevel="0" max="8" min="8" style="35" width="13.21"/>
    <col collapsed="false" customWidth="true" hidden="false" outlineLevel="0" max="9" min="9" style="35" width="13.33"/>
    <col collapsed="false" customWidth="true" hidden="false" outlineLevel="0" max="11" min="10" style="35" width="4.33"/>
    <col collapsed="false" customWidth="true" hidden="false" outlineLevel="0" max="12" min="12" style="35" width="3.43"/>
    <col collapsed="false" customWidth="true" hidden="false" outlineLevel="0" max="13" min="13" style="35" width="6.32"/>
    <col collapsed="false" customWidth="true" hidden="false" outlineLevel="0" max="14" min="14" style="35" width="21.43"/>
    <col collapsed="false" customWidth="false" hidden="false" outlineLevel="0" max="257" min="15" style="35" width="9.1"/>
  </cols>
  <sheetData>
    <row r="1" s="37" customFormat="true" ht="48" hidden="false" customHeight="true" outlineLevel="0" collapsed="false">
      <c r="A1" s="1"/>
      <c r="B1" s="1"/>
      <c r="C1" s="36"/>
    </row>
    <row r="2" s="37" customFormat="true" ht="19.8" hidden="false" customHeight="true" outlineLevel="0" collapsed="false">
      <c r="A2" s="1"/>
      <c r="B2" s="1"/>
      <c r="C2" s="38" t="s">
        <v>32</v>
      </c>
      <c r="D2" s="38"/>
    </row>
    <row r="3" customFormat="false" ht="22.2" hidden="false" customHeight="true" outlineLevel="0" collapsed="false">
      <c r="A3" s="4"/>
      <c r="B3" s="39"/>
      <c r="C3" s="37" t="str">
        <f aca="false">Instructions!C4</f>
        <v>Version 1.3, Last Updated: June 14, 2013 AK &amp; ZI</v>
      </c>
      <c r="D3" s="39"/>
      <c r="E3" s="39"/>
      <c r="F3" s="37"/>
      <c r="G3" s="37"/>
      <c r="H3" s="37"/>
      <c r="I3" s="37"/>
      <c r="J3" s="37"/>
      <c r="K3" s="37"/>
      <c r="L3" s="37"/>
      <c r="M3" s="37"/>
      <c r="N3" s="37"/>
      <c r="O3" s="37"/>
      <c r="P3" s="37"/>
      <c r="Q3" s="37"/>
      <c r="R3" s="37"/>
      <c r="S3" s="37"/>
      <c r="T3" s="37"/>
      <c r="U3" s="37"/>
      <c r="V3" s="37"/>
      <c r="W3" s="37"/>
      <c r="X3" s="37"/>
      <c r="Y3" s="37"/>
      <c r="Z3" s="37"/>
      <c r="AA3" s="37"/>
      <c r="AB3" s="37"/>
    </row>
    <row r="4" customFormat="false" ht="15.6" hidden="false" customHeight="false" outlineLevel="0" collapsed="false">
      <c r="A4" s="2"/>
      <c r="B4" s="2"/>
      <c r="C4" s="40"/>
      <c r="D4" s="37"/>
      <c r="E4" s="37"/>
      <c r="F4" s="37"/>
      <c r="G4" s="37"/>
      <c r="H4" s="37"/>
      <c r="I4" s="37"/>
      <c r="J4" s="37"/>
      <c r="K4" s="37"/>
      <c r="L4" s="37"/>
      <c r="M4" s="37"/>
      <c r="N4" s="37"/>
      <c r="O4" s="37"/>
      <c r="P4" s="37"/>
      <c r="Q4" s="37"/>
      <c r="R4" s="37"/>
      <c r="S4" s="37"/>
      <c r="T4" s="37"/>
      <c r="U4" s="37"/>
      <c r="V4" s="37"/>
      <c r="W4" s="37"/>
      <c r="X4" s="37"/>
      <c r="Y4" s="37"/>
      <c r="Z4" s="37"/>
      <c r="AA4" s="37"/>
      <c r="AB4" s="37"/>
    </row>
    <row r="5" customFormat="false" ht="37.8" hidden="false" customHeight="true" outlineLevel="0" collapsed="false">
      <c r="A5" s="9"/>
      <c r="B5" s="9"/>
      <c r="C5" s="41" t="s">
        <v>33</v>
      </c>
      <c r="D5" s="41"/>
      <c r="E5" s="41"/>
      <c r="F5" s="41"/>
      <c r="G5" s="41"/>
      <c r="H5" s="41"/>
      <c r="I5" s="37"/>
      <c r="J5" s="37"/>
      <c r="K5" s="37"/>
      <c r="L5" s="37"/>
      <c r="M5" s="37"/>
      <c r="N5" s="37"/>
      <c r="O5" s="37"/>
      <c r="P5" s="37"/>
      <c r="Q5" s="37"/>
      <c r="R5" s="37"/>
      <c r="S5" s="37"/>
      <c r="T5" s="37"/>
      <c r="U5" s="37"/>
      <c r="V5" s="37"/>
      <c r="W5" s="37"/>
      <c r="X5" s="37"/>
      <c r="Y5" s="37"/>
      <c r="Z5" s="37"/>
      <c r="AA5" s="37"/>
      <c r="AB5" s="37"/>
    </row>
    <row r="6" customFormat="false" ht="33" hidden="false" customHeight="true" outlineLevel="0" collapsed="false">
      <c r="A6" s="2"/>
      <c r="B6" s="2"/>
      <c r="C6" s="42" t="s">
        <v>34</v>
      </c>
      <c r="D6" s="42"/>
      <c r="E6" s="42"/>
      <c r="F6" s="42"/>
      <c r="G6" s="42"/>
      <c r="H6" s="42"/>
      <c r="I6" s="37"/>
      <c r="J6" s="37"/>
      <c r="K6" s="37"/>
      <c r="L6" s="37"/>
      <c r="M6" s="37"/>
      <c r="N6" s="37"/>
      <c r="O6" s="37"/>
      <c r="P6" s="37"/>
      <c r="Q6" s="37"/>
      <c r="R6" s="37"/>
      <c r="S6" s="37"/>
      <c r="T6" s="37"/>
      <c r="U6" s="37"/>
      <c r="V6" s="37"/>
      <c r="W6" s="37"/>
      <c r="X6" s="37"/>
      <c r="Y6" s="37"/>
      <c r="Z6" s="37"/>
      <c r="AA6" s="37"/>
      <c r="AB6" s="37"/>
    </row>
    <row r="7" customFormat="false" ht="49.5" hidden="false" customHeight="true" outlineLevel="0" collapsed="false">
      <c r="A7" s="2"/>
      <c r="B7" s="2"/>
      <c r="C7" s="43" t="s">
        <v>35</v>
      </c>
      <c r="D7" s="43"/>
      <c r="E7" s="43"/>
      <c r="F7" s="43"/>
      <c r="G7" s="43"/>
      <c r="H7" s="43"/>
      <c r="I7" s="37"/>
      <c r="J7" s="37"/>
      <c r="K7" s="37"/>
      <c r="L7" s="37"/>
      <c r="M7" s="37"/>
      <c r="N7" s="37"/>
      <c r="O7" s="37"/>
      <c r="P7" s="37"/>
      <c r="Q7" s="37"/>
      <c r="R7" s="37"/>
      <c r="S7" s="37"/>
      <c r="T7" s="37"/>
      <c r="U7" s="37"/>
      <c r="V7" s="37"/>
      <c r="W7" s="37"/>
      <c r="X7" s="37"/>
      <c r="Y7" s="37"/>
      <c r="Z7" s="37"/>
      <c r="AA7" s="37"/>
      <c r="AB7" s="37"/>
    </row>
    <row r="8" customFormat="false" ht="17.4" hidden="false" customHeight="true" outlineLevel="0" collapsed="false">
      <c r="A8" s="2"/>
      <c r="B8" s="2"/>
      <c r="C8" s="44" t="s">
        <v>36</v>
      </c>
      <c r="D8" s="44"/>
      <c r="E8" s="44"/>
      <c r="F8" s="44"/>
      <c r="G8" s="44"/>
      <c r="H8" s="44"/>
      <c r="I8" s="37"/>
      <c r="J8" s="37"/>
      <c r="K8" s="37"/>
      <c r="L8" s="37"/>
      <c r="M8" s="37"/>
      <c r="N8" s="37"/>
      <c r="O8" s="37"/>
      <c r="P8" s="37"/>
      <c r="Q8" s="37"/>
      <c r="R8" s="37"/>
      <c r="S8" s="37"/>
      <c r="T8" s="37"/>
      <c r="U8" s="37"/>
      <c r="V8" s="37"/>
      <c r="W8" s="37"/>
      <c r="X8" s="37"/>
      <c r="Y8" s="37"/>
      <c r="Z8" s="37"/>
      <c r="AA8" s="37"/>
      <c r="AB8" s="37"/>
    </row>
    <row r="9" customFormat="false" ht="15.6" hidden="false" customHeight="false" outlineLevel="0" collapsed="false">
      <c r="A9" s="2"/>
      <c r="B9" s="2"/>
      <c r="C9" s="40"/>
      <c r="D9" s="37"/>
      <c r="E9" s="37"/>
      <c r="F9" s="37"/>
      <c r="G9" s="37"/>
      <c r="H9" s="37"/>
      <c r="I9" s="37"/>
      <c r="J9" s="37"/>
      <c r="K9" s="37"/>
      <c r="L9" s="37"/>
      <c r="M9" s="37"/>
      <c r="N9" s="37"/>
      <c r="O9" s="37"/>
      <c r="P9" s="37"/>
      <c r="Q9" s="37"/>
      <c r="R9" s="37"/>
      <c r="S9" s="37"/>
      <c r="T9" s="37"/>
      <c r="U9" s="37"/>
      <c r="V9" s="37"/>
      <c r="W9" s="37"/>
      <c r="X9" s="37"/>
      <c r="Y9" s="37"/>
      <c r="Z9" s="37"/>
      <c r="AA9" s="37"/>
      <c r="AB9" s="37"/>
    </row>
    <row r="10" s="46" customFormat="true" ht="16.2" hidden="false" customHeight="false" outlineLevel="0" collapsed="false">
      <c r="A10" s="2"/>
      <c r="B10" s="2"/>
      <c r="C10" s="40" t="s">
        <v>37</v>
      </c>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row>
    <row r="11" customFormat="false" ht="16.2" hidden="false" customHeight="false" outlineLevel="0" collapsed="false">
      <c r="C11" s="47"/>
      <c r="D11" s="48" t="s">
        <v>38</v>
      </c>
      <c r="E11" s="49"/>
      <c r="F11" s="49"/>
      <c r="G11" s="49"/>
      <c r="H11" s="49"/>
      <c r="I11" s="49"/>
      <c r="J11" s="50"/>
      <c r="K11" s="37"/>
      <c r="L11" s="51"/>
      <c r="M11" s="52"/>
      <c r="N11" s="52"/>
      <c r="O11" s="52"/>
      <c r="P11" s="52"/>
      <c r="Q11" s="52"/>
      <c r="R11" s="53"/>
      <c r="S11" s="37"/>
      <c r="T11" s="37"/>
      <c r="U11" s="37"/>
      <c r="V11" s="37"/>
      <c r="W11" s="37"/>
      <c r="X11" s="37"/>
      <c r="Y11" s="37"/>
      <c r="Z11" s="37"/>
      <c r="AA11" s="37"/>
      <c r="AB11" s="37"/>
    </row>
    <row r="12" customFormat="false" ht="18.6" hidden="false" customHeight="false" outlineLevel="0" collapsed="false">
      <c r="C12" s="54"/>
      <c r="D12" s="55" t="s">
        <v>39</v>
      </c>
      <c r="E12" s="56"/>
      <c r="F12" s="57" t="s">
        <v>40</v>
      </c>
      <c r="G12" s="54"/>
      <c r="H12" s="58"/>
      <c r="I12" s="58"/>
      <c r="J12" s="31"/>
      <c r="K12" s="37"/>
      <c r="L12" s="59"/>
      <c r="M12" s="60" t="s">
        <v>41</v>
      </c>
      <c r="N12" s="60"/>
      <c r="O12" s="60"/>
      <c r="P12" s="60"/>
      <c r="Q12" s="60"/>
      <c r="R12" s="61"/>
      <c r="S12" s="37"/>
      <c r="T12" s="37"/>
      <c r="U12" s="37"/>
      <c r="V12" s="37"/>
      <c r="W12" s="37"/>
      <c r="X12" s="37"/>
      <c r="Y12" s="37"/>
      <c r="Z12" s="37"/>
      <c r="AA12" s="37"/>
      <c r="AB12" s="37"/>
    </row>
    <row r="13" customFormat="false" ht="20.1" hidden="false" customHeight="true" outlineLevel="0" collapsed="false">
      <c r="C13" s="54"/>
      <c r="D13" s="62" t="s">
        <v>42</v>
      </c>
      <c r="E13" s="63"/>
      <c r="F13" s="63"/>
      <c r="G13" s="54"/>
      <c r="H13" s="58"/>
      <c r="I13" s="58"/>
      <c r="J13" s="31"/>
      <c r="K13" s="37"/>
      <c r="L13" s="59"/>
      <c r="M13" s="64"/>
      <c r="N13" s="64"/>
      <c r="O13" s="64"/>
      <c r="P13" s="64"/>
      <c r="Q13" s="64"/>
      <c r="R13" s="61"/>
      <c r="S13" s="37"/>
      <c r="T13" s="37"/>
      <c r="U13" s="37"/>
      <c r="V13" s="37"/>
      <c r="W13" s="37"/>
      <c r="X13" s="37"/>
      <c r="Y13" s="37"/>
      <c r="Z13" s="37"/>
      <c r="AA13" s="37"/>
      <c r="AB13" s="37"/>
    </row>
    <row r="14" customFormat="false" ht="31.2" hidden="false" customHeight="false" outlineLevel="0" collapsed="false">
      <c r="C14" s="54"/>
      <c r="D14" s="65" t="s">
        <v>43</v>
      </c>
      <c r="E14" s="66"/>
      <c r="F14" s="66"/>
      <c r="G14" s="67"/>
      <c r="H14" s="68"/>
      <c r="I14" s="68"/>
      <c r="J14" s="31"/>
      <c r="K14" s="37"/>
      <c r="L14" s="69"/>
      <c r="M14" s="70" t="n">
        <v>1</v>
      </c>
      <c r="N14" s="71" t="s">
        <v>44</v>
      </c>
      <c r="O14" s="72" t="s">
        <v>45</v>
      </c>
      <c r="P14" s="73" t="n">
        <f aca="false">M14/35.314667</f>
        <v>0.0283168463686774</v>
      </c>
      <c r="Q14" s="74" t="s">
        <v>46</v>
      </c>
      <c r="R14" s="61"/>
      <c r="S14" s="37"/>
      <c r="T14" s="37"/>
      <c r="U14" s="37"/>
      <c r="V14" s="37"/>
      <c r="W14" s="37"/>
      <c r="X14" s="37"/>
      <c r="Y14" s="37"/>
      <c r="Z14" s="37"/>
      <c r="AA14" s="37"/>
      <c r="AB14" s="37"/>
    </row>
    <row r="15" customFormat="false" ht="31.8" hidden="false" customHeight="false" outlineLevel="0" collapsed="false">
      <c r="C15" s="54"/>
      <c r="D15" s="65" t="s">
        <v>47</v>
      </c>
      <c r="E15" s="66"/>
      <c r="F15" s="66"/>
      <c r="G15" s="67"/>
      <c r="H15" s="68"/>
      <c r="I15" s="68"/>
      <c r="J15" s="31"/>
      <c r="K15" s="37"/>
      <c r="L15" s="69"/>
      <c r="M15" s="75" t="n">
        <v>1</v>
      </c>
      <c r="N15" s="76" t="s">
        <v>48</v>
      </c>
      <c r="O15" s="77" t="s">
        <v>45</v>
      </c>
      <c r="P15" s="76" t="n">
        <f aca="false">M15*0.083333333/35.314667</f>
        <v>0.00235973718795083</v>
      </c>
      <c r="Q15" s="78" t="s">
        <v>46</v>
      </c>
      <c r="R15" s="61"/>
      <c r="S15" s="37"/>
      <c r="T15" s="37"/>
      <c r="U15" s="37"/>
      <c r="V15" s="37"/>
      <c r="W15" s="37"/>
      <c r="X15" s="37"/>
      <c r="Y15" s="37"/>
      <c r="Z15" s="37"/>
      <c r="AA15" s="37"/>
      <c r="AB15" s="37"/>
    </row>
    <row r="16" customFormat="false" ht="31.2" hidden="false" customHeight="false" outlineLevel="0" collapsed="false">
      <c r="C16" s="54"/>
      <c r="D16" s="65" t="s">
        <v>49</v>
      </c>
      <c r="E16" s="79"/>
      <c r="F16" s="80" t="s">
        <v>50</v>
      </c>
      <c r="G16" s="67"/>
      <c r="H16" s="68"/>
      <c r="I16" s="68"/>
      <c r="J16" s="31"/>
      <c r="K16" s="37"/>
      <c r="L16" s="69"/>
      <c r="M16" s="81" t="n">
        <v>1</v>
      </c>
      <c r="N16" s="82" t="s">
        <v>46</v>
      </c>
      <c r="O16" s="83" t="s">
        <v>45</v>
      </c>
      <c r="P16" s="82" t="n">
        <f aca="false">M16*1000</f>
        <v>1000</v>
      </c>
      <c r="Q16" s="84" t="s">
        <v>51</v>
      </c>
      <c r="R16" s="61"/>
      <c r="S16" s="37"/>
      <c r="T16" s="37"/>
      <c r="U16" s="37"/>
      <c r="V16" s="37"/>
      <c r="W16" s="37"/>
      <c r="X16" s="37"/>
      <c r="Y16" s="37"/>
      <c r="Z16" s="37"/>
      <c r="AA16" s="37"/>
      <c r="AB16" s="37"/>
    </row>
    <row r="17" customFormat="false" ht="20.1" hidden="false" customHeight="true" outlineLevel="0" collapsed="false">
      <c r="C17" s="54"/>
      <c r="D17" s="85" t="s">
        <v>52</v>
      </c>
      <c r="E17" s="63"/>
      <c r="F17" s="63"/>
      <c r="G17" s="86"/>
      <c r="H17" s="87"/>
      <c r="I17" s="87"/>
      <c r="J17" s="31"/>
      <c r="K17" s="37"/>
      <c r="L17" s="69"/>
      <c r="M17" s="75" t="n">
        <v>1</v>
      </c>
      <c r="N17" s="76" t="s">
        <v>53</v>
      </c>
      <c r="O17" s="77" t="s">
        <v>45</v>
      </c>
      <c r="P17" s="76" t="n">
        <f aca="false">M17*3.785431</f>
        <v>3.785431</v>
      </c>
      <c r="Q17" s="78" t="s">
        <v>51</v>
      </c>
      <c r="R17" s="61"/>
      <c r="S17" s="37"/>
      <c r="T17" s="37"/>
      <c r="U17" s="37"/>
      <c r="V17" s="37"/>
      <c r="W17" s="37"/>
      <c r="X17" s="37"/>
      <c r="Y17" s="37"/>
      <c r="Z17" s="37"/>
      <c r="AA17" s="37"/>
      <c r="AB17" s="37"/>
    </row>
    <row r="18" customFormat="false" ht="20.1" hidden="false" customHeight="true" outlineLevel="0" collapsed="false">
      <c r="C18" s="54"/>
      <c r="D18" s="88" t="s">
        <v>54</v>
      </c>
      <c r="E18" s="89"/>
      <c r="F18" s="90"/>
      <c r="G18" s="91"/>
      <c r="H18" s="92"/>
      <c r="I18" s="92"/>
      <c r="J18" s="31"/>
      <c r="K18" s="37"/>
      <c r="L18" s="69"/>
      <c r="M18" s="93"/>
      <c r="N18" s="94"/>
      <c r="O18" s="94"/>
      <c r="P18" s="94"/>
      <c r="Q18" s="94"/>
      <c r="R18" s="61"/>
      <c r="S18" s="37"/>
      <c r="T18" s="37"/>
      <c r="U18" s="37"/>
      <c r="V18" s="37"/>
      <c r="W18" s="37"/>
      <c r="X18" s="37"/>
      <c r="Y18" s="37"/>
      <c r="Z18" s="37"/>
      <c r="AA18" s="37"/>
      <c r="AB18" s="37"/>
    </row>
    <row r="19" customFormat="false" ht="16.2" hidden="false" customHeight="false" outlineLevel="0" collapsed="false">
      <c r="C19" s="54"/>
      <c r="D19" s="58"/>
      <c r="E19" s="58"/>
      <c r="F19" s="58"/>
      <c r="G19" s="58"/>
      <c r="H19" s="58"/>
      <c r="I19" s="58"/>
      <c r="J19" s="31"/>
      <c r="K19" s="37"/>
      <c r="L19" s="69"/>
      <c r="M19" s="93"/>
      <c r="N19" s="94"/>
      <c r="O19" s="94"/>
      <c r="P19" s="94"/>
      <c r="Q19" s="94"/>
      <c r="R19" s="61"/>
      <c r="S19" s="37"/>
      <c r="T19" s="37"/>
      <c r="U19" s="37"/>
      <c r="V19" s="37"/>
      <c r="W19" s="37"/>
      <c r="X19" s="37"/>
      <c r="Y19" s="37"/>
      <c r="Z19" s="37"/>
      <c r="AA19" s="37"/>
      <c r="AB19" s="37"/>
    </row>
    <row r="20" customFormat="false" ht="16.2" hidden="false" customHeight="true" outlineLevel="0" collapsed="false">
      <c r="C20" s="54"/>
      <c r="D20" s="95" t="s">
        <v>55</v>
      </c>
      <c r="E20" s="95"/>
      <c r="F20" s="95"/>
      <c r="G20" s="95"/>
      <c r="H20" s="95"/>
      <c r="I20" s="95"/>
      <c r="J20" s="31"/>
      <c r="K20" s="37"/>
      <c r="L20" s="69"/>
      <c r="M20" s="96" t="n">
        <v>1</v>
      </c>
      <c r="N20" s="97" t="s">
        <v>56</v>
      </c>
      <c r="O20" s="98" t="s">
        <v>45</v>
      </c>
      <c r="P20" s="97" t="n">
        <f aca="false">M20*0.4536</f>
        <v>0.4536</v>
      </c>
      <c r="Q20" s="99" t="s">
        <v>57</v>
      </c>
      <c r="R20" s="61"/>
      <c r="S20" s="37"/>
      <c r="T20" s="37"/>
      <c r="U20" s="37"/>
      <c r="V20" s="37"/>
      <c r="W20" s="37"/>
      <c r="X20" s="37"/>
      <c r="Y20" s="37"/>
      <c r="Z20" s="37"/>
      <c r="AA20" s="37"/>
      <c r="AB20" s="37"/>
    </row>
    <row r="21" customFormat="false" ht="16.2" hidden="false" customHeight="true" outlineLevel="0" collapsed="false">
      <c r="C21" s="54"/>
      <c r="D21" s="100" t="s">
        <v>58</v>
      </c>
      <c r="E21" s="101" t="s">
        <v>59</v>
      </c>
      <c r="F21" s="101" t="s">
        <v>60</v>
      </c>
      <c r="G21" s="102" t="s">
        <v>61</v>
      </c>
      <c r="H21" s="102"/>
      <c r="I21" s="102"/>
      <c r="J21" s="31"/>
      <c r="K21" s="37"/>
      <c r="L21" s="69" t="s">
        <v>62</v>
      </c>
      <c r="M21" s="96" t="n">
        <v>1</v>
      </c>
      <c r="N21" s="103" t="s">
        <v>63</v>
      </c>
      <c r="O21" s="104" t="s">
        <v>45</v>
      </c>
      <c r="P21" s="103" t="n">
        <f aca="false">M21/16*0.4536</f>
        <v>0.02835</v>
      </c>
      <c r="Q21" s="105" t="s">
        <v>57</v>
      </c>
      <c r="R21" s="61"/>
      <c r="S21" s="37"/>
      <c r="T21" s="37"/>
      <c r="U21" s="37"/>
      <c r="V21" s="37"/>
      <c r="W21" s="37"/>
      <c r="X21" s="37"/>
      <c r="Y21" s="37"/>
      <c r="Z21" s="37"/>
      <c r="AA21" s="37"/>
      <c r="AB21" s="37"/>
    </row>
    <row r="22" customFormat="false" ht="31.8" hidden="false" customHeight="false" outlineLevel="0" collapsed="false">
      <c r="C22" s="54"/>
      <c r="D22" s="100"/>
      <c r="E22" s="101"/>
      <c r="F22" s="101"/>
      <c r="G22" s="106" t="s">
        <v>64</v>
      </c>
      <c r="H22" s="106" t="s">
        <v>65</v>
      </c>
      <c r="I22" s="107" t="s">
        <v>66</v>
      </c>
      <c r="J22" s="31"/>
      <c r="K22" s="37"/>
      <c r="L22" s="69"/>
      <c r="M22" s="96" t="n">
        <v>1</v>
      </c>
      <c r="N22" s="103" t="s">
        <v>67</v>
      </c>
      <c r="O22" s="104" t="s">
        <v>45</v>
      </c>
      <c r="P22" s="103" t="n">
        <f aca="false">M22/1000</f>
        <v>0.001</v>
      </c>
      <c r="Q22" s="105" t="s">
        <v>57</v>
      </c>
      <c r="R22" s="61"/>
      <c r="S22" s="37"/>
      <c r="T22" s="37"/>
      <c r="U22" s="37"/>
      <c r="V22" s="37"/>
      <c r="W22" s="37"/>
      <c r="X22" s="37"/>
      <c r="Y22" s="37"/>
      <c r="Z22" s="37"/>
      <c r="AA22" s="37"/>
      <c r="AB22" s="37"/>
    </row>
    <row r="23" customFormat="false" ht="16.2" hidden="false" customHeight="false" outlineLevel="0" collapsed="false">
      <c r="C23" s="54"/>
      <c r="D23" s="108" t="s">
        <v>68</v>
      </c>
      <c r="E23" s="109"/>
      <c r="F23" s="110"/>
      <c r="G23" s="111" t="n">
        <v>5</v>
      </c>
      <c r="H23" s="111" t="n">
        <v>5</v>
      </c>
      <c r="I23" s="112" t="n">
        <v>50</v>
      </c>
      <c r="J23" s="31"/>
      <c r="K23" s="37"/>
      <c r="L23" s="69"/>
      <c r="M23" s="96" t="n">
        <v>1</v>
      </c>
      <c r="N23" s="103" t="s">
        <v>69</v>
      </c>
      <c r="O23" s="104" t="s">
        <v>45</v>
      </c>
      <c r="P23" s="103" t="n">
        <f aca="false">M23*907.18474</f>
        <v>907.18474</v>
      </c>
      <c r="Q23" s="105" t="s">
        <v>57</v>
      </c>
      <c r="R23" s="61"/>
      <c r="S23" s="37"/>
      <c r="T23" s="37"/>
      <c r="U23" s="37"/>
      <c r="V23" s="37"/>
      <c r="W23" s="37"/>
      <c r="X23" s="37"/>
      <c r="Y23" s="37"/>
      <c r="Z23" s="37"/>
      <c r="AA23" s="37"/>
      <c r="AB23" s="37"/>
    </row>
    <row r="24" customFormat="false" ht="16.2" hidden="false" customHeight="false" outlineLevel="0" collapsed="false">
      <c r="C24" s="54"/>
      <c r="D24" s="113" t="s">
        <v>70</v>
      </c>
      <c r="E24" s="111" t="n">
        <v>2</v>
      </c>
      <c r="F24" s="114" t="n">
        <v>2000</v>
      </c>
      <c r="G24" s="111"/>
      <c r="H24" s="111"/>
      <c r="I24" s="112"/>
      <c r="J24" s="31"/>
      <c r="K24" s="37"/>
      <c r="L24" s="69"/>
      <c r="M24" s="96" t="n">
        <v>1</v>
      </c>
      <c r="N24" s="103" t="s">
        <v>71</v>
      </c>
      <c r="O24" s="104" t="s">
        <v>45</v>
      </c>
      <c r="P24" s="103" t="n">
        <f aca="false">M24*1016.046909</f>
        <v>1016.046909</v>
      </c>
      <c r="Q24" s="105" t="s">
        <v>57</v>
      </c>
      <c r="R24" s="61"/>
      <c r="S24" s="37"/>
      <c r="T24" s="37"/>
      <c r="U24" s="37"/>
      <c r="V24" s="37"/>
      <c r="W24" s="37"/>
      <c r="X24" s="37"/>
      <c r="Y24" s="37"/>
      <c r="Z24" s="37"/>
      <c r="AA24" s="37"/>
      <c r="AB24" s="37"/>
    </row>
    <row r="25" customFormat="false" ht="16.2" hidden="false" customHeight="false" outlineLevel="0" collapsed="false">
      <c r="C25" s="54"/>
      <c r="D25" s="115"/>
      <c r="E25" s="116"/>
      <c r="F25" s="117"/>
      <c r="G25" s="116"/>
      <c r="H25" s="116"/>
      <c r="I25" s="118"/>
      <c r="J25" s="31"/>
      <c r="K25" s="37"/>
      <c r="L25" s="69"/>
      <c r="M25" s="96" t="n">
        <v>1</v>
      </c>
      <c r="N25" s="119" t="s">
        <v>72</v>
      </c>
      <c r="O25" s="120" t="s">
        <v>45</v>
      </c>
      <c r="P25" s="119" t="n">
        <f aca="false">M25*1000</f>
        <v>1000</v>
      </c>
      <c r="Q25" s="121" t="s">
        <v>57</v>
      </c>
      <c r="R25" s="61"/>
      <c r="S25" s="37"/>
      <c r="T25" s="37"/>
      <c r="U25" s="37"/>
      <c r="V25" s="37"/>
      <c r="W25" s="37"/>
      <c r="X25" s="37"/>
      <c r="Y25" s="37"/>
      <c r="Z25" s="37"/>
      <c r="AA25" s="37"/>
      <c r="AB25" s="37"/>
    </row>
    <row r="26" customFormat="false" ht="16.2" hidden="false" customHeight="false" outlineLevel="0" collapsed="false">
      <c r="C26" s="54"/>
      <c r="D26" s="115"/>
      <c r="E26" s="116"/>
      <c r="F26" s="122"/>
      <c r="G26" s="116"/>
      <c r="H26" s="116"/>
      <c r="I26" s="118"/>
      <c r="J26" s="31"/>
      <c r="K26" s="37"/>
      <c r="L26" s="69"/>
      <c r="M26" s="94"/>
      <c r="N26" s="94"/>
      <c r="O26" s="94"/>
      <c r="P26" s="94"/>
      <c r="Q26" s="94"/>
      <c r="R26" s="61"/>
      <c r="S26" s="37"/>
      <c r="T26" s="37"/>
      <c r="U26" s="37"/>
      <c r="V26" s="37"/>
      <c r="W26" s="37"/>
      <c r="X26" s="37"/>
      <c r="Y26" s="37"/>
      <c r="Z26" s="37"/>
      <c r="AA26" s="37"/>
      <c r="AB26" s="37"/>
    </row>
    <row r="27" customFormat="false" ht="16.2" hidden="false" customHeight="false" outlineLevel="0" collapsed="false">
      <c r="C27" s="54"/>
      <c r="D27" s="115"/>
      <c r="E27" s="116"/>
      <c r="F27" s="122"/>
      <c r="G27" s="116"/>
      <c r="H27" s="116"/>
      <c r="I27" s="118"/>
      <c r="J27" s="31"/>
      <c r="K27" s="37"/>
      <c r="L27" s="69"/>
      <c r="M27" s="70" t="n">
        <v>1</v>
      </c>
      <c r="N27" s="73" t="s">
        <v>73</v>
      </c>
      <c r="O27" s="73" t="s">
        <v>45</v>
      </c>
      <c r="P27" s="73" t="n">
        <f aca="false">M27*2118.88</f>
        <v>2118.88</v>
      </c>
      <c r="Q27" s="74" t="s">
        <v>74</v>
      </c>
      <c r="R27" s="123"/>
      <c r="S27" s="37"/>
      <c r="T27" s="37"/>
      <c r="U27" s="37"/>
      <c r="V27" s="37"/>
      <c r="W27" s="37"/>
      <c r="X27" s="37"/>
      <c r="Y27" s="37"/>
      <c r="Z27" s="37"/>
      <c r="AA27" s="37"/>
      <c r="AB27" s="37"/>
    </row>
    <row r="28" customFormat="false" ht="16.2" hidden="false" customHeight="false" outlineLevel="0" collapsed="false">
      <c r="C28" s="54"/>
      <c r="D28" s="115"/>
      <c r="E28" s="116"/>
      <c r="F28" s="122"/>
      <c r="G28" s="116"/>
      <c r="H28" s="116"/>
      <c r="I28" s="118"/>
      <c r="J28" s="31"/>
      <c r="K28" s="37"/>
      <c r="L28" s="124"/>
      <c r="M28" s="70" t="n">
        <v>1</v>
      </c>
      <c r="N28" s="82" t="s">
        <v>75</v>
      </c>
      <c r="O28" s="82" t="s">
        <v>45</v>
      </c>
      <c r="P28" s="82" t="n">
        <f aca="false">M28/1000/60*2118.88</f>
        <v>0.0353146666666667</v>
      </c>
      <c r="Q28" s="84" t="s">
        <v>74</v>
      </c>
      <c r="R28" s="123"/>
      <c r="S28" s="37"/>
      <c r="T28" s="37"/>
      <c r="U28" s="37"/>
      <c r="V28" s="37"/>
      <c r="W28" s="37"/>
      <c r="X28" s="37"/>
      <c r="Y28" s="37"/>
      <c r="Z28" s="37"/>
      <c r="AA28" s="37"/>
      <c r="AB28" s="37"/>
    </row>
    <row r="29" customFormat="false" ht="16.2" hidden="false" customHeight="false" outlineLevel="0" collapsed="false">
      <c r="C29" s="54"/>
      <c r="D29" s="115"/>
      <c r="E29" s="116"/>
      <c r="F29" s="122"/>
      <c r="G29" s="116"/>
      <c r="H29" s="116"/>
      <c r="I29" s="118"/>
      <c r="J29" s="31"/>
      <c r="K29" s="37"/>
      <c r="L29" s="124"/>
      <c r="M29" s="70" t="n">
        <v>1</v>
      </c>
      <c r="N29" s="82" t="s">
        <v>76</v>
      </c>
      <c r="O29" s="82" t="s">
        <v>45</v>
      </c>
      <c r="P29" s="82" t="n">
        <f aca="false">M29/1000*2118.88</f>
        <v>2.11888</v>
      </c>
      <c r="Q29" s="84" t="s">
        <v>74</v>
      </c>
      <c r="R29" s="123"/>
      <c r="S29" s="37"/>
      <c r="T29" s="37"/>
      <c r="U29" s="37"/>
      <c r="V29" s="37"/>
      <c r="W29" s="37"/>
      <c r="X29" s="37"/>
      <c r="Y29" s="37"/>
      <c r="Z29" s="37"/>
      <c r="AA29" s="37"/>
      <c r="AB29" s="37"/>
    </row>
    <row r="30" customFormat="false" ht="16.2" hidden="false" customHeight="false" outlineLevel="0" collapsed="false">
      <c r="C30" s="54"/>
      <c r="D30" s="115"/>
      <c r="E30" s="116"/>
      <c r="F30" s="122"/>
      <c r="G30" s="116"/>
      <c r="H30" s="116"/>
      <c r="I30" s="118"/>
      <c r="J30" s="31"/>
      <c r="K30" s="37"/>
      <c r="L30" s="124"/>
      <c r="M30" s="70" t="n">
        <v>1</v>
      </c>
      <c r="N30" s="76" t="s">
        <v>77</v>
      </c>
      <c r="O30" s="76" t="s">
        <v>45</v>
      </c>
      <c r="P30" s="76" t="n">
        <f aca="false">M30/3600*2118.88</f>
        <v>0.588577777777778</v>
      </c>
      <c r="Q30" s="78" t="s">
        <v>74</v>
      </c>
      <c r="R30" s="123"/>
      <c r="S30" s="37"/>
      <c r="T30" s="37"/>
      <c r="U30" s="37"/>
      <c r="V30" s="37"/>
      <c r="W30" s="37"/>
      <c r="X30" s="37"/>
      <c r="Y30" s="37"/>
      <c r="Z30" s="37"/>
      <c r="AA30" s="37"/>
      <c r="AB30" s="37"/>
    </row>
    <row r="31" customFormat="false" ht="16.2" hidden="false" customHeight="false" outlineLevel="0" collapsed="false">
      <c r="C31" s="54"/>
      <c r="D31" s="115"/>
      <c r="E31" s="116"/>
      <c r="F31" s="122"/>
      <c r="G31" s="116"/>
      <c r="H31" s="116"/>
      <c r="I31" s="118"/>
      <c r="J31" s="31"/>
      <c r="K31" s="37"/>
      <c r="L31" s="125"/>
      <c r="M31" s="126"/>
      <c r="N31" s="126"/>
      <c r="O31" s="126"/>
      <c r="P31" s="126"/>
      <c r="Q31" s="126"/>
      <c r="R31" s="127"/>
      <c r="S31" s="37"/>
      <c r="T31" s="37"/>
      <c r="U31" s="37"/>
      <c r="V31" s="37"/>
      <c r="W31" s="37"/>
      <c r="X31" s="37"/>
      <c r="Y31" s="37"/>
      <c r="Z31" s="37"/>
      <c r="AA31" s="37"/>
      <c r="AB31" s="37"/>
    </row>
    <row r="32" customFormat="false" ht="16.2" hidden="false" customHeight="false" outlineLevel="0" collapsed="false">
      <c r="C32" s="54"/>
      <c r="D32" s="128"/>
      <c r="E32" s="129"/>
      <c r="F32" s="130"/>
      <c r="G32" s="129"/>
      <c r="H32" s="129"/>
      <c r="I32" s="131"/>
      <c r="J32" s="31"/>
      <c r="K32" s="37"/>
      <c r="L32" s="37"/>
      <c r="M32" s="37"/>
      <c r="N32" s="37"/>
      <c r="O32" s="37"/>
      <c r="P32" s="37"/>
      <c r="Q32" s="37"/>
      <c r="R32" s="37"/>
      <c r="S32" s="37"/>
      <c r="T32" s="37"/>
      <c r="U32" s="37"/>
      <c r="V32" s="37"/>
      <c r="W32" s="37"/>
      <c r="X32" s="37"/>
      <c r="Y32" s="37"/>
      <c r="Z32" s="37"/>
      <c r="AA32" s="37"/>
      <c r="AB32" s="37"/>
    </row>
    <row r="33" customFormat="false" ht="16.2" hidden="false" customHeight="false" outlineLevel="0" collapsed="false">
      <c r="C33" s="132"/>
      <c r="D33" s="133"/>
      <c r="E33" s="133"/>
      <c r="F33" s="133"/>
      <c r="G33" s="133"/>
      <c r="H33" s="133"/>
      <c r="I33" s="133"/>
      <c r="J33" s="134"/>
      <c r="K33" s="37"/>
      <c r="L33" s="37"/>
      <c r="M33" s="37"/>
      <c r="N33" s="37"/>
      <c r="O33" s="37"/>
      <c r="P33" s="37"/>
      <c r="Q33" s="37"/>
      <c r="R33" s="37"/>
      <c r="S33" s="37"/>
      <c r="T33" s="37"/>
      <c r="U33" s="37"/>
      <c r="V33" s="37"/>
      <c r="W33" s="37"/>
      <c r="X33" s="37"/>
      <c r="Y33" s="37"/>
      <c r="Z33" s="37"/>
      <c r="AA33" s="37"/>
      <c r="AB33" s="37"/>
    </row>
    <row r="34" customFormat="false" ht="16.2" hidden="false" customHeight="false" outlineLevel="0" collapsed="false">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row>
    <row r="35" customFormat="false" ht="16.2" hidden="false" customHeight="false" outlineLevel="0" collapsed="false">
      <c r="C35" s="135"/>
      <c r="D35" s="136" t="s">
        <v>78</v>
      </c>
      <c r="E35" s="136"/>
      <c r="F35" s="137"/>
      <c r="G35" s="137"/>
      <c r="H35" s="137"/>
      <c r="I35" s="138"/>
      <c r="J35" s="37"/>
      <c r="K35" s="37"/>
      <c r="L35" s="37"/>
      <c r="M35" s="37"/>
      <c r="N35" s="37"/>
      <c r="O35" s="37"/>
      <c r="P35" s="37"/>
      <c r="Q35" s="37"/>
      <c r="R35" s="37"/>
      <c r="S35" s="37"/>
      <c r="T35" s="37"/>
      <c r="U35" s="37"/>
      <c r="V35" s="37"/>
      <c r="W35" s="37"/>
      <c r="X35" s="37"/>
      <c r="Y35" s="37"/>
      <c r="Z35" s="37"/>
      <c r="AA35" s="37"/>
    </row>
    <row r="36" customFormat="false" ht="18" hidden="false" customHeight="true" outlineLevel="0" collapsed="false">
      <c r="C36" s="139"/>
      <c r="D36" s="140" t="s">
        <v>79</v>
      </c>
      <c r="E36" s="141" t="s">
        <v>80</v>
      </c>
      <c r="F36" s="141"/>
      <c r="G36" s="141"/>
      <c r="H36" s="141"/>
      <c r="I36" s="142"/>
      <c r="J36" s="37"/>
      <c r="K36" s="37"/>
      <c r="L36" s="37"/>
      <c r="M36" s="37"/>
      <c r="N36" s="37"/>
      <c r="O36" s="37"/>
      <c r="P36" s="37"/>
      <c r="Q36" s="37"/>
      <c r="R36" s="37"/>
      <c r="S36" s="37"/>
      <c r="T36" s="37"/>
      <c r="U36" s="37"/>
      <c r="V36" s="37"/>
      <c r="W36" s="37"/>
      <c r="X36" s="37"/>
      <c r="Y36" s="37"/>
      <c r="Z36" s="37"/>
      <c r="AA36" s="37"/>
    </row>
    <row r="37" customFormat="false" ht="34.2" hidden="false" customHeight="false" outlineLevel="0" collapsed="false">
      <c r="C37" s="139"/>
      <c r="D37" s="140"/>
      <c r="E37" s="143" t="s">
        <v>81</v>
      </c>
      <c r="F37" s="144" t="s">
        <v>82</v>
      </c>
      <c r="G37" s="145" t="s">
        <v>83</v>
      </c>
      <c r="H37" s="146" t="s">
        <v>84</v>
      </c>
      <c r="I37" s="142"/>
      <c r="J37" s="37"/>
      <c r="K37" s="37"/>
      <c r="L37" s="37"/>
      <c r="M37" s="37"/>
      <c r="N37" s="37"/>
      <c r="O37" s="37"/>
      <c r="P37" s="37"/>
      <c r="Q37" s="37"/>
      <c r="R37" s="37"/>
      <c r="S37" s="37"/>
      <c r="T37" s="37"/>
      <c r="U37" s="37"/>
      <c r="V37" s="37"/>
      <c r="W37" s="37"/>
      <c r="X37" s="37"/>
      <c r="Y37" s="37"/>
      <c r="Z37" s="37"/>
      <c r="AA37" s="37"/>
    </row>
    <row r="38" customFormat="false" ht="15.6" hidden="false" customHeight="false" outlineLevel="0" collapsed="false">
      <c r="C38" s="139"/>
      <c r="D38" s="147" t="s">
        <v>85</v>
      </c>
      <c r="E38" s="148" t="n">
        <f aca="false">Calculations!E10</f>
        <v>0</v>
      </c>
      <c r="F38" s="148" t="n">
        <f aca="false">Calculations!F10</f>
        <v>0</v>
      </c>
      <c r="G38" s="148" t="n">
        <f aca="false">Calculations!G10</f>
        <v>0</v>
      </c>
      <c r="H38" s="149" t="n">
        <f aca="false">Calculations!H10</f>
        <v>0</v>
      </c>
      <c r="I38" s="142"/>
      <c r="J38" s="37"/>
      <c r="K38" s="37"/>
      <c r="L38" s="37"/>
      <c r="M38" s="37"/>
      <c r="N38" s="37"/>
      <c r="O38" s="37"/>
      <c r="P38" s="37"/>
      <c r="Q38" s="37"/>
      <c r="R38" s="37"/>
      <c r="S38" s="37"/>
      <c r="T38" s="37"/>
      <c r="U38" s="37"/>
      <c r="V38" s="37"/>
      <c r="W38" s="37"/>
      <c r="X38" s="37"/>
      <c r="Y38" s="37"/>
      <c r="Z38" s="37"/>
      <c r="AA38" s="37"/>
    </row>
    <row r="39" customFormat="false" ht="15.6" hidden="false" customHeight="false" outlineLevel="0" collapsed="false">
      <c r="C39" s="139"/>
      <c r="D39" s="150" t="s">
        <v>86</v>
      </c>
      <c r="E39" s="151" t="n">
        <f aca="false">Calculations!E11</f>
        <v>0</v>
      </c>
      <c r="F39" s="151" t="n">
        <f aca="false">Calculations!F11</f>
        <v>0</v>
      </c>
      <c r="G39" s="151" t="n">
        <f aca="false">Calculations!G11</f>
        <v>0</v>
      </c>
      <c r="H39" s="152" t="n">
        <f aca="false">Calculations!H11</f>
        <v>0</v>
      </c>
      <c r="I39" s="142"/>
      <c r="J39" s="37"/>
      <c r="K39" s="37"/>
      <c r="L39" s="37"/>
      <c r="M39" s="37"/>
      <c r="N39" s="37"/>
      <c r="O39" s="37"/>
      <c r="P39" s="37"/>
      <c r="Q39" s="37"/>
      <c r="R39" s="37"/>
      <c r="S39" s="37"/>
      <c r="T39" s="37"/>
      <c r="U39" s="37"/>
      <c r="V39" s="37"/>
      <c r="W39" s="37"/>
      <c r="X39" s="37"/>
      <c r="Y39" s="37"/>
      <c r="Z39" s="37"/>
      <c r="AA39" s="37"/>
    </row>
    <row r="40" customFormat="false" ht="15.6" hidden="false" customHeight="false" outlineLevel="0" collapsed="false">
      <c r="C40" s="139"/>
      <c r="D40" s="150" t="s">
        <v>87</v>
      </c>
      <c r="E40" s="151" t="n">
        <f aca="false">Calculations!E12</f>
        <v>0</v>
      </c>
      <c r="F40" s="151" t="n">
        <f aca="false">Calculations!F12</f>
        <v>0</v>
      </c>
      <c r="G40" s="151" t="n">
        <f aca="false">Calculations!G12</f>
        <v>0</v>
      </c>
      <c r="H40" s="152" t="n">
        <f aca="false">Calculations!H12</f>
        <v>0</v>
      </c>
      <c r="I40" s="142"/>
      <c r="J40" s="37"/>
      <c r="K40" s="37"/>
      <c r="L40" s="37"/>
      <c r="M40" s="37"/>
      <c r="N40" s="37"/>
      <c r="O40" s="37"/>
      <c r="P40" s="37"/>
      <c r="Q40" s="37"/>
      <c r="R40" s="37"/>
      <c r="S40" s="37"/>
      <c r="T40" s="37"/>
      <c r="U40" s="37"/>
      <c r="V40" s="37"/>
      <c r="W40" s="37"/>
      <c r="X40" s="37"/>
      <c r="Y40" s="37"/>
      <c r="Z40" s="37"/>
      <c r="AA40" s="37"/>
    </row>
    <row r="41" customFormat="false" ht="15.6" hidden="false" customHeight="false" outlineLevel="0" collapsed="false">
      <c r="C41" s="139"/>
      <c r="D41" s="150" t="s">
        <v>88</v>
      </c>
      <c r="E41" s="151" t="n">
        <f aca="false">Calculations!E13</f>
        <v>0</v>
      </c>
      <c r="F41" s="151" t="n">
        <f aca="false">Calculations!F13</f>
        <v>0</v>
      </c>
      <c r="G41" s="151" t="n">
        <f aca="false">Calculations!G13</f>
        <v>0</v>
      </c>
      <c r="H41" s="152" t="n">
        <f aca="false">Calculations!H13</f>
        <v>0</v>
      </c>
      <c r="I41" s="142"/>
      <c r="J41" s="37"/>
      <c r="K41" s="37"/>
      <c r="L41" s="37"/>
      <c r="M41" s="37"/>
      <c r="N41" s="37"/>
      <c r="O41" s="37"/>
      <c r="P41" s="37"/>
      <c r="Q41" s="37"/>
      <c r="R41" s="37"/>
      <c r="S41" s="37"/>
      <c r="T41" s="37"/>
      <c r="U41" s="37"/>
      <c r="V41" s="37"/>
      <c r="W41" s="37"/>
      <c r="X41" s="37"/>
      <c r="Y41" s="37"/>
      <c r="Z41" s="37"/>
      <c r="AA41" s="37"/>
    </row>
    <row r="42" customFormat="false" ht="15.6" hidden="false" customHeight="false" outlineLevel="0" collapsed="false">
      <c r="C42" s="139"/>
      <c r="D42" s="150" t="s">
        <v>89</v>
      </c>
      <c r="E42" s="151" t="n">
        <f aca="false">Calculations!E14</f>
        <v>0</v>
      </c>
      <c r="F42" s="151" t="n">
        <f aca="false">Calculations!F14</f>
        <v>0</v>
      </c>
      <c r="G42" s="151" t="n">
        <f aca="false">Calculations!G14</f>
        <v>0</v>
      </c>
      <c r="H42" s="152" t="n">
        <f aca="false">Calculations!H14</f>
        <v>0</v>
      </c>
      <c r="I42" s="142"/>
      <c r="J42" s="37"/>
      <c r="K42" s="37"/>
      <c r="L42" s="37"/>
      <c r="M42" s="37"/>
      <c r="N42" s="37"/>
      <c r="O42" s="37"/>
      <c r="P42" s="37"/>
      <c r="Q42" s="37"/>
      <c r="R42" s="37"/>
      <c r="S42" s="37"/>
      <c r="T42" s="37"/>
      <c r="U42" s="37"/>
      <c r="V42" s="37"/>
      <c r="W42" s="37"/>
      <c r="X42" s="37"/>
      <c r="Y42" s="37"/>
      <c r="Z42" s="37"/>
      <c r="AA42" s="37"/>
    </row>
    <row r="43" customFormat="false" ht="15.6" hidden="false" customHeight="false" outlineLevel="0" collapsed="false">
      <c r="C43" s="139"/>
      <c r="D43" s="150" t="s">
        <v>90</v>
      </c>
      <c r="E43" s="151" t="n">
        <f aca="false">Calculations!E15</f>
        <v>0</v>
      </c>
      <c r="F43" s="151" t="n">
        <f aca="false">Calculations!F15</f>
        <v>0</v>
      </c>
      <c r="G43" s="151" t="n">
        <f aca="false">Calculations!G15</f>
        <v>0</v>
      </c>
      <c r="H43" s="152" t="n">
        <f aca="false">Calculations!H15</f>
        <v>0</v>
      </c>
      <c r="I43" s="142"/>
      <c r="J43" s="37"/>
      <c r="K43" s="37"/>
      <c r="L43" s="37"/>
      <c r="M43" s="37"/>
      <c r="N43" s="37"/>
      <c r="O43" s="37"/>
      <c r="P43" s="37"/>
      <c r="Q43" s="37"/>
      <c r="R43" s="37"/>
      <c r="S43" s="37"/>
      <c r="T43" s="37"/>
      <c r="U43" s="37"/>
      <c r="V43" s="37"/>
      <c r="W43" s="37"/>
      <c r="X43" s="37"/>
      <c r="Y43" s="37"/>
      <c r="Z43" s="37"/>
      <c r="AA43" s="37"/>
    </row>
    <row r="44" customFormat="false" ht="16.2" hidden="false" customHeight="false" outlineLevel="0" collapsed="false">
      <c r="C44" s="139"/>
      <c r="D44" s="153" t="s">
        <v>91</v>
      </c>
      <c r="E44" s="154" t="n">
        <f aca="false">Calculations!E16</f>
        <v>0</v>
      </c>
      <c r="F44" s="154" t="n">
        <f aca="false">Calculations!F16</f>
        <v>0</v>
      </c>
      <c r="G44" s="154" t="n">
        <f aca="false">Calculations!G16</f>
        <v>0</v>
      </c>
      <c r="H44" s="155" t="n">
        <f aca="false">Calculations!H16</f>
        <v>0</v>
      </c>
      <c r="I44" s="142"/>
      <c r="J44" s="37"/>
      <c r="K44" s="37"/>
      <c r="L44" s="37"/>
      <c r="M44" s="37"/>
      <c r="N44" s="37"/>
      <c r="O44" s="37"/>
      <c r="P44" s="37"/>
      <c r="Q44" s="37"/>
      <c r="R44" s="37"/>
      <c r="S44" s="37"/>
      <c r="T44" s="37"/>
      <c r="U44" s="37"/>
      <c r="V44" s="37"/>
      <c r="W44" s="37"/>
      <c r="X44" s="37"/>
      <c r="Y44" s="37"/>
      <c r="Z44" s="37"/>
      <c r="AA44" s="37"/>
    </row>
    <row r="45" customFormat="false" ht="18.6" hidden="false" customHeight="false" outlineLevel="0" collapsed="false">
      <c r="C45" s="139"/>
      <c r="D45" s="156" t="s">
        <v>92</v>
      </c>
      <c r="E45" s="137"/>
      <c r="F45" s="157"/>
      <c r="G45" s="158"/>
      <c r="H45" s="159"/>
      <c r="I45" s="142"/>
      <c r="J45" s="37"/>
      <c r="K45" s="37"/>
      <c r="L45" s="37"/>
      <c r="M45" s="37"/>
      <c r="N45" s="37"/>
      <c r="O45" s="37"/>
      <c r="P45" s="37"/>
      <c r="Q45" s="37"/>
      <c r="R45" s="37"/>
      <c r="S45" s="37"/>
      <c r="T45" s="37"/>
      <c r="U45" s="37"/>
      <c r="V45" s="37"/>
      <c r="W45" s="37"/>
      <c r="X45" s="37"/>
      <c r="Y45" s="37"/>
      <c r="Z45" s="37"/>
      <c r="AA45" s="37"/>
    </row>
    <row r="46" customFormat="false" ht="16.2" hidden="false" customHeight="false" outlineLevel="0" collapsed="false">
      <c r="C46" s="160"/>
      <c r="D46" s="161"/>
      <c r="E46" s="161"/>
      <c r="F46" s="161"/>
      <c r="G46" s="161"/>
      <c r="H46" s="161"/>
      <c r="I46" s="162"/>
      <c r="J46" s="37"/>
      <c r="K46" s="37"/>
      <c r="L46" s="37"/>
      <c r="M46" s="37"/>
      <c r="N46" s="37"/>
      <c r="O46" s="37"/>
      <c r="P46" s="37"/>
      <c r="Q46" s="37"/>
      <c r="R46" s="37"/>
      <c r="S46" s="37"/>
      <c r="T46" s="37"/>
      <c r="U46" s="37"/>
      <c r="V46" s="37"/>
      <c r="W46" s="37"/>
      <c r="X46" s="37"/>
      <c r="Y46" s="37"/>
      <c r="Z46" s="37"/>
      <c r="AA46" s="37"/>
      <c r="AB46" s="37"/>
    </row>
    <row r="47" customFormat="false" ht="15.6" hidden="false" customHeight="false" outlineLevel="0" collapsed="false">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row>
    <row r="48" customFormat="false" ht="15.6" hidden="false" customHeight="false" outlineLevel="0" collapsed="false">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row>
    <row r="49" customFormat="false" ht="15.6" hidden="false" customHeight="false" outlineLevel="0" collapsed="false">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row>
    <row r="50" customFormat="false" ht="15.6" hidden="false" customHeight="false" outlineLevel="0" collapsed="false">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row>
    <row r="51" customFormat="false" ht="15.6" hidden="false" customHeight="false" outlineLevel="0" collapsed="false">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row>
    <row r="52" customFormat="false" ht="15.6" hidden="false" customHeight="false" outlineLevel="0" collapsed="false">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row>
    <row r="53" customFormat="false" ht="15.6" hidden="false" customHeight="false" outlineLevel="0" collapsed="false">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row>
    <row r="54" customFormat="false" ht="15.6" hidden="false" customHeight="false" outlineLevel="0" collapsed="false">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row>
    <row r="55" customFormat="false" ht="15.6" hidden="false" customHeight="false" outlineLevel="0" collapsed="false">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row>
    <row r="56" customFormat="false" ht="15.6" hidden="false" customHeight="false" outlineLevel="0" collapsed="false">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row>
    <row r="57" customFormat="false" ht="15.6" hidden="false" customHeight="false" outlineLevel="0" collapsed="false">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row>
    <row r="58" customFormat="false" ht="15.6" hidden="false" customHeight="false" outlineLevel="0" collapsed="false">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row>
    <row r="59" customFormat="false" ht="15.6" hidden="false" customHeight="false" outlineLevel="0" collapsed="false">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row>
    <row r="60" customFormat="false" ht="15.6" hidden="false" customHeight="false" outlineLevel="0" collapsed="false">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row>
    <row r="61" customFormat="false" ht="15.6" hidden="false" customHeight="false" outlineLevel="0" collapsed="false">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row>
    <row r="62" customFormat="false" ht="15.6" hidden="false" customHeight="false" outlineLevel="0" collapsed="false">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row>
    <row r="63" customFormat="false" ht="15.6" hidden="false" customHeight="false" outlineLevel="0" collapsed="false">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row>
    <row r="64" customFormat="false" ht="15.6" hidden="false" customHeight="false" outlineLevel="0" collapsed="false">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row>
    <row r="65" customFormat="false" ht="15.6" hidden="false" customHeight="false" outlineLevel="0" collapsed="false">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row>
    <row r="66" customFormat="false" ht="15.6" hidden="false" customHeight="false" outlineLevel="0" collapsed="false">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row>
    <row r="67" customFormat="false" ht="15.6" hidden="false" customHeight="false" outlineLevel="0" collapsed="false">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row>
    <row r="68" customFormat="false" ht="15.6" hidden="false" customHeight="false" outlineLevel="0" collapsed="false">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row>
    <row r="69" customFormat="false" ht="15.6" hidden="false" customHeight="false" outlineLevel="0" collapsed="false">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row>
    <row r="70" customFormat="false" ht="15.6" hidden="false" customHeight="false" outlineLevel="0" collapsed="false">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row>
    <row r="71" customFormat="false" ht="15.6" hidden="false" customHeight="false" outlineLevel="0" collapsed="false">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row>
    <row r="72" customFormat="false" ht="15.6" hidden="false" customHeight="false" outlineLevel="0" collapsed="false">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row>
    <row r="73" customFormat="false" ht="15.6" hidden="false" customHeight="false" outlineLevel="0" collapsed="false">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row>
    <row r="74" customFormat="false" ht="15.6" hidden="false" customHeight="false" outlineLevel="0" collapsed="false">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row>
    <row r="75" customFormat="false" ht="15.6" hidden="false" customHeight="false" outlineLevel="0" collapsed="false">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row>
    <row r="76" customFormat="false" ht="15.6" hidden="false" customHeight="false" outlineLevel="0" collapsed="false">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row>
    <row r="77" customFormat="false" ht="15.6" hidden="false" customHeight="false" outlineLevel="0" collapsed="false">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row>
    <row r="78" customFormat="false" ht="15.6" hidden="false" customHeight="false" outlineLevel="0" collapsed="false">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row>
    <row r="79" customFormat="false" ht="15.6" hidden="false" customHeight="false" outlineLevel="0" collapsed="false">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row>
    <row r="80" customFormat="false" ht="15.6" hidden="false" customHeight="false" outlineLevel="0" collapsed="false">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row>
    <row r="81" customFormat="false" ht="15.6" hidden="false" customHeight="false" outlineLevel="0" collapsed="false">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row>
    <row r="82" customFormat="false" ht="15.6" hidden="false" customHeight="false" outlineLevel="0" collapsed="false">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row>
    <row r="83" customFormat="false" ht="15.6" hidden="false" customHeight="false" outlineLevel="0" collapsed="false">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row>
    <row r="84" customFormat="false" ht="15.6" hidden="false" customHeight="false" outlineLevel="0" collapsed="false">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row>
    <row r="85" customFormat="false" ht="15.6" hidden="false" customHeight="false" outlineLevel="0" collapsed="false">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row>
    <row r="86" customFormat="false" ht="15.6" hidden="false" customHeight="false" outlineLevel="0" collapsed="false">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row>
    <row r="87" customFormat="false" ht="15.6" hidden="false" customHeight="false" outlineLevel="0" collapsed="false">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row>
    <row r="88" customFormat="false" ht="15.6" hidden="false" customHeight="false" outlineLevel="0" collapsed="false">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row>
    <row r="89" customFormat="false" ht="15.6" hidden="false" customHeight="false" outlineLevel="0" collapsed="false">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row>
    <row r="90" customFormat="false" ht="15.6" hidden="false" customHeight="false" outlineLevel="0" collapsed="false">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row>
    <row r="91" customFormat="false" ht="15.6" hidden="false" customHeight="false" outlineLevel="0" collapsed="false">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row>
    <row r="92" customFormat="false" ht="15.6" hidden="false" customHeight="false" outlineLevel="0" collapsed="false">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row>
    <row r="93" customFormat="false" ht="15.6" hidden="false" customHeight="false" outlineLevel="0" collapsed="false">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row>
    <row r="94" customFormat="false" ht="15.6" hidden="false" customHeight="false" outlineLevel="0" collapsed="false">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row>
    <row r="95" customFormat="false" ht="15.6" hidden="false" customHeight="false" outlineLevel="0" collapsed="false">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row>
    <row r="96" customFormat="false" ht="15.6" hidden="false" customHeight="false" outlineLevel="0" collapsed="false">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row>
    <row r="97" customFormat="false" ht="15.6" hidden="false" customHeight="false" outlineLevel="0" collapsed="false">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row>
    <row r="98" customFormat="false" ht="15.6" hidden="false" customHeight="false" outlineLevel="0" collapsed="false">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row>
    <row r="99" customFormat="false" ht="15.6" hidden="false" customHeight="false" outlineLevel="0" collapsed="false">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row>
    <row r="100" customFormat="false" ht="15.6" hidden="false" customHeight="false" outlineLevel="0" collapsed="false">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row>
    <row r="101" customFormat="false" ht="15.6" hidden="false" customHeight="false" outlineLevel="0" collapsed="false">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row>
    <row r="102" customFormat="false" ht="15.6" hidden="false" customHeight="false" outlineLevel="0" collapsed="false">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row>
    <row r="103" customFormat="false" ht="15.6" hidden="false" customHeight="false" outlineLevel="0" collapsed="false">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row>
    <row r="104" customFormat="false" ht="15.6" hidden="false" customHeight="false" outlineLevel="0" collapsed="false">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row>
    <row r="105" customFormat="false" ht="15.6" hidden="false" customHeight="false" outlineLevel="0" collapsed="false">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row>
    <row r="106" customFormat="false" ht="15.6" hidden="false" customHeight="false" outlineLevel="0" collapsed="false">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row>
    <row r="107" customFormat="false" ht="15.6" hidden="false" customHeight="false" outlineLevel="0" collapsed="false">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row>
    <row r="108" customFormat="false" ht="15.6" hidden="false" customHeight="false" outlineLevel="0" collapsed="false">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row>
    <row r="109" customFormat="false" ht="15.6" hidden="false" customHeight="false" outlineLevel="0" collapsed="false">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row>
    <row r="110" customFormat="false" ht="15.6" hidden="false" customHeight="false" outlineLevel="0" collapsed="false">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row>
    <row r="111" customFormat="false" ht="15.6" hidden="false" customHeight="false" outlineLevel="0" collapsed="false">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row>
    <row r="112" customFormat="false" ht="15.6" hidden="false" customHeight="false" outlineLevel="0" collapsed="false">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row>
    <row r="113" customFormat="false" ht="15.6" hidden="false" customHeight="false" outlineLevel="0" collapsed="false">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row>
    <row r="114" customFormat="false" ht="15.6" hidden="false" customHeight="false" outlineLevel="0" collapsed="false">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row>
    <row r="115" customFormat="false" ht="15.6" hidden="false" customHeight="false" outlineLevel="0" collapsed="false">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row>
    <row r="116" customFormat="false" ht="15.6" hidden="false" customHeight="false" outlineLevel="0" collapsed="false">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row>
    <row r="117" customFormat="false" ht="15.6" hidden="false" customHeight="false" outlineLevel="0" collapsed="false">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row>
    <row r="118" customFormat="false" ht="15.6" hidden="false" customHeight="false" outlineLevel="0" collapsed="false">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row>
    <row r="119" customFormat="false" ht="15.6" hidden="false" customHeight="false" outlineLevel="0" collapsed="false">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row>
    <row r="120" customFormat="false" ht="15.6" hidden="false" customHeight="false" outlineLevel="0" collapsed="false">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row>
    <row r="121" customFormat="false" ht="15.6" hidden="false" customHeight="false" outlineLevel="0" collapsed="false">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row>
    <row r="122" customFormat="false" ht="15.6" hidden="false" customHeight="false" outlineLevel="0" collapsed="false">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row>
    <row r="123" customFormat="false" ht="15.6" hidden="false" customHeight="false" outlineLevel="0" collapsed="false">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row>
    <row r="124" customFormat="false" ht="15.6" hidden="false" customHeight="false" outlineLevel="0" collapsed="false">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row>
    <row r="125" customFormat="false" ht="15.6" hidden="false" customHeight="false" outlineLevel="0" collapsed="false">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row>
    <row r="126" customFormat="false" ht="15.6" hidden="false" customHeight="false" outlineLevel="0" collapsed="false">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row>
    <row r="127" customFormat="false" ht="15.6" hidden="false" customHeight="false" outlineLevel="0" collapsed="false">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row>
    <row r="128" customFormat="false" ht="15.6" hidden="false" customHeight="false" outlineLevel="0" collapsed="false">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row>
    <row r="129" customFormat="false" ht="15.6" hidden="false" customHeight="false" outlineLevel="0" collapsed="false">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row>
    <row r="130" customFormat="false" ht="15.6" hidden="false" customHeight="false" outlineLevel="0" collapsed="false">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row>
    <row r="131" customFormat="false" ht="15.6" hidden="false" customHeight="false" outlineLevel="0" collapsed="false">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row>
    <row r="132" customFormat="false" ht="15.6" hidden="false" customHeight="false" outlineLevel="0" collapsed="false">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row>
    <row r="133" customFormat="false" ht="15.6" hidden="false" customHeight="false" outlineLevel="0" collapsed="false">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row>
    <row r="134" customFormat="false" ht="15.6" hidden="false" customHeight="false" outlineLevel="0" collapsed="false">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row>
    <row r="135" customFormat="false" ht="15.6" hidden="false" customHeight="false" outlineLevel="0" collapsed="false">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row>
    <row r="136" customFormat="false" ht="15.6" hidden="false" customHeight="false" outlineLevel="0" collapsed="false">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row>
    <row r="137" customFormat="false" ht="15.6" hidden="false" customHeight="false" outlineLevel="0" collapsed="false">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row>
    <row r="138" customFormat="false" ht="15.6" hidden="false" customHeight="false" outlineLevel="0" collapsed="false">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row>
    <row r="139" customFormat="false" ht="15.6" hidden="false" customHeight="false" outlineLevel="0" collapsed="false">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row>
    <row r="140" customFormat="false" ht="15.6" hidden="false" customHeight="false" outlineLevel="0" collapsed="false">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row>
    <row r="141" customFormat="false" ht="15.6" hidden="false" customHeight="false" outlineLevel="0" collapsed="false">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row>
    <row r="142" customFormat="false" ht="15.6" hidden="false" customHeight="false" outlineLevel="0" collapsed="false">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row>
    <row r="143" customFormat="false" ht="15.6" hidden="false" customHeight="false" outlineLevel="0" collapsed="false">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row>
    <row r="144" customFormat="false" ht="15.6" hidden="false" customHeight="false" outlineLevel="0" collapsed="false">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row>
    <row r="145" customFormat="false" ht="15.6" hidden="false" customHeight="false" outlineLevel="0" collapsed="false">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row>
    <row r="146" customFormat="false" ht="15.6" hidden="false" customHeight="false" outlineLevel="0" collapsed="false">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row>
    <row r="147" customFormat="false" ht="15.6" hidden="false" customHeight="false" outlineLevel="0" collapsed="false">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row>
    <row r="148" customFormat="false" ht="15.6" hidden="false" customHeight="false" outlineLevel="0" collapsed="false">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row>
    <row r="149" customFormat="false" ht="15.6" hidden="false" customHeight="false" outlineLevel="0" collapsed="false">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row>
    <row r="150" customFormat="false" ht="15.6" hidden="false" customHeight="false" outlineLevel="0" collapsed="false">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row>
    <row r="151" customFormat="false" ht="15.6" hidden="false" customHeight="false" outlineLevel="0" collapsed="false">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row>
    <row r="152" customFormat="false" ht="15.6" hidden="false" customHeight="false" outlineLevel="0" collapsed="false">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row>
    <row r="153" customFormat="false" ht="15.6" hidden="false" customHeight="false" outlineLevel="0" collapsed="false">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row>
    <row r="154" customFormat="false" ht="15.6" hidden="false" customHeight="false" outlineLevel="0" collapsed="false">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row>
    <row r="155" customFormat="false" ht="15.6" hidden="false" customHeight="false" outlineLevel="0" collapsed="false">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row>
    <row r="156" customFormat="false" ht="15.6" hidden="false" customHeight="false" outlineLevel="0" collapsed="false">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row>
    <row r="157" customFormat="false" ht="15.6" hidden="false" customHeight="false" outlineLevel="0" collapsed="false">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row>
    <row r="158" customFormat="false" ht="15.6" hidden="false" customHeight="false" outlineLevel="0" collapsed="false">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row>
    <row r="159" customFormat="false" ht="15.6" hidden="false" customHeight="false" outlineLevel="0" collapsed="false">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row>
    <row r="160" customFormat="false" ht="15.6" hidden="false" customHeight="false" outlineLevel="0" collapsed="false">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row>
    <row r="161" customFormat="false" ht="15.6" hidden="false" customHeight="false" outlineLevel="0" collapsed="false">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row>
    <row r="162" customFormat="false" ht="15.6" hidden="false" customHeight="false" outlineLevel="0" collapsed="false">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row>
    <row r="163" customFormat="false" ht="15.6" hidden="false" customHeight="false" outlineLevel="0" collapsed="false">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row>
    <row r="164" customFormat="false" ht="15.6" hidden="false" customHeight="false" outlineLevel="0" collapsed="false">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row>
    <row r="165" customFormat="false" ht="15.6" hidden="false" customHeight="false" outlineLevel="0" collapsed="false">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row>
    <row r="166" customFormat="false" ht="15.6" hidden="false" customHeight="false" outlineLevel="0" collapsed="false">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row>
    <row r="167" customFormat="false" ht="15.6" hidden="false" customHeight="false" outlineLevel="0" collapsed="false">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row>
    <row r="168" customFormat="false" ht="15.6" hidden="false" customHeight="false" outlineLevel="0" collapsed="false">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row>
    <row r="169" customFormat="false" ht="15.6" hidden="false" customHeight="false" outlineLevel="0" collapsed="false">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row>
    <row r="170" customFormat="false" ht="15.6" hidden="false" customHeight="false" outlineLevel="0" collapsed="false">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row>
    <row r="171" customFormat="false" ht="15.6" hidden="false" customHeight="false" outlineLevel="0" collapsed="false">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row>
    <row r="172" customFormat="false" ht="15.6" hidden="false" customHeight="false" outlineLevel="0" collapsed="false">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row>
    <row r="173" customFormat="false" ht="15.6" hidden="false" customHeight="false" outlineLevel="0" collapsed="false">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row>
    <row r="174" customFormat="false" ht="15.6" hidden="false" customHeight="false" outlineLevel="0" collapsed="false">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row>
    <row r="175" customFormat="false" ht="15.6" hidden="false" customHeight="false" outlineLevel="0" collapsed="false">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row>
    <row r="176" customFormat="false" ht="15.6" hidden="false" customHeight="false" outlineLevel="0" collapsed="false">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row>
    <row r="177" customFormat="false" ht="15.6" hidden="false" customHeight="false" outlineLevel="0" collapsed="false">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row>
    <row r="178" customFormat="false" ht="15.6" hidden="false" customHeight="false" outlineLevel="0" collapsed="false">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row>
    <row r="179" customFormat="false" ht="15.6" hidden="false" customHeight="false" outlineLevel="0" collapsed="false">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row>
    <row r="180" customFormat="false" ht="15.6" hidden="false" customHeight="false" outlineLevel="0" collapsed="false">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row>
    <row r="181" customFormat="false" ht="15.6" hidden="false" customHeight="false" outlineLevel="0" collapsed="false">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row>
    <row r="182" customFormat="false" ht="15.6" hidden="false" customHeight="false" outlineLevel="0" collapsed="false">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row>
    <row r="183" customFormat="false" ht="15.6" hidden="false" customHeight="false" outlineLevel="0" collapsed="false">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row>
    <row r="184" customFormat="false" ht="15.6" hidden="false" customHeight="false" outlineLevel="0" collapsed="false">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row>
    <row r="185" customFormat="false" ht="15.6" hidden="false" customHeight="false" outlineLevel="0" collapsed="false">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row>
    <row r="186" customFormat="false" ht="15.6" hidden="false" customHeight="false" outlineLevel="0" collapsed="false">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row>
    <row r="187" customFormat="false" ht="15.6" hidden="false" customHeight="false" outlineLevel="0" collapsed="false">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row>
    <row r="188" customFormat="false" ht="15.6" hidden="false" customHeight="false" outlineLevel="0" collapsed="false">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row>
    <row r="189" customFormat="false" ht="15.6" hidden="false" customHeight="false" outlineLevel="0" collapsed="false">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row>
    <row r="190" customFormat="false" ht="15.6" hidden="false" customHeight="false" outlineLevel="0" collapsed="false">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row>
    <row r="191" customFormat="false" ht="15.6" hidden="false" customHeight="false" outlineLevel="0" collapsed="false">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row>
    <row r="192" customFormat="false" ht="15.6" hidden="false" customHeight="false" outlineLevel="0" collapsed="false">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row>
    <row r="193" customFormat="false" ht="15.6" hidden="false" customHeight="false" outlineLevel="0" collapsed="false">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row>
    <row r="194" customFormat="false" ht="15.6" hidden="false" customHeight="false" outlineLevel="0" collapsed="false">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row>
    <row r="195" customFormat="false" ht="15.6" hidden="false" customHeight="false" outlineLevel="0" collapsed="false">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row>
    <row r="196" customFormat="false" ht="15.6" hidden="false" customHeight="false" outlineLevel="0" collapsed="false">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row>
    <row r="197" customFormat="false" ht="15.6" hidden="false" customHeight="false" outlineLevel="0" collapsed="false">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row>
    <row r="198" customFormat="false" ht="15.6" hidden="false" customHeight="false" outlineLevel="0" collapsed="false">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row>
    <row r="199" customFormat="false" ht="15.6" hidden="false" customHeight="false" outlineLevel="0" collapsed="false">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row>
    <row r="200" customFormat="false" ht="15.6" hidden="false" customHeight="false" outlineLevel="0" collapsed="false">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row>
    <row r="201" customFormat="false" ht="15.6" hidden="false" customHeight="false" outlineLevel="0" collapsed="false">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row>
    <row r="202" customFormat="false" ht="15.6" hidden="false" customHeight="false" outlineLevel="0" collapsed="false">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row>
    <row r="203" customFormat="false" ht="15.6" hidden="false" customHeight="false" outlineLevel="0" collapsed="false">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row>
    <row r="204" customFormat="false" ht="15.6" hidden="false" customHeight="false" outlineLevel="0" collapsed="false">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row>
    <row r="205" customFormat="false" ht="15.6" hidden="false" customHeight="false" outlineLevel="0" collapsed="false">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row>
    <row r="206" customFormat="false" ht="15.6" hidden="false" customHeight="false" outlineLevel="0" collapsed="false">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row>
    <row r="207" customFormat="false" ht="15.6" hidden="false" customHeight="false" outlineLevel="0" collapsed="false">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row>
    <row r="208" customFormat="false" ht="15.6" hidden="false" customHeight="false" outlineLevel="0" collapsed="false">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row>
    <row r="209" customFormat="false" ht="15.6" hidden="false" customHeight="false" outlineLevel="0" collapsed="false">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row>
    <row r="210" customFormat="false" ht="15.6" hidden="false" customHeight="false" outlineLevel="0" collapsed="false">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row>
    <row r="211" customFormat="false" ht="15.6" hidden="false" customHeight="false" outlineLevel="0" collapsed="false">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row>
    <row r="212" customFormat="false" ht="15.6" hidden="false" customHeight="false" outlineLevel="0" collapsed="false">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row>
    <row r="213" customFormat="false" ht="15.6" hidden="false" customHeight="false" outlineLevel="0" collapsed="false">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row>
    <row r="214" customFormat="false" ht="15.6" hidden="false" customHeight="false" outlineLevel="0" collapsed="false">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row>
    <row r="215" customFormat="false" ht="15.6" hidden="false" customHeight="false" outlineLevel="0" collapsed="false">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row>
    <row r="216" customFormat="false" ht="15.6" hidden="false" customHeight="false" outlineLevel="0" collapsed="false">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row>
    <row r="217" customFormat="false" ht="15.6" hidden="false" customHeight="false" outlineLevel="0" collapsed="false">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row>
    <row r="218" customFormat="false" ht="15.6" hidden="false" customHeight="false" outlineLevel="0" collapsed="false">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row>
    <row r="219" customFormat="false" ht="15.6" hidden="false" customHeight="false" outlineLevel="0" collapsed="false">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row>
    <row r="220" customFormat="false" ht="15.6" hidden="false" customHeight="false" outlineLevel="0" collapsed="false">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row>
    <row r="221" customFormat="false" ht="15.6" hidden="false" customHeight="false" outlineLevel="0" collapsed="false">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row>
    <row r="222" customFormat="false" ht="15.6" hidden="false" customHeight="false" outlineLevel="0" collapsed="false">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row>
    <row r="223" customFormat="false" ht="15.6" hidden="false" customHeight="false" outlineLevel="0" collapsed="false">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row>
    <row r="224" customFormat="false" ht="15.6" hidden="false" customHeight="false" outlineLevel="0" collapsed="false">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row>
    <row r="225" customFormat="false" ht="15.6" hidden="false" customHeight="false" outlineLevel="0" collapsed="false">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row>
    <row r="226" customFormat="false" ht="15.6" hidden="false" customHeight="false" outlineLevel="0" collapsed="false">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row>
    <row r="227" customFormat="false" ht="15.6" hidden="false" customHeight="false" outlineLevel="0" collapsed="false">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row>
    <row r="228" customFormat="false" ht="15.6" hidden="false" customHeight="false" outlineLevel="0" collapsed="false">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row>
    <row r="229" customFormat="false" ht="15.6" hidden="false" customHeight="false" outlineLevel="0" collapsed="false">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row>
    <row r="230" customFormat="false" ht="15.6" hidden="false" customHeight="false" outlineLevel="0" collapsed="false">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row>
    <row r="231" customFormat="false" ht="15.6" hidden="false" customHeight="false" outlineLevel="0" collapsed="false">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row>
    <row r="232" customFormat="false" ht="15.6" hidden="false" customHeight="false" outlineLevel="0" collapsed="false">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row>
    <row r="233" customFormat="false" ht="15.6" hidden="false" customHeight="false" outlineLevel="0" collapsed="false">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row>
    <row r="234" customFormat="false" ht="15.6" hidden="false" customHeight="false" outlineLevel="0" collapsed="false">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row>
    <row r="235" customFormat="false" ht="15.6" hidden="false" customHeight="false" outlineLevel="0" collapsed="false">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row>
    <row r="236" customFormat="false" ht="15.6" hidden="false" customHeight="false" outlineLevel="0" collapsed="false">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row>
    <row r="237" customFormat="false" ht="15.6" hidden="false" customHeight="false" outlineLevel="0" collapsed="false">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row>
    <row r="238" customFormat="false" ht="15.6" hidden="false" customHeight="false" outlineLevel="0" collapsed="false">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row>
    <row r="239" customFormat="false" ht="15.6" hidden="false" customHeight="false" outlineLevel="0" collapsed="false">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row>
    <row r="240" customFormat="false" ht="15.6" hidden="false" customHeight="false" outlineLevel="0" collapsed="false">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row>
    <row r="241" customFormat="false" ht="15.6" hidden="false" customHeight="false" outlineLevel="0" collapsed="false">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row>
    <row r="242" customFormat="false" ht="15.6" hidden="false" customHeight="false" outlineLevel="0" collapsed="false">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row>
    <row r="243" customFormat="false" ht="15.6" hidden="false" customHeight="false" outlineLevel="0" collapsed="false">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row>
    <row r="244" customFormat="false" ht="15.6" hidden="false" customHeight="false" outlineLevel="0" collapsed="false">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row>
    <row r="245" customFormat="false" ht="15.6" hidden="false" customHeight="false" outlineLevel="0" collapsed="false">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row>
    <row r="246" customFormat="false" ht="15.6" hidden="false" customHeight="false" outlineLevel="0" collapsed="false">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row>
    <row r="247" customFormat="false" ht="15.6" hidden="false" customHeight="false" outlineLevel="0" collapsed="false">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row>
    <row r="248" customFormat="false" ht="15.6" hidden="false" customHeight="false" outlineLevel="0" collapsed="false">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row>
    <row r="249" customFormat="false" ht="15.6" hidden="false" customHeight="false" outlineLevel="0" collapsed="false">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row>
    <row r="250" customFormat="false" ht="15.6" hidden="false" customHeight="false" outlineLevel="0" collapsed="false">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row>
    <row r="251" customFormat="false" ht="15.6" hidden="false" customHeight="false" outlineLevel="0" collapsed="false">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row>
    <row r="252" customFormat="false" ht="15.6" hidden="false" customHeight="false" outlineLevel="0" collapsed="false">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row>
    <row r="253" customFormat="false" ht="15.6" hidden="false" customHeight="false" outlineLevel="0" collapsed="false">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row>
    <row r="254" customFormat="false" ht="15.6" hidden="false" customHeight="false" outlineLevel="0" collapsed="false">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row>
    <row r="255" customFormat="false" ht="15.6" hidden="false" customHeight="false" outlineLevel="0" collapsed="false">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row>
    <row r="256" customFormat="false" ht="15.6" hidden="false" customHeight="false" outlineLevel="0" collapsed="false">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row>
    <row r="257" customFormat="false" ht="15.6" hidden="false" customHeight="false" outlineLevel="0" collapsed="false">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row>
    <row r="258" customFormat="false" ht="15.6" hidden="false" customHeight="false" outlineLevel="0" collapsed="false">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row>
    <row r="259" customFormat="false" ht="15.6" hidden="false" customHeight="false" outlineLevel="0" collapsed="false">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row>
    <row r="260" customFormat="false" ht="15.6" hidden="false" customHeight="false" outlineLevel="0" collapsed="false">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row>
    <row r="261" customFormat="false" ht="15.6" hidden="false" customHeight="false" outlineLevel="0" collapsed="false">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row>
    <row r="262" customFormat="false" ht="15.6" hidden="false" customHeight="false" outlineLevel="0" collapsed="false">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row>
    <row r="263" customFormat="false" ht="15.6" hidden="false" customHeight="false" outlineLevel="0" collapsed="false">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row>
    <row r="264" customFormat="false" ht="15.6" hidden="false" customHeight="false" outlineLevel="0" collapsed="false">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row>
    <row r="265" customFormat="false" ht="15.6" hidden="false" customHeight="false" outlineLevel="0" collapsed="false">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row>
    <row r="266" customFormat="false" ht="15.6" hidden="false" customHeight="false" outlineLevel="0" collapsed="false">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row>
    <row r="267" customFormat="false" ht="15.6" hidden="false" customHeight="false" outlineLevel="0" collapsed="false">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row>
    <row r="268" customFormat="false" ht="15.6" hidden="false" customHeight="false" outlineLevel="0" collapsed="false">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row>
    <row r="269" customFormat="false" ht="15.6" hidden="false" customHeight="false" outlineLevel="0" collapsed="false">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row>
    <row r="270" customFormat="false" ht="15.6" hidden="false" customHeight="false" outlineLevel="0" collapsed="false">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row>
    <row r="271" customFormat="false" ht="15.6" hidden="false" customHeight="false" outlineLevel="0" collapsed="false">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row>
    <row r="272" customFormat="false" ht="15.6" hidden="false" customHeight="false" outlineLevel="0" collapsed="false">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row>
    <row r="273" customFormat="false" ht="15.6" hidden="false" customHeight="false" outlineLevel="0" collapsed="false">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row>
    <row r="274" customFormat="false" ht="15.6" hidden="false" customHeight="false" outlineLevel="0" collapsed="false">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row>
    <row r="275" customFormat="false" ht="15.6" hidden="false" customHeight="false" outlineLevel="0" collapsed="false">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row>
    <row r="276" customFormat="false" ht="15.6" hidden="false" customHeight="false" outlineLevel="0" collapsed="false">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row>
    <row r="277" customFormat="false" ht="15.6" hidden="false" customHeight="false" outlineLevel="0" collapsed="false">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row>
    <row r="278" customFormat="false" ht="15.6" hidden="false" customHeight="false" outlineLevel="0" collapsed="false">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row>
    <row r="279" customFormat="false" ht="15.6" hidden="false" customHeight="false" outlineLevel="0" collapsed="false">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row>
    <row r="280" customFormat="false" ht="15.6" hidden="false" customHeight="false" outlineLevel="0" collapsed="false">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row>
    <row r="281" customFormat="false" ht="15.6" hidden="false" customHeight="false" outlineLevel="0" collapsed="false">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row>
    <row r="282" customFormat="false" ht="15.6" hidden="false" customHeight="false" outlineLevel="0" collapsed="false">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row>
    <row r="283" customFormat="false" ht="15.6" hidden="false" customHeight="false" outlineLevel="0" collapsed="false">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row>
    <row r="284" customFormat="false" ht="15.6" hidden="false" customHeight="false" outlineLevel="0" collapsed="false">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row>
    <row r="285" customFormat="false" ht="15.6" hidden="false" customHeight="false" outlineLevel="0" collapsed="false">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row>
    <row r="286" customFormat="false" ht="15.6" hidden="false" customHeight="false" outlineLevel="0" collapsed="false">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row>
    <row r="287" customFormat="false" ht="15.6" hidden="false" customHeight="false" outlineLevel="0" collapsed="false">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row>
    <row r="288" customFormat="false" ht="15.6" hidden="false" customHeight="false" outlineLevel="0" collapsed="false">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row>
    <row r="289" customFormat="false" ht="15.6" hidden="false" customHeight="false" outlineLevel="0" collapsed="false">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row>
    <row r="290" customFormat="false" ht="15.6" hidden="false" customHeight="false" outlineLevel="0" collapsed="false">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row>
    <row r="291" customFormat="false" ht="15.6" hidden="false" customHeight="false" outlineLevel="0" collapsed="false">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row>
    <row r="292" customFormat="false" ht="15.6" hidden="false" customHeight="false" outlineLevel="0" collapsed="false">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row>
    <row r="293" customFormat="false" ht="15.6" hidden="false" customHeight="false" outlineLevel="0" collapsed="false">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row>
    <row r="294" customFormat="false" ht="15.6" hidden="false" customHeight="false" outlineLevel="0" collapsed="false">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row>
    <row r="295" customFormat="false" ht="15.6" hidden="false" customHeight="false" outlineLevel="0" collapsed="false">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row>
    <row r="296" customFormat="false" ht="15.6" hidden="false" customHeight="false" outlineLevel="0" collapsed="false">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row>
    <row r="297" customFormat="false" ht="15.6" hidden="false" customHeight="false" outlineLevel="0" collapsed="false">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row>
    <row r="298" customFormat="false" ht="15.6" hidden="false" customHeight="false" outlineLevel="0" collapsed="false">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row>
    <row r="299" customFormat="false" ht="15.6" hidden="false" customHeight="false" outlineLevel="0" collapsed="false">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row>
    <row r="300" customFormat="false" ht="15.6" hidden="false" customHeight="false" outlineLevel="0" collapsed="false">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row>
    <row r="301" customFormat="false" ht="15.6" hidden="false" customHeight="false" outlineLevel="0" collapsed="false">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row>
    <row r="302" customFormat="false" ht="15.6" hidden="false" customHeight="false" outlineLevel="0" collapsed="false">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row>
    <row r="303" customFormat="false" ht="15.6" hidden="false" customHeight="false" outlineLevel="0" collapsed="false">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row>
    <row r="304" customFormat="false" ht="15.6" hidden="false" customHeight="false" outlineLevel="0" collapsed="false">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row>
    <row r="305" customFormat="false" ht="15.6" hidden="false" customHeight="false" outlineLevel="0" collapsed="false">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row>
    <row r="306" customFormat="false" ht="15.6" hidden="false" customHeight="false" outlineLevel="0" collapsed="false">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row>
    <row r="307" customFormat="false" ht="15.6" hidden="false" customHeight="false" outlineLevel="0" collapsed="false">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row>
    <row r="308" customFormat="false" ht="15.6" hidden="false" customHeight="false" outlineLevel="0" collapsed="false">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row>
    <row r="309" customFormat="false" ht="15.6" hidden="false" customHeight="false" outlineLevel="0" collapsed="false">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row>
    <row r="310" customFormat="false" ht="15.6" hidden="false" customHeight="false" outlineLevel="0" collapsed="false">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row>
    <row r="311" customFormat="false" ht="15.6" hidden="false" customHeight="false" outlineLevel="0" collapsed="false">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row>
    <row r="312" customFormat="false" ht="15.6" hidden="false" customHeight="false" outlineLevel="0" collapsed="false">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row>
    <row r="313" customFormat="false" ht="15.6" hidden="false" customHeight="false" outlineLevel="0" collapsed="false">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row>
    <row r="314" customFormat="false" ht="15.6" hidden="false" customHeight="false" outlineLevel="0" collapsed="false">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row>
    <row r="315" customFormat="false" ht="15.6" hidden="false" customHeight="false" outlineLevel="0" collapsed="false">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row>
    <row r="316" customFormat="false" ht="15.6" hidden="false" customHeight="false" outlineLevel="0" collapsed="false">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row>
    <row r="317" customFormat="false" ht="15.6" hidden="false" customHeight="false" outlineLevel="0" collapsed="false">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row>
    <row r="318" customFormat="false" ht="15.6" hidden="false" customHeight="false" outlineLevel="0" collapsed="false">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row>
    <row r="319" customFormat="false" ht="15.6" hidden="false" customHeight="false" outlineLevel="0" collapsed="false">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row>
    <row r="320" customFormat="false" ht="15.6" hidden="false" customHeight="false" outlineLevel="0" collapsed="false">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row>
    <row r="321" customFormat="false" ht="15.6" hidden="false" customHeight="false" outlineLevel="0" collapsed="false">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row>
    <row r="322" customFormat="false" ht="15.6" hidden="false" customHeight="false" outlineLevel="0" collapsed="false">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row>
    <row r="323" customFormat="false" ht="15.6" hidden="false" customHeight="false" outlineLevel="0" collapsed="false">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row>
    <row r="324" customFormat="false" ht="15.6" hidden="false" customHeight="false" outlineLevel="0" collapsed="false">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row>
    <row r="325" customFormat="false" ht="15.6" hidden="false" customHeight="false" outlineLevel="0" collapsed="false">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row>
    <row r="326" customFormat="false" ht="15.6" hidden="false" customHeight="false" outlineLevel="0" collapsed="false">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row>
    <row r="327" customFormat="false" ht="15.6" hidden="false" customHeight="false" outlineLevel="0" collapsed="false">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row>
    <row r="328" customFormat="false" ht="15.6" hidden="false" customHeight="false" outlineLevel="0" collapsed="false">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row>
    <row r="329" customFormat="false" ht="15.6" hidden="false" customHeight="false" outlineLevel="0" collapsed="false">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row>
    <row r="330" customFormat="false" ht="15.6" hidden="false" customHeight="false" outlineLevel="0" collapsed="false">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row>
    <row r="331" customFormat="false" ht="15.6" hidden="false" customHeight="false" outlineLevel="0" collapsed="false">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row>
    <row r="332" customFormat="false" ht="15.6" hidden="false" customHeight="false" outlineLevel="0" collapsed="false">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row>
    <row r="333" customFormat="false" ht="15.6" hidden="false" customHeight="false" outlineLevel="0" collapsed="false">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row>
    <row r="334" customFormat="false" ht="15.6" hidden="false" customHeight="false" outlineLevel="0" collapsed="false">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row>
    <row r="335" customFormat="false" ht="15.6" hidden="false" customHeight="false" outlineLevel="0" collapsed="false">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row>
    <row r="336" customFormat="false" ht="15.6" hidden="false" customHeight="false" outlineLevel="0" collapsed="false">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row>
    <row r="337" customFormat="false" ht="15.6" hidden="false" customHeight="false" outlineLevel="0" collapsed="false">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row>
    <row r="338" customFormat="false" ht="15.6" hidden="false" customHeight="false" outlineLevel="0" collapsed="false">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row>
    <row r="339" customFormat="false" ht="15.6" hidden="false" customHeight="false" outlineLevel="0" collapsed="false">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row>
    <row r="340" customFormat="false" ht="15.6" hidden="false" customHeight="false" outlineLevel="0" collapsed="false">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row>
    <row r="341" customFormat="false" ht="15.6" hidden="false" customHeight="false" outlineLevel="0" collapsed="false">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row>
    <row r="342" customFormat="false" ht="15.6" hidden="false" customHeight="false" outlineLevel="0" collapsed="false">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row>
    <row r="343" customFormat="false" ht="15.6" hidden="false" customHeight="false" outlineLevel="0" collapsed="false">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row>
    <row r="344" customFormat="false" ht="15.6" hidden="false" customHeight="false" outlineLevel="0" collapsed="false">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row>
    <row r="345" customFormat="false" ht="15.6" hidden="false" customHeight="false" outlineLevel="0" collapsed="false">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row>
    <row r="346" customFormat="false" ht="15.6" hidden="false" customHeight="false" outlineLevel="0" collapsed="false">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row>
    <row r="347" customFormat="false" ht="15.6" hidden="false" customHeight="false" outlineLevel="0" collapsed="false">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row>
    <row r="348" customFormat="false" ht="15.6" hidden="false" customHeight="false" outlineLevel="0" collapsed="false">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row>
    <row r="349" customFormat="false" ht="15.6" hidden="false" customHeight="false" outlineLevel="0" collapsed="false">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row>
    <row r="350" customFormat="false" ht="15.6" hidden="false" customHeight="false" outlineLevel="0" collapsed="false">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row>
    <row r="351" customFormat="false" ht="15.6" hidden="false" customHeight="false" outlineLevel="0" collapsed="false">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row>
    <row r="352" customFormat="false" ht="15.6" hidden="false" customHeight="false" outlineLevel="0" collapsed="false">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row>
    <row r="353" customFormat="false" ht="15.6" hidden="false" customHeight="false" outlineLevel="0" collapsed="false">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row>
    <row r="354" customFormat="false" ht="15.6" hidden="false" customHeight="false" outlineLevel="0" collapsed="false">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row>
    <row r="355" customFormat="false" ht="15.6" hidden="false" customHeight="false" outlineLevel="0" collapsed="false">
      <c r="C355" s="37"/>
      <c r="D355" s="37"/>
      <c r="E355" s="37"/>
      <c r="F355" s="37"/>
      <c r="G355" s="37"/>
      <c r="H355" s="37"/>
      <c r="I355" s="37"/>
    </row>
  </sheetData>
  <sheetProtection sheet="true"/>
  <mergeCells count="20">
    <mergeCell ref="C2:D2"/>
    <mergeCell ref="C5:H5"/>
    <mergeCell ref="C6:H6"/>
    <mergeCell ref="C7:H7"/>
    <mergeCell ref="C8:H8"/>
    <mergeCell ref="M12:Q12"/>
    <mergeCell ref="E13:F13"/>
    <mergeCell ref="E14:F14"/>
    <mergeCell ref="E15:F15"/>
    <mergeCell ref="E17:F17"/>
    <mergeCell ref="D20:I20"/>
    <mergeCell ref="D21:D22"/>
    <mergeCell ref="E21:E22"/>
    <mergeCell ref="F21:F22"/>
    <mergeCell ref="G21:I21"/>
    <mergeCell ref="G23:G24"/>
    <mergeCell ref="H23:H24"/>
    <mergeCell ref="I23:I24"/>
    <mergeCell ref="D36:D37"/>
    <mergeCell ref="E36:H36"/>
  </mergeCells>
  <conditionalFormatting sqref="E38:H44">
    <cfRule type="cellIs" priority="2" operator="greaterThan" aboveAverage="0" equalAverage="0" bottom="0" percent="0" rank="0" text="" dxfId="0">
      <formula>0.1</formula>
    </cfRule>
  </conditionalFormatting>
  <dataValidations count="6">
    <dataValidation allowBlank="true" errorStyle="stop" operator="between" showDropDown="false" showErrorMessage="true" showInputMessage="false" sqref="H18:I18" type="list">
      <formula1>units</formula1>
      <formula2>0</formula2>
    </dataValidation>
    <dataValidation allowBlank="true" error="The number entered must be between 0 and 24 hours per day" errorStyle="stop" operator="between" showDropDown="false" showErrorMessage="true" showInputMessage="false" sqref="G25:G32" type="decimal">
      <formula1>0</formula1>
      <formula2>24</formula2>
    </dataValidation>
    <dataValidation allowBlank="true" error="The number entered must be between 0 and 7 days per week" errorStyle="stop" operator="between" showDropDown="false" showErrorMessage="true" showInputMessage="false" sqref="H25:H32" type="whole">
      <formula1>0</formula1>
      <formula2>7</formula2>
    </dataValidation>
    <dataValidation allowBlank="true" error="The number entered must be between 0 and 52 weeks per year" errorStyle="stop" operator="between" showDropDown="false" showErrorMessage="true" showInputMessage="false" sqref="I25:I32" type="whole">
      <formula1>0</formula1>
      <formula2>52</formula2>
    </dataValidation>
    <dataValidation allowBlank="true" error="Must be between 0 &amp; 100%" errorStyle="stop" errorTitle="Warning" operator="between" showDropDown="false" showErrorMessage="true" showInputMessage="false" sqref="E16" type="whole">
      <formula1>0</formula1>
      <formula2>100</formula2>
    </dataValidation>
    <dataValidation allowBlank="true" errorStyle="stop" operator="between" prompt="After entering data in this cell, select the unit from the drop down menu at the right hand side" promptTitle="Instruction" showDropDown="false" showErrorMessage="true" showInputMessage="true" sqref="E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8.1"/>
    <col collapsed="false" customWidth="true" hidden="false" outlineLevel="0" max="3" min="3" style="37" width="36.43"/>
    <col collapsed="false" customWidth="true" hidden="false" outlineLevel="0" max="4" min="4" style="37" width="24.1"/>
    <col collapsed="false" customWidth="true" hidden="false" outlineLevel="0" max="5" min="5" style="163" width="14.43"/>
    <col collapsed="false" customWidth="true" hidden="false" outlineLevel="0" max="6" min="6" style="163" width="21.99"/>
    <col collapsed="false" customWidth="true" hidden="false" outlineLevel="0" max="7" min="7" style="37" width="13.66"/>
    <col collapsed="false" customWidth="true" hidden="false" outlineLevel="0" max="8" min="8" style="37" width="13.43"/>
    <col collapsed="false" customWidth="true" hidden="false" outlineLevel="0" max="9" min="9" style="37" width="14.33"/>
    <col collapsed="false" customWidth="true" hidden="false" outlineLevel="0" max="10" min="10" style="37" width="13.99"/>
    <col collapsed="false" customWidth="false" hidden="false" outlineLevel="0" max="11" min="11" style="37" width="9.1"/>
    <col collapsed="false" customWidth="true" hidden="false" outlineLevel="0" max="12" min="12" style="94" width="15.32"/>
    <col collapsed="false" customWidth="true" hidden="false" outlineLevel="0" max="13" min="13" style="37" width="22.1"/>
    <col collapsed="false" customWidth="false" hidden="false" outlineLevel="0" max="14" min="14" style="94" width="9.1"/>
    <col collapsed="false" customWidth="false" hidden="false" outlineLevel="0" max="257" min="15" style="37" width="9.1"/>
  </cols>
  <sheetData>
    <row r="1" customFormat="false" ht="47.25" hidden="false" customHeight="true" outlineLevel="0" collapsed="false">
      <c r="A1" s="45"/>
      <c r="B1" s="45"/>
      <c r="C1" s="36"/>
    </row>
    <row r="2" customFormat="false" ht="15.6" hidden="false" customHeight="false" outlineLevel="0" collapsed="false">
      <c r="A2" s="4"/>
      <c r="B2" s="4"/>
      <c r="C2" s="40" t="s">
        <v>93</v>
      </c>
      <c r="L2" s="164"/>
    </row>
    <row r="3" customFormat="false" ht="21" hidden="false" customHeight="true" outlineLevel="0" collapsed="false">
      <c r="A3" s="4"/>
      <c r="B3" s="4"/>
      <c r="C3" s="37" t="str">
        <f aca="false">Instructions!C4</f>
        <v>Version 1.3, Last Updated: June 14, 2013 AK &amp; ZI</v>
      </c>
      <c r="L3" s="164"/>
    </row>
    <row r="4" customFormat="false" ht="16.2" hidden="false" customHeight="false" outlineLevel="0" collapsed="false">
      <c r="A4" s="2"/>
      <c r="B4" s="2"/>
      <c r="C4" s="40"/>
      <c r="L4" s="164"/>
    </row>
    <row r="5" customFormat="false" ht="36.75" hidden="false" customHeight="true" outlineLevel="0" collapsed="false">
      <c r="A5" s="2"/>
      <c r="B5" s="2"/>
      <c r="C5" s="165" t="s">
        <v>94</v>
      </c>
      <c r="D5" s="165"/>
      <c r="E5" s="165"/>
      <c r="F5" s="165"/>
      <c r="G5" s="165"/>
      <c r="L5" s="164"/>
    </row>
    <row r="6" customFormat="false" ht="38.25" hidden="false" customHeight="true" outlineLevel="0" collapsed="false">
      <c r="A6" s="2"/>
      <c r="B6" s="2"/>
      <c r="C6" s="165" t="s">
        <v>95</v>
      </c>
      <c r="D6" s="165"/>
      <c r="E6" s="165"/>
      <c r="F6" s="165"/>
      <c r="G6" s="165"/>
      <c r="L6" s="164"/>
    </row>
    <row r="7" s="37" customFormat="true" ht="16.2" hidden="false" customHeight="false" outlineLevel="0" collapsed="false">
      <c r="A7" s="2"/>
      <c r="B7" s="2"/>
      <c r="C7" s="166"/>
      <c r="D7" s="166"/>
      <c r="E7" s="167"/>
      <c r="F7" s="167"/>
      <c r="G7" s="167"/>
      <c r="H7" s="168"/>
      <c r="I7" s="168"/>
      <c r="J7" s="168"/>
    </row>
    <row r="8" s="37" customFormat="true" ht="18.75" hidden="false" customHeight="true" outlineLevel="0" collapsed="false">
      <c r="A8" s="2"/>
      <c r="B8" s="2"/>
      <c r="C8" s="169" t="s">
        <v>79</v>
      </c>
      <c r="D8" s="170" t="s">
        <v>96</v>
      </c>
      <c r="E8" s="171" t="s">
        <v>80</v>
      </c>
      <c r="F8" s="171"/>
      <c r="G8" s="171"/>
      <c r="H8" s="171"/>
      <c r="I8" s="168"/>
      <c r="J8" s="168"/>
    </row>
    <row r="9" customFormat="false" ht="31.8" hidden="false" customHeight="false" outlineLevel="0" collapsed="false">
      <c r="A9" s="2"/>
      <c r="B9" s="2"/>
      <c r="C9" s="169"/>
      <c r="D9" s="170"/>
      <c r="E9" s="144" t="s">
        <v>97</v>
      </c>
      <c r="F9" s="144" t="s">
        <v>98</v>
      </c>
      <c r="G9" s="172" t="s">
        <v>99</v>
      </c>
      <c r="H9" s="146" t="s">
        <v>100</v>
      </c>
      <c r="L9" s="164"/>
    </row>
    <row r="10" customFormat="false" ht="15.6" hidden="false" customHeight="false" outlineLevel="0" collapsed="false">
      <c r="A10" s="2"/>
      <c r="B10" s="2"/>
      <c r="C10" s="173" t="s">
        <v>85</v>
      </c>
      <c r="D10" s="174" t="s">
        <v>101</v>
      </c>
      <c r="E10" s="175" t="n">
        <f aca="false">H10</f>
        <v>0</v>
      </c>
      <c r="F10" s="175" t="n">
        <v>0</v>
      </c>
      <c r="G10" s="176" t="n">
        <v>0</v>
      </c>
      <c r="H10" s="177" t="n">
        <f aca="false">SUMIF($E$63:$E$214,D10,$H$63:$H$214)</f>
        <v>0</v>
      </c>
      <c r="L10" s="164"/>
    </row>
    <row r="11" customFormat="false" ht="15.6" hidden="false" customHeight="false" outlineLevel="0" collapsed="false">
      <c r="C11" s="178" t="s">
        <v>86</v>
      </c>
      <c r="D11" s="179" t="s">
        <v>102</v>
      </c>
      <c r="E11" s="175" t="n">
        <f aca="false">H11</f>
        <v>0</v>
      </c>
      <c r="F11" s="175" t="n">
        <v>0</v>
      </c>
      <c r="G11" s="176" t="n">
        <v>0</v>
      </c>
      <c r="H11" s="177" t="n">
        <f aca="false">SUMIF($E$63:$E$214,D11,$H$63:$H$214)</f>
        <v>0</v>
      </c>
      <c r="L11" s="164"/>
    </row>
    <row r="12" customFormat="false" ht="15.6" hidden="false" customHeight="false" outlineLevel="0" collapsed="false">
      <c r="C12" s="178" t="s">
        <v>87</v>
      </c>
      <c r="D12" s="179" t="s">
        <v>103</v>
      </c>
      <c r="E12" s="175" t="n">
        <f aca="false">H12</f>
        <v>0</v>
      </c>
      <c r="F12" s="175" t="n">
        <v>0</v>
      </c>
      <c r="G12" s="176" t="n">
        <v>0</v>
      </c>
      <c r="H12" s="177" t="n">
        <f aca="false">SUMIF($E$63:$E$214,D12,$H$63:$H$214)</f>
        <v>0</v>
      </c>
      <c r="L12" s="164"/>
    </row>
    <row r="13" customFormat="false" ht="15.6" hidden="false" customHeight="false" outlineLevel="0" collapsed="false">
      <c r="C13" s="178" t="s">
        <v>88</v>
      </c>
      <c r="D13" s="179" t="s">
        <v>104</v>
      </c>
      <c r="E13" s="175" t="n">
        <f aca="false">H13</f>
        <v>0</v>
      </c>
      <c r="F13" s="175" t="n">
        <v>0</v>
      </c>
      <c r="G13" s="176" t="n">
        <v>0</v>
      </c>
      <c r="H13" s="177" t="n">
        <f aca="false">SUMIF($D$63:$D$214,C13,$H$63:$H$214)</f>
        <v>0</v>
      </c>
      <c r="L13" s="164"/>
    </row>
    <row r="14" customFormat="false" ht="15.6" hidden="false" customHeight="false" outlineLevel="0" collapsed="false">
      <c r="C14" s="178" t="s">
        <v>89</v>
      </c>
      <c r="D14" s="179" t="s">
        <v>105</v>
      </c>
      <c r="E14" s="175" t="n">
        <f aca="false">H14</f>
        <v>0</v>
      </c>
      <c r="F14" s="175" t="n">
        <v>0</v>
      </c>
      <c r="G14" s="176" t="n">
        <v>0</v>
      </c>
      <c r="H14" s="177" t="n">
        <f aca="false">SUMIF($D$64:$D$214,C14,$H$64:$H$214)</f>
        <v>0</v>
      </c>
      <c r="L14" s="164"/>
    </row>
    <row r="15" customFormat="false" ht="15.6" hidden="false" customHeight="false" outlineLevel="0" collapsed="false">
      <c r="C15" s="178" t="s">
        <v>90</v>
      </c>
      <c r="D15" s="179" t="s">
        <v>106</v>
      </c>
      <c r="E15" s="175" t="n">
        <f aca="false">SUMIF($D$64:$D$214,"VOC*",$H$64:$H$214)</f>
        <v>0</v>
      </c>
      <c r="F15" s="175" t="n">
        <v>0</v>
      </c>
      <c r="G15" s="176" t="n">
        <f aca="false">D45</f>
        <v>0</v>
      </c>
      <c r="H15" s="177" t="n">
        <f aca="false">SUMIF($D$63:$D$214,"VOC*",$H$63:$H$214)+D45</f>
        <v>0</v>
      </c>
      <c r="L15" s="164"/>
    </row>
    <row r="16" customFormat="false" ht="19.2" hidden="false" customHeight="false" outlineLevel="0" collapsed="false">
      <c r="C16" s="180" t="s">
        <v>107</v>
      </c>
      <c r="D16" s="181" t="s">
        <v>106</v>
      </c>
      <c r="E16" s="182" t="n">
        <f aca="false">H16</f>
        <v>0</v>
      </c>
      <c r="F16" s="182" t="n">
        <v>0</v>
      </c>
      <c r="G16" s="183" t="n">
        <v>0</v>
      </c>
      <c r="H16" s="184" t="n">
        <f aca="false">H18*0.79</f>
        <v>0</v>
      </c>
      <c r="L16" s="164"/>
    </row>
    <row r="17" customFormat="false" ht="15.6" hidden="false" customHeight="false" outlineLevel="0" collapsed="false">
      <c r="C17" s="185" t="s">
        <v>108</v>
      </c>
      <c r="D17" s="186"/>
      <c r="E17" s="187"/>
      <c r="F17" s="187"/>
      <c r="G17" s="188"/>
      <c r="H17" s="189"/>
      <c r="L17" s="164"/>
    </row>
    <row r="18" customFormat="false" ht="18.6" hidden="false" customHeight="false" outlineLevel="0" collapsed="false">
      <c r="C18" s="190" t="s">
        <v>109</v>
      </c>
      <c r="D18" s="186" t="s">
        <v>106</v>
      </c>
      <c r="E18" s="187" t="n">
        <f aca="false">H18</f>
        <v>0</v>
      </c>
      <c r="F18" s="187" t="n">
        <v>0</v>
      </c>
      <c r="G18" s="187" t="n">
        <v>0</v>
      </c>
      <c r="H18" s="189" t="n">
        <f aca="false">H19*0.61</f>
        <v>0</v>
      </c>
      <c r="L18" s="164"/>
    </row>
    <row r="19" customFormat="false" ht="15.6" hidden="false" customHeight="false" outlineLevel="0" collapsed="false">
      <c r="C19" s="190" t="s">
        <v>110</v>
      </c>
      <c r="D19" s="186" t="s">
        <v>106</v>
      </c>
      <c r="E19" s="187" t="n">
        <f aca="false">H19</f>
        <v>0</v>
      </c>
      <c r="F19" s="187" t="n">
        <v>0</v>
      </c>
      <c r="G19" s="187" t="n">
        <v>0</v>
      </c>
      <c r="H19" s="189" t="n">
        <f aca="false">SUMIF(D63:D214,"PM*",H63:H214)+J240</f>
        <v>0</v>
      </c>
      <c r="L19" s="164"/>
    </row>
    <row r="20" customFormat="false" ht="15.6" hidden="false" customHeight="false" outlineLevel="0" collapsed="false">
      <c r="C20" s="190" t="s">
        <v>111</v>
      </c>
      <c r="D20" s="186" t="s">
        <v>112</v>
      </c>
      <c r="E20" s="187" t="n">
        <f aca="false">H20</f>
        <v>0</v>
      </c>
      <c r="F20" s="187" t="n">
        <v>0</v>
      </c>
      <c r="G20" s="187" t="n">
        <v>0</v>
      </c>
      <c r="H20" s="189" t="n">
        <f aca="false">SUMIF($E$64:$E$214,D20,$H$64:$H$214)</f>
        <v>0</v>
      </c>
      <c r="L20" s="164"/>
    </row>
    <row r="21" customFormat="false" ht="15.6" hidden="false" customHeight="false" outlineLevel="0" collapsed="false">
      <c r="C21" s="190" t="s">
        <v>113</v>
      </c>
      <c r="D21" s="186" t="s">
        <v>114</v>
      </c>
      <c r="E21" s="187" t="n">
        <f aca="false">H21</f>
        <v>0</v>
      </c>
      <c r="F21" s="187" t="n">
        <v>0</v>
      </c>
      <c r="G21" s="187" t="n">
        <v>0</v>
      </c>
      <c r="H21" s="189" t="n">
        <f aca="false">SUMIF($E$64:$E$214,D21,$H$64:$H$214)</f>
        <v>0</v>
      </c>
      <c r="L21" s="164"/>
    </row>
    <row r="22" customFormat="false" ht="15.6" hidden="false" customHeight="false" outlineLevel="0" collapsed="false">
      <c r="C22" s="190" t="s">
        <v>115</v>
      </c>
      <c r="D22" s="186" t="s">
        <v>116</v>
      </c>
      <c r="E22" s="187" t="n">
        <f aca="false">H22</f>
        <v>0</v>
      </c>
      <c r="F22" s="187" t="n">
        <v>0</v>
      </c>
      <c r="G22" s="187" t="n">
        <v>0</v>
      </c>
      <c r="H22" s="189" t="n">
        <f aca="false">SUMIF($E$74:$E$214,D22,$H$74:$H$214)</f>
        <v>0</v>
      </c>
      <c r="L22" s="164"/>
    </row>
    <row r="23" customFormat="false" ht="15.6" hidden="false" customHeight="false" outlineLevel="0" collapsed="false">
      <c r="C23" s="190" t="s">
        <v>117</v>
      </c>
      <c r="D23" s="186" t="s">
        <v>118</v>
      </c>
      <c r="E23" s="187" t="n">
        <f aca="false">H23</f>
        <v>0</v>
      </c>
      <c r="F23" s="187" t="n">
        <v>0</v>
      </c>
      <c r="G23" s="187" t="n">
        <v>0</v>
      </c>
      <c r="H23" s="189" t="n">
        <f aca="false">SUMIF($E$74:$E$214,D23,$H$74:$H$214)</f>
        <v>0</v>
      </c>
      <c r="L23" s="164"/>
    </row>
    <row r="24" customFormat="false" ht="15.6" hidden="false" customHeight="false" outlineLevel="0" collapsed="false">
      <c r="C24" s="190" t="s">
        <v>119</v>
      </c>
      <c r="D24" s="186" t="s">
        <v>120</v>
      </c>
      <c r="E24" s="187" t="n">
        <f aca="false">H24</f>
        <v>0</v>
      </c>
      <c r="F24" s="187" t="n">
        <v>0</v>
      </c>
      <c r="G24" s="187" t="n">
        <v>0</v>
      </c>
      <c r="H24" s="189" t="n">
        <f aca="false">SUMIF($E$74:$E$214,D24,$H$74:$H$214)</f>
        <v>0</v>
      </c>
      <c r="L24" s="164"/>
    </row>
    <row r="25" customFormat="false" ht="15.6" hidden="false" customHeight="false" outlineLevel="0" collapsed="false">
      <c r="C25" s="190" t="s">
        <v>121</v>
      </c>
      <c r="D25" s="186" t="s">
        <v>122</v>
      </c>
      <c r="E25" s="187" t="n">
        <f aca="false">H25</f>
        <v>0</v>
      </c>
      <c r="F25" s="187" t="n">
        <v>0</v>
      </c>
      <c r="G25" s="187" t="n">
        <v>0</v>
      </c>
      <c r="H25" s="189" t="n">
        <f aca="false">SUMIF($E$74:$E$214,D25,$H$74:$H$214)</f>
        <v>0</v>
      </c>
      <c r="L25" s="164"/>
    </row>
    <row r="26" customFormat="false" ht="15.6" hidden="false" customHeight="false" outlineLevel="0" collapsed="false">
      <c r="C26" s="190" t="s">
        <v>123</v>
      </c>
      <c r="D26" s="186" t="s">
        <v>124</v>
      </c>
      <c r="E26" s="187" t="n">
        <f aca="false">H26</f>
        <v>0</v>
      </c>
      <c r="F26" s="187" t="n">
        <v>0</v>
      </c>
      <c r="G26" s="187" t="n">
        <v>0</v>
      </c>
      <c r="H26" s="189" t="n">
        <f aca="false">SUMIF($E$74:$E$214,D26,$H$74:$H$214)</f>
        <v>0</v>
      </c>
      <c r="L26" s="164"/>
    </row>
    <row r="27" customFormat="false" ht="15.6" hidden="false" customHeight="false" outlineLevel="0" collapsed="false">
      <c r="C27" s="190" t="s">
        <v>125</v>
      </c>
      <c r="D27" s="186" t="s">
        <v>126</v>
      </c>
      <c r="E27" s="187" t="n">
        <f aca="false">H27</f>
        <v>0</v>
      </c>
      <c r="F27" s="187" t="n">
        <v>0</v>
      </c>
      <c r="G27" s="187" t="n">
        <v>0</v>
      </c>
      <c r="H27" s="189" t="n">
        <f aca="false">SUMIF($E$74:$E$214,D27,$H$74:$H$214)</f>
        <v>0</v>
      </c>
      <c r="L27" s="164"/>
    </row>
    <row r="28" customFormat="false" ht="15.6" hidden="false" customHeight="false" outlineLevel="0" collapsed="false">
      <c r="C28" s="190" t="s">
        <v>127</v>
      </c>
      <c r="D28" s="186" t="s">
        <v>128</v>
      </c>
      <c r="E28" s="187" t="n">
        <f aca="false">H28</f>
        <v>0</v>
      </c>
      <c r="F28" s="187" t="n">
        <v>0</v>
      </c>
      <c r="G28" s="187" t="n">
        <v>0</v>
      </c>
      <c r="H28" s="189" t="n">
        <f aca="false">SUMIF($E$74:$E$214,D28,$H$74:$H$214)</f>
        <v>0</v>
      </c>
      <c r="L28" s="164"/>
    </row>
    <row r="29" customFormat="false" ht="15.6" hidden="false" customHeight="false" outlineLevel="0" collapsed="false">
      <c r="C29" s="190" t="s">
        <v>129</v>
      </c>
      <c r="D29" s="186" t="s">
        <v>130</v>
      </c>
      <c r="E29" s="187" t="n">
        <f aca="false">H29</f>
        <v>0</v>
      </c>
      <c r="F29" s="187" t="n">
        <v>0</v>
      </c>
      <c r="G29" s="187" t="n">
        <v>0</v>
      </c>
      <c r="H29" s="189" t="n">
        <f aca="false">SUMIF($E$74:$E$214,D29,$H$74:$H$214)</f>
        <v>0</v>
      </c>
      <c r="L29" s="164"/>
    </row>
    <row r="30" customFormat="false" ht="15.6" hidden="false" customHeight="false" outlineLevel="0" collapsed="false">
      <c r="C30" s="190" t="s">
        <v>131</v>
      </c>
      <c r="D30" s="186" t="s">
        <v>132</v>
      </c>
      <c r="E30" s="187" t="n">
        <f aca="false">H30</f>
        <v>0</v>
      </c>
      <c r="F30" s="187" t="n">
        <v>0</v>
      </c>
      <c r="G30" s="187" t="n">
        <v>0</v>
      </c>
      <c r="H30" s="189" t="n">
        <f aca="false">SUMIF($E$74:$E$214,D30,$H$74:$H$214)</f>
        <v>0</v>
      </c>
      <c r="L30" s="164"/>
    </row>
    <row r="31" customFormat="false" ht="15.6" hidden="false" customHeight="false" outlineLevel="0" collapsed="false">
      <c r="C31" s="190" t="s">
        <v>133</v>
      </c>
      <c r="D31" s="186" t="s">
        <v>134</v>
      </c>
      <c r="E31" s="187" t="n">
        <f aca="false">H31</f>
        <v>0</v>
      </c>
      <c r="F31" s="187" t="n">
        <v>0</v>
      </c>
      <c r="G31" s="187" t="n">
        <v>0</v>
      </c>
      <c r="H31" s="189" t="n">
        <f aca="false">SUMIF($E$74:$E$214,D31,$H$74:$H$214)</f>
        <v>0</v>
      </c>
      <c r="L31" s="164"/>
    </row>
    <row r="32" customFormat="false" ht="15.6" hidden="false" customHeight="false" outlineLevel="0" collapsed="false">
      <c r="C32" s="190" t="s">
        <v>135</v>
      </c>
      <c r="D32" s="186" t="s">
        <v>136</v>
      </c>
      <c r="E32" s="187" t="n">
        <f aca="false">H32</f>
        <v>0</v>
      </c>
      <c r="F32" s="187" t="n">
        <v>0</v>
      </c>
      <c r="G32" s="187" t="n">
        <v>0</v>
      </c>
      <c r="H32" s="189" t="n">
        <f aca="false">SUMIF($E$74:$E$214,D32,$H$74:$H$214)</f>
        <v>0</v>
      </c>
      <c r="L32" s="164"/>
    </row>
    <row r="33" customFormat="false" ht="15.6" hidden="false" customHeight="false" outlineLevel="0" collapsed="false">
      <c r="C33" s="190" t="s">
        <v>137</v>
      </c>
      <c r="D33" s="191" t="s">
        <v>138</v>
      </c>
      <c r="E33" s="187" t="n">
        <f aca="false">H33</f>
        <v>0</v>
      </c>
      <c r="F33" s="187" t="n">
        <v>0</v>
      </c>
      <c r="G33" s="187" t="n">
        <v>0</v>
      </c>
      <c r="H33" s="189" t="n">
        <f aca="false">SUMIF($E$74:$E$214,D33,$H$74:$H$214)</f>
        <v>0</v>
      </c>
      <c r="L33" s="164"/>
    </row>
    <row r="34" customFormat="false" ht="15.6" hidden="false" customHeight="false" outlineLevel="0" collapsed="false">
      <c r="C34" s="190" t="s">
        <v>139</v>
      </c>
      <c r="D34" s="191" t="s">
        <v>140</v>
      </c>
      <c r="E34" s="187" t="n">
        <f aca="false">H34</f>
        <v>0</v>
      </c>
      <c r="F34" s="187" t="n">
        <v>0</v>
      </c>
      <c r="G34" s="187" t="n">
        <v>0</v>
      </c>
      <c r="H34" s="189" t="n">
        <f aca="false">SUMIF($E$74:$E$214,D34,$H$74:$H$214)</f>
        <v>0</v>
      </c>
      <c r="L34" s="164"/>
    </row>
    <row r="35" customFormat="false" ht="15.6" hidden="false" customHeight="false" outlineLevel="0" collapsed="false">
      <c r="C35" s="190" t="s">
        <v>141</v>
      </c>
      <c r="D35" s="191" t="s">
        <v>142</v>
      </c>
      <c r="E35" s="187" t="n">
        <f aca="false">H35</f>
        <v>0</v>
      </c>
      <c r="F35" s="187" t="n">
        <v>0</v>
      </c>
      <c r="G35" s="187" t="n">
        <v>0</v>
      </c>
      <c r="H35" s="189" t="n">
        <f aca="false">SUMIF($E$74:$E$214,D35,$H$74:$H$214)</f>
        <v>0</v>
      </c>
      <c r="L35" s="164"/>
    </row>
    <row r="36" customFormat="false" ht="15.6" hidden="false" customHeight="false" outlineLevel="0" collapsed="false">
      <c r="C36" s="190" t="s">
        <v>143</v>
      </c>
      <c r="D36" s="191" t="s">
        <v>144</v>
      </c>
      <c r="E36" s="187" t="n">
        <f aca="false">H36</f>
        <v>0</v>
      </c>
      <c r="F36" s="187" t="n">
        <v>0</v>
      </c>
      <c r="G36" s="187" t="n">
        <v>0</v>
      </c>
      <c r="H36" s="189" t="n">
        <f aca="false">SUMIF($E$74:$E$214,D36,$H$74:$H$214)</f>
        <v>0</v>
      </c>
      <c r="L36" s="164"/>
    </row>
    <row r="37" customFormat="false" ht="15.6" hidden="false" customHeight="false" outlineLevel="0" collapsed="false">
      <c r="C37" s="190" t="s">
        <v>145</v>
      </c>
      <c r="D37" s="191" t="s">
        <v>146</v>
      </c>
      <c r="E37" s="187" t="n">
        <f aca="false">H37</f>
        <v>0</v>
      </c>
      <c r="F37" s="187" t="n">
        <v>0</v>
      </c>
      <c r="G37" s="187" t="n">
        <v>0</v>
      </c>
      <c r="H37" s="189" t="n">
        <f aca="false">SUMIF($E$74:$E$214,D37,$H$74:$H$214)</f>
        <v>0</v>
      </c>
      <c r="L37" s="164"/>
    </row>
    <row r="38" customFormat="false" ht="15" hidden="false" customHeight="true" outlineLevel="0" collapsed="false">
      <c r="C38" s="192" t="s">
        <v>147</v>
      </c>
      <c r="D38" s="193" t="s">
        <v>106</v>
      </c>
      <c r="E38" s="194" t="n">
        <f aca="false">H38</f>
        <v>0</v>
      </c>
      <c r="F38" s="194" t="n">
        <v>0</v>
      </c>
      <c r="G38" s="195" t="n">
        <v>0</v>
      </c>
      <c r="H38" s="196" t="n">
        <f aca="false">SUMIF($D$63:$D$214,C38,$H$63:$H$214)</f>
        <v>0</v>
      </c>
      <c r="L38" s="164"/>
    </row>
    <row r="39" customFormat="false" ht="15" hidden="false" customHeight="true" outlineLevel="0" collapsed="false">
      <c r="C39" s="94" t="s">
        <v>148</v>
      </c>
      <c r="D39" s="164"/>
      <c r="E39" s="197"/>
      <c r="F39" s="198"/>
      <c r="G39" s="164"/>
      <c r="H39" s="93"/>
      <c r="L39" s="164"/>
    </row>
    <row r="40" customFormat="false" ht="15.6" hidden="false" customHeight="false" outlineLevel="0" collapsed="false">
      <c r="C40" s="37" t="s">
        <v>149</v>
      </c>
      <c r="L40" s="164"/>
    </row>
    <row r="41" customFormat="false" ht="15.6" hidden="false" customHeight="false" outlineLevel="0" collapsed="false">
      <c r="C41" s="37" t="s">
        <v>150</v>
      </c>
      <c r="L41" s="164"/>
    </row>
    <row r="42" customFormat="false" ht="15.6" hidden="false" customHeight="false" outlineLevel="0" collapsed="false">
      <c r="L42" s="164"/>
    </row>
    <row r="43" customFormat="false" ht="15.6" hidden="false" customHeight="false" outlineLevel="0" collapsed="false">
      <c r="C43" s="199" t="s">
        <v>151</v>
      </c>
      <c r="D43" s="200" t="s">
        <v>152</v>
      </c>
      <c r="L43" s="164"/>
    </row>
    <row r="44" customFormat="false" ht="15.6" hidden="false" customHeight="false" outlineLevel="0" collapsed="false">
      <c r="C44" s="199" t="s">
        <v>45</v>
      </c>
      <c r="D44" s="201" t="n">
        <f aca="false">'Input-Output'!E18</f>
        <v>0</v>
      </c>
      <c r="L44" s="164"/>
    </row>
    <row r="45" customFormat="false" ht="15.6" hidden="false" customHeight="false" outlineLevel="0" collapsed="false">
      <c r="C45" s="199" t="s">
        <v>45</v>
      </c>
      <c r="D45" s="202" t="n">
        <f aca="false">'Input-Output'!E18*0.5</f>
        <v>0</v>
      </c>
      <c r="L45" s="164"/>
    </row>
    <row r="46" customFormat="false" ht="33.75" hidden="false" customHeight="true" outlineLevel="0" collapsed="false">
      <c r="C46" s="203" t="s">
        <v>153</v>
      </c>
      <c r="D46" s="203"/>
      <c r="E46" s="203"/>
      <c r="F46" s="203"/>
      <c r="G46" s="203"/>
      <c r="H46" s="203"/>
      <c r="L46" s="164"/>
    </row>
    <row r="47" customFormat="false" ht="16.2" hidden="false" customHeight="false" outlineLevel="0" collapsed="false">
      <c r="L47" s="164"/>
    </row>
    <row r="48" customFormat="false" ht="15.6" hidden="false" customHeight="false" outlineLevel="0" collapsed="false">
      <c r="C48" s="204" t="s">
        <v>154</v>
      </c>
      <c r="D48" s="205"/>
      <c r="E48" s="206" t="s">
        <v>155</v>
      </c>
      <c r="F48" s="207"/>
      <c r="G48" s="208" t="s">
        <v>156</v>
      </c>
      <c r="L48" s="164"/>
    </row>
    <row r="49" customFormat="false" ht="15.6" hidden="false" customHeight="false" outlineLevel="0" collapsed="false">
      <c r="C49" s="209" t="s">
        <v>157</v>
      </c>
      <c r="D49" s="210"/>
      <c r="E49" s="211" t="s">
        <v>158</v>
      </c>
      <c r="F49" s="212"/>
      <c r="G49" s="213" t="s">
        <v>157</v>
      </c>
      <c r="L49" s="164"/>
    </row>
    <row r="50" customFormat="false" ht="15.6" hidden="false" customHeight="false" outlineLevel="0" collapsed="false">
      <c r="C50" s="209" t="s">
        <v>159</v>
      </c>
      <c r="D50" s="210"/>
      <c r="E50" s="211" t="s">
        <v>51</v>
      </c>
      <c r="F50" s="212"/>
      <c r="G50" s="213" t="s">
        <v>160</v>
      </c>
      <c r="L50" s="164"/>
    </row>
    <row r="51" customFormat="false" ht="15.6" hidden="false" customHeight="false" outlineLevel="0" collapsed="false">
      <c r="C51" s="209" t="s">
        <v>161</v>
      </c>
      <c r="D51" s="210"/>
      <c r="E51" s="211" t="s">
        <v>57</v>
      </c>
      <c r="F51" s="212"/>
      <c r="G51" s="213" t="s">
        <v>162</v>
      </c>
      <c r="L51" s="37"/>
    </row>
    <row r="52" customFormat="false" ht="15.6" hidden="false" customHeight="false" outlineLevel="0" collapsed="false">
      <c r="C52" s="209" t="s">
        <v>163</v>
      </c>
      <c r="D52" s="210"/>
      <c r="E52" s="211" t="n">
        <v>1</v>
      </c>
      <c r="F52" s="212"/>
      <c r="G52" s="213" t="s">
        <v>164</v>
      </c>
    </row>
    <row r="53" customFormat="false" ht="16.2" hidden="false" customHeight="false" outlineLevel="0" collapsed="false">
      <c r="C53" s="214" t="n">
        <v>1</v>
      </c>
      <c r="D53" s="215"/>
      <c r="E53" s="216"/>
      <c r="F53" s="217"/>
      <c r="G53" s="218" t="n">
        <v>1</v>
      </c>
    </row>
    <row r="54" customFormat="false" ht="15.6" hidden="false" customHeight="false" outlineLevel="0" collapsed="false">
      <c r="C54" s="204" t="s">
        <v>165</v>
      </c>
      <c r="D54" s="210"/>
      <c r="E54" s="219" t="s">
        <v>166</v>
      </c>
      <c r="F54" s="212"/>
      <c r="G54" s="220"/>
      <c r="L54" s="164"/>
    </row>
    <row r="55" customFormat="false" ht="15.6" hidden="false" customHeight="false" outlineLevel="0" collapsed="false">
      <c r="C55" s="209" t="s">
        <v>157</v>
      </c>
      <c r="D55" s="210"/>
      <c r="E55" s="211" t="s">
        <v>157</v>
      </c>
      <c r="F55" s="212"/>
      <c r="G55" s="220"/>
      <c r="L55" s="164"/>
    </row>
    <row r="56" customFormat="false" ht="15.6" hidden="false" customHeight="false" outlineLevel="0" collapsed="false">
      <c r="C56" s="209" t="s">
        <v>167</v>
      </c>
      <c r="D56" s="210"/>
      <c r="E56" s="211" t="s">
        <v>168</v>
      </c>
      <c r="F56" s="212"/>
      <c r="G56" s="220"/>
      <c r="L56" s="164"/>
    </row>
    <row r="57" customFormat="false" ht="15.6" hidden="false" customHeight="false" outlineLevel="0" collapsed="false">
      <c r="C57" s="209" t="s">
        <v>169</v>
      </c>
      <c r="D57" s="210"/>
      <c r="E57" s="211" t="s">
        <v>170</v>
      </c>
      <c r="F57" s="212"/>
      <c r="G57" s="220"/>
      <c r="L57" s="164"/>
    </row>
    <row r="58" customFormat="false" ht="31.2" hidden="false" customHeight="false" outlineLevel="0" collapsed="false">
      <c r="C58" s="209" t="s">
        <v>171</v>
      </c>
      <c r="D58" s="210"/>
      <c r="E58" s="211" t="s">
        <v>172</v>
      </c>
      <c r="F58" s="212"/>
      <c r="G58" s="220"/>
      <c r="L58" s="164"/>
    </row>
    <row r="59" customFormat="false" ht="15.6" hidden="false" customHeight="false" outlineLevel="0" collapsed="false">
      <c r="C59" s="209" t="s">
        <v>173</v>
      </c>
      <c r="D59" s="210"/>
      <c r="E59" s="211" t="n">
        <v>1</v>
      </c>
      <c r="F59" s="212"/>
      <c r="G59" s="220"/>
      <c r="L59" s="164"/>
    </row>
    <row r="60" customFormat="false" ht="16.2" hidden="false" customHeight="false" outlineLevel="0" collapsed="false">
      <c r="C60" s="214" t="n">
        <v>1</v>
      </c>
      <c r="D60" s="215"/>
      <c r="E60" s="216"/>
      <c r="F60" s="217"/>
      <c r="G60" s="221"/>
      <c r="L60" s="164"/>
    </row>
    <row r="61" customFormat="false" ht="16.2" hidden="false" customHeight="false" outlineLevel="0" collapsed="false">
      <c r="L61" s="164"/>
      <c r="N61" s="164"/>
    </row>
    <row r="62" customFormat="false" ht="49.8" hidden="false" customHeight="false" outlineLevel="0" collapsed="false">
      <c r="C62" s="222" t="s">
        <v>174</v>
      </c>
      <c r="D62" s="223" t="s">
        <v>175</v>
      </c>
      <c r="E62" s="224" t="s">
        <v>96</v>
      </c>
      <c r="F62" s="224" t="s">
        <v>176</v>
      </c>
      <c r="G62" s="225" t="s">
        <v>177</v>
      </c>
      <c r="H62" s="226" t="s">
        <v>178</v>
      </c>
      <c r="I62" s="227" t="s">
        <v>179</v>
      </c>
      <c r="L62" s="37"/>
      <c r="M62" s="164"/>
      <c r="N62" s="37"/>
      <c r="O62" s="164"/>
    </row>
    <row r="63" customFormat="false" ht="15.6" hidden="false" customHeight="false" outlineLevel="0" collapsed="false">
      <c r="C63" s="228" t="s">
        <v>180</v>
      </c>
      <c r="D63" s="229" t="s">
        <v>181</v>
      </c>
      <c r="E63" s="230" t="s">
        <v>106</v>
      </c>
      <c r="F63" s="230" t="n">
        <v>0.011</v>
      </c>
      <c r="G63" s="230" t="n">
        <f aca="false">F63*0.5</f>
        <v>0.0055</v>
      </c>
      <c r="H63" s="231" t="n">
        <f aca="false">IF($E$59=3,0,'Input-Output'!$E$12*'Input-Output'!$E$16/100*Calculations!G63)</f>
        <v>0</v>
      </c>
      <c r="I63" s="232" t="s">
        <v>182</v>
      </c>
      <c r="L63" s="37"/>
      <c r="M63" s="164"/>
      <c r="N63" s="37"/>
      <c r="O63" s="164"/>
    </row>
    <row r="64" customFormat="false" ht="15.6" hidden="false" customHeight="false" outlineLevel="0" collapsed="false">
      <c r="C64" s="233"/>
      <c r="D64" s="234" t="s">
        <v>147</v>
      </c>
      <c r="E64" s="186" t="s">
        <v>106</v>
      </c>
      <c r="F64" s="186" t="n">
        <v>0.023</v>
      </c>
      <c r="G64" s="186" t="n">
        <f aca="false">F64*0.5</f>
        <v>0.0115</v>
      </c>
      <c r="H64" s="187" t="n">
        <f aca="false">IF($E$59=3,0,'Input-Output'!$E$12*'Input-Output'!$E$16/100*Calculations!G64)</f>
        <v>0</v>
      </c>
      <c r="I64" s="235" t="s">
        <v>183</v>
      </c>
      <c r="L64" s="37"/>
      <c r="M64" s="164"/>
      <c r="N64" s="37"/>
      <c r="O64" s="164"/>
    </row>
    <row r="65" customFormat="false" ht="15.6" hidden="false" customHeight="false" outlineLevel="0" collapsed="false">
      <c r="C65" s="233"/>
      <c r="D65" s="234" t="s">
        <v>184</v>
      </c>
      <c r="E65" s="186" t="s">
        <v>106</v>
      </c>
      <c r="F65" s="186" t="n">
        <v>0.28</v>
      </c>
      <c r="G65" s="186" t="n">
        <f aca="false">F65*0.5</f>
        <v>0.14</v>
      </c>
      <c r="H65" s="187" t="n">
        <f aca="false">IF($E$59=3,0,'Input-Output'!$E$12*'Input-Output'!$E$16/100*Calculations!G65)</f>
        <v>0</v>
      </c>
      <c r="I65" s="235" t="s">
        <v>182</v>
      </c>
      <c r="L65" s="37"/>
      <c r="M65" s="164"/>
      <c r="N65" s="37"/>
      <c r="O65" s="164"/>
    </row>
    <row r="66" customFormat="false" ht="15.6" hidden="false" customHeight="false" outlineLevel="0" collapsed="false">
      <c r="C66" s="233"/>
      <c r="D66" s="234" t="s">
        <v>86</v>
      </c>
      <c r="E66" s="186" t="s">
        <v>102</v>
      </c>
      <c r="F66" s="186" t="n">
        <v>0.0015</v>
      </c>
      <c r="G66" s="186" t="n">
        <f aca="false">F66*0.5</f>
        <v>0.00075</v>
      </c>
      <c r="H66" s="187" t="n">
        <f aca="false">IF($E$59=3,0,'Input-Output'!$E$12*'Input-Output'!$E$16/100*Calculations!G66)</f>
        <v>0</v>
      </c>
      <c r="I66" s="235" t="s">
        <v>183</v>
      </c>
      <c r="L66" s="37"/>
      <c r="M66" s="164"/>
      <c r="N66" s="37"/>
      <c r="O66" s="164"/>
    </row>
    <row r="67" customFormat="false" ht="15.6" hidden="false" customHeight="false" outlineLevel="0" collapsed="false">
      <c r="C67" s="233"/>
      <c r="D67" s="234" t="s">
        <v>135</v>
      </c>
      <c r="E67" s="186" t="s">
        <v>136</v>
      </c>
      <c r="F67" s="186" t="n">
        <v>0.00089</v>
      </c>
      <c r="G67" s="186" t="n">
        <f aca="false">F67*0.5</f>
        <v>0.000445</v>
      </c>
      <c r="H67" s="187" t="n">
        <f aca="false">IF($E$59=3,0,'Input-Output'!$E$12*'Input-Output'!$E$16/100*Calculations!G67)</f>
        <v>0</v>
      </c>
      <c r="I67" s="235" t="s">
        <v>183</v>
      </c>
      <c r="L67" s="37"/>
      <c r="M67" s="164"/>
      <c r="N67" s="37"/>
      <c r="O67" s="164"/>
    </row>
    <row r="68" customFormat="false" ht="15.6" hidden="false" customHeight="false" outlineLevel="0" collapsed="false">
      <c r="C68" s="233"/>
      <c r="D68" s="234" t="s">
        <v>141</v>
      </c>
      <c r="E68" s="186" t="s">
        <v>142</v>
      </c>
      <c r="F68" s="186" t="n">
        <v>0.17</v>
      </c>
      <c r="G68" s="186" t="n">
        <f aca="false">F68*0.5</f>
        <v>0.085</v>
      </c>
      <c r="H68" s="187" t="n">
        <f aca="false">IF($E$59=3,0,'Input-Output'!$E$12*'Input-Output'!$E$16/100*Calculations!G68)</f>
        <v>0</v>
      </c>
      <c r="I68" s="235" t="s">
        <v>183</v>
      </c>
      <c r="L68" s="37"/>
      <c r="M68" s="164"/>
      <c r="N68" s="37"/>
      <c r="O68" s="164"/>
    </row>
    <row r="69" customFormat="false" ht="15.6" hidden="false" customHeight="false" outlineLevel="0" collapsed="false">
      <c r="C69" s="233"/>
      <c r="D69" s="234" t="s">
        <v>123</v>
      </c>
      <c r="E69" s="186" t="s">
        <v>124</v>
      </c>
      <c r="F69" s="186" t="n">
        <v>0.056</v>
      </c>
      <c r="G69" s="186" t="n">
        <f aca="false">F69*0.5</f>
        <v>0.028</v>
      </c>
      <c r="H69" s="187" t="n">
        <f aca="false">IF($E$59=3,0,'Input-Output'!$E$12*'Input-Output'!$E$16/100*Calculations!G69)</f>
        <v>0</v>
      </c>
      <c r="I69" s="235" t="s">
        <v>183</v>
      </c>
      <c r="L69" s="37"/>
      <c r="M69" s="164"/>
      <c r="N69" s="37"/>
      <c r="O69" s="164"/>
    </row>
    <row r="70" customFormat="false" ht="15.6" hidden="false" customHeight="false" outlineLevel="0" collapsed="false">
      <c r="C70" s="233"/>
      <c r="D70" s="234" t="s">
        <v>85</v>
      </c>
      <c r="E70" s="186" t="s">
        <v>185</v>
      </c>
      <c r="F70" s="186" t="n">
        <v>0.00035</v>
      </c>
      <c r="G70" s="186" t="n">
        <f aca="false">F70*0.5</f>
        <v>0.000175</v>
      </c>
      <c r="H70" s="187" t="n">
        <f aca="false">IF($E$59=3,0,'Input-Output'!$E$12*'Input-Output'!$E$16/100*Calculations!G70)</f>
        <v>0</v>
      </c>
      <c r="I70" s="235" t="s">
        <v>183</v>
      </c>
      <c r="L70" s="37"/>
      <c r="M70" s="164"/>
      <c r="N70" s="37"/>
      <c r="O70" s="164"/>
    </row>
    <row r="71" customFormat="false" ht="15.6" hidden="false" customHeight="false" outlineLevel="0" collapsed="false">
      <c r="C71" s="233"/>
      <c r="D71" s="234" t="s">
        <v>129</v>
      </c>
      <c r="E71" s="186" t="s">
        <v>130</v>
      </c>
      <c r="F71" s="186" t="n">
        <v>0.004</v>
      </c>
      <c r="G71" s="186" t="n">
        <f aca="false">F71*0.5</f>
        <v>0.002</v>
      </c>
      <c r="H71" s="187" t="n">
        <f aca="false">IF($E$59=3,0,'Input-Output'!$E$12*'Input-Output'!$E$16/100*Calculations!G71)</f>
        <v>0</v>
      </c>
      <c r="I71" s="235" t="s">
        <v>183</v>
      </c>
      <c r="L71" s="37"/>
      <c r="M71" s="164"/>
      <c r="N71" s="37"/>
      <c r="O71" s="164"/>
    </row>
    <row r="72" customFormat="false" ht="15.6" hidden="false" customHeight="false" outlineLevel="0" collapsed="false">
      <c r="C72" s="236"/>
      <c r="D72" s="237" t="s">
        <v>133</v>
      </c>
      <c r="E72" s="238" t="s">
        <v>134</v>
      </c>
      <c r="F72" s="238" t="n">
        <v>0.0027</v>
      </c>
      <c r="G72" s="238" t="n">
        <f aca="false">F72*0.5</f>
        <v>0.00135</v>
      </c>
      <c r="H72" s="239" t="n">
        <f aca="false">IF($E$59=3,0,'Input-Output'!$E$12*'Input-Output'!$E$16/100*Calculations!G72)</f>
        <v>0</v>
      </c>
      <c r="I72" s="240" t="s">
        <v>183</v>
      </c>
      <c r="L72" s="37"/>
      <c r="M72" s="164"/>
      <c r="N72" s="37"/>
      <c r="O72" s="164"/>
    </row>
    <row r="73" customFormat="false" ht="15.6" hidden="false" customHeight="true" outlineLevel="0" collapsed="false">
      <c r="C73" s="241" t="s">
        <v>186</v>
      </c>
      <c r="D73" s="234" t="s">
        <v>181</v>
      </c>
      <c r="E73" s="186" t="s">
        <v>106</v>
      </c>
      <c r="F73" s="186" t="n">
        <v>1.35</v>
      </c>
      <c r="G73" s="186" t="n">
        <f aca="false">F73*0.5</f>
        <v>0.675</v>
      </c>
      <c r="H73" s="242" t="n">
        <f aca="false">IF($E$59=3,0,IF($C$60=3,IF($G$53=3,0,'Input-Output'!$E$12*Calculations!G73),0))</f>
        <v>0</v>
      </c>
      <c r="I73" s="235" t="s">
        <v>183</v>
      </c>
      <c r="L73" s="37"/>
      <c r="M73" s="164"/>
      <c r="N73" s="37"/>
      <c r="O73" s="164"/>
    </row>
    <row r="74" customFormat="false" ht="15.75" hidden="false" customHeight="true" outlineLevel="0" collapsed="false">
      <c r="C74" s="241"/>
      <c r="D74" s="234" t="s">
        <v>147</v>
      </c>
      <c r="E74" s="186" t="s">
        <v>106</v>
      </c>
      <c r="F74" s="186" t="n">
        <v>1.5</v>
      </c>
      <c r="G74" s="186" t="n">
        <f aca="false">F74*0.5</f>
        <v>0.75</v>
      </c>
      <c r="H74" s="242" t="n">
        <f aca="false">IF($E$59=3,0,IF($C$60=3,IF($G$53=3,0,'Input-Output'!$E$12*Calculations!G74),0))</f>
        <v>0</v>
      </c>
      <c r="I74" s="235" t="s">
        <v>187</v>
      </c>
      <c r="J74" s="243"/>
      <c r="L74" s="37"/>
      <c r="M74" s="164"/>
      <c r="N74" s="37"/>
      <c r="O74" s="164"/>
    </row>
    <row r="75" customFormat="false" ht="15.6" hidden="false" customHeight="false" outlineLevel="0" collapsed="false">
      <c r="C75" s="233"/>
      <c r="D75" s="234" t="s">
        <v>188</v>
      </c>
      <c r="E75" s="186" t="s">
        <v>106</v>
      </c>
      <c r="F75" s="186" t="n">
        <v>1.8</v>
      </c>
      <c r="G75" s="186" t="n">
        <f aca="false">F75*0.5</f>
        <v>0.9</v>
      </c>
      <c r="H75" s="242" t="n">
        <f aca="false">IF($E$59=3,0,IF($C$60=3,IF($G$53=3,0,'Input-Output'!$E$12*Calculations!G75),0))</f>
        <v>0</v>
      </c>
      <c r="I75" s="235" t="s">
        <v>189</v>
      </c>
      <c r="L75" s="37"/>
      <c r="M75" s="164"/>
      <c r="N75" s="37"/>
      <c r="O75" s="164"/>
    </row>
    <row r="76" customFormat="false" ht="15.6" hidden="false" customHeight="false" outlineLevel="0" collapsed="false">
      <c r="C76" s="244"/>
      <c r="D76" s="234" t="s">
        <v>131</v>
      </c>
      <c r="E76" s="186" t="s">
        <v>132</v>
      </c>
      <c r="F76" s="186" t="n">
        <v>0.028</v>
      </c>
      <c r="G76" s="186" t="n">
        <f aca="false">F76*0.5</f>
        <v>0.014</v>
      </c>
      <c r="H76" s="242" t="n">
        <f aca="false">IF($E$59=3,0,IF($C$60=3,IF($G$53=3,0,'Input-Output'!$E$12*Calculations!G76),0))</f>
        <v>0</v>
      </c>
      <c r="I76" s="235" t="s">
        <v>182</v>
      </c>
      <c r="L76" s="37"/>
      <c r="M76" s="164"/>
      <c r="N76" s="37"/>
      <c r="O76" s="164"/>
    </row>
    <row r="77" customFormat="false" ht="15.6" hidden="false" customHeight="false" outlineLevel="0" collapsed="false">
      <c r="C77" s="245"/>
      <c r="D77" s="234" t="s">
        <v>127</v>
      </c>
      <c r="E77" s="186" t="s">
        <v>128</v>
      </c>
      <c r="F77" s="186" t="n">
        <v>0.04</v>
      </c>
      <c r="G77" s="186" t="n">
        <f aca="false">F77*0.5</f>
        <v>0.02</v>
      </c>
      <c r="H77" s="242" t="n">
        <f aca="false">IF($E$59=3,0,IF($C$60=3,IF($G$53=3,0,'Input-Output'!$E$12*Calculations!G77),0))</f>
        <v>0</v>
      </c>
      <c r="I77" s="235" t="s">
        <v>189</v>
      </c>
      <c r="L77" s="37"/>
      <c r="M77" s="164"/>
      <c r="N77" s="37"/>
      <c r="O77" s="164"/>
    </row>
    <row r="78" customFormat="false" ht="15.6" hidden="false" customHeight="false" outlineLevel="0" collapsed="false">
      <c r="C78" s="233"/>
      <c r="D78" s="234" t="s">
        <v>86</v>
      </c>
      <c r="E78" s="186" t="s">
        <v>102</v>
      </c>
      <c r="F78" s="186" t="n">
        <v>0.017</v>
      </c>
      <c r="G78" s="186" t="n">
        <f aca="false">F78*0.5</f>
        <v>0.0085</v>
      </c>
      <c r="H78" s="242" t="n">
        <f aca="false">IF($E$59=3,0,IF($C$60=3,IF($G$53=3,0,'Input-Output'!$E$12*Calculations!G78),0))</f>
        <v>0</v>
      </c>
      <c r="I78" s="235" t="s">
        <v>189</v>
      </c>
      <c r="L78" s="37"/>
      <c r="M78" s="164"/>
      <c r="N78" s="37"/>
      <c r="O78" s="164"/>
    </row>
    <row r="79" customFormat="false" ht="15.6" hidden="false" customHeight="false" outlineLevel="0" collapsed="false">
      <c r="C79" s="233"/>
      <c r="D79" s="234" t="s">
        <v>135</v>
      </c>
      <c r="E79" s="186" t="s">
        <v>136</v>
      </c>
      <c r="F79" s="186" t="n">
        <v>0.013</v>
      </c>
      <c r="G79" s="186" t="n">
        <f aca="false">F79*0.5</f>
        <v>0.0065</v>
      </c>
      <c r="H79" s="242" t="n">
        <f aca="false">IF($E$59=3,0,IF($C$60=3,IF($G$53=3,0,'Input-Output'!$E$12*Calculations!G79),0))</f>
        <v>0</v>
      </c>
      <c r="I79" s="235" t="s">
        <v>189</v>
      </c>
      <c r="L79" s="37"/>
      <c r="M79" s="164"/>
      <c r="N79" s="37"/>
      <c r="O79" s="164"/>
    </row>
    <row r="80" customFormat="false" ht="15.6" hidden="false" customHeight="false" outlineLevel="0" collapsed="false">
      <c r="C80" s="233"/>
      <c r="D80" s="234" t="s">
        <v>87</v>
      </c>
      <c r="E80" s="186" t="s">
        <v>103</v>
      </c>
      <c r="F80" s="186" t="n">
        <v>0.0013</v>
      </c>
      <c r="G80" s="186" t="n">
        <f aca="false">F80*0.5</f>
        <v>0.00065</v>
      </c>
      <c r="H80" s="242" t="n">
        <f aca="false">IF($E$59=3,0,IF($C$60=3,IF($G$53=3,0,'Input-Output'!$E$12*Calculations!G80),0))</f>
        <v>0</v>
      </c>
      <c r="I80" s="235" t="s">
        <v>189</v>
      </c>
      <c r="L80" s="37"/>
      <c r="M80" s="164"/>
      <c r="N80" s="37"/>
      <c r="O80" s="164"/>
    </row>
    <row r="81" customFormat="false" ht="15.6" hidden="false" customHeight="false" outlineLevel="0" collapsed="false">
      <c r="C81" s="233"/>
      <c r="D81" s="234" t="s">
        <v>141</v>
      </c>
      <c r="E81" s="186" t="s">
        <v>142</v>
      </c>
      <c r="F81" s="186" t="n">
        <v>0.96</v>
      </c>
      <c r="G81" s="186" t="n">
        <f aca="false">F81*0.5</f>
        <v>0.48</v>
      </c>
      <c r="H81" s="242" t="n">
        <f aca="false">IF($E$59=3,0,IF($C$60=3,IF($G$53=3,0,'Input-Output'!$E$12*Calculations!G81),0))</f>
        <v>0</v>
      </c>
      <c r="I81" s="235" t="s">
        <v>189</v>
      </c>
      <c r="L81" s="37"/>
      <c r="M81" s="164"/>
      <c r="N81" s="37"/>
      <c r="O81" s="164"/>
    </row>
    <row r="82" customFormat="false" ht="15.6" hidden="false" customHeight="false" outlineLevel="0" collapsed="false">
      <c r="C82" s="233"/>
      <c r="D82" s="234" t="s">
        <v>89</v>
      </c>
      <c r="E82" s="186" t="s">
        <v>105</v>
      </c>
      <c r="F82" s="186" t="n">
        <v>0.00059</v>
      </c>
      <c r="G82" s="186" t="n">
        <f aca="false">F82*0.5</f>
        <v>0.000295</v>
      </c>
      <c r="H82" s="242" t="n">
        <f aca="false">IF($E$59=3,0,IF($C$60=3,IF($G$53=3,0,'Input-Output'!$E$12*Calculations!G82),0))</f>
        <v>0</v>
      </c>
      <c r="I82" s="235" t="s">
        <v>189</v>
      </c>
      <c r="L82" s="37"/>
      <c r="M82" s="164"/>
      <c r="N82" s="37"/>
      <c r="O82" s="164"/>
    </row>
    <row r="83" customFormat="false" ht="15.6" hidden="false" customHeight="false" outlineLevel="0" collapsed="false">
      <c r="C83" s="233"/>
      <c r="D83" s="234" t="s">
        <v>123</v>
      </c>
      <c r="E83" s="186" t="s">
        <v>124</v>
      </c>
      <c r="F83" s="186" t="n">
        <v>0.27</v>
      </c>
      <c r="G83" s="186" t="n">
        <f aca="false">F83*0.5</f>
        <v>0.135</v>
      </c>
      <c r="H83" s="242" t="n">
        <f aca="false">IF($E$59=3,0,IF($C$60=3,IF($G$53=3,0,'Input-Output'!$E$12*Calculations!G83),0))</f>
        <v>0</v>
      </c>
      <c r="I83" s="235" t="s">
        <v>189</v>
      </c>
      <c r="L83" s="37"/>
      <c r="M83" s="164"/>
      <c r="N83" s="37"/>
      <c r="O83" s="164"/>
    </row>
    <row r="84" customFormat="false" ht="15.6" hidden="false" customHeight="false" outlineLevel="0" collapsed="false">
      <c r="C84" s="190"/>
      <c r="D84" s="234" t="s">
        <v>85</v>
      </c>
      <c r="E84" s="186" t="s">
        <v>101</v>
      </c>
      <c r="F84" s="186" t="n">
        <v>0.014</v>
      </c>
      <c r="G84" s="186" t="n">
        <f aca="false">F84*0.5</f>
        <v>0.007</v>
      </c>
      <c r="H84" s="242" t="n">
        <f aca="false">IF($E$59=3,0,IF($C$60=3,IF($G$53=3,0,'Input-Output'!$E$12*Calculations!G84),0))</f>
        <v>0</v>
      </c>
      <c r="I84" s="235" t="s">
        <v>189</v>
      </c>
      <c r="L84" s="37"/>
      <c r="M84" s="164"/>
      <c r="N84" s="37"/>
      <c r="O84" s="164"/>
    </row>
    <row r="85" customFormat="false" ht="15.6" hidden="false" customHeight="false" outlineLevel="0" collapsed="false">
      <c r="C85" s="190"/>
      <c r="D85" s="234" t="s">
        <v>129</v>
      </c>
      <c r="E85" s="186" t="s">
        <v>130</v>
      </c>
      <c r="F85" s="186" t="n">
        <v>0.08</v>
      </c>
      <c r="G85" s="186" t="n">
        <f aca="false">F85*0.5</f>
        <v>0.04</v>
      </c>
      <c r="H85" s="242" t="n">
        <f aca="false">IF($E$59=3,0,IF($C$60=3,IF($G$53=3,0,'Input-Output'!$E$12*Calculations!G85),0))</f>
        <v>0</v>
      </c>
      <c r="I85" s="235" t="s">
        <v>189</v>
      </c>
      <c r="L85" s="37"/>
      <c r="M85" s="164"/>
      <c r="N85" s="37"/>
      <c r="O85" s="164"/>
    </row>
    <row r="86" customFormat="false" ht="15.6" hidden="false" customHeight="false" outlineLevel="0" collapsed="false">
      <c r="C86" s="190"/>
      <c r="D86" s="234" t="s">
        <v>133</v>
      </c>
      <c r="E86" s="186" t="s">
        <v>134</v>
      </c>
      <c r="F86" s="186" t="n">
        <v>0.039</v>
      </c>
      <c r="G86" s="186" t="n">
        <f aca="false">F86*0.5</f>
        <v>0.0195</v>
      </c>
      <c r="H86" s="242" t="n">
        <f aca="false">IF($E$59=3,0,IF($C$60=3,IF($G$53=3,0,'Input-Output'!$E$12*Calculations!G86),0))</f>
        <v>0</v>
      </c>
      <c r="I86" s="235" t="s">
        <v>189</v>
      </c>
      <c r="L86" s="37"/>
      <c r="M86" s="164"/>
      <c r="N86" s="37"/>
      <c r="O86" s="164"/>
    </row>
    <row r="87" customFormat="false" ht="15.6" hidden="false" customHeight="false" outlineLevel="0" collapsed="false">
      <c r="C87" s="190"/>
      <c r="D87" s="234" t="s">
        <v>190</v>
      </c>
      <c r="E87" s="186" t="s">
        <v>114</v>
      </c>
      <c r="F87" s="186" t="n">
        <v>0.0015</v>
      </c>
      <c r="G87" s="186" t="n">
        <f aca="false">F87*0.5</f>
        <v>0.00075</v>
      </c>
      <c r="H87" s="242" t="n">
        <f aca="false">IF($E$59=3,0,IF($C$60=3,IF($G$53=3,0,'Input-Output'!$E$12*Calculations!G87),0))</f>
        <v>0</v>
      </c>
      <c r="I87" s="235" t="s">
        <v>189</v>
      </c>
      <c r="L87" s="37"/>
      <c r="M87" s="164"/>
      <c r="N87" s="37"/>
      <c r="O87" s="164"/>
    </row>
    <row r="88" customFormat="false" ht="15.6" hidden="false" customHeight="false" outlineLevel="0" collapsed="false">
      <c r="C88" s="190"/>
      <c r="D88" s="234" t="s">
        <v>125</v>
      </c>
      <c r="E88" s="186" t="s">
        <v>126</v>
      </c>
      <c r="F88" s="186" t="n">
        <v>0.00075</v>
      </c>
      <c r="G88" s="186" t="n">
        <f aca="false">F88*0.5</f>
        <v>0.000375</v>
      </c>
      <c r="H88" s="242" t="n">
        <f aca="false">IF($E$59=3,0,IF($C$60=3,IF($G$53=3,0,'Input-Output'!$E$12*Calculations!G88),0))</f>
        <v>0</v>
      </c>
      <c r="I88" s="235" t="s">
        <v>189</v>
      </c>
      <c r="L88" s="37"/>
      <c r="M88" s="164"/>
      <c r="N88" s="37"/>
      <c r="O88" s="164"/>
    </row>
    <row r="89" customFormat="false" ht="15.6" hidden="false" customHeight="false" outlineLevel="0" collapsed="false">
      <c r="C89" s="190"/>
      <c r="D89" s="234" t="s">
        <v>145</v>
      </c>
      <c r="E89" s="186" t="s">
        <v>146</v>
      </c>
      <c r="F89" s="186" t="n">
        <v>0.017</v>
      </c>
      <c r="G89" s="186" t="n">
        <f aca="false">F89*0.5</f>
        <v>0.0085</v>
      </c>
      <c r="H89" s="242" t="n">
        <f aca="false">IF($E$59=3,0,IF($C$60=3,IF($G$53=3,0,'Input-Output'!$E$12*Calculations!G89),0))</f>
        <v>0</v>
      </c>
      <c r="I89" s="235" t="s">
        <v>189</v>
      </c>
      <c r="L89" s="37"/>
      <c r="M89" s="164"/>
      <c r="N89" s="37"/>
      <c r="O89" s="164"/>
    </row>
    <row r="90" customFormat="false" ht="15.6" hidden="false" customHeight="false" outlineLevel="0" collapsed="false">
      <c r="C90" s="190"/>
      <c r="D90" s="234" t="s">
        <v>117</v>
      </c>
      <c r="E90" s="186" t="s">
        <v>118</v>
      </c>
      <c r="F90" s="186" t="n">
        <v>0.0034</v>
      </c>
      <c r="G90" s="186" t="n">
        <f aca="false">F90*0.5</f>
        <v>0.0017</v>
      </c>
      <c r="H90" s="242" t="n">
        <f aca="false">IF($E$59=3,0,IF($C$60=3,IF($G$53=3,0,'Input-Output'!$E$12*Calculations!G90),0))</f>
        <v>0</v>
      </c>
      <c r="I90" s="235" t="s">
        <v>189</v>
      </c>
      <c r="L90" s="37"/>
      <c r="M90" s="164"/>
      <c r="N90" s="37"/>
      <c r="O90" s="164"/>
    </row>
    <row r="91" customFormat="false" ht="15.6" hidden="false" customHeight="false" outlineLevel="0" collapsed="false">
      <c r="C91" s="190"/>
      <c r="D91" s="234" t="s">
        <v>119</v>
      </c>
      <c r="E91" s="186" t="s">
        <v>120</v>
      </c>
      <c r="F91" s="186" t="n">
        <v>0.0024</v>
      </c>
      <c r="G91" s="186" t="n">
        <f aca="false">F91*0.5</f>
        <v>0.0012</v>
      </c>
      <c r="H91" s="242" t="n">
        <f aca="false">IF($E$59=3,0,IF($C$60=3,IF($G$53=3,0,'Input-Output'!$E$12*Calculations!G91),0))</f>
        <v>0</v>
      </c>
      <c r="I91" s="235" t="s">
        <v>189</v>
      </c>
      <c r="L91" s="37"/>
      <c r="M91" s="164"/>
      <c r="N91" s="37"/>
      <c r="O91" s="164"/>
    </row>
    <row r="92" customFormat="false" ht="15.6" hidden="false" customHeight="false" outlineLevel="0" collapsed="false">
      <c r="C92" s="246"/>
      <c r="D92" s="237" t="s">
        <v>115</v>
      </c>
      <c r="E92" s="238" t="s">
        <v>116</v>
      </c>
      <c r="F92" s="238" t="n">
        <v>0.0011</v>
      </c>
      <c r="G92" s="238" t="n">
        <f aca="false">F92*0.5</f>
        <v>0.00055</v>
      </c>
      <c r="H92" s="242" t="n">
        <f aca="false">IF($E$59=3,0,IF($C$60=3,IF($G$53=3,0,'Input-Output'!$E$12*Calculations!G92),0))</f>
        <v>0</v>
      </c>
      <c r="I92" s="240" t="s">
        <v>189</v>
      </c>
      <c r="L92" s="37"/>
      <c r="M92" s="164"/>
      <c r="N92" s="37"/>
      <c r="O92" s="164"/>
    </row>
    <row r="93" customFormat="false" ht="18.6" hidden="false" customHeight="true" outlineLevel="0" collapsed="false">
      <c r="C93" s="247" t="s">
        <v>191</v>
      </c>
      <c r="D93" s="234" t="s">
        <v>192</v>
      </c>
      <c r="E93" s="186" t="s">
        <v>106</v>
      </c>
      <c r="F93" s="186" t="n">
        <v>1.35</v>
      </c>
      <c r="G93" s="248" t="n">
        <f aca="false">F93*0.5</f>
        <v>0.675</v>
      </c>
      <c r="H93" s="249" t="n">
        <f aca="false">IF($E$59=3,0,IF($C$60=3,IF($G$53=3,'Input-Output'!$E$12*Calculations!G93,0),0))</f>
        <v>0</v>
      </c>
      <c r="I93" s="235" t="s">
        <v>182</v>
      </c>
      <c r="L93" s="37"/>
      <c r="M93" s="164"/>
      <c r="N93" s="37"/>
      <c r="O93" s="164"/>
    </row>
    <row r="94" customFormat="false" ht="15.75" hidden="false" customHeight="true" outlineLevel="0" collapsed="false">
      <c r="C94" s="247"/>
      <c r="D94" s="234" t="s">
        <v>147</v>
      </c>
      <c r="E94" s="186" t="s">
        <v>106</v>
      </c>
      <c r="F94" s="186" t="n">
        <v>0.14</v>
      </c>
      <c r="G94" s="186" t="n">
        <f aca="false">F94*0.5</f>
        <v>0.07</v>
      </c>
      <c r="H94" s="242" t="n">
        <f aca="false">IF($E$59=3,0,IF($C$60=3,IF($G$53=3,'Input-Output'!$E$12*Calculations!G94,0),0))</f>
        <v>0</v>
      </c>
      <c r="I94" s="235" t="s">
        <v>183</v>
      </c>
      <c r="L94" s="37"/>
      <c r="M94" s="164"/>
      <c r="N94" s="37"/>
      <c r="O94" s="164"/>
    </row>
    <row r="95" customFormat="false" ht="15.6" hidden="false" customHeight="false" outlineLevel="0" collapsed="false">
      <c r="C95" s="247"/>
      <c r="D95" s="234" t="s">
        <v>188</v>
      </c>
      <c r="E95" s="186" t="s">
        <v>106</v>
      </c>
      <c r="F95" s="186" t="n">
        <v>0.17</v>
      </c>
      <c r="G95" s="186" t="n">
        <f aca="false">F95*0.5</f>
        <v>0.085</v>
      </c>
      <c r="H95" s="242" t="n">
        <f aca="false">IF($E$59=3,0,IF($C$60=3,IF($G$53=3,'Input-Output'!$E$12*Calculations!G95,0),0))</f>
        <v>0</v>
      </c>
      <c r="I95" s="235" t="s">
        <v>182</v>
      </c>
      <c r="L95" s="37"/>
      <c r="M95" s="164"/>
      <c r="N95" s="37"/>
      <c r="O95" s="164"/>
    </row>
    <row r="96" customFormat="false" ht="15.6" hidden="false" customHeight="false" outlineLevel="0" collapsed="false">
      <c r="C96" s="250"/>
      <c r="D96" s="234" t="s">
        <v>131</v>
      </c>
      <c r="E96" s="186" t="s">
        <v>132</v>
      </c>
      <c r="F96" s="186" t="n">
        <v>0.062</v>
      </c>
      <c r="G96" s="186" t="n">
        <f aca="false">F96*0.5</f>
        <v>0.031</v>
      </c>
      <c r="H96" s="242" t="n">
        <f aca="false">IF($E$59=3,0,IF($C$60=3,IF($G$53=3,'Input-Output'!$E$12*Calculations!G96,0),0))</f>
        <v>0</v>
      </c>
      <c r="I96" s="235" t="s">
        <v>182</v>
      </c>
      <c r="L96" s="37"/>
      <c r="M96" s="164"/>
      <c r="N96" s="37"/>
      <c r="O96" s="164"/>
    </row>
    <row r="97" customFormat="false" ht="15.6" hidden="false" customHeight="false" outlineLevel="0" collapsed="false">
      <c r="C97" s="190"/>
      <c r="D97" s="234" t="s">
        <v>86</v>
      </c>
      <c r="E97" s="186" t="s">
        <v>102</v>
      </c>
      <c r="F97" s="186" t="n">
        <v>0.0019</v>
      </c>
      <c r="G97" s="186" t="n">
        <f aca="false">F97*0.5</f>
        <v>0.00095</v>
      </c>
      <c r="H97" s="242" t="n">
        <f aca="false">IF($E$59=3,0,IF($C$60=3,IF($G$53=3,'Input-Output'!$E$12*Calculations!G97,0),0))</f>
        <v>0</v>
      </c>
      <c r="I97" s="235" t="s">
        <v>183</v>
      </c>
      <c r="L97" s="37"/>
      <c r="M97" s="164"/>
      <c r="N97" s="37"/>
      <c r="O97" s="164"/>
    </row>
    <row r="98" customFormat="false" ht="15.6" hidden="false" customHeight="false" outlineLevel="0" collapsed="false">
      <c r="C98" s="190"/>
      <c r="D98" s="234" t="s">
        <v>135</v>
      </c>
      <c r="E98" s="186" t="s">
        <v>136</v>
      </c>
      <c r="F98" s="186" t="n">
        <v>0.0017</v>
      </c>
      <c r="G98" s="186" t="n">
        <f aca="false">F98*0.5</f>
        <v>0.00085</v>
      </c>
      <c r="H98" s="242" t="n">
        <f aca="false">IF($E$59=3,0,IF($C$60=3,IF($G$53=3,'Input-Output'!$E$12*Calculations!G98,0),0))</f>
        <v>0</v>
      </c>
      <c r="I98" s="235" t="s">
        <v>183</v>
      </c>
      <c r="L98" s="37"/>
      <c r="M98" s="164"/>
      <c r="N98" s="37"/>
      <c r="O98" s="164"/>
    </row>
    <row r="99" customFormat="false" ht="15.6" hidden="false" customHeight="false" outlineLevel="0" collapsed="false">
      <c r="C99" s="190"/>
      <c r="D99" s="234" t="s">
        <v>141</v>
      </c>
      <c r="E99" s="186" t="s">
        <v>142</v>
      </c>
      <c r="F99" s="186" t="n">
        <v>0.026</v>
      </c>
      <c r="G99" s="186" t="n">
        <f aca="false">F99*0.5</f>
        <v>0.013</v>
      </c>
      <c r="H99" s="242" t="n">
        <f aca="false">IF($E$59=3,0,IF($C$60=3,IF($G$53=3,'Input-Output'!$E$12*Calculations!G99,0),0))</f>
        <v>0</v>
      </c>
      <c r="I99" s="235" t="s">
        <v>183</v>
      </c>
      <c r="L99" s="37"/>
      <c r="M99" s="164"/>
      <c r="N99" s="37"/>
      <c r="O99" s="164"/>
    </row>
    <row r="100" customFormat="false" ht="15.6" hidden="false" customHeight="false" outlineLevel="0" collapsed="false">
      <c r="C100" s="190"/>
      <c r="D100" s="234" t="s">
        <v>89</v>
      </c>
      <c r="E100" s="186" t="s">
        <v>105</v>
      </c>
      <c r="F100" s="186" t="n">
        <v>0.0004</v>
      </c>
      <c r="G100" s="186" t="n">
        <f aca="false">F100*0.5</f>
        <v>0.0002</v>
      </c>
      <c r="H100" s="242" t="n">
        <f aca="false">IF($E$59=3,0,IF($C$60=3,IF($G$53=3,'Input-Output'!$E$12*Calculations!G100,0),0))</f>
        <v>0</v>
      </c>
      <c r="I100" s="235" t="s">
        <v>182</v>
      </c>
      <c r="L100" s="37"/>
      <c r="M100" s="164"/>
      <c r="N100" s="37"/>
      <c r="O100" s="164"/>
    </row>
    <row r="101" customFormat="false" ht="15.6" hidden="false" customHeight="false" outlineLevel="0" collapsed="false">
      <c r="C101" s="190"/>
      <c r="D101" s="234" t="s">
        <v>85</v>
      </c>
      <c r="E101" s="186" t="s">
        <v>101</v>
      </c>
      <c r="F101" s="186" t="n">
        <v>0.0023</v>
      </c>
      <c r="G101" s="186" t="n">
        <f aca="false">F101*0.5</f>
        <v>0.00115</v>
      </c>
      <c r="H101" s="242" t="n">
        <f aca="false">IF($E$59=3,0,IF($C$60=3,IF($G$53=3,'Input-Output'!$E$12*Calculations!G101,0),0))</f>
        <v>0</v>
      </c>
      <c r="I101" s="235" t="s">
        <v>183</v>
      </c>
      <c r="L101" s="37"/>
      <c r="M101" s="164"/>
      <c r="N101" s="37"/>
      <c r="O101" s="164"/>
    </row>
    <row r="102" customFormat="false" ht="15.6" hidden="false" customHeight="false" outlineLevel="0" collapsed="false">
      <c r="C102" s="190"/>
      <c r="D102" s="234" t="s">
        <v>133</v>
      </c>
      <c r="E102" s="186" t="s">
        <v>134</v>
      </c>
      <c r="F102" s="186" t="n">
        <v>0.0023</v>
      </c>
      <c r="G102" s="186" t="n">
        <f aca="false">F102*0.5</f>
        <v>0.00115</v>
      </c>
      <c r="H102" s="242" t="n">
        <f aca="false">IF($E$59=3,0,IF($C$60=3,IF($G$53=3,'Input-Output'!$E$12*Calculations!G102,0),0))</f>
        <v>0</v>
      </c>
      <c r="I102" s="235" t="s">
        <v>183</v>
      </c>
      <c r="L102" s="37"/>
      <c r="M102" s="164"/>
      <c r="N102" s="37"/>
      <c r="O102" s="164"/>
    </row>
    <row r="103" customFormat="false" ht="15.6" hidden="false" customHeight="false" outlineLevel="0" collapsed="false">
      <c r="C103" s="246"/>
      <c r="D103" s="237" t="s">
        <v>117</v>
      </c>
      <c r="E103" s="238" t="s">
        <v>118</v>
      </c>
      <c r="F103" s="238" t="n">
        <v>0.005</v>
      </c>
      <c r="G103" s="238" t="n">
        <f aca="false">F103*0.5</f>
        <v>0.0025</v>
      </c>
      <c r="H103" s="251" t="n">
        <f aca="false">IF($E$59=3,0,IF($C$60=3,IF($G$53=3,'Input-Output'!$E$12*Calculations!G103,0),0))</f>
        <v>0</v>
      </c>
      <c r="I103" s="240" t="s">
        <v>183</v>
      </c>
      <c r="L103" s="37"/>
      <c r="M103" s="164"/>
      <c r="N103" s="37"/>
      <c r="O103" s="164"/>
    </row>
    <row r="104" customFormat="false" ht="18.6" hidden="false" customHeight="true" outlineLevel="0" collapsed="false">
      <c r="C104" s="247" t="s">
        <v>193</v>
      </c>
      <c r="D104" s="234" t="s">
        <v>192</v>
      </c>
      <c r="E104" s="186" t="s">
        <v>106</v>
      </c>
      <c r="F104" s="186" t="s">
        <v>106</v>
      </c>
      <c r="G104" s="248" t="n">
        <v>0.675</v>
      </c>
      <c r="H104" s="249" t="n">
        <f aca="false">IF($E$59=3,0,IF($C$60=3,IF($G$53=4,'Input-Output'!$E$12*Calculations!G104,0),0))</f>
        <v>0</v>
      </c>
      <c r="I104" s="235" t="s">
        <v>182</v>
      </c>
      <c r="L104" s="37"/>
      <c r="M104" s="164"/>
      <c r="N104" s="37"/>
      <c r="O104" s="164"/>
    </row>
    <row r="105" customFormat="false" ht="15.75" hidden="false" customHeight="true" outlineLevel="0" collapsed="false">
      <c r="C105" s="247"/>
      <c r="D105" s="234" t="s">
        <v>147</v>
      </c>
      <c r="E105" s="186" t="s">
        <v>106</v>
      </c>
      <c r="F105" s="186" t="s">
        <v>106</v>
      </c>
      <c r="G105" s="187" t="n">
        <f aca="false">0.75*G157/G127</f>
        <v>0.107142857142857</v>
      </c>
      <c r="H105" s="242" t="n">
        <f aca="false">IF($E$59=3,0,IF($C$60=3,IF($G$53=4,'Input-Output'!$E$12*Calculations!G105,0),0))</f>
        <v>0</v>
      </c>
      <c r="I105" s="235" t="s">
        <v>182</v>
      </c>
      <c r="L105" s="37"/>
      <c r="M105" s="164"/>
      <c r="N105" s="37"/>
      <c r="O105" s="164"/>
    </row>
    <row r="106" customFormat="false" ht="15.6" hidden="false" customHeight="false" outlineLevel="0" collapsed="false">
      <c r="C106" s="247"/>
      <c r="D106" s="234" t="s">
        <v>188</v>
      </c>
      <c r="E106" s="186" t="s">
        <v>106</v>
      </c>
      <c r="F106" s="186" t="s">
        <v>106</v>
      </c>
      <c r="G106" s="187" t="n">
        <f aca="false">0.9*G159/G128</f>
        <v>0.1296</v>
      </c>
      <c r="H106" s="242" t="n">
        <f aca="false">IF($E$59=3,0,IF($C$60=3,IF($G$53=4,'Input-Output'!$E$12*Calculations!G106,0),0))</f>
        <v>0</v>
      </c>
      <c r="I106" s="235" t="s">
        <v>182</v>
      </c>
      <c r="L106" s="37"/>
      <c r="M106" s="164"/>
      <c r="N106" s="37"/>
      <c r="O106" s="164"/>
    </row>
    <row r="107" customFormat="false" ht="15.6" hidden="false" customHeight="false" outlineLevel="0" collapsed="false">
      <c r="C107" s="250"/>
      <c r="D107" s="234" t="s">
        <v>131</v>
      </c>
      <c r="E107" s="186" t="s">
        <v>132</v>
      </c>
      <c r="F107" s="186" t="s">
        <v>106</v>
      </c>
      <c r="G107" s="252" t="n">
        <f aca="false">G160/G129*0.014</f>
        <v>0.00016625</v>
      </c>
      <c r="H107" s="242" t="n">
        <f aca="false">IF($E$59=3,0,IF($C$60=3,IF($G$53=4,'Input-Output'!$E$12*Calculations!G107,0),0))</f>
        <v>0</v>
      </c>
      <c r="I107" s="235" t="s">
        <v>182</v>
      </c>
      <c r="L107" s="37"/>
      <c r="M107" s="164"/>
      <c r="N107" s="37"/>
      <c r="O107" s="164"/>
    </row>
    <row r="108" customFormat="false" ht="15.6" hidden="false" customHeight="false" outlineLevel="0" collapsed="false">
      <c r="C108" s="190"/>
      <c r="D108" s="234" t="s">
        <v>86</v>
      </c>
      <c r="E108" s="186" t="s">
        <v>102</v>
      </c>
      <c r="F108" s="186" t="s">
        <v>106</v>
      </c>
      <c r="G108" s="253" t="n">
        <f aca="false">0.0085*G161/G131</f>
        <v>0.00836290322580645</v>
      </c>
      <c r="H108" s="242" t="n">
        <f aca="false">IF($E$59=3,0,IF($C$60=3,IF($G$53=4,'Input-Output'!$E$12*Calculations!G108,0),0))</f>
        <v>0</v>
      </c>
      <c r="I108" s="235" t="s">
        <v>182</v>
      </c>
      <c r="L108" s="37"/>
      <c r="M108" s="164"/>
      <c r="N108" s="37"/>
      <c r="O108" s="164"/>
    </row>
    <row r="109" customFormat="false" ht="15.6" hidden="false" customHeight="false" outlineLevel="0" collapsed="false">
      <c r="C109" s="190"/>
      <c r="D109" s="234" t="s">
        <v>135</v>
      </c>
      <c r="E109" s="186" t="s">
        <v>136</v>
      </c>
      <c r="F109" s="186" t="s">
        <v>106</v>
      </c>
      <c r="G109" s="253" t="n">
        <f aca="false">0.0065*G162/G132</f>
        <v>0.00528813559322034</v>
      </c>
      <c r="H109" s="242" t="n">
        <f aca="false">IF($E$59=3,0,IF($C$60=3,IF($G$53=4,'Input-Output'!$E$12*Calculations!G109,0),0))</f>
        <v>0</v>
      </c>
      <c r="I109" s="235" t="s">
        <v>182</v>
      </c>
      <c r="L109" s="37"/>
      <c r="M109" s="164"/>
      <c r="N109" s="37"/>
      <c r="O109" s="164"/>
    </row>
    <row r="110" customFormat="false" ht="15.6" hidden="false" customHeight="false" outlineLevel="0" collapsed="false">
      <c r="C110" s="190"/>
      <c r="D110" s="234" t="s">
        <v>85</v>
      </c>
      <c r="E110" s="186" t="s">
        <v>101</v>
      </c>
      <c r="F110" s="186" t="s">
        <v>106</v>
      </c>
      <c r="G110" s="253" t="n">
        <f aca="false">0.007*G163/G137</f>
        <v>0.00415625</v>
      </c>
      <c r="H110" s="242" t="n">
        <f aca="false">IF($E$59=3,0,IF($C$60=3,IF($G$53=4,'Input-Output'!$E$12*Calculations!G110,0),0))</f>
        <v>0</v>
      </c>
      <c r="I110" s="235" t="s">
        <v>182</v>
      </c>
      <c r="L110" s="37"/>
      <c r="M110" s="164"/>
      <c r="N110" s="37"/>
      <c r="O110" s="164"/>
    </row>
    <row r="111" customFormat="false" ht="15.6" hidden="false" customHeight="false" outlineLevel="0" collapsed="false">
      <c r="C111" s="190"/>
      <c r="D111" s="234" t="s">
        <v>133</v>
      </c>
      <c r="E111" s="186" t="s">
        <v>134</v>
      </c>
      <c r="F111" s="186" t="s">
        <v>106</v>
      </c>
      <c r="G111" s="253" t="n">
        <f aca="false">0.0195*G164/G140</f>
        <v>0.00265416666666667</v>
      </c>
      <c r="H111" s="242" t="n">
        <f aca="false">IF($E$59=3,0,IF($C$60=3,IF($G$53=4,'Input-Output'!$E$12*Calculations!G111,0),0))</f>
        <v>0</v>
      </c>
      <c r="I111" s="235" t="s">
        <v>182</v>
      </c>
      <c r="L111" s="37"/>
      <c r="M111" s="164"/>
      <c r="N111" s="37"/>
      <c r="O111" s="164"/>
    </row>
    <row r="112" customFormat="false" ht="15.6" hidden="false" customHeight="false" outlineLevel="0" collapsed="false">
      <c r="C112" s="246"/>
      <c r="D112" s="237" t="s">
        <v>117</v>
      </c>
      <c r="E112" s="238" t="s">
        <v>118</v>
      </c>
      <c r="F112" s="238" t="s">
        <v>106</v>
      </c>
      <c r="G112" s="254" t="n">
        <f aca="false">0.0017*G165/G144</f>
        <v>0.00155833333333333</v>
      </c>
      <c r="H112" s="251" t="n">
        <f aca="false">IF($E$59=3,0,IF($C$60=3,IF($G$53=4,'Input-Output'!$E$12*Calculations!G112,0),0))</f>
        <v>0</v>
      </c>
      <c r="I112" s="240" t="s">
        <v>182</v>
      </c>
      <c r="L112" s="37"/>
      <c r="M112" s="164"/>
      <c r="N112" s="37"/>
      <c r="O112" s="164"/>
    </row>
    <row r="113" customFormat="false" ht="15.6" hidden="false" customHeight="true" outlineLevel="0" collapsed="false">
      <c r="C113" s="245" t="s">
        <v>194</v>
      </c>
      <c r="D113" s="234" t="s">
        <v>147</v>
      </c>
      <c r="E113" s="186" t="s">
        <v>106</v>
      </c>
      <c r="F113" s="186" t="n">
        <v>0.05</v>
      </c>
      <c r="G113" s="186" t="n">
        <f aca="false">F113*0.5</f>
        <v>0.025</v>
      </c>
      <c r="H113" s="242" t="n">
        <f aca="false">IF($E$59=3,0,IF($C$60=3,'Input-Output'!$E$12*Calculations!G113,0))</f>
        <v>0</v>
      </c>
      <c r="I113" s="235" t="s">
        <v>183</v>
      </c>
      <c r="L113" s="37"/>
      <c r="M113" s="164"/>
      <c r="N113" s="37"/>
      <c r="O113" s="164"/>
    </row>
    <row r="114" customFormat="false" ht="15.6" hidden="false" customHeight="false" outlineLevel="0" collapsed="false">
      <c r="C114" s="245"/>
      <c r="D114" s="234" t="s">
        <v>188</v>
      </c>
      <c r="E114" s="186" t="s">
        <v>106</v>
      </c>
      <c r="F114" s="186" t="n">
        <v>0.054</v>
      </c>
      <c r="G114" s="186" t="n">
        <f aca="false">F114*0.5</f>
        <v>0.027</v>
      </c>
      <c r="H114" s="242" t="n">
        <f aca="false">IF($E$59=3,0,IF($C$60=3,'Input-Output'!$E$12*Calculations!G114,0))</f>
        <v>0</v>
      </c>
      <c r="I114" s="235" t="s">
        <v>182</v>
      </c>
      <c r="L114" s="37"/>
      <c r="M114" s="164"/>
      <c r="N114" s="37"/>
      <c r="O114" s="164"/>
    </row>
    <row r="115" customFormat="false" ht="15.6" hidden="false" customHeight="false" outlineLevel="0" collapsed="false">
      <c r="C115" s="245"/>
      <c r="D115" s="234" t="s">
        <v>131</v>
      </c>
      <c r="E115" s="186" t="s">
        <v>132</v>
      </c>
      <c r="F115" s="186" t="n">
        <v>0.043</v>
      </c>
      <c r="G115" s="186" t="n">
        <f aca="false">F115*0.5</f>
        <v>0.0215</v>
      </c>
      <c r="H115" s="242" t="n">
        <f aca="false">IF($E$59=3,0,IF($C$60=3,'Input-Output'!$E$12*Calculations!G115,0))</f>
        <v>0</v>
      </c>
      <c r="I115" s="235" t="s">
        <v>182</v>
      </c>
      <c r="L115" s="37"/>
      <c r="M115" s="164"/>
      <c r="N115" s="37"/>
      <c r="O115" s="164"/>
    </row>
    <row r="116" customFormat="false" ht="15.6" hidden="false" customHeight="false" outlineLevel="0" collapsed="false">
      <c r="C116" s="233"/>
      <c r="D116" s="234" t="s">
        <v>86</v>
      </c>
      <c r="E116" s="186" t="s">
        <v>102</v>
      </c>
      <c r="F116" s="186" t="n">
        <v>0.0046</v>
      </c>
      <c r="G116" s="186" t="n">
        <f aca="false">F116*0.5</f>
        <v>0.0023</v>
      </c>
      <c r="H116" s="242" t="n">
        <f aca="false">IF($E$59=3,0,IF($C$60=3,'Input-Output'!$E$12*Calculations!G116,0))</f>
        <v>0</v>
      </c>
      <c r="I116" s="235" t="s">
        <v>183</v>
      </c>
      <c r="L116" s="37"/>
      <c r="M116" s="164"/>
      <c r="N116" s="37"/>
      <c r="O116" s="164"/>
    </row>
    <row r="117" customFormat="false" ht="15.6" hidden="false" customHeight="false" outlineLevel="0" collapsed="false">
      <c r="C117" s="190"/>
      <c r="D117" s="234" t="s">
        <v>135</v>
      </c>
      <c r="E117" s="186" t="s">
        <v>136</v>
      </c>
      <c r="F117" s="186" t="n">
        <v>0.0085</v>
      </c>
      <c r="G117" s="186" t="n">
        <f aca="false">F117*0.5</f>
        <v>0.00425</v>
      </c>
      <c r="H117" s="242" t="n">
        <f aca="false">IF($E$59=3,0,IF($C$60=3,'Input-Output'!$E$12*Calculations!G117,0))</f>
        <v>0</v>
      </c>
      <c r="I117" s="235" t="s">
        <v>183</v>
      </c>
      <c r="L117" s="37"/>
      <c r="M117" s="164"/>
      <c r="N117" s="37"/>
      <c r="O117" s="164"/>
    </row>
    <row r="118" customFormat="false" ht="15.6" hidden="false" customHeight="false" outlineLevel="0" collapsed="false">
      <c r="C118" s="190"/>
      <c r="D118" s="234" t="s">
        <v>141</v>
      </c>
      <c r="E118" s="186" t="s">
        <v>142</v>
      </c>
      <c r="F118" s="186" t="n">
        <v>0.049</v>
      </c>
      <c r="G118" s="186" t="n">
        <f aca="false">F118*0.5</f>
        <v>0.0245</v>
      </c>
      <c r="H118" s="242" t="n">
        <f aca="false">IF($E$59=3,0,IF($C$60=3,'Input-Output'!$E$12*Calculations!G118,0))</f>
        <v>0</v>
      </c>
      <c r="I118" s="235" t="s">
        <v>183</v>
      </c>
      <c r="L118" s="37"/>
      <c r="M118" s="164"/>
      <c r="N118" s="37"/>
      <c r="O118" s="164"/>
    </row>
    <row r="119" customFormat="false" ht="15.6" hidden="false" customHeight="false" outlineLevel="0" collapsed="false">
      <c r="C119" s="190"/>
      <c r="D119" s="234" t="s">
        <v>85</v>
      </c>
      <c r="E119" s="186" t="s">
        <v>101</v>
      </c>
      <c r="F119" s="186" t="n">
        <v>0.0013</v>
      </c>
      <c r="G119" s="186" t="n">
        <f aca="false">F119*0.5</f>
        <v>0.00065</v>
      </c>
      <c r="H119" s="242" t="n">
        <f aca="false">IF($E$59=3,0,IF($C$60=3,'Input-Output'!$E$12*Calculations!G119,0))</f>
        <v>0</v>
      </c>
      <c r="I119" s="235" t="s">
        <v>183</v>
      </c>
      <c r="L119" s="37"/>
      <c r="M119" s="164"/>
      <c r="N119" s="37"/>
      <c r="O119" s="164"/>
    </row>
    <row r="120" customFormat="false" ht="15.6" hidden="false" customHeight="false" outlineLevel="0" collapsed="false">
      <c r="C120" s="190"/>
      <c r="D120" s="234" t="s">
        <v>133</v>
      </c>
      <c r="E120" s="186" t="s">
        <v>134</v>
      </c>
      <c r="F120" s="186" t="n">
        <v>0.01</v>
      </c>
      <c r="G120" s="186" t="n">
        <f aca="false">F120*0.5</f>
        <v>0.005</v>
      </c>
      <c r="H120" s="242" t="n">
        <f aca="false">IF($E$59=3,0,IF($C$60=3,'Input-Output'!$E$12*Calculations!G120,0))</f>
        <v>0</v>
      </c>
      <c r="I120" s="235" t="s">
        <v>183</v>
      </c>
      <c r="L120" s="37"/>
      <c r="M120" s="164"/>
      <c r="N120" s="37"/>
      <c r="O120" s="164"/>
    </row>
    <row r="121" customFormat="false" ht="15.6" hidden="false" customHeight="false" outlineLevel="0" collapsed="false">
      <c r="C121" s="190"/>
      <c r="D121" s="234" t="s">
        <v>190</v>
      </c>
      <c r="E121" s="186" t="s">
        <v>114</v>
      </c>
      <c r="F121" s="186" t="n">
        <v>0.0054</v>
      </c>
      <c r="G121" s="186" t="n">
        <f aca="false">F121*0.5</f>
        <v>0.0027</v>
      </c>
      <c r="H121" s="242" t="n">
        <f aca="false">IF($E$59=3,0,IF($C$60=3,'Input-Output'!$E$12*Calculations!G121,0))</f>
        <v>0</v>
      </c>
      <c r="I121" s="235" t="s">
        <v>183</v>
      </c>
      <c r="L121" s="37"/>
      <c r="M121" s="164"/>
      <c r="N121" s="37"/>
      <c r="O121" s="164"/>
    </row>
    <row r="122" customFormat="false" ht="15.6" hidden="false" customHeight="false" outlineLevel="0" collapsed="false">
      <c r="C122" s="190"/>
      <c r="D122" s="234" t="s">
        <v>125</v>
      </c>
      <c r="E122" s="186" t="s">
        <v>126</v>
      </c>
      <c r="F122" s="186" t="n">
        <v>0.0019</v>
      </c>
      <c r="G122" s="186" t="n">
        <f aca="false">F122*0.5</f>
        <v>0.00095</v>
      </c>
      <c r="H122" s="242" t="n">
        <f aca="false">IF($E$59=3,0,IF($C$60=3,'Input-Output'!$E$12*Calculations!G122,0))</f>
        <v>0</v>
      </c>
      <c r="I122" s="235" t="s">
        <v>183</v>
      </c>
      <c r="L122" s="37"/>
      <c r="M122" s="164"/>
      <c r="N122" s="37"/>
      <c r="O122" s="164"/>
    </row>
    <row r="123" customFormat="false" ht="15.6" hidden="false" customHeight="false" outlineLevel="0" collapsed="false">
      <c r="C123" s="190"/>
      <c r="D123" s="234" t="s">
        <v>143</v>
      </c>
      <c r="E123" s="186" t="s">
        <v>144</v>
      </c>
      <c r="F123" s="186" t="n">
        <v>0.0014</v>
      </c>
      <c r="G123" s="186" t="n">
        <f aca="false">F123*0.5</f>
        <v>0.0007</v>
      </c>
      <c r="H123" s="242" t="n">
        <f aca="false">IF($E$59=3,0,IF($C$60=3,'Input-Output'!$E$12*Calculations!G123,0))</f>
        <v>0</v>
      </c>
      <c r="I123" s="235" t="s">
        <v>183</v>
      </c>
      <c r="L123" s="37"/>
      <c r="M123" s="164"/>
      <c r="N123" s="37"/>
      <c r="O123" s="164"/>
    </row>
    <row r="124" customFormat="false" ht="15.6" hidden="false" customHeight="false" outlineLevel="0" collapsed="false">
      <c r="C124" s="246"/>
      <c r="D124" s="237" t="s">
        <v>117</v>
      </c>
      <c r="E124" s="238" t="s">
        <v>118</v>
      </c>
      <c r="F124" s="238" t="n">
        <v>0.0062</v>
      </c>
      <c r="G124" s="238" t="n">
        <f aca="false">F124*0.5</f>
        <v>0.0031</v>
      </c>
      <c r="H124" s="242" t="n">
        <f aca="false">IF($E$59=3,0,IF($C$60=3,'Input-Output'!$E$12*Calculations!G124,0))</f>
        <v>0</v>
      </c>
      <c r="I124" s="240" t="s">
        <v>183</v>
      </c>
      <c r="L124" s="37"/>
      <c r="M124" s="164"/>
      <c r="N124" s="37"/>
      <c r="O124" s="164"/>
    </row>
    <row r="125" customFormat="false" ht="15.6" hidden="false" customHeight="true" outlineLevel="0" collapsed="false">
      <c r="C125" s="247" t="s">
        <v>195</v>
      </c>
      <c r="D125" s="234" t="s">
        <v>88</v>
      </c>
      <c r="E125" s="186" t="s">
        <v>104</v>
      </c>
      <c r="F125" s="186" t="n">
        <v>0.012</v>
      </c>
      <c r="G125" s="248" t="n">
        <f aca="false">F125*0.5</f>
        <v>0.006</v>
      </c>
      <c r="H125" s="249" t="n">
        <f aca="false">IF($E$59=3,0,IF($C$60=4,IF($G$53=2,'Input-Output'!$E$12*Calculations!G125,0),0))</f>
        <v>0</v>
      </c>
      <c r="I125" s="235" t="s">
        <v>183</v>
      </c>
      <c r="L125" s="37"/>
      <c r="M125" s="164"/>
      <c r="N125" s="37"/>
      <c r="O125" s="164"/>
    </row>
    <row r="126" customFormat="false" ht="15.6" hidden="false" customHeight="false" outlineLevel="0" collapsed="false">
      <c r="C126" s="247"/>
      <c r="D126" s="234" t="s">
        <v>181</v>
      </c>
      <c r="E126" s="186" t="s">
        <v>106</v>
      </c>
      <c r="F126" s="186" t="n">
        <v>0.499</v>
      </c>
      <c r="G126" s="186" t="n">
        <f aca="false">F126*0.5</f>
        <v>0.2495</v>
      </c>
      <c r="H126" s="242" t="n">
        <f aca="false">IF($E$59=3,0,IF($C$60=4,IF($G$53=2,'Input-Output'!$E$12*Calculations!G126,0),0))</f>
        <v>0</v>
      </c>
      <c r="I126" s="235" t="s">
        <v>183</v>
      </c>
      <c r="L126" s="37"/>
      <c r="M126" s="164"/>
      <c r="N126" s="37"/>
      <c r="O126" s="164"/>
    </row>
    <row r="127" customFormat="false" ht="15.6" hidden="false" customHeight="false" outlineLevel="0" collapsed="false">
      <c r="C127" s="247"/>
      <c r="D127" s="234" t="s">
        <v>147</v>
      </c>
      <c r="E127" s="186" t="s">
        <v>106</v>
      </c>
      <c r="F127" s="186" t="n">
        <v>2.1</v>
      </c>
      <c r="G127" s="186" t="n">
        <f aca="false">F127*0.5</f>
        <v>1.05</v>
      </c>
      <c r="H127" s="242" t="n">
        <f aca="false">IF($E$59=3,0,IF($C$60=4,IF($G$53=2,'Input-Output'!$E$12*Calculations!G127,0),0))</f>
        <v>0</v>
      </c>
      <c r="I127" s="235" t="s">
        <v>183</v>
      </c>
      <c r="L127" s="37"/>
      <c r="M127" s="164"/>
      <c r="N127" s="37"/>
      <c r="O127" s="164"/>
    </row>
    <row r="128" customFormat="false" ht="15.6" hidden="false" customHeight="false" outlineLevel="0" collapsed="false">
      <c r="C128" s="233"/>
      <c r="D128" s="234" t="s">
        <v>188</v>
      </c>
      <c r="E128" s="186" t="s">
        <v>106</v>
      </c>
      <c r="F128" s="186" t="n">
        <v>2.5</v>
      </c>
      <c r="G128" s="186" t="n">
        <f aca="false">F128*0.5</f>
        <v>1.25</v>
      </c>
      <c r="H128" s="242" t="n">
        <f aca="false">IF($E$59=3,0,IF($C$60=4,IF($G$53=2,'Input-Output'!$E$12*Calculations!G128,0),0))</f>
        <v>0</v>
      </c>
      <c r="I128" s="235" t="s">
        <v>182</v>
      </c>
      <c r="L128" s="37"/>
      <c r="M128" s="164"/>
      <c r="N128" s="37"/>
      <c r="O128" s="164"/>
    </row>
    <row r="129" customFormat="false" ht="15.6" hidden="false" customHeight="false" outlineLevel="0" collapsed="false">
      <c r="C129" s="233"/>
      <c r="D129" s="234" t="s">
        <v>131</v>
      </c>
      <c r="E129" s="186" t="s">
        <v>132</v>
      </c>
      <c r="F129" s="186" t="n">
        <v>0.64</v>
      </c>
      <c r="G129" s="186" t="n">
        <f aca="false">F129*0.5</f>
        <v>0.32</v>
      </c>
      <c r="H129" s="242" t="n">
        <f aca="false">IF($E$59=3,0,IF($C$60=4,IF($G$53=2,'Input-Output'!$E$12*Calculations!G129,0),0))</f>
        <v>0</v>
      </c>
      <c r="I129" s="235" t="s">
        <v>183</v>
      </c>
      <c r="L129" s="37"/>
      <c r="M129" s="164"/>
      <c r="N129" s="37"/>
      <c r="O129" s="164"/>
    </row>
    <row r="130" customFormat="false" ht="15.6" hidden="false" customHeight="false" outlineLevel="0" collapsed="false">
      <c r="C130" s="233"/>
      <c r="D130" s="234" t="s">
        <v>121</v>
      </c>
      <c r="E130" s="186" t="s">
        <v>122</v>
      </c>
      <c r="F130" s="186" t="n">
        <v>28</v>
      </c>
      <c r="G130" s="186" t="n">
        <f aca="false">F130*0.5</f>
        <v>14</v>
      </c>
      <c r="H130" s="242" t="n">
        <f aca="false">IF($E$59=3,0,IF($C$60=4,IF($G$53=2,'Input-Output'!$E$12*Calculations!G130,0),0))</f>
        <v>0</v>
      </c>
      <c r="I130" s="235" t="s">
        <v>183</v>
      </c>
      <c r="L130" s="37"/>
      <c r="M130" s="164"/>
      <c r="N130" s="37"/>
      <c r="O130" s="164"/>
    </row>
    <row r="131" customFormat="false" ht="15.6" hidden="false" customHeight="false" outlineLevel="0" collapsed="false">
      <c r="C131" s="233"/>
      <c r="D131" s="234" t="s">
        <v>86</v>
      </c>
      <c r="E131" s="186" t="s">
        <v>102</v>
      </c>
      <c r="F131" s="186" t="n">
        <v>0.062</v>
      </c>
      <c r="G131" s="186" t="n">
        <f aca="false">F131*0.5</f>
        <v>0.031</v>
      </c>
      <c r="H131" s="242" t="n">
        <f aca="false">IF($E$59=3,0,IF($C$60=4,IF($G$53=2,'Input-Output'!$E$12*Calculations!G131,0),0))</f>
        <v>0</v>
      </c>
      <c r="I131" s="235" t="s">
        <v>183</v>
      </c>
      <c r="L131" s="37"/>
      <c r="M131" s="164"/>
      <c r="N131" s="37"/>
      <c r="O131" s="164"/>
    </row>
    <row r="132" customFormat="false" ht="15.6" hidden="false" customHeight="false" outlineLevel="0" collapsed="false">
      <c r="C132" s="233"/>
      <c r="D132" s="234" t="s">
        <v>135</v>
      </c>
      <c r="E132" s="186" t="s">
        <v>136</v>
      </c>
      <c r="F132" s="186" t="n">
        <v>0.059</v>
      </c>
      <c r="G132" s="186" t="n">
        <f aca="false">F132*0.5</f>
        <v>0.0295</v>
      </c>
      <c r="H132" s="242" t="n">
        <f aca="false">IF($E$59=3,0,IF($C$60=4,IF($G$53=2,'Input-Output'!$E$12*Calculations!G132,0),0))</f>
        <v>0</v>
      </c>
      <c r="I132" s="235" t="s">
        <v>183</v>
      </c>
      <c r="L132" s="37"/>
      <c r="M132" s="164"/>
      <c r="N132" s="37"/>
      <c r="O132" s="164"/>
    </row>
    <row r="133" customFormat="false" ht="15.6" hidden="false" customHeight="false" outlineLevel="0" collapsed="false">
      <c r="C133" s="233"/>
      <c r="D133" s="234" t="s">
        <v>87</v>
      </c>
      <c r="E133" s="186" t="s">
        <v>103</v>
      </c>
      <c r="F133" s="186" t="n">
        <v>0.009</v>
      </c>
      <c r="G133" s="186" t="n">
        <f aca="false">F133*0.5</f>
        <v>0.0045</v>
      </c>
      <c r="H133" s="242" t="n">
        <f aca="false">IF($E$59=3,0,IF($C$60=4,IF($G$53=2,'Input-Output'!$E$12*Calculations!G133,0),0))</f>
        <v>0</v>
      </c>
      <c r="I133" s="235" t="s">
        <v>183</v>
      </c>
      <c r="L133" s="37"/>
      <c r="M133" s="164"/>
      <c r="N133" s="37"/>
      <c r="O133" s="164"/>
    </row>
    <row r="134" customFormat="false" ht="15.6" hidden="false" customHeight="false" outlineLevel="0" collapsed="false">
      <c r="C134" s="233"/>
      <c r="D134" s="234" t="s">
        <v>141</v>
      </c>
      <c r="E134" s="186" t="s">
        <v>142</v>
      </c>
      <c r="F134" s="186" t="n">
        <v>1</v>
      </c>
      <c r="G134" s="186" t="n">
        <f aca="false">F134*0.5</f>
        <v>0.5</v>
      </c>
      <c r="H134" s="242" t="n">
        <f aca="false">IF($E$59=3,0,IF($C$60=4,IF($G$53=2,'Input-Output'!$E$12*Calculations!G134,0),0))</f>
        <v>0</v>
      </c>
      <c r="I134" s="235" t="s">
        <v>183</v>
      </c>
      <c r="L134" s="37"/>
      <c r="M134" s="164"/>
      <c r="N134" s="37"/>
      <c r="O134" s="164"/>
    </row>
    <row r="135" customFormat="false" ht="15.6" hidden="false" customHeight="false" outlineLevel="0" collapsed="false">
      <c r="C135" s="233"/>
      <c r="D135" s="234" t="s">
        <v>89</v>
      </c>
      <c r="E135" s="186" t="s">
        <v>105</v>
      </c>
      <c r="F135" s="186" t="n">
        <v>0.0057</v>
      </c>
      <c r="G135" s="186" t="n">
        <f aca="false">F135*0.5</f>
        <v>0.00285</v>
      </c>
      <c r="H135" s="242" t="n">
        <f aca="false">IF($E$59=3,0,IF($C$60=4,IF($G$53=2,'Input-Output'!$E$12*Calculations!G135,0),0))</f>
        <v>0</v>
      </c>
      <c r="I135" s="235" t="s">
        <v>183</v>
      </c>
      <c r="L135" s="37"/>
      <c r="M135" s="164"/>
      <c r="N135" s="37"/>
      <c r="O135" s="164"/>
    </row>
    <row r="136" customFormat="false" ht="15.6" hidden="false" customHeight="false" outlineLevel="0" collapsed="false">
      <c r="C136" s="233"/>
      <c r="D136" s="234" t="s">
        <v>123</v>
      </c>
      <c r="E136" s="186" t="s">
        <v>124</v>
      </c>
      <c r="F136" s="186" t="n">
        <v>0.41</v>
      </c>
      <c r="G136" s="186" t="n">
        <f aca="false">F136*0.5</f>
        <v>0.205</v>
      </c>
      <c r="H136" s="242" t="n">
        <f aca="false">IF($E$59=3,0,IF($C$60=4,IF($G$53=2,'Input-Output'!$E$12*Calculations!G136,0),0))</f>
        <v>0</v>
      </c>
      <c r="I136" s="235" t="s">
        <v>183</v>
      </c>
      <c r="L136" s="37"/>
      <c r="M136" s="164"/>
      <c r="N136" s="37"/>
      <c r="O136" s="164"/>
    </row>
    <row r="137" customFormat="false" ht="15.6" hidden="false" customHeight="false" outlineLevel="0" collapsed="false">
      <c r="C137" s="233"/>
      <c r="D137" s="234" t="s">
        <v>85</v>
      </c>
      <c r="E137" s="186" t="s">
        <v>101</v>
      </c>
      <c r="F137" s="186" t="n">
        <v>0.064</v>
      </c>
      <c r="G137" s="186" t="n">
        <f aca="false">F137*0.5</f>
        <v>0.032</v>
      </c>
      <c r="H137" s="242" t="n">
        <f aca="false">IF($E$59=3,0,IF($C$60=4,IF($G$53=2,'Input-Output'!$E$12*Calculations!G137,0),0))</f>
        <v>0</v>
      </c>
      <c r="I137" s="235" t="s">
        <v>183</v>
      </c>
      <c r="L137" s="37"/>
      <c r="M137" s="164"/>
      <c r="N137" s="37"/>
      <c r="O137" s="164"/>
    </row>
    <row r="138" customFormat="false" ht="15.6" hidden="false" customHeight="false" outlineLevel="0" collapsed="false">
      <c r="C138" s="233"/>
      <c r="D138" s="234" t="s">
        <v>129</v>
      </c>
      <c r="E138" s="186" t="s">
        <v>130</v>
      </c>
      <c r="F138" s="186" t="n">
        <v>0.081</v>
      </c>
      <c r="G138" s="186" t="n">
        <f aca="false">F138*0.5</f>
        <v>0.0405</v>
      </c>
      <c r="H138" s="242" t="n">
        <f aca="false">IF($E$59=3,0,IF($C$60=4,IF($G$53=2,'Input-Output'!$E$12*Calculations!G138,0),0))</f>
        <v>0</v>
      </c>
      <c r="I138" s="235" t="s">
        <v>183</v>
      </c>
      <c r="L138" s="37"/>
      <c r="M138" s="164"/>
      <c r="N138" s="37"/>
      <c r="O138" s="164"/>
    </row>
    <row r="139" customFormat="false" ht="15.6" hidden="false" customHeight="false" outlineLevel="0" collapsed="false">
      <c r="C139" s="233"/>
      <c r="D139" s="234" t="s">
        <v>137</v>
      </c>
      <c r="E139" s="186" t="s">
        <v>138</v>
      </c>
      <c r="F139" s="186" t="n">
        <v>0.067</v>
      </c>
      <c r="G139" s="186" t="n">
        <f aca="false">F139*0.5</f>
        <v>0.0335</v>
      </c>
      <c r="H139" s="242" t="n">
        <f aca="false">IF($E$59=3,0,IF($C$60=4,IF($G$53=2,'Input-Output'!$E$12*Calculations!G139,0),0))</f>
        <v>0</v>
      </c>
      <c r="I139" s="235" t="s">
        <v>183</v>
      </c>
      <c r="L139" s="37"/>
      <c r="M139" s="164"/>
      <c r="N139" s="37"/>
      <c r="O139" s="164"/>
    </row>
    <row r="140" customFormat="false" ht="15.6" hidden="false" customHeight="false" outlineLevel="0" collapsed="false">
      <c r="C140" s="233"/>
      <c r="D140" s="234" t="s">
        <v>133</v>
      </c>
      <c r="E140" s="186" t="s">
        <v>134</v>
      </c>
      <c r="F140" s="186" t="n">
        <v>0.036</v>
      </c>
      <c r="G140" s="186" t="n">
        <f aca="false">F140*0.5</f>
        <v>0.018</v>
      </c>
      <c r="H140" s="242" t="n">
        <f aca="false">IF($E$59=3,0,IF($C$60=4,IF($G$53=2,'Input-Output'!$E$12*Calculations!G140,0),0))</f>
        <v>0</v>
      </c>
      <c r="I140" s="235" t="s">
        <v>183</v>
      </c>
      <c r="L140" s="37"/>
      <c r="M140" s="164"/>
      <c r="N140" s="37"/>
      <c r="O140" s="164"/>
    </row>
    <row r="141" customFormat="false" ht="15.6" hidden="false" customHeight="false" outlineLevel="0" collapsed="false">
      <c r="C141" s="233"/>
      <c r="D141" s="234" t="s">
        <v>196</v>
      </c>
      <c r="E141" s="186" t="s">
        <v>140</v>
      </c>
      <c r="F141" s="186" t="n">
        <v>0.0019</v>
      </c>
      <c r="G141" s="186" t="n">
        <f aca="false">F141*0.5</f>
        <v>0.00095</v>
      </c>
      <c r="H141" s="242" t="n">
        <f aca="false">IF($E$59=3,0,IF($C$60=4,IF($G$53=2,'Input-Output'!$E$12*Calculations!G141,0),0))</f>
        <v>0</v>
      </c>
      <c r="I141" s="235" t="s">
        <v>183</v>
      </c>
      <c r="L141" s="37"/>
      <c r="M141" s="164"/>
      <c r="N141" s="37"/>
      <c r="O141" s="164"/>
    </row>
    <row r="142" customFormat="false" ht="15.6" hidden="false" customHeight="false" outlineLevel="0" collapsed="false">
      <c r="C142" s="233"/>
      <c r="D142" s="234" t="s">
        <v>190</v>
      </c>
      <c r="E142" s="186" t="s">
        <v>114</v>
      </c>
      <c r="F142" s="186" t="n">
        <v>0.0026</v>
      </c>
      <c r="G142" s="186" t="n">
        <f aca="false">F142*0.5</f>
        <v>0.0013</v>
      </c>
      <c r="H142" s="242" t="n">
        <f aca="false">IF($E$59=3,0,IF($C$60=4,IF($G$53=2,'Input-Output'!$E$12*Calculations!G142,0),0))</f>
        <v>0</v>
      </c>
      <c r="I142" s="235" t="s">
        <v>183</v>
      </c>
      <c r="L142" s="37"/>
      <c r="M142" s="164"/>
      <c r="N142" s="37"/>
      <c r="O142" s="164"/>
    </row>
    <row r="143" customFormat="false" ht="15.6" hidden="false" customHeight="false" outlineLevel="0" collapsed="false">
      <c r="C143" s="233"/>
      <c r="D143" s="234" t="s">
        <v>125</v>
      </c>
      <c r="E143" s="186" t="s">
        <v>126</v>
      </c>
      <c r="F143" s="186" t="n">
        <v>0.0039</v>
      </c>
      <c r="G143" s="186" t="n">
        <f aca="false">F143*0.5</f>
        <v>0.00195</v>
      </c>
      <c r="H143" s="242" t="n">
        <f aca="false">IF($E$59=3,0,IF($C$60=4,IF($G$53=2,'Input-Output'!$E$12*Calculations!G143,0),0))</f>
        <v>0</v>
      </c>
      <c r="I143" s="235" t="s">
        <v>183</v>
      </c>
      <c r="L143" s="37"/>
      <c r="M143" s="164"/>
      <c r="N143" s="37"/>
      <c r="O143" s="164"/>
    </row>
    <row r="144" customFormat="false" ht="15.6" hidden="false" customHeight="false" outlineLevel="0" collapsed="false">
      <c r="C144" s="233"/>
      <c r="D144" s="234" t="s">
        <v>117</v>
      </c>
      <c r="E144" s="186" t="s">
        <v>118</v>
      </c>
      <c r="F144" s="186" t="n">
        <v>0.006</v>
      </c>
      <c r="G144" s="186" t="n">
        <f aca="false">F144*0.5</f>
        <v>0.003</v>
      </c>
      <c r="H144" s="242" t="n">
        <f aca="false">IF($E$59=3,0,IF($C$60=4,IF($G$53=2,'Input-Output'!$E$12*Calculations!G144,0),0))</f>
        <v>0</v>
      </c>
      <c r="I144" s="235" t="s">
        <v>183</v>
      </c>
      <c r="L144" s="37"/>
      <c r="M144" s="164"/>
      <c r="N144" s="37"/>
      <c r="O144" s="164"/>
    </row>
    <row r="145" customFormat="false" ht="15.6" hidden="false" customHeight="false" outlineLevel="0" collapsed="false">
      <c r="C145" s="233"/>
      <c r="D145" s="234" t="s">
        <v>119</v>
      </c>
      <c r="E145" s="186" t="s">
        <v>120</v>
      </c>
      <c r="F145" s="186" t="n">
        <v>0.0016</v>
      </c>
      <c r="G145" s="186" t="n">
        <f aca="false">F145*0.5</f>
        <v>0.0008</v>
      </c>
      <c r="H145" s="242" t="n">
        <f aca="false">IF($E$59=3,0,IF($C$60=4,IF($G$53=2,'Input-Output'!$E$12*Calculations!G145,0),0))</f>
        <v>0</v>
      </c>
      <c r="I145" s="235" t="s">
        <v>183</v>
      </c>
      <c r="L145" s="37"/>
      <c r="M145" s="164"/>
      <c r="N145" s="37"/>
      <c r="O145" s="164"/>
    </row>
    <row r="146" customFormat="false" ht="15.6" hidden="false" customHeight="false" outlineLevel="0" collapsed="false">
      <c r="C146" s="233"/>
      <c r="D146" s="234" t="s">
        <v>111</v>
      </c>
      <c r="E146" s="186" t="s">
        <v>112</v>
      </c>
      <c r="F146" s="186" t="n">
        <v>0.0015</v>
      </c>
      <c r="G146" s="186" t="n">
        <f aca="false">F146*0.5</f>
        <v>0.00075</v>
      </c>
      <c r="H146" s="242" t="n">
        <f aca="false">IF($E$59=3,0,IF($C$60=4,IF($G$53=2,'Input-Output'!$E$12*Calculations!G146,0),0))</f>
        <v>0</v>
      </c>
      <c r="I146" s="235" t="s">
        <v>183</v>
      </c>
      <c r="L146" s="37"/>
      <c r="M146" s="164"/>
      <c r="N146" s="37"/>
      <c r="O146" s="164"/>
    </row>
    <row r="147" customFormat="false" ht="15.6" hidden="false" customHeight="false" outlineLevel="0" collapsed="false">
      <c r="C147" s="236"/>
      <c r="D147" s="237" t="s">
        <v>115</v>
      </c>
      <c r="E147" s="238" t="s">
        <v>116</v>
      </c>
      <c r="F147" s="238" t="n">
        <v>0.0074</v>
      </c>
      <c r="G147" s="238" t="n">
        <f aca="false">F147*0.5</f>
        <v>0.0037</v>
      </c>
      <c r="H147" s="251" t="n">
        <f aca="false">IF($E$59=3,0,IF($C$60=4,IF($G$53=2,'Input-Output'!$E$12*Calculations!G147,0),0))</f>
        <v>0</v>
      </c>
      <c r="I147" s="240" t="s">
        <v>183</v>
      </c>
      <c r="L147" s="37"/>
      <c r="M147" s="164"/>
      <c r="N147" s="37"/>
      <c r="O147" s="164"/>
    </row>
    <row r="148" customFormat="false" ht="15.6" hidden="false" customHeight="true" outlineLevel="0" collapsed="false">
      <c r="C148" s="247" t="s">
        <v>197</v>
      </c>
      <c r="D148" s="234" t="s">
        <v>147</v>
      </c>
      <c r="E148" s="186" t="s">
        <v>106</v>
      </c>
      <c r="F148" s="186" t="s">
        <v>106</v>
      </c>
      <c r="G148" s="255" t="n">
        <f aca="false">1.05*G94/G74</f>
        <v>0.098</v>
      </c>
      <c r="H148" s="242" t="n">
        <f aca="false">IF($E$59=3,0,IF($C$60=4,IF($G$53=3,'Input-Output'!$E$12*Calculations!G148,0),0))</f>
        <v>0</v>
      </c>
      <c r="I148" s="235" t="s">
        <v>182</v>
      </c>
      <c r="L148" s="37"/>
      <c r="M148" s="164"/>
      <c r="N148" s="37"/>
      <c r="O148" s="164"/>
    </row>
    <row r="149" customFormat="false" ht="18.6" hidden="false" customHeight="false" outlineLevel="0" collapsed="false">
      <c r="C149" s="247"/>
      <c r="D149" s="234" t="s">
        <v>192</v>
      </c>
      <c r="E149" s="186" t="s">
        <v>106</v>
      </c>
      <c r="F149" s="186" t="s">
        <v>106</v>
      </c>
      <c r="G149" s="255" t="n">
        <v>0.2495</v>
      </c>
      <c r="H149" s="242" t="n">
        <f aca="false">IF($E$59=3,0,IF($C$60=4,IF($G$53=3,'Input-Output'!$E$12*Calculations!G149,0),0))</f>
        <v>0</v>
      </c>
      <c r="I149" s="235" t="s">
        <v>182</v>
      </c>
      <c r="L149" s="37"/>
      <c r="M149" s="164"/>
      <c r="N149" s="37"/>
      <c r="O149" s="164"/>
    </row>
    <row r="150" customFormat="false" ht="15.6" hidden="false" customHeight="false" outlineLevel="0" collapsed="false">
      <c r="C150" s="247"/>
      <c r="D150" s="234" t="s">
        <v>188</v>
      </c>
      <c r="E150" s="186" t="s">
        <v>106</v>
      </c>
      <c r="F150" s="186" t="s">
        <v>106</v>
      </c>
      <c r="G150" s="255" t="n">
        <f aca="false">1.25*G95/G75</f>
        <v>0.118055555555556</v>
      </c>
      <c r="H150" s="242" t="n">
        <f aca="false">IF($E$59=3,0,IF($C$60=4,IF($G$53=3,'Input-Output'!$E$12*Calculations!G150,0),0))</f>
        <v>0</v>
      </c>
      <c r="I150" s="235" t="s">
        <v>182</v>
      </c>
      <c r="L150" s="37"/>
      <c r="M150" s="164"/>
      <c r="N150" s="37"/>
      <c r="O150" s="164"/>
    </row>
    <row r="151" customFormat="false" ht="15.6" hidden="false" customHeight="false" outlineLevel="0" collapsed="false">
      <c r="C151" s="250"/>
      <c r="D151" s="234" t="s">
        <v>131</v>
      </c>
      <c r="E151" s="186" t="s">
        <v>132</v>
      </c>
      <c r="F151" s="186" t="s">
        <v>106</v>
      </c>
      <c r="G151" s="255" t="n">
        <f aca="false">0.32*G96/G76</f>
        <v>0.708571428571429</v>
      </c>
      <c r="H151" s="242" t="n">
        <f aca="false">IF($E$59=3,0,IF($C$60=4,IF($G$53=3,'Input-Output'!$E$12*Calculations!G151,0),0))</f>
        <v>0</v>
      </c>
      <c r="I151" s="235" t="s">
        <v>182</v>
      </c>
      <c r="L151" s="37"/>
      <c r="M151" s="164"/>
      <c r="N151" s="37"/>
      <c r="O151" s="164"/>
    </row>
    <row r="152" customFormat="false" ht="15.6" hidden="false" customHeight="false" outlineLevel="0" collapsed="false">
      <c r="C152" s="233"/>
      <c r="D152" s="234" t="s">
        <v>86</v>
      </c>
      <c r="E152" s="186" t="s">
        <v>102</v>
      </c>
      <c r="F152" s="186" t="s">
        <v>106</v>
      </c>
      <c r="G152" s="253" t="n">
        <f aca="false">0.031*G97/G78</f>
        <v>0.00346470588235294</v>
      </c>
      <c r="H152" s="242" t="n">
        <f aca="false">IF($E$59=3,0,IF($C$60=4,IF($G$53=3,'Input-Output'!$E$12*Calculations!G152,0),0))</f>
        <v>0</v>
      </c>
      <c r="I152" s="235" t="s">
        <v>182</v>
      </c>
      <c r="L152" s="37"/>
      <c r="M152" s="164"/>
      <c r="N152" s="37"/>
      <c r="O152" s="164"/>
    </row>
    <row r="153" customFormat="false" ht="15.6" hidden="false" customHeight="false" outlineLevel="0" collapsed="false">
      <c r="C153" s="233"/>
      <c r="D153" s="234" t="s">
        <v>135</v>
      </c>
      <c r="E153" s="186" t="s">
        <v>136</v>
      </c>
      <c r="F153" s="186" t="s">
        <v>106</v>
      </c>
      <c r="G153" s="253" t="n">
        <f aca="false">0.0295*G98/G79</f>
        <v>0.00385769230769231</v>
      </c>
      <c r="H153" s="242" t="n">
        <f aca="false">IF($E$59=3,0,IF($C$60=4,IF($G$53=3,'Input-Output'!$E$12*Calculations!G153,0),0))</f>
        <v>0</v>
      </c>
      <c r="I153" s="235" t="s">
        <v>182</v>
      </c>
      <c r="L153" s="37"/>
      <c r="M153" s="164"/>
      <c r="N153" s="37"/>
      <c r="O153" s="164"/>
    </row>
    <row r="154" customFormat="false" ht="15.6" hidden="false" customHeight="false" outlineLevel="0" collapsed="false">
      <c r="C154" s="233"/>
      <c r="D154" s="234" t="s">
        <v>85</v>
      </c>
      <c r="E154" s="186" t="s">
        <v>101</v>
      </c>
      <c r="F154" s="186" t="s">
        <v>106</v>
      </c>
      <c r="G154" s="255" t="n">
        <f aca="false">0.032*G101/G84</f>
        <v>0.00525714285714286</v>
      </c>
      <c r="H154" s="242" t="n">
        <f aca="false">IF($E$59=3,0,IF($C$60=4,IF($G$53=3,'Input-Output'!$E$12*Calculations!G154,0),0))</f>
        <v>0</v>
      </c>
      <c r="I154" s="235" t="s">
        <v>182</v>
      </c>
      <c r="L154" s="37"/>
      <c r="M154" s="164"/>
      <c r="N154" s="37"/>
      <c r="O154" s="164"/>
    </row>
    <row r="155" customFormat="false" ht="15.75" hidden="false" customHeight="true" outlineLevel="0" collapsed="false">
      <c r="C155" s="233"/>
      <c r="D155" s="234" t="s">
        <v>133</v>
      </c>
      <c r="E155" s="186" t="s">
        <v>134</v>
      </c>
      <c r="F155" s="186" t="s">
        <v>106</v>
      </c>
      <c r="G155" s="253" t="n">
        <f aca="false">0.018*G102/G86</f>
        <v>0.00106153846153846</v>
      </c>
      <c r="H155" s="242" t="n">
        <f aca="false">IF($E$59=3,0,IF($C$60=4,IF($G$53=3,'Input-Output'!$E$12*Calculations!G155,0),0))</f>
        <v>0</v>
      </c>
      <c r="I155" s="235" t="s">
        <v>182</v>
      </c>
      <c r="L155" s="37"/>
      <c r="M155" s="164"/>
      <c r="N155" s="37"/>
      <c r="O155" s="164"/>
    </row>
    <row r="156" customFormat="false" ht="15.6" hidden="false" customHeight="false" outlineLevel="0" collapsed="false">
      <c r="C156" s="236"/>
      <c r="D156" s="237" t="s">
        <v>117</v>
      </c>
      <c r="E156" s="238" t="s">
        <v>118</v>
      </c>
      <c r="F156" s="238" t="s">
        <v>106</v>
      </c>
      <c r="G156" s="254" t="n">
        <f aca="false">0.003*G103/G90</f>
        <v>0.00441176470588235</v>
      </c>
      <c r="H156" s="251" t="n">
        <f aca="false">IF($E$59=3,0,IF($C$60=4,IF($G$53=3,'Input-Output'!$E$12*Calculations!G156,0),0))</f>
        <v>0</v>
      </c>
      <c r="I156" s="240" t="s">
        <v>182</v>
      </c>
      <c r="L156" s="37"/>
      <c r="M156" s="164"/>
      <c r="N156" s="37"/>
      <c r="O156" s="164"/>
    </row>
    <row r="157" customFormat="false" ht="15.6" hidden="false" customHeight="true" outlineLevel="0" collapsed="false">
      <c r="C157" s="247" t="s">
        <v>198</v>
      </c>
      <c r="D157" s="234" t="s">
        <v>147</v>
      </c>
      <c r="E157" s="186" t="s">
        <v>106</v>
      </c>
      <c r="F157" s="186" t="n">
        <v>0.3</v>
      </c>
      <c r="G157" s="186" t="n">
        <f aca="false">F157*0.5</f>
        <v>0.15</v>
      </c>
      <c r="H157" s="242" t="n">
        <f aca="false">IF($E$59=3,0,IF($C$60=4,IF($G$53=4,'Input-Output'!$E$12*Calculations!G157,0),0))</f>
        <v>0</v>
      </c>
      <c r="I157" s="235" t="s">
        <v>182</v>
      </c>
      <c r="L157" s="37"/>
      <c r="M157" s="164"/>
      <c r="N157" s="37"/>
      <c r="O157" s="164"/>
    </row>
    <row r="158" customFormat="false" ht="18.6" hidden="false" customHeight="false" outlineLevel="0" collapsed="false">
      <c r="C158" s="247"/>
      <c r="D158" s="234" t="s">
        <v>192</v>
      </c>
      <c r="E158" s="186" t="s">
        <v>106</v>
      </c>
      <c r="F158" s="186" t="n">
        <v>0.499</v>
      </c>
      <c r="G158" s="186" t="n">
        <f aca="false">F158*0.5</f>
        <v>0.2495</v>
      </c>
      <c r="H158" s="242" t="n">
        <f aca="false">IF($E$59=3,0,IF($C$60=4,IF($G$53=4,'Input-Output'!$E$12*Calculations!G158,0),0))</f>
        <v>0</v>
      </c>
      <c r="I158" s="235" t="s">
        <v>182</v>
      </c>
      <c r="L158" s="37"/>
      <c r="M158" s="164"/>
      <c r="N158" s="37"/>
      <c r="O158" s="164"/>
    </row>
    <row r="159" customFormat="false" ht="15.6" hidden="false" customHeight="false" outlineLevel="0" collapsed="false">
      <c r="C159" s="247"/>
      <c r="D159" s="234" t="s">
        <v>188</v>
      </c>
      <c r="E159" s="186" t="s">
        <v>106</v>
      </c>
      <c r="F159" s="186" t="n">
        <v>0.36</v>
      </c>
      <c r="G159" s="186" t="n">
        <f aca="false">F159*0.5</f>
        <v>0.18</v>
      </c>
      <c r="H159" s="242" t="n">
        <f aca="false">IF($E$59=3,0,IF($C$60=4,IF($G$53=4,'Input-Output'!$E$12*Calculations!G159,0),0))</f>
        <v>0</v>
      </c>
      <c r="I159" s="235" t="s">
        <v>182</v>
      </c>
      <c r="L159" s="37"/>
      <c r="M159" s="164"/>
      <c r="N159" s="37"/>
      <c r="O159" s="164"/>
    </row>
    <row r="160" customFormat="false" ht="15.6" hidden="false" customHeight="false" outlineLevel="0" collapsed="false">
      <c r="C160" s="250"/>
      <c r="D160" s="234" t="s">
        <v>131</v>
      </c>
      <c r="E160" s="186" t="s">
        <v>132</v>
      </c>
      <c r="F160" s="186" t="n">
        <v>0.0076</v>
      </c>
      <c r="G160" s="186" t="n">
        <f aca="false">F160*0.5</f>
        <v>0.0038</v>
      </c>
      <c r="H160" s="242" t="n">
        <f aca="false">IF($E$59=3,0,IF($C$60=4,IF($G$53=4,'Input-Output'!$E$12*Calculations!G160,0),0))</f>
        <v>0</v>
      </c>
      <c r="I160" s="235" t="s">
        <v>182</v>
      </c>
      <c r="L160" s="37"/>
      <c r="M160" s="164"/>
      <c r="N160" s="37"/>
      <c r="O160" s="164"/>
    </row>
    <row r="161" customFormat="false" ht="15.6" hidden="false" customHeight="false" outlineLevel="0" collapsed="false">
      <c r="C161" s="233"/>
      <c r="D161" s="234" t="s">
        <v>86</v>
      </c>
      <c r="E161" s="186" t="s">
        <v>102</v>
      </c>
      <c r="F161" s="186" t="n">
        <v>0.061</v>
      </c>
      <c r="G161" s="186" t="n">
        <f aca="false">F161*0.5</f>
        <v>0.0305</v>
      </c>
      <c r="H161" s="242" t="n">
        <f aca="false">IF($E$59=3,0,IF($C$60=4,IF($G$53=4,'Input-Output'!$E$12*Calculations!G161,0),0))</f>
        <v>0</v>
      </c>
      <c r="I161" s="235" t="s">
        <v>182</v>
      </c>
      <c r="L161" s="37"/>
      <c r="M161" s="164"/>
      <c r="N161" s="37"/>
      <c r="O161" s="164"/>
    </row>
    <row r="162" customFormat="false" ht="15.6" hidden="false" customHeight="false" outlineLevel="0" collapsed="false">
      <c r="C162" s="233"/>
      <c r="D162" s="234" t="s">
        <v>135</v>
      </c>
      <c r="E162" s="186" t="s">
        <v>136</v>
      </c>
      <c r="F162" s="186" t="n">
        <v>0.048</v>
      </c>
      <c r="G162" s="186" t="n">
        <f aca="false">F162*0.5</f>
        <v>0.024</v>
      </c>
      <c r="H162" s="242" t="n">
        <f aca="false">IF($E$59=3,0,IF($C$60=4,IF($G$53=4,'Input-Output'!$E$12*Calculations!G162,0),0))</f>
        <v>0</v>
      </c>
      <c r="I162" s="235" t="s">
        <v>182</v>
      </c>
      <c r="L162" s="37"/>
      <c r="M162" s="164"/>
      <c r="N162" s="37"/>
      <c r="O162" s="164"/>
    </row>
    <row r="163" customFormat="false" ht="15.6" hidden="false" customHeight="false" outlineLevel="0" collapsed="false">
      <c r="C163" s="233"/>
      <c r="D163" s="234" t="s">
        <v>85</v>
      </c>
      <c r="E163" s="186" t="s">
        <v>101</v>
      </c>
      <c r="F163" s="186" t="n">
        <v>0.038</v>
      </c>
      <c r="G163" s="186" t="n">
        <f aca="false">F163*0.5</f>
        <v>0.019</v>
      </c>
      <c r="H163" s="242" t="n">
        <f aca="false">IF($E$59=3,0,IF($C$60=4,IF($G$53=4,'Input-Output'!$E$12*Calculations!G163,0),0))</f>
        <v>0</v>
      </c>
      <c r="I163" s="235" t="s">
        <v>182</v>
      </c>
      <c r="L163" s="37"/>
      <c r="M163" s="164"/>
      <c r="N163" s="37"/>
      <c r="O163" s="164"/>
    </row>
    <row r="164" customFormat="false" ht="15.75" hidden="false" customHeight="true" outlineLevel="0" collapsed="false">
      <c r="C164" s="233"/>
      <c r="D164" s="234" t="s">
        <v>133</v>
      </c>
      <c r="E164" s="186" t="s">
        <v>134</v>
      </c>
      <c r="F164" s="186" t="n">
        <v>0.0049</v>
      </c>
      <c r="G164" s="186" t="n">
        <f aca="false">F164*0.5</f>
        <v>0.00245</v>
      </c>
      <c r="H164" s="242" t="n">
        <f aca="false">IF($E$59=3,0,IF($C$60=4,IF($G$53=4,'Input-Output'!$E$12*Calculations!G164,0),0))</f>
        <v>0</v>
      </c>
      <c r="I164" s="235" t="s">
        <v>182</v>
      </c>
      <c r="L164" s="37"/>
      <c r="M164" s="164"/>
      <c r="N164" s="37"/>
      <c r="O164" s="164"/>
    </row>
    <row r="165" customFormat="false" ht="15.6" hidden="false" customHeight="false" outlineLevel="0" collapsed="false">
      <c r="C165" s="236"/>
      <c r="D165" s="237" t="s">
        <v>117</v>
      </c>
      <c r="E165" s="238" t="s">
        <v>118</v>
      </c>
      <c r="F165" s="238" t="n">
        <v>0.0055</v>
      </c>
      <c r="G165" s="238" t="n">
        <f aca="false">F165*0.5</f>
        <v>0.00275</v>
      </c>
      <c r="H165" s="242" t="n">
        <f aca="false">IF($E$59=3,0,IF($C$60=4,IF($G$53=4,'Input-Output'!$E$12*Calculations!G165,0),0))</f>
        <v>0</v>
      </c>
      <c r="I165" s="240" t="s">
        <v>182</v>
      </c>
      <c r="L165" s="37"/>
      <c r="M165" s="164"/>
      <c r="N165" s="37"/>
      <c r="O165" s="164"/>
    </row>
    <row r="166" customFormat="false" ht="15.6" hidden="false" customHeight="true" outlineLevel="0" collapsed="false">
      <c r="C166" s="245" t="s">
        <v>199</v>
      </c>
      <c r="D166" s="234" t="s">
        <v>147</v>
      </c>
      <c r="E166" s="186" t="s">
        <v>106</v>
      </c>
      <c r="F166" s="186" t="n">
        <v>0.038</v>
      </c>
      <c r="G166" s="186" t="n">
        <f aca="false">F166*0.5</f>
        <v>0.019</v>
      </c>
      <c r="H166" s="249" t="n">
        <f aca="false">IF($E$59=3,0,IF($C$60=4,IF($G$53=3,0,'Input-Output'!$E$12*Calculations!G166),0))</f>
        <v>0</v>
      </c>
      <c r="I166" s="235" t="s">
        <v>182</v>
      </c>
      <c r="L166" s="37"/>
      <c r="M166" s="164"/>
      <c r="N166" s="37"/>
      <c r="O166" s="164"/>
    </row>
    <row r="167" customFormat="false" ht="15.6" hidden="false" customHeight="false" outlineLevel="0" collapsed="false">
      <c r="C167" s="245"/>
      <c r="D167" s="234" t="s">
        <v>188</v>
      </c>
      <c r="E167" s="186" t="s">
        <v>106</v>
      </c>
      <c r="F167" s="186" t="n">
        <v>0.044</v>
      </c>
      <c r="G167" s="186" t="n">
        <f aca="false">F167*0.5</f>
        <v>0.022</v>
      </c>
      <c r="H167" s="242" t="n">
        <f aca="false">IF($E$59=3,0,IF($C$60=4,IF($G$53=3,0,'Input-Output'!$E$12*Calculations!G167),0))</f>
        <v>0</v>
      </c>
      <c r="I167" s="235" t="s">
        <v>182</v>
      </c>
      <c r="L167" s="37"/>
      <c r="M167" s="164"/>
      <c r="N167" s="37"/>
      <c r="O167" s="164"/>
    </row>
    <row r="168" customFormat="false" ht="15.6" hidden="false" customHeight="false" outlineLevel="0" collapsed="false">
      <c r="C168" s="245"/>
      <c r="D168" s="234" t="s">
        <v>131</v>
      </c>
      <c r="E168" s="186" t="s">
        <v>132</v>
      </c>
      <c r="F168" s="186" t="n">
        <v>0.01</v>
      </c>
      <c r="G168" s="186" t="n">
        <f aca="false">F168*0.5</f>
        <v>0.005</v>
      </c>
      <c r="H168" s="242" t="n">
        <f aca="false">IF($E$59=3,0,IF($C$60=4,IF($G$53=3,0,'Input-Output'!$E$12*Calculations!G168),0))</f>
        <v>0</v>
      </c>
      <c r="I168" s="235" t="s">
        <v>182</v>
      </c>
      <c r="L168" s="37"/>
      <c r="M168" s="164"/>
      <c r="N168" s="37"/>
      <c r="O168" s="164"/>
    </row>
    <row r="169" customFormat="false" ht="15.75" hidden="false" customHeight="true" outlineLevel="0" collapsed="false">
      <c r="C169" s="233"/>
      <c r="D169" s="234" t="s">
        <v>86</v>
      </c>
      <c r="E169" s="186" t="s">
        <v>102</v>
      </c>
      <c r="F169" s="186" t="n">
        <v>0.0034</v>
      </c>
      <c r="G169" s="186" t="n">
        <f aca="false">F169*0.5</f>
        <v>0.0017</v>
      </c>
      <c r="H169" s="242" t="n">
        <f aca="false">IF($E$59=3,0,IF($C$60=4,IF($G$53=3,0,'Input-Output'!$E$12*Calculations!G169),0))</f>
        <v>0</v>
      </c>
      <c r="I169" s="235" t="s">
        <v>182</v>
      </c>
      <c r="L169" s="37"/>
      <c r="M169" s="164"/>
      <c r="N169" s="37"/>
      <c r="O169" s="164"/>
    </row>
    <row r="170" customFormat="false" ht="15.6" hidden="false" customHeight="false" outlineLevel="0" collapsed="false">
      <c r="C170" s="233"/>
      <c r="D170" s="234" t="s">
        <v>135</v>
      </c>
      <c r="E170" s="186" t="s">
        <v>136</v>
      </c>
      <c r="F170" s="186" t="n">
        <v>0.0041</v>
      </c>
      <c r="G170" s="186" t="n">
        <f aca="false">F170*0.5</f>
        <v>0.00205</v>
      </c>
      <c r="H170" s="242" t="n">
        <f aca="false">IF($E$59=3,0,IF($C$60=4,IF($G$53=3,0,'Input-Output'!$E$12*Calculations!G170),0))</f>
        <v>0</v>
      </c>
      <c r="I170" s="235" t="s">
        <v>182</v>
      </c>
      <c r="L170" s="37"/>
      <c r="M170" s="164"/>
      <c r="N170" s="37"/>
      <c r="O170" s="94"/>
    </row>
    <row r="171" customFormat="false" ht="15.6" hidden="false" customHeight="false" outlineLevel="0" collapsed="false">
      <c r="C171" s="233"/>
      <c r="D171" s="234" t="s">
        <v>85</v>
      </c>
      <c r="E171" s="186" t="s">
        <v>101</v>
      </c>
      <c r="F171" s="186" t="n">
        <v>0.0015</v>
      </c>
      <c r="G171" s="186" t="n">
        <f aca="false">F171*0.5</f>
        <v>0.00075</v>
      </c>
      <c r="H171" s="242" t="n">
        <f aca="false">IF($E$59=3,0,IF($C$60=4,IF($G$53=3,0,'Input-Output'!$E$12*Calculations!G171),0))</f>
        <v>0</v>
      </c>
      <c r="I171" s="235" t="s">
        <v>182</v>
      </c>
      <c r="L171" s="37"/>
      <c r="M171" s="164"/>
      <c r="N171" s="37"/>
      <c r="O171" s="94"/>
    </row>
    <row r="172" customFormat="false" ht="15.6" hidden="false" customHeight="false" outlineLevel="0" collapsed="false">
      <c r="C172" s="233"/>
      <c r="D172" s="234" t="s">
        <v>133</v>
      </c>
      <c r="E172" s="186" t="s">
        <v>134</v>
      </c>
      <c r="F172" s="186" t="n">
        <v>0.0057</v>
      </c>
      <c r="G172" s="186" t="n">
        <f aca="false">F172*0.5</f>
        <v>0.00285</v>
      </c>
      <c r="H172" s="242" t="n">
        <f aca="false">IF($E$59=3,0,IF($C$60=4,IF($G$53=3,0,'Input-Output'!$E$12*Calculations!G172),0))</f>
        <v>0</v>
      </c>
      <c r="I172" s="235" t="s">
        <v>182</v>
      </c>
      <c r="L172" s="37"/>
      <c r="M172" s="164"/>
      <c r="N172" s="37"/>
      <c r="O172" s="94"/>
    </row>
    <row r="173" customFormat="false" ht="15.6" hidden="false" customHeight="false" outlineLevel="0" collapsed="false">
      <c r="C173" s="236"/>
      <c r="D173" s="237" t="s">
        <v>117</v>
      </c>
      <c r="E173" s="238" t="s">
        <v>118</v>
      </c>
      <c r="F173" s="238" t="n">
        <v>0.01</v>
      </c>
      <c r="G173" s="238" t="n">
        <f aca="false">F173*0.5</f>
        <v>0.005</v>
      </c>
      <c r="H173" s="251" t="n">
        <f aca="false">IF($E$59=3,0,IF($C$60=4,IF($G$53=3,0,'Input-Output'!$E$12*Calculations!G173),0))</f>
        <v>0</v>
      </c>
      <c r="I173" s="240" t="s">
        <v>182</v>
      </c>
      <c r="L173" s="37"/>
      <c r="M173" s="164"/>
      <c r="N173" s="37"/>
      <c r="O173" s="94"/>
    </row>
    <row r="174" customFormat="false" ht="15.75" hidden="false" customHeight="true" outlineLevel="0" collapsed="false">
      <c r="C174" s="247" t="s">
        <v>200</v>
      </c>
      <c r="D174" s="234" t="s">
        <v>88</v>
      </c>
      <c r="E174" s="186" t="s">
        <v>104</v>
      </c>
      <c r="F174" s="186" t="n">
        <v>0.17</v>
      </c>
      <c r="G174" s="248" t="n">
        <f aca="false">F174*0.5</f>
        <v>0.085</v>
      </c>
      <c r="H174" s="249" t="n">
        <f aca="false">IF($E$59=3,0,IF($C$60=5,IF($G$53=2,'Input-Output'!$E$12*Calculations!G174,0),0))</f>
        <v>0</v>
      </c>
      <c r="I174" s="235" t="s">
        <v>183</v>
      </c>
      <c r="L174" s="37"/>
      <c r="M174" s="164"/>
      <c r="N174" s="37"/>
      <c r="O174" s="94"/>
    </row>
    <row r="175" customFormat="false" ht="18.6" hidden="false" customHeight="false" outlineLevel="0" collapsed="false">
      <c r="C175" s="247"/>
      <c r="D175" s="234" t="s">
        <v>201</v>
      </c>
      <c r="E175" s="186" t="s">
        <v>106</v>
      </c>
      <c r="F175" s="186" t="n">
        <v>2</v>
      </c>
      <c r="G175" s="186" t="n">
        <f aca="false">F175*0.5</f>
        <v>1</v>
      </c>
      <c r="H175" s="242" t="n">
        <f aca="false">IF($E$59=3,0,IF($C$60=5,IF($G$53=2,'Input-Output'!$E$12*Calculations!G175,0),0))</f>
        <v>0</v>
      </c>
      <c r="I175" s="235" t="s">
        <v>183</v>
      </c>
      <c r="L175" s="37"/>
      <c r="M175" s="164"/>
      <c r="N175" s="37"/>
      <c r="O175" s="94"/>
    </row>
    <row r="176" customFormat="false" ht="15.6" hidden="false" customHeight="false" outlineLevel="0" collapsed="false">
      <c r="C176" s="250"/>
      <c r="D176" s="234" t="s">
        <v>131</v>
      </c>
      <c r="E176" s="186" t="s">
        <v>132</v>
      </c>
      <c r="F176" s="186" t="n">
        <v>3.2</v>
      </c>
      <c r="G176" s="186" t="n">
        <f aca="false">F176*0.5</f>
        <v>1.6</v>
      </c>
      <c r="H176" s="242" t="n">
        <f aca="false">IF($E$59=3,0,IF($C$60=5,IF($G$53=2,'Input-Output'!$E$12*Calculations!G176,0),0))</f>
        <v>0</v>
      </c>
      <c r="I176" s="235" t="s">
        <v>183</v>
      </c>
      <c r="L176" s="37"/>
      <c r="M176" s="164"/>
      <c r="N176" s="37"/>
      <c r="O176" s="94"/>
    </row>
    <row r="177" customFormat="false" ht="15.6" hidden="false" customHeight="false" outlineLevel="0" collapsed="false">
      <c r="C177" s="250"/>
      <c r="D177" s="234" t="s">
        <v>121</v>
      </c>
      <c r="E177" s="186" t="s">
        <v>122</v>
      </c>
      <c r="F177" s="186" t="n">
        <v>100</v>
      </c>
      <c r="G177" s="186" t="n">
        <f aca="false">F177*0.5</f>
        <v>50</v>
      </c>
      <c r="H177" s="242" t="n">
        <f aca="false">IF($E$59=3,0,IF($C$60=5,IF($G$53=2,'Input-Output'!$E$12*Calculations!G177,0),0))</f>
        <v>0</v>
      </c>
      <c r="I177" s="235" t="s">
        <v>183</v>
      </c>
      <c r="L177" s="37"/>
      <c r="M177" s="164"/>
      <c r="N177" s="37"/>
      <c r="O177" s="94"/>
    </row>
    <row r="178" customFormat="false" ht="15.6" hidden="false" customHeight="false" outlineLevel="0" collapsed="false">
      <c r="C178" s="256"/>
      <c r="D178" s="234" t="s">
        <v>147</v>
      </c>
      <c r="E178" s="186" t="s">
        <v>106</v>
      </c>
      <c r="F178" s="186" t="n">
        <v>0.83</v>
      </c>
      <c r="G178" s="186" t="n">
        <f aca="false">F178*0.5</f>
        <v>0.415</v>
      </c>
      <c r="H178" s="242" t="n">
        <f aca="false">IF($E$59=3,0,IF($C$60=5,IF($G$53=2,'Input-Output'!$E$12*Calculations!G178,0),0))</f>
        <v>0</v>
      </c>
      <c r="I178" s="235" t="s">
        <v>183</v>
      </c>
      <c r="L178" s="37"/>
      <c r="M178" s="164"/>
      <c r="N178" s="37"/>
      <c r="O178" s="94"/>
    </row>
    <row r="179" customFormat="false" ht="15.6" hidden="false" customHeight="false" outlineLevel="0" collapsed="false">
      <c r="C179" s="233"/>
      <c r="D179" s="234" t="s">
        <v>188</v>
      </c>
      <c r="E179" s="186" t="s">
        <v>106</v>
      </c>
      <c r="F179" s="186" t="n">
        <v>1.1</v>
      </c>
      <c r="G179" s="186" t="n">
        <f aca="false">F179*0.5</f>
        <v>0.55</v>
      </c>
      <c r="H179" s="242" t="n">
        <f aca="false">IF($E$59=3,0,IF($C$60=5,IF($G$53=2,'Input-Output'!$E$12*Calculations!G179,0),0))</f>
        <v>0</v>
      </c>
      <c r="I179" s="235" t="s">
        <v>182</v>
      </c>
      <c r="L179" s="37"/>
      <c r="M179" s="164"/>
      <c r="N179" s="37"/>
      <c r="O179" s="94"/>
    </row>
    <row r="180" customFormat="false" ht="15.6" hidden="false" customHeight="false" outlineLevel="0" collapsed="false">
      <c r="C180" s="246"/>
      <c r="D180" s="237" t="s">
        <v>85</v>
      </c>
      <c r="E180" s="238" t="s">
        <v>101</v>
      </c>
      <c r="F180" s="238" t="n">
        <v>0.045</v>
      </c>
      <c r="G180" s="238" t="n">
        <f aca="false">F180*0.5</f>
        <v>0.0225</v>
      </c>
      <c r="H180" s="251" t="n">
        <f aca="false">IF($E$59=3,0,IF($C$60=5,IF($G$53=2,'Input-Output'!$E$12*Calculations!G180,0),0))</f>
        <v>0</v>
      </c>
      <c r="I180" s="240" t="s">
        <v>183</v>
      </c>
      <c r="L180" s="37"/>
      <c r="M180" s="164"/>
      <c r="N180" s="37"/>
      <c r="O180" s="94"/>
    </row>
    <row r="181" customFormat="false" ht="15.75" hidden="false" customHeight="true" outlineLevel="0" collapsed="false">
      <c r="C181" s="247" t="s">
        <v>202</v>
      </c>
      <c r="D181" s="234" t="s">
        <v>88</v>
      </c>
      <c r="E181" s="186" t="s">
        <v>104</v>
      </c>
      <c r="F181" s="186" t="s">
        <v>106</v>
      </c>
      <c r="G181" s="248" t="n">
        <v>0.085</v>
      </c>
      <c r="H181" s="249" t="n">
        <f aca="false">IF($E$59=3,0,IF($C$60=5,IF($G$53=3,'Input-Output'!$E$12*Calculations!G181,0),0))</f>
        <v>0</v>
      </c>
      <c r="I181" s="235" t="s">
        <v>182</v>
      </c>
      <c r="L181" s="37"/>
      <c r="M181" s="164"/>
      <c r="N181" s="37"/>
      <c r="O181" s="94"/>
    </row>
    <row r="182" customFormat="false" ht="18.6" hidden="false" customHeight="false" outlineLevel="0" collapsed="false">
      <c r="C182" s="247"/>
      <c r="D182" s="234" t="s">
        <v>203</v>
      </c>
      <c r="E182" s="186" t="s">
        <v>106</v>
      </c>
      <c r="F182" s="186" t="s">
        <v>106</v>
      </c>
      <c r="G182" s="186" t="n">
        <v>1</v>
      </c>
      <c r="H182" s="242" t="n">
        <f aca="false">IF($E$59=3,0,IF($C$60=5,IF($G$53=3,'Input-Output'!$E$12*Calculations!G182,0),0))</f>
        <v>0</v>
      </c>
      <c r="I182" s="235" t="s">
        <v>182</v>
      </c>
      <c r="L182" s="37"/>
      <c r="M182" s="164"/>
      <c r="N182" s="37"/>
      <c r="O182" s="94"/>
    </row>
    <row r="183" customFormat="false" ht="15.6" hidden="false" customHeight="false" outlineLevel="0" collapsed="false">
      <c r="C183" s="250"/>
      <c r="D183" s="234" t="s">
        <v>131</v>
      </c>
      <c r="E183" s="186" t="s">
        <v>132</v>
      </c>
      <c r="F183" s="186" t="s">
        <v>106</v>
      </c>
      <c r="G183" s="187" t="n">
        <f aca="false">1.6*G96/G76</f>
        <v>3.54285714285714</v>
      </c>
      <c r="H183" s="242" t="n">
        <f aca="false">IF($E$59=3,0,IF($C$60=5,IF($G$53=3,'Input-Output'!$E$12*Calculations!G183,0),0))</f>
        <v>0</v>
      </c>
      <c r="I183" s="235" t="s">
        <v>182</v>
      </c>
      <c r="L183" s="37"/>
      <c r="M183" s="164"/>
      <c r="N183" s="37"/>
      <c r="O183" s="94"/>
    </row>
    <row r="184" customFormat="false" ht="15.6" hidden="false" customHeight="false" outlineLevel="0" collapsed="false">
      <c r="C184" s="250"/>
      <c r="D184" s="234" t="s">
        <v>121</v>
      </c>
      <c r="E184" s="186" t="s">
        <v>122</v>
      </c>
      <c r="F184" s="186" t="s">
        <v>106</v>
      </c>
      <c r="G184" s="186" t="n">
        <v>50</v>
      </c>
      <c r="H184" s="242" t="n">
        <f aca="false">IF($E$59=3,0,IF($C$60=5,IF($G$53=3,'Input-Output'!$E$12*Calculations!G184,0),0))</f>
        <v>0</v>
      </c>
      <c r="I184" s="235" t="s">
        <v>182</v>
      </c>
      <c r="L184" s="37"/>
      <c r="M184" s="164"/>
      <c r="N184" s="37"/>
      <c r="O184" s="94"/>
    </row>
    <row r="185" customFormat="false" ht="15.6" hidden="false" customHeight="false" outlineLevel="0" collapsed="false">
      <c r="C185" s="256"/>
      <c r="D185" s="234" t="s">
        <v>147</v>
      </c>
      <c r="E185" s="186" t="s">
        <v>106</v>
      </c>
      <c r="F185" s="186" t="s">
        <v>106</v>
      </c>
      <c r="G185" s="255" t="n">
        <f aca="false">0.415*G94/G74</f>
        <v>0.0387333333333333</v>
      </c>
      <c r="H185" s="242" t="n">
        <f aca="false">IF($E$59=3,0,IF($C$60=5,IF($G$53=3,'Input-Output'!$E$12*Calculations!G185,0),0))</f>
        <v>0</v>
      </c>
      <c r="I185" s="235" t="s">
        <v>182</v>
      </c>
      <c r="L185" s="37"/>
      <c r="M185" s="164"/>
      <c r="N185" s="37"/>
      <c r="O185" s="94"/>
    </row>
    <row r="186" customFormat="false" ht="15.6" hidden="false" customHeight="false" outlineLevel="0" collapsed="false">
      <c r="C186" s="233"/>
      <c r="D186" s="234" t="s">
        <v>188</v>
      </c>
      <c r="E186" s="186" t="s">
        <v>106</v>
      </c>
      <c r="F186" s="186" t="s">
        <v>106</v>
      </c>
      <c r="G186" s="255" t="n">
        <f aca="false">0.55*G95/G75</f>
        <v>0.0519444444444445</v>
      </c>
      <c r="H186" s="242" t="n">
        <f aca="false">IF($E$59=3,0,IF($C$60=5,IF($G$53=3,'Input-Output'!$E$12*Calculations!G186,0),0))</f>
        <v>0</v>
      </c>
      <c r="I186" s="235" t="s">
        <v>182</v>
      </c>
      <c r="L186" s="37"/>
      <c r="M186" s="164"/>
      <c r="N186" s="37"/>
      <c r="O186" s="94"/>
    </row>
    <row r="187" customFormat="false" ht="15.6" hidden="false" customHeight="false" outlineLevel="0" collapsed="false">
      <c r="C187" s="246"/>
      <c r="D187" s="237" t="s">
        <v>85</v>
      </c>
      <c r="E187" s="238" t="s">
        <v>101</v>
      </c>
      <c r="F187" s="238" t="s">
        <v>106</v>
      </c>
      <c r="G187" s="254" t="n">
        <f aca="false">0.0225*G101/G84</f>
        <v>0.00369642857142857</v>
      </c>
      <c r="H187" s="251" t="n">
        <f aca="false">IF($E$59=3,0,IF($C$60=5,IF($G$53=3,'Input-Output'!$E$12*Calculations!G187,0),0))</f>
        <v>0</v>
      </c>
      <c r="I187" s="240" t="s">
        <v>182</v>
      </c>
      <c r="L187" s="37"/>
      <c r="M187" s="164"/>
      <c r="N187" s="37"/>
      <c r="O187" s="94"/>
    </row>
    <row r="188" customFormat="false" ht="15.75" hidden="false" customHeight="true" outlineLevel="0" collapsed="false">
      <c r="C188" s="247" t="s">
        <v>204</v>
      </c>
      <c r="D188" s="234" t="s">
        <v>88</v>
      </c>
      <c r="E188" s="186" t="s">
        <v>104</v>
      </c>
      <c r="F188" s="186" t="s">
        <v>106</v>
      </c>
      <c r="G188" s="248" t="n">
        <v>0.085</v>
      </c>
      <c r="H188" s="249" t="n">
        <f aca="false">IF($E$59=3,0,IF($C$60=5,IF($G$53=4,'Input-Output'!$E$12*Calculations!G188,0),0))</f>
        <v>0</v>
      </c>
      <c r="I188" s="235" t="s">
        <v>182</v>
      </c>
      <c r="L188" s="37"/>
      <c r="M188" s="164"/>
      <c r="N188" s="37"/>
      <c r="O188" s="94"/>
    </row>
    <row r="189" customFormat="false" ht="18.6" hidden="false" customHeight="false" outlineLevel="0" collapsed="false">
      <c r="C189" s="247"/>
      <c r="D189" s="234" t="s">
        <v>203</v>
      </c>
      <c r="E189" s="186" t="s">
        <v>106</v>
      </c>
      <c r="F189" s="186" t="s">
        <v>106</v>
      </c>
      <c r="G189" s="186" t="n">
        <v>1</v>
      </c>
      <c r="H189" s="242" t="n">
        <f aca="false">IF($E$59=3,0,IF($C$60=5,IF($G$53=4,'Input-Output'!$E$12*Calculations!G189,0),0))</f>
        <v>0</v>
      </c>
      <c r="I189" s="235" t="s">
        <v>182</v>
      </c>
      <c r="L189" s="37"/>
      <c r="M189" s="164"/>
      <c r="N189" s="37"/>
      <c r="O189" s="94"/>
    </row>
    <row r="190" customFormat="false" ht="15.6" hidden="false" customHeight="false" outlineLevel="0" collapsed="false">
      <c r="C190" s="250"/>
      <c r="D190" s="234" t="s">
        <v>131</v>
      </c>
      <c r="E190" s="186" t="s">
        <v>132</v>
      </c>
      <c r="F190" s="186" t="s">
        <v>106</v>
      </c>
      <c r="G190" s="255" t="n">
        <f aca="false">G160/G129*1.6</f>
        <v>0.019</v>
      </c>
      <c r="H190" s="242" t="n">
        <f aca="false">IF($E$59=3,0,IF($C$60=5,IF($G$53=4,'Input-Output'!$E$12*Calculations!G190,0),0))</f>
        <v>0</v>
      </c>
      <c r="I190" s="235" t="s">
        <v>182</v>
      </c>
      <c r="L190" s="37"/>
      <c r="M190" s="164"/>
      <c r="N190" s="37"/>
      <c r="O190" s="94"/>
    </row>
    <row r="191" customFormat="false" ht="15.6" hidden="false" customHeight="false" outlineLevel="0" collapsed="false">
      <c r="C191" s="250"/>
      <c r="D191" s="234" t="s">
        <v>121</v>
      </c>
      <c r="E191" s="186" t="s">
        <v>122</v>
      </c>
      <c r="F191" s="186" t="s">
        <v>106</v>
      </c>
      <c r="G191" s="186" t="n">
        <v>50</v>
      </c>
      <c r="H191" s="242" t="n">
        <f aca="false">IF($E$59=3,0,IF($C$60=5,IF($G$53=4,'Input-Output'!$E$12*Calculations!G191,0),0))</f>
        <v>0</v>
      </c>
      <c r="I191" s="235" t="s">
        <v>182</v>
      </c>
      <c r="L191" s="37"/>
      <c r="M191" s="164"/>
      <c r="N191" s="37"/>
      <c r="O191" s="94"/>
    </row>
    <row r="192" customFormat="false" ht="15.6" hidden="false" customHeight="false" outlineLevel="0" collapsed="false">
      <c r="C192" s="256"/>
      <c r="D192" s="234" t="s">
        <v>147</v>
      </c>
      <c r="E192" s="186" t="s">
        <v>106</v>
      </c>
      <c r="F192" s="186" t="s">
        <v>106</v>
      </c>
      <c r="G192" s="255" t="n">
        <f aca="false">0.415*G157/G127</f>
        <v>0.0592857142857143</v>
      </c>
      <c r="H192" s="242" t="n">
        <f aca="false">IF($E$59=3,0,IF($C$60=5,IF($G$53=4,'Input-Output'!$E$12*Calculations!G192,0),0))</f>
        <v>0</v>
      </c>
      <c r="I192" s="235" t="s">
        <v>182</v>
      </c>
      <c r="L192" s="37"/>
      <c r="M192" s="164"/>
      <c r="N192" s="37"/>
      <c r="O192" s="94"/>
    </row>
    <row r="193" customFormat="false" ht="15.6" hidden="false" customHeight="false" outlineLevel="0" collapsed="false">
      <c r="C193" s="233"/>
      <c r="D193" s="234" t="s">
        <v>188</v>
      </c>
      <c r="E193" s="186" t="s">
        <v>106</v>
      </c>
      <c r="F193" s="186" t="s">
        <v>106</v>
      </c>
      <c r="G193" s="255" t="n">
        <f aca="false">0.55*G159/G128</f>
        <v>0.0792</v>
      </c>
      <c r="H193" s="242" t="n">
        <f aca="false">IF($E$59=3,0,IF($C$60=5,IF($G$53=4,'Input-Output'!$E$12*Calculations!G193,0),0))</f>
        <v>0</v>
      </c>
      <c r="I193" s="235" t="s">
        <v>182</v>
      </c>
      <c r="L193" s="37"/>
      <c r="M193" s="164"/>
      <c r="N193" s="37"/>
      <c r="O193" s="94"/>
    </row>
    <row r="194" customFormat="false" ht="15.6" hidden="false" customHeight="false" outlineLevel="0" collapsed="false">
      <c r="C194" s="246"/>
      <c r="D194" s="237" t="s">
        <v>85</v>
      </c>
      <c r="E194" s="238" t="s">
        <v>101</v>
      </c>
      <c r="F194" s="238" t="s">
        <v>106</v>
      </c>
      <c r="G194" s="257" t="n">
        <f aca="false">0.0225*G163/G137</f>
        <v>0.013359375</v>
      </c>
      <c r="H194" s="251" t="n">
        <f aca="false">IF($E$59=3,0,IF($C$60=5,IF($G$53=4,'Input-Output'!$E$12*Calculations!G194,0),0))</f>
        <v>0</v>
      </c>
      <c r="I194" s="240" t="s">
        <v>182</v>
      </c>
      <c r="L194" s="37"/>
      <c r="M194" s="164"/>
      <c r="N194" s="37"/>
      <c r="O194" s="94"/>
    </row>
    <row r="195" customFormat="false" ht="15.6" hidden="false" customHeight="true" outlineLevel="0" collapsed="false">
      <c r="C195" s="245" t="s">
        <v>205</v>
      </c>
      <c r="D195" s="234" t="s">
        <v>147</v>
      </c>
      <c r="E195" s="186" t="s">
        <v>106</v>
      </c>
      <c r="F195" s="186" t="n">
        <v>0.055</v>
      </c>
      <c r="G195" s="186" t="n">
        <f aca="false">F195*0.5</f>
        <v>0.0275</v>
      </c>
      <c r="H195" s="242" t="n">
        <f aca="false">IF($E$59=2,0,IF($C$53=2,'Input-Output'!$E$12*Calculations!G195,0))</f>
        <v>0</v>
      </c>
      <c r="I195" s="235" t="s">
        <v>183</v>
      </c>
      <c r="J195" s="94"/>
      <c r="K195" s="164"/>
      <c r="L195" s="164"/>
      <c r="N195" s="37"/>
      <c r="O195" s="164"/>
    </row>
    <row r="196" customFormat="false" ht="15.6" hidden="false" customHeight="false" outlineLevel="0" collapsed="false">
      <c r="C196" s="245"/>
      <c r="D196" s="234" t="s">
        <v>188</v>
      </c>
      <c r="E196" s="186" t="s">
        <v>106</v>
      </c>
      <c r="F196" s="186" t="n">
        <v>0.047</v>
      </c>
      <c r="G196" s="186" t="n">
        <f aca="false">F196*0.5</f>
        <v>0.0235</v>
      </c>
      <c r="H196" s="242" t="n">
        <f aca="false">IF($E$59=2,0,IF($C$53=2,'Input-Output'!$E$12*Calculations!G196,0))</f>
        <v>0</v>
      </c>
      <c r="I196" s="235" t="s">
        <v>182</v>
      </c>
      <c r="J196" s="94"/>
      <c r="K196" s="164"/>
      <c r="L196" s="164"/>
      <c r="N196" s="37"/>
      <c r="O196" s="94"/>
    </row>
    <row r="197" customFormat="false" ht="15.6" hidden="false" customHeight="false" outlineLevel="0" collapsed="false">
      <c r="C197" s="190"/>
      <c r="D197" s="234" t="s">
        <v>135</v>
      </c>
      <c r="E197" s="186" t="s">
        <v>136</v>
      </c>
      <c r="F197" s="186" t="n">
        <v>0.025</v>
      </c>
      <c r="G197" s="186" t="n">
        <f aca="false">F197*0.5</f>
        <v>0.0125</v>
      </c>
      <c r="H197" s="242" t="n">
        <f aca="false">IF($E$59=2,0,IF($C$53=2,'Input-Output'!$E$12*Calculations!G197,0))</f>
        <v>0</v>
      </c>
      <c r="I197" s="235" t="s">
        <v>183</v>
      </c>
      <c r="J197" s="94"/>
      <c r="K197" s="164"/>
      <c r="L197" s="164"/>
      <c r="N197" s="37"/>
      <c r="O197" s="94"/>
    </row>
    <row r="198" customFormat="false" ht="15.6" hidden="false" customHeight="false" outlineLevel="0" collapsed="false">
      <c r="C198" s="190"/>
      <c r="D198" s="234" t="s">
        <v>85</v>
      </c>
      <c r="E198" s="186" t="s">
        <v>101</v>
      </c>
      <c r="F198" s="186" t="n">
        <v>0.0047</v>
      </c>
      <c r="G198" s="186" t="n">
        <f aca="false">F198*0.5</f>
        <v>0.00235</v>
      </c>
      <c r="H198" s="242" t="n">
        <f aca="false">IF($E$59=2,0,IF($C$53=2,'Input-Output'!$E$12*Calculations!G198,0))</f>
        <v>0</v>
      </c>
      <c r="I198" s="235" t="s">
        <v>183</v>
      </c>
      <c r="J198" s="94"/>
      <c r="K198" s="164"/>
      <c r="L198" s="164"/>
      <c r="N198" s="37"/>
      <c r="O198" s="94"/>
    </row>
    <row r="199" customFormat="false" ht="15.6" hidden="false" customHeight="false" outlineLevel="0" collapsed="false">
      <c r="C199" s="190"/>
      <c r="D199" s="234" t="s">
        <v>133</v>
      </c>
      <c r="E199" s="186" t="s">
        <v>134</v>
      </c>
      <c r="F199" s="186" t="n">
        <v>0.032</v>
      </c>
      <c r="G199" s="186" t="n">
        <f aca="false">F199*0.5</f>
        <v>0.016</v>
      </c>
      <c r="H199" s="242" t="n">
        <f aca="false">IF($E$59=2,0,IF($C$53=2,'Input-Output'!$E$12*Calculations!G199,0))</f>
        <v>0</v>
      </c>
      <c r="I199" s="235" t="s">
        <v>183</v>
      </c>
      <c r="J199" s="94"/>
      <c r="K199" s="164"/>
      <c r="L199" s="164"/>
      <c r="N199" s="37"/>
      <c r="O199" s="94"/>
    </row>
    <row r="200" customFormat="false" ht="15.6" hidden="false" customHeight="false" outlineLevel="0" collapsed="false">
      <c r="C200" s="190"/>
      <c r="D200" s="234" t="s">
        <v>190</v>
      </c>
      <c r="E200" s="186" t="s">
        <v>114</v>
      </c>
      <c r="F200" s="186" t="n">
        <v>0.0057</v>
      </c>
      <c r="G200" s="186" t="n">
        <f aca="false">F200*0.5</f>
        <v>0.00285</v>
      </c>
      <c r="H200" s="242" t="n">
        <f aca="false">IF($E$59=2,0,IF($C$53=2,'Input-Output'!$E$12*Calculations!G200,0))</f>
        <v>0</v>
      </c>
      <c r="I200" s="235" t="s">
        <v>183</v>
      </c>
      <c r="J200" s="94"/>
      <c r="K200" s="164"/>
      <c r="L200" s="164"/>
      <c r="N200" s="37"/>
      <c r="O200" s="94"/>
    </row>
    <row r="201" customFormat="false" ht="15.6" hidden="false" customHeight="false" outlineLevel="0" collapsed="false">
      <c r="C201" s="246"/>
      <c r="D201" s="237" t="s">
        <v>117</v>
      </c>
      <c r="E201" s="238" t="s">
        <v>118</v>
      </c>
      <c r="F201" s="238" t="n">
        <v>0.011</v>
      </c>
      <c r="G201" s="238" t="n">
        <f aca="false">F201*0.5</f>
        <v>0.0055</v>
      </c>
      <c r="H201" s="242" t="n">
        <f aca="false">IF($E$59=2,0,IF($C$53=2,'Input-Output'!$E$12*Calculations!G201,0))</f>
        <v>0</v>
      </c>
      <c r="I201" s="240" t="s">
        <v>183</v>
      </c>
      <c r="J201" s="94"/>
      <c r="K201" s="164"/>
      <c r="L201" s="164"/>
      <c r="N201" s="37"/>
      <c r="O201" s="94"/>
    </row>
    <row r="202" customFormat="false" ht="15.6" hidden="false" customHeight="true" outlineLevel="0" collapsed="false">
      <c r="C202" s="241" t="s">
        <v>206</v>
      </c>
      <c r="D202" s="234" t="s">
        <v>181</v>
      </c>
      <c r="E202" s="186" t="s">
        <v>106</v>
      </c>
      <c r="F202" s="186" t="n">
        <v>0.203</v>
      </c>
      <c r="G202" s="186" t="n">
        <f aca="false">F202*0.5</f>
        <v>0.1015</v>
      </c>
      <c r="H202" s="249" t="n">
        <f aca="false">IF($E$59=2,0,IF($C$53=3,'Input-Output'!$E$12*Calculations!G202,0))</f>
        <v>0</v>
      </c>
      <c r="I202" s="235" t="s">
        <v>183</v>
      </c>
      <c r="L202" s="37"/>
      <c r="M202" s="164"/>
      <c r="N202" s="37"/>
      <c r="O202" s="94"/>
    </row>
    <row r="203" customFormat="false" ht="15.6" hidden="false" customHeight="false" outlineLevel="0" collapsed="false">
      <c r="C203" s="241"/>
      <c r="D203" s="234" t="s">
        <v>147</v>
      </c>
      <c r="E203" s="186" t="s">
        <v>106</v>
      </c>
      <c r="F203" s="186" t="n">
        <v>0.21</v>
      </c>
      <c r="G203" s="186" t="n">
        <f aca="false">F203*0.5</f>
        <v>0.105</v>
      </c>
      <c r="H203" s="242" t="n">
        <f aca="false">IF($E$59=2,0,IF($C$53=3,'Input-Output'!$E$12*Calculations!G203,0))</f>
        <v>0</v>
      </c>
      <c r="I203" s="235" t="s">
        <v>183</v>
      </c>
      <c r="L203" s="37"/>
      <c r="M203" s="164"/>
      <c r="N203" s="37"/>
      <c r="O203" s="94"/>
    </row>
    <row r="204" customFormat="false" ht="15.6" hidden="false" customHeight="false" outlineLevel="0" collapsed="false">
      <c r="C204" s="233"/>
      <c r="D204" s="234" t="s">
        <v>188</v>
      </c>
      <c r="E204" s="186" t="s">
        <v>106</v>
      </c>
      <c r="F204" s="186" t="n">
        <v>0.25</v>
      </c>
      <c r="G204" s="186" t="n">
        <f aca="false">F204*0.5</f>
        <v>0.125</v>
      </c>
      <c r="H204" s="242" t="n">
        <f aca="false">IF($E$59=2,0,IF($C$53=3,'Input-Output'!$E$12*Calculations!G204,0))</f>
        <v>0</v>
      </c>
      <c r="I204" s="235" t="s">
        <v>182</v>
      </c>
      <c r="L204" s="37"/>
      <c r="M204" s="164"/>
      <c r="N204" s="37"/>
      <c r="O204" s="94"/>
    </row>
    <row r="205" customFormat="false" ht="15.6" hidden="false" customHeight="false" outlineLevel="0" collapsed="false">
      <c r="C205" s="233"/>
      <c r="D205" s="234" t="s">
        <v>86</v>
      </c>
      <c r="E205" s="186" t="s">
        <v>102</v>
      </c>
      <c r="F205" s="186" t="n">
        <v>0.0042</v>
      </c>
      <c r="G205" s="186" t="n">
        <f aca="false">F205*0.5</f>
        <v>0.0021</v>
      </c>
      <c r="H205" s="242" t="n">
        <f aca="false">IF($E$59=2,0,IF($C$53=3,'Input-Output'!$E$12*Calculations!G205,0))</f>
        <v>0</v>
      </c>
      <c r="I205" s="235" t="s">
        <v>183</v>
      </c>
      <c r="L205" s="37"/>
      <c r="M205" s="164"/>
      <c r="N205" s="37"/>
      <c r="O205" s="94"/>
    </row>
    <row r="206" customFormat="false" ht="15.6" hidden="false" customHeight="false" outlineLevel="0" collapsed="false">
      <c r="C206" s="190"/>
      <c r="D206" s="234" t="s">
        <v>135</v>
      </c>
      <c r="E206" s="186" t="s">
        <v>136</v>
      </c>
      <c r="F206" s="186" t="n">
        <v>0.0065</v>
      </c>
      <c r="G206" s="186" t="n">
        <f aca="false">F206*0.5</f>
        <v>0.00325</v>
      </c>
      <c r="H206" s="242" t="n">
        <f aca="false">IF($E$59=2,0,IF($C$53=3,'Input-Output'!$E$12*Calculations!G206,0))</f>
        <v>0</v>
      </c>
      <c r="I206" s="235" t="s">
        <v>183</v>
      </c>
      <c r="L206" s="37"/>
      <c r="M206" s="164"/>
      <c r="N206" s="37"/>
      <c r="O206" s="94"/>
    </row>
    <row r="207" customFormat="false" ht="15.6" hidden="false" customHeight="false" outlineLevel="0" collapsed="false">
      <c r="C207" s="190"/>
      <c r="D207" s="234" t="s">
        <v>141</v>
      </c>
      <c r="E207" s="186" t="s">
        <v>142</v>
      </c>
      <c r="F207" s="186" t="n">
        <v>0.098</v>
      </c>
      <c r="G207" s="186" t="n">
        <f aca="false">F207*0.5</f>
        <v>0.049</v>
      </c>
      <c r="H207" s="242" t="n">
        <f aca="false">IF($E$59=2,0,IF($C$53=3,'Input-Output'!$E$12*Calculations!G207,0))</f>
        <v>0</v>
      </c>
      <c r="I207" s="235" t="s">
        <v>183</v>
      </c>
      <c r="L207" s="37"/>
      <c r="M207" s="164"/>
      <c r="N207" s="37"/>
      <c r="O207" s="94"/>
    </row>
    <row r="208" customFormat="false" ht="15.6" hidden="false" customHeight="false" outlineLevel="0" collapsed="false">
      <c r="C208" s="190"/>
      <c r="D208" s="234" t="s">
        <v>123</v>
      </c>
      <c r="E208" s="186" t="s">
        <v>124</v>
      </c>
      <c r="F208" s="186" t="n">
        <v>0.038</v>
      </c>
      <c r="G208" s="186" t="n">
        <f aca="false">F208*0.5</f>
        <v>0.019</v>
      </c>
      <c r="H208" s="242" t="n">
        <f aca="false">IF($E$59=2,0,IF($C$53=3,'Input-Output'!$E$12*Calculations!G208,0))</f>
        <v>0</v>
      </c>
      <c r="I208" s="235" t="s">
        <v>183</v>
      </c>
      <c r="L208" s="37"/>
      <c r="M208" s="164"/>
      <c r="N208" s="37"/>
      <c r="O208" s="94"/>
    </row>
    <row r="209" customFormat="false" ht="15.6" hidden="false" customHeight="false" outlineLevel="0" collapsed="false">
      <c r="C209" s="190"/>
      <c r="D209" s="234" t="s">
        <v>85</v>
      </c>
      <c r="E209" s="186" t="s">
        <v>101</v>
      </c>
      <c r="F209" s="186" t="n">
        <v>0.0019</v>
      </c>
      <c r="G209" s="186" t="n">
        <f aca="false">F209*0.5</f>
        <v>0.00095</v>
      </c>
      <c r="H209" s="242" t="n">
        <f aca="false">IF($E$59=2,0,IF($C$53=3,'Input-Output'!$E$12*Calculations!G209,0))</f>
        <v>0</v>
      </c>
      <c r="I209" s="235" t="s">
        <v>183</v>
      </c>
      <c r="L209" s="37"/>
      <c r="M209" s="164"/>
      <c r="N209" s="37"/>
      <c r="O209" s="94"/>
    </row>
    <row r="210" customFormat="false" ht="15.6" hidden="false" customHeight="false" outlineLevel="0" collapsed="false">
      <c r="C210" s="190"/>
      <c r="D210" s="234" t="s">
        <v>129</v>
      </c>
      <c r="E210" s="186" t="s">
        <v>130</v>
      </c>
      <c r="F210" s="186" t="n">
        <v>0.011</v>
      </c>
      <c r="G210" s="186" t="n">
        <f aca="false">F210*0.5</f>
        <v>0.0055</v>
      </c>
      <c r="H210" s="242" t="n">
        <f aca="false">IF($E$59=2,0,IF($C$53=3,'Input-Output'!$E$12*Calculations!G210,0))</f>
        <v>0</v>
      </c>
      <c r="I210" s="235" t="s">
        <v>183</v>
      </c>
      <c r="L210" s="37"/>
      <c r="M210" s="164"/>
      <c r="N210" s="37"/>
      <c r="O210" s="94"/>
    </row>
    <row r="211" customFormat="false" ht="15.6" hidden="false" customHeight="false" outlineLevel="0" collapsed="false">
      <c r="C211" s="190"/>
      <c r="D211" s="234" t="s">
        <v>133</v>
      </c>
      <c r="E211" s="186" t="s">
        <v>134</v>
      </c>
      <c r="F211" s="186" t="n">
        <v>0.14</v>
      </c>
      <c r="G211" s="186" t="n">
        <f aca="false">F211*0.5</f>
        <v>0.07</v>
      </c>
      <c r="H211" s="242" t="n">
        <f aca="false">IF($E$59=2,0,IF($C$53=3,'Input-Output'!$E$12*Calculations!G211,0))</f>
        <v>0</v>
      </c>
      <c r="I211" s="235" t="s">
        <v>183</v>
      </c>
      <c r="L211" s="37"/>
      <c r="M211" s="164"/>
      <c r="N211" s="37"/>
      <c r="O211" s="94"/>
    </row>
    <row r="212" customFormat="false" ht="15.6" hidden="false" customHeight="false" outlineLevel="0" collapsed="false">
      <c r="C212" s="190"/>
      <c r="D212" s="234" t="s">
        <v>196</v>
      </c>
      <c r="E212" s="186" t="s">
        <v>140</v>
      </c>
      <c r="F212" s="186" t="n">
        <v>0.00087</v>
      </c>
      <c r="G212" s="186" t="n">
        <f aca="false">F212*0.5</f>
        <v>0.000435</v>
      </c>
      <c r="H212" s="242" t="n">
        <f aca="false">IF($E$59=2,0,IF($C$53=3,'Input-Output'!$E$12*Calculations!G212,0))</f>
        <v>0</v>
      </c>
      <c r="I212" s="235" t="s">
        <v>183</v>
      </c>
      <c r="L212" s="37"/>
      <c r="M212" s="164"/>
      <c r="N212" s="37"/>
      <c r="O212" s="94"/>
    </row>
    <row r="213" customFormat="false" ht="15.6" hidden="false" customHeight="false" outlineLevel="0" collapsed="false">
      <c r="C213" s="190"/>
      <c r="D213" s="234" t="s">
        <v>190</v>
      </c>
      <c r="E213" s="186" t="s">
        <v>114</v>
      </c>
      <c r="F213" s="186" t="n">
        <v>0.00071</v>
      </c>
      <c r="G213" s="186" t="n">
        <f aca="false">F213*0.5</f>
        <v>0.000355</v>
      </c>
      <c r="H213" s="242" t="n">
        <f aca="false">IF($E$59=2,0,IF($C$53=3,'Input-Output'!$E$12*Calculations!G213,0))</f>
        <v>0</v>
      </c>
      <c r="I213" s="235" t="s">
        <v>183</v>
      </c>
      <c r="L213" s="37"/>
      <c r="M213" s="164"/>
      <c r="N213" s="37"/>
      <c r="O213" s="94"/>
    </row>
    <row r="214" customFormat="false" ht="16.2" hidden="false" customHeight="false" outlineLevel="0" collapsed="false">
      <c r="C214" s="192"/>
      <c r="D214" s="258" t="s">
        <v>117</v>
      </c>
      <c r="E214" s="193" t="s">
        <v>118</v>
      </c>
      <c r="F214" s="193" t="n">
        <v>0.0014</v>
      </c>
      <c r="G214" s="193" t="n">
        <f aca="false">F214*0.5</f>
        <v>0.0007</v>
      </c>
      <c r="H214" s="259" t="n">
        <f aca="false">IF($E$59=2,0,IF($C$53=3,'Input-Output'!$E$12*Calculations!G214,0))</f>
        <v>0</v>
      </c>
      <c r="I214" s="260" t="s">
        <v>183</v>
      </c>
      <c r="L214" s="37"/>
      <c r="M214" s="164"/>
      <c r="N214" s="37"/>
      <c r="O214" s="94"/>
    </row>
    <row r="215" customFormat="false" ht="33" hidden="false" customHeight="true" outlineLevel="0" collapsed="false">
      <c r="C215" s="261" t="s">
        <v>207</v>
      </c>
      <c r="D215" s="261"/>
      <c r="E215" s="261"/>
      <c r="F215" s="261"/>
      <c r="G215" s="261"/>
      <c r="H215" s="261"/>
      <c r="I215" s="261"/>
    </row>
    <row r="216" customFormat="false" ht="15.6" hidden="false" customHeight="true" outlineLevel="0" collapsed="false">
      <c r="C216" s="203" t="s">
        <v>208</v>
      </c>
      <c r="D216" s="203"/>
      <c r="E216" s="203"/>
      <c r="F216" s="203"/>
      <c r="G216" s="203"/>
      <c r="H216" s="203"/>
      <c r="I216" s="203"/>
    </row>
    <row r="217" customFormat="false" ht="47.25" hidden="false" customHeight="true" outlineLevel="0" collapsed="false">
      <c r="C217" s="203" t="s">
        <v>209</v>
      </c>
      <c r="D217" s="203"/>
      <c r="E217" s="203"/>
      <c r="F217" s="203"/>
      <c r="G217" s="203"/>
      <c r="H217" s="203"/>
      <c r="I217" s="203"/>
    </row>
    <row r="218" customFormat="false" ht="33" hidden="false" customHeight="true" outlineLevel="0" collapsed="false">
      <c r="C218" s="203" t="s">
        <v>210</v>
      </c>
      <c r="D218" s="203"/>
      <c r="E218" s="203"/>
      <c r="F218" s="203"/>
      <c r="G218" s="203"/>
      <c r="H218" s="203"/>
      <c r="I218" s="203"/>
    </row>
    <row r="219" customFormat="false" ht="33" hidden="false" customHeight="true" outlineLevel="0" collapsed="false">
      <c r="C219" s="203" t="s">
        <v>211</v>
      </c>
      <c r="D219" s="203"/>
      <c r="E219" s="203"/>
      <c r="F219" s="203"/>
      <c r="G219" s="203"/>
      <c r="H219" s="203"/>
      <c r="I219" s="203"/>
    </row>
    <row r="220" customFormat="false" ht="47.25" hidden="false" customHeight="true" outlineLevel="0" collapsed="false">
      <c r="C220" s="203" t="s">
        <v>212</v>
      </c>
      <c r="D220" s="203"/>
      <c r="E220" s="203"/>
      <c r="F220" s="203"/>
      <c r="G220" s="203"/>
      <c r="H220" s="203"/>
      <c r="I220" s="203"/>
    </row>
    <row r="221" customFormat="false" ht="48.75" hidden="false" customHeight="true" outlineLevel="0" collapsed="false">
      <c r="C221" s="203" t="s">
        <v>213</v>
      </c>
      <c r="D221" s="203"/>
      <c r="E221" s="203"/>
      <c r="F221" s="203"/>
      <c r="G221" s="203"/>
      <c r="H221" s="203"/>
      <c r="I221" s="203"/>
    </row>
    <row r="222" customFormat="false" ht="15.6" hidden="false" customHeight="false" outlineLevel="0" collapsed="false">
      <c r="C222" s="94"/>
      <c r="D222" s="94"/>
      <c r="E222" s="164"/>
      <c r="F222" s="164"/>
      <c r="G222" s="93"/>
    </row>
    <row r="223" customFormat="false" ht="15.6" hidden="false" customHeight="false" outlineLevel="0" collapsed="false">
      <c r="C223" s="262" t="s">
        <v>214</v>
      </c>
      <c r="D223" s="94"/>
      <c r="E223" s="164"/>
      <c r="F223" s="164"/>
      <c r="G223" s="93"/>
    </row>
    <row r="224" customFormat="false" ht="18.6" hidden="false" customHeight="false" outlineLevel="0" collapsed="false">
      <c r="C224" s="94" t="s">
        <v>215</v>
      </c>
      <c r="D224" s="94"/>
      <c r="E224" s="164"/>
      <c r="F224" s="164"/>
      <c r="G224" s="93"/>
    </row>
    <row r="225" customFormat="false" ht="18.6" hidden="false" customHeight="false" outlineLevel="0" collapsed="false">
      <c r="C225" s="263" t="s">
        <v>216</v>
      </c>
      <c r="D225" s="94" t="s">
        <v>217</v>
      </c>
      <c r="E225" s="164"/>
      <c r="F225" s="164"/>
      <c r="G225" s="93"/>
    </row>
    <row r="226" customFormat="false" ht="18.6" hidden="false" customHeight="false" outlineLevel="0" collapsed="false">
      <c r="C226" s="263" t="s">
        <v>45</v>
      </c>
      <c r="D226" s="64" t="s">
        <v>218</v>
      </c>
      <c r="E226" s="164"/>
      <c r="F226" s="164"/>
      <c r="G226" s="93"/>
    </row>
    <row r="227" customFormat="false" ht="15.6" hidden="false" customHeight="false" outlineLevel="0" collapsed="false">
      <c r="C227" s="263" t="s">
        <v>45</v>
      </c>
      <c r="D227" s="264" t="n">
        <f aca="false">10000*(0.75+0.025+0.0275)</f>
        <v>8025</v>
      </c>
      <c r="E227" s="164"/>
      <c r="F227" s="164"/>
      <c r="G227" s="93"/>
    </row>
    <row r="228" customFormat="false" ht="16.2" hidden="false" customHeight="false" outlineLevel="0" collapsed="false">
      <c r="C228" s="94"/>
      <c r="D228" s="94"/>
      <c r="E228" s="164"/>
      <c r="F228" s="164"/>
      <c r="G228" s="93"/>
    </row>
    <row r="229" customFormat="false" ht="16.2" hidden="false" customHeight="false" outlineLevel="0" collapsed="false">
      <c r="C229" s="265" t="s">
        <v>219</v>
      </c>
      <c r="D229" s="266"/>
      <c r="E229" s="266"/>
      <c r="F229" s="266"/>
      <c r="G229" s="266"/>
      <c r="H229" s="266"/>
      <c r="I229" s="266"/>
      <c r="J229" s="267"/>
    </row>
    <row r="230" customFormat="false" ht="26.25" hidden="false" customHeight="true" outlineLevel="0" collapsed="false">
      <c r="C230" s="268" t="s">
        <v>58</v>
      </c>
      <c r="D230" s="269" t="s">
        <v>59</v>
      </c>
      <c r="E230" s="269" t="s">
        <v>60</v>
      </c>
      <c r="F230" s="270" t="s">
        <v>61</v>
      </c>
      <c r="G230" s="270"/>
      <c r="H230" s="270"/>
      <c r="I230" s="270" t="s">
        <v>220</v>
      </c>
      <c r="J230" s="271" t="s">
        <v>221</v>
      </c>
    </row>
    <row r="231" customFormat="false" ht="28.5" hidden="false" customHeight="true" outlineLevel="0" collapsed="false">
      <c r="C231" s="268"/>
      <c r="D231" s="269"/>
      <c r="E231" s="269"/>
      <c r="F231" s="272" t="s">
        <v>64</v>
      </c>
      <c r="G231" s="272" t="s">
        <v>65</v>
      </c>
      <c r="H231" s="273" t="s">
        <v>66</v>
      </c>
      <c r="I231" s="270"/>
      <c r="J231" s="271"/>
    </row>
    <row r="232" customFormat="false" ht="15.6" hidden="false" customHeight="false" outlineLevel="0" collapsed="false">
      <c r="C232" s="274" t="n">
        <f aca="false">'Input-Output'!D25</f>
        <v>0</v>
      </c>
      <c r="D232" s="275" t="n">
        <f aca="false">'Input-Output'!E25</f>
        <v>0</v>
      </c>
      <c r="E232" s="275" t="n">
        <f aca="false">'Input-Output'!F25</f>
        <v>0</v>
      </c>
      <c r="F232" s="275" t="n">
        <f aca="false">'Input-Output'!G25</f>
        <v>0</v>
      </c>
      <c r="G232" s="275" t="n">
        <f aca="false">'Input-Output'!H25</f>
        <v>0</v>
      </c>
      <c r="H232" s="276" t="n">
        <f aca="false">'Input-Output'!I25</f>
        <v>0</v>
      </c>
      <c r="I232" s="275" t="n">
        <v>20</v>
      </c>
      <c r="J232" s="277" t="n">
        <f aca="false">D232*E232/2118.88*3600*F232*G232*H232*I232/1000000</f>
        <v>0</v>
      </c>
    </row>
    <row r="233" customFormat="false" ht="15.6" hidden="false" customHeight="false" outlineLevel="0" collapsed="false">
      <c r="C233" s="274" t="n">
        <f aca="false">'Input-Output'!D26</f>
        <v>0</v>
      </c>
      <c r="D233" s="275" t="n">
        <f aca="false">'Input-Output'!E26</f>
        <v>0</v>
      </c>
      <c r="E233" s="275" t="n">
        <f aca="false">'Input-Output'!F26</f>
        <v>0</v>
      </c>
      <c r="F233" s="275" t="n">
        <f aca="false">'Input-Output'!G26</f>
        <v>0</v>
      </c>
      <c r="G233" s="275" t="n">
        <f aca="false">'Input-Output'!H26</f>
        <v>0</v>
      </c>
      <c r="H233" s="276" t="n">
        <f aca="false">'Input-Output'!I26</f>
        <v>0</v>
      </c>
      <c r="I233" s="275" t="n">
        <v>20</v>
      </c>
      <c r="J233" s="277" t="n">
        <f aca="false">D233*E233/2118.88*3600*F233*G233*H233*I233/1000000</f>
        <v>0</v>
      </c>
    </row>
    <row r="234" customFormat="false" ht="15.6" hidden="false" customHeight="false" outlineLevel="0" collapsed="false">
      <c r="C234" s="274" t="n">
        <f aca="false">'Input-Output'!D27</f>
        <v>0</v>
      </c>
      <c r="D234" s="275" t="n">
        <f aca="false">'Input-Output'!E27</f>
        <v>0</v>
      </c>
      <c r="E234" s="275" t="n">
        <f aca="false">'Input-Output'!F27</f>
        <v>0</v>
      </c>
      <c r="F234" s="275" t="n">
        <f aca="false">'Input-Output'!G27</f>
        <v>0</v>
      </c>
      <c r="G234" s="275" t="n">
        <f aca="false">'Input-Output'!H27</f>
        <v>0</v>
      </c>
      <c r="H234" s="276" t="n">
        <f aca="false">'Input-Output'!I27</f>
        <v>0</v>
      </c>
      <c r="I234" s="275" t="n">
        <v>20</v>
      </c>
      <c r="J234" s="277" t="n">
        <f aca="false">D234*E234/2118.88*3600*F234*G234*H234*I234/1000000</f>
        <v>0</v>
      </c>
    </row>
    <row r="235" customFormat="false" ht="15.6" hidden="false" customHeight="false" outlineLevel="0" collapsed="false">
      <c r="C235" s="274" t="n">
        <f aca="false">'Input-Output'!D28</f>
        <v>0</v>
      </c>
      <c r="D235" s="275" t="n">
        <f aca="false">'Input-Output'!E28</f>
        <v>0</v>
      </c>
      <c r="E235" s="275" t="n">
        <f aca="false">'Input-Output'!F28</f>
        <v>0</v>
      </c>
      <c r="F235" s="275" t="n">
        <f aca="false">'Input-Output'!G28</f>
        <v>0</v>
      </c>
      <c r="G235" s="275" t="n">
        <f aca="false">'Input-Output'!H28</f>
        <v>0</v>
      </c>
      <c r="H235" s="276" t="n">
        <f aca="false">'Input-Output'!I28</f>
        <v>0</v>
      </c>
      <c r="I235" s="275" t="n">
        <v>20</v>
      </c>
      <c r="J235" s="277" t="n">
        <f aca="false">D235*E235/2118.88*3600*F235*G235*H235*I235/1000000</f>
        <v>0</v>
      </c>
    </row>
    <row r="236" customFormat="false" ht="15.6" hidden="false" customHeight="false" outlineLevel="0" collapsed="false">
      <c r="C236" s="274" t="n">
        <f aca="false">'Input-Output'!D29</f>
        <v>0</v>
      </c>
      <c r="D236" s="275" t="n">
        <f aca="false">'Input-Output'!E29</f>
        <v>0</v>
      </c>
      <c r="E236" s="275" t="n">
        <f aca="false">'Input-Output'!F29</f>
        <v>0</v>
      </c>
      <c r="F236" s="275" t="n">
        <f aca="false">'Input-Output'!G29</f>
        <v>0</v>
      </c>
      <c r="G236" s="275" t="n">
        <f aca="false">'Input-Output'!H29</f>
        <v>0</v>
      </c>
      <c r="H236" s="276" t="n">
        <f aca="false">'Input-Output'!I29</f>
        <v>0</v>
      </c>
      <c r="I236" s="275" t="n">
        <v>20</v>
      </c>
      <c r="J236" s="277" t="n">
        <f aca="false">D236*E236/2118.88*3600*F236*G236*H236*I236/1000000</f>
        <v>0</v>
      </c>
    </row>
    <row r="237" customFormat="false" ht="15.6" hidden="false" customHeight="false" outlineLevel="0" collapsed="false">
      <c r="C237" s="274" t="n">
        <f aca="false">'Input-Output'!D30</f>
        <v>0</v>
      </c>
      <c r="D237" s="275" t="n">
        <f aca="false">'Input-Output'!E30</f>
        <v>0</v>
      </c>
      <c r="E237" s="275" t="n">
        <f aca="false">'Input-Output'!F30</f>
        <v>0</v>
      </c>
      <c r="F237" s="275" t="n">
        <f aca="false">'Input-Output'!G30</f>
        <v>0</v>
      </c>
      <c r="G237" s="275" t="n">
        <f aca="false">'Input-Output'!H30</f>
        <v>0</v>
      </c>
      <c r="H237" s="276" t="n">
        <f aca="false">'Input-Output'!I30</f>
        <v>0</v>
      </c>
      <c r="I237" s="275" t="n">
        <v>20</v>
      </c>
      <c r="J237" s="277" t="n">
        <f aca="false">D237*E237/2118.88*3600*F237*G237*H237*I237/1000000</f>
        <v>0</v>
      </c>
    </row>
    <row r="238" customFormat="false" ht="15.6" hidden="false" customHeight="false" outlineLevel="0" collapsed="false">
      <c r="C238" s="274" t="n">
        <f aca="false">'Input-Output'!D31</f>
        <v>0</v>
      </c>
      <c r="D238" s="275" t="n">
        <f aca="false">'Input-Output'!E31</f>
        <v>0</v>
      </c>
      <c r="E238" s="275" t="n">
        <f aca="false">'Input-Output'!F31</f>
        <v>0</v>
      </c>
      <c r="F238" s="275" t="n">
        <f aca="false">'Input-Output'!G31</f>
        <v>0</v>
      </c>
      <c r="G238" s="275" t="n">
        <f aca="false">'Input-Output'!H31</f>
        <v>0</v>
      </c>
      <c r="H238" s="276" t="n">
        <f aca="false">'Input-Output'!I31</f>
        <v>0</v>
      </c>
      <c r="I238" s="275" t="n">
        <v>20</v>
      </c>
      <c r="J238" s="277" t="n">
        <f aca="false">D238*E238/2118.88*3600*F238*G238*H238*I238/1000000</f>
        <v>0</v>
      </c>
    </row>
    <row r="239" customFormat="false" ht="16.2" hidden="false" customHeight="false" outlineLevel="0" collapsed="false">
      <c r="C239" s="278" t="n">
        <f aca="false">'Input-Output'!D32</f>
        <v>0</v>
      </c>
      <c r="D239" s="279" t="n">
        <f aca="false">'Input-Output'!E32</f>
        <v>0</v>
      </c>
      <c r="E239" s="279" t="n">
        <f aca="false">'Input-Output'!F32</f>
        <v>0</v>
      </c>
      <c r="F239" s="279" t="n">
        <f aca="false">'Input-Output'!G32</f>
        <v>0</v>
      </c>
      <c r="G239" s="279" t="n">
        <f aca="false">'Input-Output'!H32</f>
        <v>0</v>
      </c>
      <c r="H239" s="280" t="n">
        <f aca="false">'Input-Output'!I32</f>
        <v>0</v>
      </c>
      <c r="I239" s="279" t="n">
        <v>20</v>
      </c>
      <c r="J239" s="281" t="n">
        <f aca="false">D239*E239/2118.88*3600*F239*G239*H239*I239/1000000</f>
        <v>0</v>
      </c>
    </row>
    <row r="240" customFormat="false" ht="16.2" hidden="false" customHeight="false" outlineLevel="0" collapsed="false">
      <c r="C240" s="282" t="s">
        <v>222</v>
      </c>
      <c r="D240" s="283"/>
      <c r="E240" s="284"/>
      <c r="F240" s="283"/>
      <c r="G240" s="283"/>
      <c r="H240" s="284"/>
      <c r="I240" s="258"/>
      <c r="J240" s="285" t="n">
        <f aca="false">SUM(J232:J239)</f>
        <v>0</v>
      </c>
    </row>
    <row r="242" customFormat="false" ht="15.6" hidden="false" customHeight="false" outlineLevel="0" collapsed="false">
      <c r="C242" s="40" t="s">
        <v>223</v>
      </c>
    </row>
    <row r="243" customFormat="false" ht="18.6" hidden="false" customHeight="false" outlineLevel="0" collapsed="false">
      <c r="C243" s="199" t="s">
        <v>224</v>
      </c>
      <c r="D243" s="37" t="s">
        <v>225</v>
      </c>
    </row>
    <row r="244" customFormat="false" ht="18.6" hidden="false" customHeight="false" outlineLevel="0" collapsed="false">
      <c r="C244" s="199" t="s">
        <v>45</v>
      </c>
      <c r="D244" s="286" t="n">
        <f aca="false">D232</f>
        <v>0</v>
      </c>
      <c r="E244" s="287" t="n">
        <f aca="false">E233</f>
        <v>0</v>
      </c>
      <c r="F244" s="288" t="s">
        <v>226</v>
      </c>
      <c r="G244" s="288" t="s">
        <v>227</v>
      </c>
      <c r="H244" s="289" t="n">
        <f aca="false">F232</f>
        <v>0</v>
      </c>
      <c r="I244" s="290" t="n">
        <f aca="false">G232</f>
        <v>0</v>
      </c>
      <c r="J244" s="291" t="n">
        <f aca="false">H232</f>
        <v>0</v>
      </c>
      <c r="K244" s="292" t="n">
        <f aca="false">I232</f>
        <v>20</v>
      </c>
      <c r="L244" s="94" t="s">
        <v>228</v>
      </c>
    </row>
    <row r="245" customFormat="false" ht="15.6" hidden="false" customHeight="false" outlineLevel="0" collapsed="false">
      <c r="C245" s="199" t="s">
        <v>45</v>
      </c>
      <c r="D245" s="293" t="n">
        <f aca="false">D232*E232/2118.88*3600*F232*G232*H232*I232/1000000</f>
        <v>0</v>
      </c>
    </row>
  </sheetData>
  <sheetProtection sheet="true"/>
  <mergeCells count="32">
    <mergeCell ref="C5:G5"/>
    <mergeCell ref="C6:G6"/>
    <mergeCell ref="C8:C9"/>
    <mergeCell ref="D8:D9"/>
    <mergeCell ref="E8:H8"/>
    <mergeCell ref="C46:H46"/>
    <mergeCell ref="C73:C74"/>
    <mergeCell ref="C93:C95"/>
    <mergeCell ref="C104:C106"/>
    <mergeCell ref="C113:C114"/>
    <mergeCell ref="C125:C127"/>
    <mergeCell ref="C148:C150"/>
    <mergeCell ref="C157:C159"/>
    <mergeCell ref="C166:C167"/>
    <mergeCell ref="C174:C175"/>
    <mergeCell ref="C181:C182"/>
    <mergeCell ref="C188:C189"/>
    <mergeCell ref="C195:C196"/>
    <mergeCell ref="C202:C203"/>
    <mergeCell ref="C215:I215"/>
    <mergeCell ref="C216:I216"/>
    <mergeCell ref="C217:I217"/>
    <mergeCell ref="C218:I218"/>
    <mergeCell ref="C219:I219"/>
    <mergeCell ref="C220:I220"/>
    <mergeCell ref="C221:I221"/>
    <mergeCell ref="C230:C231"/>
    <mergeCell ref="D230:D231"/>
    <mergeCell ref="E230:E231"/>
    <mergeCell ref="F230:H230"/>
    <mergeCell ref="I230:I231"/>
    <mergeCell ref="J230:J2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77"/>
    <col collapsed="false" customWidth="true" hidden="false" outlineLevel="0" max="2" min="2" style="1" width="18.1"/>
    <col collapsed="false" customWidth="true" hidden="false" outlineLevel="0" max="3" min="3" style="4" width="88.66"/>
    <col collapsed="false" customWidth="true" hidden="false" outlineLevel="0" max="4" min="4" style="4" width="101.43"/>
    <col collapsed="false" customWidth="false" hidden="false" outlineLevel="0" max="257" min="5" style="4" width="9.1"/>
  </cols>
  <sheetData>
    <row r="1" customFormat="false" ht="48" hidden="false" customHeight="true" outlineLevel="0" collapsed="false">
      <c r="A1" s="37"/>
      <c r="B1" s="37"/>
      <c r="C1" s="294"/>
    </row>
    <row r="2" customFormat="false" ht="15.6" hidden="false" customHeight="false" outlineLevel="0" collapsed="false">
      <c r="A2" s="4"/>
      <c r="B2" s="4"/>
      <c r="C2" s="295" t="s">
        <v>229</v>
      </c>
    </row>
    <row r="3" customFormat="false" ht="19.8" hidden="false" customHeight="true" outlineLevel="0" collapsed="false">
      <c r="A3" s="4"/>
      <c r="B3" s="4"/>
      <c r="C3" s="37" t="str">
        <f aca="false">Instructions!C4</f>
        <v>Version 1.3, Last Updated: June 14, 2013 AK &amp; ZI</v>
      </c>
    </row>
    <row r="4" customFormat="false" ht="15" hidden="false" customHeight="false" outlineLevel="0" collapsed="false">
      <c r="A4" s="2"/>
      <c r="B4" s="2"/>
    </row>
    <row r="5" customFormat="false" ht="36" hidden="false" customHeight="true" outlineLevel="0" collapsed="false">
      <c r="A5" s="2"/>
      <c r="B5" s="2"/>
      <c r="C5" s="296" t="s">
        <v>230</v>
      </c>
      <c r="D5" s="297"/>
    </row>
    <row r="6" customFormat="false" ht="15" hidden="false" customHeight="false" outlineLevel="0" collapsed="false">
      <c r="A6" s="2"/>
      <c r="B6" s="2"/>
    </row>
    <row r="7" customFormat="false" ht="30.75" hidden="false" customHeight="true" outlineLevel="0" collapsed="false">
      <c r="A7" s="2"/>
      <c r="B7" s="2"/>
      <c r="C7" s="298" t="s">
        <v>231</v>
      </c>
    </row>
    <row r="8" customFormat="false" ht="15.6" hidden="false" customHeight="false" outlineLevel="0" collapsed="false">
      <c r="A8" s="2"/>
      <c r="B8" s="2"/>
      <c r="C8" s="299" t="s">
        <v>232</v>
      </c>
    </row>
    <row r="9" customFormat="false" ht="31.2" hidden="false" customHeight="false" outlineLevel="0" collapsed="false">
      <c r="C9" s="300" t="s">
        <v>233</v>
      </c>
    </row>
    <row r="10" customFormat="false" ht="15.6" hidden="false" customHeight="false" outlineLevel="0" collapsed="false">
      <c r="C10" s="301" t="s">
        <v>234</v>
      </c>
    </row>
    <row r="11" customFormat="false" ht="31.2" hidden="false" customHeight="false" outlineLevel="0" collapsed="false">
      <c r="C11" s="300" t="s">
        <v>235</v>
      </c>
    </row>
    <row r="12" customFormat="false" ht="15.6" hidden="false" customHeight="false" outlineLevel="0" collapsed="false">
      <c r="C12" s="299" t="s">
        <v>236</v>
      </c>
    </row>
    <row r="13" customFormat="false" ht="15.6" hidden="false" customHeight="false" outlineLevel="0" collapsed="false">
      <c r="C13" s="300" t="s">
        <v>237</v>
      </c>
    </row>
    <row r="14" customFormat="false" ht="15.6" hidden="false" customHeight="false" outlineLevel="0" collapsed="false">
      <c r="C14" s="299" t="s">
        <v>238</v>
      </c>
    </row>
    <row r="15" customFormat="false" ht="15.6" hidden="false" customHeight="false" outlineLevel="0" collapsed="false">
      <c r="C15" s="300" t="s">
        <v>239</v>
      </c>
    </row>
    <row r="16" customFormat="false" ht="15.6" hidden="false" customHeight="false" outlineLevel="0" collapsed="false">
      <c r="C16" s="299" t="s">
        <v>240</v>
      </c>
    </row>
    <row r="17" customFormat="false" ht="15.6" hidden="false" customHeight="false" outlineLevel="0" collapsed="false">
      <c r="C17" s="302"/>
    </row>
    <row r="18" customFormat="false" ht="31.2" hidden="false" customHeight="false" outlineLevel="0" collapsed="false">
      <c r="C18" s="303" t="s">
        <v>241</v>
      </c>
    </row>
    <row r="19" customFormat="false" ht="31.2" hidden="false" customHeight="false" outlineLevel="0" collapsed="false">
      <c r="C19" s="304" t="s">
        <v>242</v>
      </c>
    </row>
    <row r="20" customFormat="false" ht="15" hidden="false" customHeight="false" outlineLevel="0" collapsed="false">
      <c r="C20" s="305"/>
    </row>
    <row r="22" customFormat="false" ht="21" hidden="false" customHeight="false" outlineLevel="0" collapsed="false">
      <c r="C22" s="306" t="s">
        <v>243</v>
      </c>
    </row>
    <row r="23" customFormat="false" ht="30" hidden="false" customHeight="false" outlineLevel="0" collapsed="false">
      <c r="C23" s="307" t="s">
        <v>244</v>
      </c>
    </row>
    <row r="24" customFormat="false" ht="43.8" hidden="false" customHeight="false" outlineLevel="0" collapsed="false">
      <c r="C24" s="308" t="s">
        <v>245</v>
      </c>
    </row>
    <row r="25" customFormat="false" ht="43.8" hidden="false" customHeight="false" outlineLevel="0" collapsed="false">
      <c r="C25" s="308" t="s">
        <v>246</v>
      </c>
    </row>
    <row r="26" customFormat="false" ht="30" hidden="false" customHeight="false" outlineLevel="0" collapsed="false">
      <c r="C26" s="308" t="s">
        <v>247</v>
      </c>
    </row>
    <row r="27" customFormat="false" ht="16.2" hidden="false" customHeight="false" outlineLevel="0" collapsed="false">
      <c r="C27" s="309"/>
    </row>
    <row r="28" s="312" customFormat="true" ht="34.2" hidden="false" customHeight="false" outlineLevel="0" collapsed="false">
      <c r="A28" s="310"/>
      <c r="B28" s="310"/>
      <c r="C28" s="311" t="s">
        <v>248</v>
      </c>
    </row>
    <row r="29" customFormat="false" ht="41.4" hidden="false" customHeight="true" outlineLevel="0" collapsed="false">
      <c r="C29" s="313" t="s">
        <v>249</v>
      </c>
    </row>
    <row r="30" customFormat="false" ht="81.6" hidden="false" customHeight="false" outlineLevel="0" collapsed="false">
      <c r="C30" s="314" t="s">
        <v>250</v>
      </c>
    </row>
    <row r="31" customFormat="false" ht="14.4" hidden="false" customHeight="false" outlineLevel="0" collapsed="false">
      <c r="C31" s="315"/>
    </row>
    <row r="32" customFormat="false" ht="14.4" hidden="false" customHeight="false" outlineLevel="0" collapsed="false">
      <c r="C32" s="315"/>
    </row>
    <row r="33" customFormat="false" ht="14.4" hidden="false" customHeight="false" outlineLevel="0" collapsed="false">
      <c r="C33" s="315"/>
    </row>
    <row r="34" customFormat="false" ht="14.4" hidden="false" customHeight="false" outlineLevel="0" collapsed="false">
      <c r="C34" s="315"/>
    </row>
    <row r="35" customFormat="false" ht="14.4" hidden="false" customHeight="false" outlineLevel="0" collapsed="false">
      <c r="C35" s="315"/>
    </row>
    <row r="36" customFormat="false" ht="14.4" hidden="false" customHeight="false" outlineLevel="0" collapsed="false">
      <c r="C36" s="315"/>
    </row>
    <row r="37" customFormat="false" ht="14.4" hidden="false" customHeight="false" outlineLevel="0" collapsed="false">
      <c r="C37" s="315"/>
    </row>
    <row r="38" customFormat="false" ht="14.4" hidden="false" customHeight="false" outlineLevel="0" collapsed="false">
      <c r="C38" s="315"/>
    </row>
  </sheetData>
  <sheetProtection sheet="true"/>
  <hyperlinks>
    <hyperlink ref="C8" r:id="rId1" display="http://www.epa.gov/ttn/chief/ap42/ch10/final/c10s05.pdf"/>
    <hyperlink ref="C10" r:id="rId2" display="http://www.ene.gov.on.ca/envision/gp/3614e03.pdf"/>
    <hyperlink ref="C12" r:id="rId3" display="http://www.arclin.com/products/ourProducts.html"/>
    <hyperlink ref="C14" r:id="rId4" display="http://www.ucp.ru/en/customers/products/himprir/fenolsmola/"/>
    <hyperlink ref="C16" r:id="rId5" display="http://www.eximcorp.com/v2/1024x768/homepage.htm"/>
    <hyperlink ref="C19" r:id="rId6" display="http://www.arb.ca.gov/app/emsinv/emseic_query.php?F_YR=2008&amp;F_DIV=-4&amp;F_SEASON=A&amp;SP=2009&amp;SPN=2009_Almanac&amp;F_AREA=CA&amp;F_EICSUM=450"/>
    <hyperlink ref="C28" r:id="rId7"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21:52:15Z</dcterms:created>
  <dc:creator>Shawn</dc:creator>
  <dc:description/>
  <dc:language>en-US</dc:language>
  <cp:lastModifiedBy>bmohamme</cp:lastModifiedBy>
  <cp:lastPrinted>2009-10-13T18:45:18Z</cp:lastPrinted>
  <dcterms:modified xsi:type="dcterms:W3CDTF">2014-03-20T21:23:04Z</dcterms:modified>
  <cp:revision>0</cp:revision>
  <dc:subject/>
  <dc:title/>
</cp:coreProperties>
</file>