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3" name="_xlnm.Print_Area" vbProcedure="false">Calculations!$C$7:$S$48</definedName>
    <definedName function="false" hidden="false" localSheetId="0" name="_xlnm.Print_Area" vbProcedure="false">Instructions!$C$1:$D$30</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35">
  <si>
    <t xml:space="preserve">Calculation Tool for</t>
  </si>
  <si>
    <t xml:space="preserve">Flour Milling</t>
  </si>
  <si>
    <t xml:space="preserve">Version 3.0, Last Updated: June 10,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 flour mill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type and quantity of each grain processed (in tonnes/year) and the methods used to transport, clean, and mill during the reporting year.</t>
    </r>
  </si>
  <si>
    <r>
      <rPr>
        <b val="true"/>
        <sz val="12"/>
        <color rgb="FF000000"/>
        <rFont val="Times New Roman"/>
        <family val="1"/>
      </rPr>
      <t xml:space="preserve">2.</t>
    </r>
    <r>
      <rPr>
        <sz val="12"/>
        <color rgb="FF000000"/>
        <rFont val="Times New Roman"/>
        <family val="1"/>
      </rPr>
      <t xml:space="preserve"> Enter the quantity of natural gas purchased for process equipment </t>
    </r>
  </si>
  <si>
    <t xml:space="preserve">                                             OR</t>
  </si>
  <si>
    <t xml:space="preserve">Maximum thermal input (BTU/h) of equipment and operating schedule</t>
  </si>
  <si>
    <t xml:space="preserve">Exclusions</t>
  </si>
  <si>
    <t xml:space="preserve">-milling grain to make animal feed (31111, Animal Food Manufacturing)
-milling rice (311214, Rice Milling and Malt Manufacturing)
-wet-milling corn and other vegetables (311221, Wet Corn Milling)
-crushing oilseeds (311224, Oilseed Processing)
-milling grain to make breakfast cereals (311230, Breakfast Cereal Manufacturing)
-manufacturing prepared flour mixes or doughs from purchased flour (311822, Flour Mixes and Dough Manufacturing from Purchased Flour)
</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in tonnes) of each grain processed and the methods used to transport, clean, mill during the reporting year</t>
  </si>
  <si>
    <t xml:space="preserve">- the quantity of natural gas used in process equipment during the reporting year (in BTU/h)</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flour milling process at your facility and shows the estimated amounts of priority substances manufactured, processed, otherwise used (MPO) or released .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Input</t>
  </si>
  <si>
    <t xml:space="preserve">Wheat</t>
  </si>
  <si>
    <t xml:space="preserve">Durum</t>
  </si>
  <si>
    <t xml:space="preserve">Oat and Rye</t>
  </si>
  <si>
    <t xml:space="preserve">Dry Corn</t>
  </si>
  <si>
    <t xml:space="preserve">Quantity (tonnes/yr)</t>
  </si>
  <si>
    <t xml:space="preserve">Control</t>
  </si>
  <si>
    <t xml:space="preserve">Receiving</t>
  </si>
  <si>
    <t xml:space="preserve">Straight Truck</t>
  </si>
  <si>
    <t xml:space="preserve">Hopper Truck</t>
  </si>
  <si>
    <t xml:space="preserve">Rail Car</t>
  </si>
  <si>
    <t xml:space="preserve">Barge Continuous Unloader</t>
  </si>
  <si>
    <t xml:space="preserve">Barge Marine Leg</t>
  </si>
  <si>
    <t xml:space="preserve">Ship</t>
  </si>
  <si>
    <t xml:space="preserve">Handling (legs, conveyors, scales)</t>
  </si>
  <si>
    <t xml:space="preserve">Cleaning</t>
  </si>
  <si>
    <t xml:space="preserve">Internal Vibrating</t>
  </si>
  <si>
    <t xml:space="preserve">Drying</t>
  </si>
  <si>
    <t xml:space="preserve">Rack</t>
  </si>
  <si>
    <t xml:space="preserve">n/a</t>
  </si>
  <si>
    <t xml:space="preserve">Column</t>
  </si>
  <si>
    <t xml:space="preserve">Milling</t>
  </si>
  <si>
    <t xml:space="preserve">n/a - not applicable</t>
  </si>
  <si>
    <t xml:space="preserve">Natural Gas Fired Ovens/Cookers/Dryers</t>
  </si>
  <si>
    <t xml:space="preserve">Unit Conversion Table</t>
  </si>
  <si>
    <t xml:space="preserve">Identify emissions control installed:</t>
  </si>
  <si>
    <t xml:space="preserve">pounds</t>
  </si>
  <si>
    <t xml:space="preserve">=</t>
  </si>
  <si>
    <t xml:space="preserve">tonnes</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t xml:space="preserve">ounces</t>
  </si>
  <si>
    <r>
      <rPr>
        <sz val="12"/>
        <color rgb="FF000000"/>
        <rFont val="Times New Roman"/>
        <family val="1"/>
      </rPr>
      <t xml:space="preserve"> </t>
    </r>
    <r>
      <rPr>
        <b val="true"/>
        <sz val="12"/>
        <rFont val="Times New Roman"/>
        <family val="1"/>
      </rPr>
      <t xml:space="preserve">A)</t>
    </r>
    <r>
      <rPr>
        <sz val="12"/>
        <rFont val="Times New Roman"/>
        <family val="1"/>
      </rPr>
      <t xml:space="preserve"> the quantity of natural gas (NG) </t>
    </r>
  </si>
  <si>
    <t xml:space="preserve">grams</t>
  </si>
  <si>
    <t xml:space="preserve">Total quantity of natural gas used:</t>
  </si>
  <si>
    <t xml:space="preserve">tons (US)</t>
  </si>
  <si>
    <t xml:space="preserve">OR</t>
  </si>
  <si>
    <t xml:space="preserve">tons (UK)</t>
  </si>
  <si>
    <r>
      <rPr>
        <b val="true"/>
        <sz val="12"/>
        <rFont val="Times New Roman"/>
        <family val="1"/>
      </rPr>
      <t xml:space="preserve">B)</t>
    </r>
    <r>
      <rPr>
        <sz val="12"/>
        <rFont val="Times New Roman"/>
        <family val="1"/>
      </rPr>
      <t xml:space="preserve"> the thermal input and operating schedule </t>
    </r>
  </si>
  <si>
    <t xml:space="preserve">kilograms (metric)</t>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Formaldehyde</t>
  </si>
  <si>
    <t xml:space="preserve">Benzene</t>
  </si>
  <si>
    <t xml:space="preserve">Lead, and its compounds</t>
  </si>
  <si>
    <t xml:space="preserve">Manganese, and its compounds</t>
  </si>
  <si>
    <t xml:space="preserve">Mercury, and its compounds</t>
  </si>
  <si>
    <t xml:space="preserve">Nickel, and its compounds</t>
  </si>
  <si>
    <t xml:space="preserve">Cadmium, and its compounds</t>
  </si>
  <si>
    <t xml:space="preserve">Chromium (non-hexavalent), and its compounds</t>
  </si>
  <si>
    <t xml:space="preserve">Particulate Matter (PM2.5)</t>
  </si>
  <si>
    <t xml:space="preserve">Total PAHs</t>
  </si>
  <si>
    <t xml:space="preserve">Total Volatile Organic Compounds (VOCs)</t>
  </si>
  <si>
    <r>
      <rPr>
        <vertAlign val="superscript"/>
        <sz val="11"/>
        <color rgb="FF000000"/>
        <rFont val="Times New Roman"/>
        <family val="1"/>
      </rPr>
      <t xml:space="preserve">1</t>
    </r>
    <r>
      <rPr>
        <sz val="11"/>
        <color rgb="FF000000"/>
        <rFont val="Times New Roman"/>
        <family val="1"/>
      </rPr>
      <t xml:space="preserve"> Definitions are available o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11104-93-1</t>
  </si>
  <si>
    <t xml:space="preserve">50-00-0</t>
  </si>
  <si>
    <t xml:space="preserve">71-43-2</t>
  </si>
  <si>
    <t xml:space="preserve">Other Substances</t>
  </si>
  <si>
    <t xml:space="preserve">Particulate Matter (PM10)</t>
  </si>
  <si>
    <r>
      <rPr>
        <sz val="12"/>
        <color rgb="FF000000"/>
        <rFont val="Times New Roman"/>
        <family val="1"/>
      </rPr>
      <t xml:space="preserve">Particulate Matter Total (PM)</t>
    </r>
    <r>
      <rPr>
        <vertAlign val="superscript"/>
        <sz val="12"/>
        <color rgb="FF000000"/>
        <rFont val="Times New Roman"/>
        <family val="1"/>
      </rPr>
      <t xml:space="preserve">(1)</t>
    </r>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Note (1) - As per South Coast Air Quality Management District, particulate matter 10 (PM10) is estimated to be 54% of  total particulate matter (PM) emissions for grain milling.</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User Input</t>
  </si>
  <si>
    <t xml:space="preserve">Process Description</t>
  </si>
  <si>
    <t xml:space="preserve">AP 42 Emission Factors</t>
  </si>
  <si>
    <t xml:space="preserve">Emission Factors</t>
  </si>
  <si>
    <t xml:space="preserve">Input (tonne)</t>
  </si>
  <si>
    <t xml:space="preserve">Control Type
1-Uncontrolled
2-Cyclone
3-Fabric Filter</t>
  </si>
  <si>
    <t xml:space="preserve">Material</t>
  </si>
  <si>
    <t xml:space="preserve">Process</t>
  </si>
  <si>
    <t xml:space="preserve">Method</t>
  </si>
  <si>
    <t xml:space="preserve">Sub-Method</t>
  </si>
  <si>
    <t xml:space="preserve">Control Type</t>
  </si>
  <si>
    <t xml:space="preserve">PM-10 lb/ton</t>
  </si>
  <si>
    <t xml:space="preserve">PM-2.5 lb/ton</t>
  </si>
  <si>
    <t xml:space="preserve">(A)
Uncontrolled
PM - 2.5
(kg/tonne)</t>
  </si>
  <si>
    <t xml:space="preserve">(B)
Cyclone
PM - 2.5
(kg/tonne)</t>
  </si>
  <si>
    <t xml:space="preserve">(C)
Fabric Filter
PM - 2.5
(kg/tonne)</t>
  </si>
  <si>
    <t xml:space="preserve">Ref
#</t>
  </si>
  <si>
    <t xml:space="preserve">EF Quality</t>
  </si>
  <si>
    <t xml:space="preserve">Emissions PM-10</t>
  </si>
  <si>
    <t xml:space="preserve">Emissions PM-2.5</t>
  </si>
  <si>
    <t xml:space="preserve">Wheat Milling</t>
  </si>
  <si>
    <t xml:space="preserve">Uncontrolled</t>
  </si>
  <si>
    <t xml:space="preserve">E</t>
  </si>
  <si>
    <t xml:space="preserve">Railcar</t>
  </si>
  <si>
    <t xml:space="preserve">Barge</t>
  </si>
  <si>
    <t xml:space="preserve">Continuous Barge Unloader</t>
  </si>
  <si>
    <t xml:space="preserve">Marine Leg</t>
  </si>
  <si>
    <t xml:space="preserve">Ships</t>
  </si>
  <si>
    <t xml:space="preserve">Handling</t>
  </si>
  <si>
    <t xml:space="preserve">House Separators</t>
  </si>
  <si>
    <r>
      <rPr>
        <sz val="10"/>
        <color rgb="FF000000"/>
        <rFont val="Times New Roman"/>
        <family val="1"/>
      </rPr>
      <t xml:space="preserve">Cyclone </t>
    </r>
    <r>
      <rPr>
        <vertAlign val="superscript"/>
        <sz val="10"/>
        <color rgb="FF000000"/>
        <rFont val="Times New Roman"/>
        <family val="1"/>
      </rPr>
      <t xml:space="preserve">(1)</t>
    </r>
  </si>
  <si>
    <t xml:space="preserve">Roller Mill</t>
  </si>
  <si>
    <r>
      <rPr>
        <sz val="10"/>
        <color rgb="FF000000"/>
        <rFont val="Times New Roman"/>
        <family val="1"/>
      </rPr>
      <t xml:space="preserve">Uncontrolled </t>
    </r>
    <r>
      <rPr>
        <vertAlign val="superscript"/>
        <sz val="10"/>
        <color rgb="FF000000"/>
        <rFont val="Times New Roman"/>
        <family val="1"/>
      </rPr>
      <t xml:space="preserve">(1)</t>
    </r>
  </si>
  <si>
    <t xml:space="preserve">Durum Milling</t>
  </si>
  <si>
    <t xml:space="preserve">15a</t>
  </si>
  <si>
    <t xml:space="preserve">Cyclone</t>
  </si>
  <si>
    <t xml:space="preserve">Mill House</t>
  </si>
  <si>
    <t xml:space="preserve">ND</t>
  </si>
  <si>
    <t xml:space="preserve">Oat and Rye Milling</t>
  </si>
  <si>
    <t xml:space="preserve">Corn Dry</t>
  </si>
  <si>
    <t xml:space="preserve">DRYING</t>
  </si>
  <si>
    <t xml:space="preserve">Column Dryer</t>
  </si>
  <si>
    <t xml:space="preserve">Rack Dryer</t>
  </si>
  <si>
    <t xml:space="preserve">(1) PM2.5 is 74.1% of PM10 as per reference item SCAQMD</t>
  </si>
  <si>
    <t xml:space="preserve">Total</t>
  </si>
  <si>
    <t xml:space="preserve">1-6, 10-15, 18-23, 27-32</t>
  </si>
  <si>
    <t xml:space="preserve">A</t>
  </si>
  <si>
    <t xml:space="preserve">AP 42 Table 9.9.1-1 Uncontrolled</t>
  </si>
  <si>
    <t xml:space="preserve">B</t>
  </si>
  <si>
    <t xml:space="preserve">AP 42 Table 9.9.1-1 Uncontrolled; AWMA Ed. 1 Chapter 13 Grain Handling and Processing Table 4, Cyclone efficiency 90%, FF efficiency 99%</t>
  </si>
  <si>
    <t xml:space="preserve">C</t>
  </si>
  <si>
    <t xml:space="preserve">7, 15a, 25, 35</t>
  </si>
  <si>
    <t xml:space="preserve">AWMA Ed. 1 Chapter 13 Grain Handling and Processing Table 4, Cyclone 0.1 (lb/ton), FF 0.0002 (lb/ton); CEIDARS Table Food and Agriculture Grain Elevators PM2.5 fraction of TPM 0.010</t>
  </si>
  <si>
    <t xml:space="preserve">AWMA Ed. 1 Chapter 13 Grain Handling and Processing Table 4, Cyclone 0.1 (lb/ton), FF 0.0002 (lb/ton); CEIDARS Table Food and Agriculture Grain Elevators PM2.5 fraction of TPM 0.011</t>
  </si>
  <si>
    <t xml:space="preserve">AP 42 Table 9.9.1-2 Cyclone; AWMA Ed. 1 Chapter 13 Grain Handling and Processing Table 4, Cyclone efficiency 93.5%, FF efficiency 99%</t>
  </si>
  <si>
    <t xml:space="preserve">AP 42 Table 9.9.1-2 Cyclone; CEIDARS Table Food and Agriculture Grain Elevators PM2.5 fraction of PM10 0.741</t>
  </si>
  <si>
    <t xml:space="preserve">AP 42 Table 9.9.1-2 Uncontrolled; CEIDARS Table Food and Agriculture Grain Elevators PM2.5 fraction of PM10 0.741</t>
  </si>
  <si>
    <t xml:space="preserve">AP 42 Table 9.9.1-2 Uncontrolled; AWMA Ed. 1 Chapter 13 Grain Handling and Processing Table 4, Cyclone efficiency 97.5%, FF efficiency 99%</t>
  </si>
  <si>
    <t xml:space="preserve">Assumption 1</t>
  </si>
  <si>
    <t xml:space="preserve">17, 26, 37</t>
  </si>
  <si>
    <t xml:space="preserve">24, 36, </t>
  </si>
  <si>
    <t xml:space="preserve">AP 42 Table 9.9.1-1 Cyclone; AWMA Ed. 1 Chapter 13 Grain Handling and Processing Table 4, Cyclone efficiency 93.5%, FF efficiency 99%</t>
  </si>
  <si>
    <t xml:space="preserve">AP 42 Table 9.9.1-1 Cyclone; </t>
  </si>
  <si>
    <t xml:space="preserve">AP 42 Table 9.9.1-1 Self Cleaning Screen</t>
  </si>
  <si>
    <t xml:space="preserve">List Information</t>
  </si>
  <si>
    <t xml:space="preserve">Control Type - General</t>
  </si>
  <si>
    <t xml:space="preserve">Assume same values as wheat for (a,b,c) based on AWMA Ed. 1 Chapter 13 Grain Handling and Processing Table 2</t>
  </si>
  <si>
    <t xml:space="preserve">Fabric Filter</t>
  </si>
  <si>
    <t xml:space="preserve">Control Type - Dryer</t>
  </si>
  <si>
    <t xml:space="preserve">Self-Cleaning Screens</t>
  </si>
  <si>
    <t xml:space="preserve">Sample Calculations:</t>
  </si>
  <si>
    <t xml:space="preserve">If 10,000 tonnes of wheat is milled with the following process: receiving by hopper truck (uncontrolled), handling (uncontrolled), cleaning (cyclone) and milling (uncontrolled).</t>
  </si>
  <si>
    <t xml:space="preserve"> PM 2.5 Receiving =</t>
  </si>
  <si>
    <t xml:space="preserve">Grain Input (tonne/yr) X Emission Factor (lb/ton) X 0.5 (kg/tonne)/(lb/ton)</t>
  </si>
  <si>
    <t xml:space="preserve">10,000 (tonne/yr) X 0.01 (lb/ton) X 0.5 (kg/tonne)/(lb/ton)</t>
  </si>
  <si>
    <t xml:space="preserve">50 kg/year</t>
  </si>
  <si>
    <t xml:space="preserve"> PM 2.5 Handling =</t>
  </si>
  <si>
    <t xml:space="preserve">10,000 (tonne/yr) X 0.0058 (lb/ton) X 0.5 (kg/tonne)/(lb/ton)</t>
  </si>
  <si>
    <t xml:space="preserve">29 kg/year</t>
  </si>
  <si>
    <t xml:space="preserve"> PM 2.5 Cleaning =</t>
  </si>
  <si>
    <t xml:space="preserve">10,000 (tonne/yr) X 0.00446 (lb/ton) X 0.5 (kg/tonne)/(lb/ton)</t>
  </si>
  <si>
    <t xml:space="preserve">22.23 kg/year</t>
  </si>
  <si>
    <t xml:space="preserve"> PM 2.5 Milling =</t>
  </si>
  <si>
    <t xml:space="preserve">10,000 (tonne/yr) X 25.953 (lb/ton) X 0.5 (kg/tonne)/(lb/ton)</t>
  </si>
  <si>
    <t xml:space="preserve">129,675 kg/year</t>
  </si>
  <si>
    <t xml:space="preserve">PM 2.5 Total =</t>
  </si>
  <si>
    <t xml:space="preserve">50+29+22.23+129,675</t>
  </si>
  <si>
    <t xml:space="preserve">Gas Unit</t>
  </si>
  <si>
    <t xml:space="preserve">129,776 kg/year</t>
  </si>
  <si>
    <t xml:space="preserve">Select Unit</t>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Natural Gas Combustion</t>
  </si>
  <si>
    <r>
      <rPr>
        <sz val="12"/>
        <rFont val="Times New Roman"/>
        <family val="1"/>
      </rPr>
      <t xml:space="preserve">m</t>
    </r>
    <r>
      <rPr>
        <vertAlign val="superscript"/>
        <sz val="12"/>
        <rFont val="Times New Roman"/>
        <family val="1"/>
      </rPr>
      <t xml:space="preserve">3</t>
    </r>
    <r>
      <rPr>
        <sz val="12"/>
        <rFont val="Times New Roman"/>
        <family val="1"/>
      </rPr>
      <t xml:space="preserve">/yr</t>
    </r>
  </si>
  <si>
    <t xml:space="preserve">Consumption :</t>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Uncontrolled/None</t>
  </si>
  <si>
    <t xml:space="preserve">Low NOx</t>
  </si>
  <si>
    <t xml:space="preserve">Low NOx Recirc.</t>
  </si>
  <si>
    <t xml:space="preserve">(kg/yr)</t>
  </si>
  <si>
    <t xml:space="preserve">Comments</t>
  </si>
  <si>
    <t xml:space="preserve">7439-92-1</t>
  </si>
  <si>
    <t xml:space="preserve">D</t>
  </si>
  <si>
    <t xml:space="preserve">&lt;</t>
  </si>
  <si>
    <t xml:space="preserve">PAH</t>
  </si>
  <si>
    <t xml:space="preserve">Benzo(a)anthracene</t>
  </si>
  <si>
    <t xml:space="preserve">7440-43-9</t>
  </si>
  <si>
    <t xml:space="preserve">7439-96-5</t>
  </si>
  <si>
    <t xml:space="preserve">7439-97-6</t>
  </si>
  <si>
    <t xml:space="preserve">, and its compounds</t>
  </si>
  <si>
    <t xml:space="preserve">7440-02-0</t>
  </si>
  <si>
    <t xml:space="preserve">Emission Factors from USEPA AP-42, "Compilation of Air Pollution Emission Factors", Section 1.4, 1998</t>
  </si>
  <si>
    <t xml:space="preserve">For Boilers &lt; 100MMBtu/hour</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t xml:space="preserve"> NOx Emission Rate =</t>
  </si>
  <si>
    <t xml:space="preserve">None</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Grain Elevators and Processes", Section 9.9.1, Updated May 2003</t>
  </si>
  <si>
    <t xml:space="preserve">http://www.epa.gov/ttn/chief/ap42/ch09/final/c9s0909-1.pdf</t>
  </si>
  <si>
    <t xml:space="preserve">US EPA AP-42 "Natural Gas Combustion", Section 1.4, 1998 </t>
  </si>
  <si>
    <t xml:space="preserve">http://www.epa.gov/ttn/chief/ap42/ch01/final/c01s04.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6">
    <numFmt numFmtId="164" formatCode="General"/>
    <numFmt numFmtId="165" formatCode="@"/>
    <numFmt numFmtId="166" formatCode="#,##0.0"/>
    <numFmt numFmtId="167" formatCode="#,##0.000"/>
    <numFmt numFmtId="168" formatCode="#,##0.00"/>
    <numFmt numFmtId="169" formatCode="0.00000"/>
    <numFmt numFmtId="170" formatCode="#,##0"/>
    <numFmt numFmtId="171" formatCode="0.00E+00\*"/>
    <numFmt numFmtId="172" formatCode="0.00E+00"/>
    <numFmt numFmtId="173" formatCode="0.0"/>
    <numFmt numFmtId="174" formatCode="_(* #,##0.00_);_(* \(#,##0.00\);_(* \-??_);_(@_)"/>
    <numFmt numFmtId="175" formatCode="General"/>
    <numFmt numFmtId="176" formatCode="0.00"/>
    <numFmt numFmtId="177" formatCode="0"/>
    <numFmt numFmtId="178" formatCode="0.0000"/>
    <numFmt numFmtId="179" formatCode="#,##0.0&quot; kg/yr&quot;"/>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sz val="12"/>
      <name val="Times New Roman"/>
      <family val="1"/>
    </font>
    <font>
      <b val="true"/>
      <sz val="12"/>
      <name val="Times New Roman"/>
      <family val="1"/>
    </font>
    <font>
      <b val="true"/>
      <sz val="11"/>
      <color rgb="FF000000"/>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b val="true"/>
      <sz val="11"/>
      <color rgb="FF000000"/>
      <name val="Calibri"/>
      <family val="2"/>
    </font>
    <font>
      <sz val="11"/>
      <color rgb="FFFFFFFF"/>
      <name val="Times New Roman"/>
      <family val="1"/>
    </font>
    <font>
      <b val="true"/>
      <sz val="7"/>
      <color rgb="FF000000"/>
      <name val="Times New Roman"/>
      <family val="1"/>
    </font>
    <font>
      <sz val="12"/>
      <color rgb="FF000000"/>
      <name val="Calibri"/>
      <family val="2"/>
    </font>
    <font>
      <sz val="12"/>
      <name val="Arial"/>
      <family val="2"/>
    </font>
    <font>
      <sz val="12"/>
      <color rgb="FF0000FF"/>
      <name val="Times New Roman"/>
      <family val="1"/>
    </font>
    <font>
      <b val="true"/>
      <sz val="16"/>
      <color rgb="FF993366"/>
      <name val="Calibri"/>
      <family val="2"/>
    </font>
    <font>
      <b val="true"/>
      <sz val="14"/>
      <color rgb="FFFF0000"/>
      <name val="Times New Roman"/>
      <family val="1"/>
    </font>
    <font>
      <b val="true"/>
      <sz val="14"/>
      <name val="Times New Roman"/>
      <family val="1"/>
    </font>
    <font>
      <b val="true"/>
      <vertAlign val="superscript"/>
      <sz val="12"/>
      <name val="Times New Roman"/>
      <family val="1"/>
    </font>
    <font>
      <b val="true"/>
      <vertAlign val="superscript"/>
      <sz val="12"/>
      <color rgb="FF000000"/>
      <name val="Times New Roman"/>
      <family val="1"/>
    </font>
    <font>
      <vertAlign val="superscript"/>
      <sz val="11"/>
      <color rgb="FF000000"/>
      <name val="Times New Roman"/>
      <family val="1"/>
    </font>
    <font>
      <sz val="11"/>
      <color rgb="FF000000"/>
      <name val="Times New Roman"/>
      <family val="1"/>
    </font>
    <font>
      <vertAlign val="superscript"/>
      <sz val="12"/>
      <color rgb="FF000000"/>
      <name val="Times New Roman"/>
      <family val="1"/>
    </font>
    <font>
      <b val="true"/>
      <sz val="10"/>
      <color rgb="FF000000"/>
      <name val="Times New Roman"/>
      <family val="1"/>
    </font>
    <font>
      <vertAlign val="superscript"/>
      <sz val="10"/>
      <color rgb="FF000000"/>
      <name val="Times New Roman"/>
      <family val="1"/>
    </font>
    <font>
      <b val="true"/>
      <u val="single"/>
      <sz val="10"/>
      <color rgb="FF000000"/>
      <name val="Times New Roman"/>
      <family val="1"/>
    </font>
    <font>
      <vertAlign val="superscript"/>
      <sz val="12"/>
      <name val="Times New Roman"/>
      <family val="1"/>
    </font>
    <font>
      <b val="true"/>
      <vertAlign val="superscript"/>
      <sz val="14"/>
      <name val="Times New Roman"/>
      <family val="1"/>
    </font>
    <font>
      <sz val="11"/>
      <name val="Times New Roman"/>
      <family val="1"/>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justify" vertical="top" textRotation="0" wrapText="fals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5" fillId="3" borderId="10" xfId="20" applyFont="true" applyBorder="true" applyAlignment="true" applyProtection="true">
      <alignment horizontal="justify" vertical="top" textRotation="0" wrapText="tru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5" fontId="9" fillId="3" borderId="5" xfId="0" applyFont="true" applyBorder="true" applyAlignment="true" applyProtection="false">
      <alignment horizontal="justify" vertical="top"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justify" vertical="top"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6" fillId="2" borderId="0" xfId="20" applyFont="fals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3" borderId="12" xfId="0" applyFont="true" applyBorder="true" applyAlignment="true" applyProtection="false">
      <alignment horizontal="left" vertical="bottom" textRotation="0" wrapText="true" indent="0" shrinkToFit="false"/>
      <protection locked="true" hidden="false"/>
    </xf>
    <xf numFmtId="165" fontId="11" fillId="3" borderId="12"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5" fillId="3" borderId="3" xfId="20" applyFont="true" applyBorder="true" applyAlignment="true" applyProtection="true">
      <alignment horizontal="general" vertical="bottom" textRotation="0" wrapText="false" indent="0" shrinkToFit="false"/>
      <protection locked="true" hidden="false"/>
    </xf>
    <xf numFmtId="164" fontId="15" fillId="3" borderId="11" xfId="2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left" vertical="top" textRotation="0" wrapText="fals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6" fontId="9" fillId="5" borderId="12" xfId="0" applyFont="true" applyBorder="true" applyAlignment="true" applyProtection="true">
      <alignment horizontal="center" vertical="bottom" textRotation="0" wrapText="false" indent="0" shrinkToFit="false"/>
      <protection locked="fals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left"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left" vertical="bottom" textRotation="0" wrapText="false" indent="0" shrinkToFit="false"/>
      <protection locked="true" hidden="false"/>
    </xf>
    <xf numFmtId="167" fontId="9" fillId="4" borderId="12" xfId="0" applyFont="true" applyBorder="true" applyAlignment="true" applyProtection="false">
      <alignment horizontal="center" vertical="bottom" textRotation="0" wrapText="false" indent="0" shrinkToFit="false"/>
      <protection locked="true" hidden="false"/>
    </xf>
    <xf numFmtId="167" fontId="9" fillId="4" borderId="12"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true" applyProtection="false">
      <alignment horizontal="left" vertical="bottom" textRotation="0" wrapText="false" indent="0" shrinkToFit="false"/>
      <protection locked="true" hidden="false"/>
    </xf>
    <xf numFmtId="166" fontId="9" fillId="5" borderId="19" xfId="0" applyFont="true" applyBorder="true" applyAlignment="true" applyProtection="true">
      <alignment horizontal="center" vertical="bottom" textRotation="0" wrapText="false" indent="0" shrinkToFit="false"/>
      <protection locked="fals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8" fontId="9" fillId="5" borderId="21" xfId="21" applyFont="true" applyBorder="true" applyAlignment="true" applyProtection="true">
      <alignment horizontal="center" vertical="center" textRotation="0" wrapText="false" indent="0" shrinkToFit="false"/>
      <protection locked="false" hidden="false"/>
    </xf>
    <xf numFmtId="164" fontId="9" fillId="4" borderId="22" xfId="21" applyFont="true" applyBorder="true" applyAlignment="false" applyProtection="false">
      <alignment horizontal="general" vertical="bottom" textRotation="0" wrapText="false" indent="0" shrinkToFit="false"/>
      <protection locked="true" hidden="false"/>
    </xf>
    <xf numFmtId="164" fontId="9" fillId="4" borderId="22" xfId="21" applyFont="true" applyBorder="true" applyAlignment="true" applyProtection="false">
      <alignment horizontal="center" vertical="bottom" textRotation="0" wrapText="false" indent="0" shrinkToFit="false"/>
      <protection locked="true" hidden="false"/>
    </xf>
    <xf numFmtId="169" fontId="9" fillId="4" borderId="22" xfId="21" applyFont="true" applyBorder="true" applyAlignment="false" applyProtection="false">
      <alignment horizontal="general" vertical="bottom" textRotation="0" wrapText="false" indent="0" shrinkToFit="false"/>
      <protection locked="true" hidden="false"/>
    </xf>
    <xf numFmtId="164" fontId="9" fillId="4" borderId="23" xfId="21"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8" fontId="9" fillId="5" borderId="24" xfId="21" applyFont="true" applyBorder="true" applyAlignment="true" applyProtection="true">
      <alignment horizontal="center" vertical="center" textRotation="0" wrapText="false" indent="0" shrinkToFit="false"/>
      <protection locked="false" hidden="false"/>
    </xf>
    <xf numFmtId="164" fontId="9" fillId="4" borderId="25" xfId="21" applyFont="true" applyBorder="true" applyAlignment="false" applyProtection="false">
      <alignment horizontal="general" vertical="bottom" textRotation="0" wrapText="false" indent="0" shrinkToFit="false"/>
      <protection locked="true" hidden="false"/>
    </xf>
    <xf numFmtId="164" fontId="9" fillId="4" borderId="25" xfId="21" applyFont="true" applyBorder="true" applyAlignment="true" applyProtection="false">
      <alignment horizontal="center" vertical="bottom" textRotation="0" wrapText="false" indent="0" shrinkToFit="false"/>
      <protection locked="true" hidden="false"/>
    </xf>
    <xf numFmtId="169" fontId="9" fillId="4" borderId="25" xfId="21" applyFont="true" applyBorder="true" applyAlignment="false" applyProtection="false">
      <alignment horizontal="general" vertical="bottom" textRotation="0" wrapText="false" indent="0" shrinkToFit="false"/>
      <protection locked="true" hidden="false"/>
    </xf>
    <xf numFmtId="164" fontId="9" fillId="4" borderId="26" xfId="21"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left" vertical="bottom" textRotation="0" wrapText="false" indent="0" shrinkToFit="false"/>
      <protection locked="true" hidden="false"/>
    </xf>
    <xf numFmtId="167" fontId="9" fillId="4" borderId="17" xfId="0" applyFont="true" applyBorder="true" applyAlignment="true" applyProtection="false">
      <alignment horizontal="center" vertical="bottom" textRotation="0" wrapText="false" indent="0" shrinkToFit="false"/>
      <protection locked="true" hidden="false"/>
    </xf>
    <xf numFmtId="168" fontId="9" fillId="5" borderId="12" xfId="0" applyFont="true" applyBorder="true" applyAlignment="false" applyProtection="true">
      <alignment horizontal="general" vertical="bottom" textRotation="0" wrapText="false" indent="0" shrinkToFit="false"/>
      <protection locked="false" hidden="false"/>
    </xf>
    <xf numFmtId="167" fontId="9" fillId="3" borderId="1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8" fontId="9" fillId="5" borderId="29" xfId="21" applyFont="true" applyBorder="true" applyAlignment="true" applyProtection="true">
      <alignment horizontal="center" vertical="center" textRotation="0" wrapText="false" indent="0" shrinkToFit="false"/>
      <protection locked="false" hidden="false"/>
    </xf>
    <xf numFmtId="164" fontId="9" fillId="4" borderId="30" xfId="21" applyFont="true" applyBorder="true" applyAlignment="false" applyProtection="false">
      <alignment horizontal="general" vertical="bottom" textRotation="0" wrapText="false" indent="0" shrinkToFit="false"/>
      <protection locked="true" hidden="false"/>
    </xf>
    <xf numFmtId="164" fontId="9" fillId="4" borderId="30" xfId="21" applyFont="true" applyBorder="true" applyAlignment="true" applyProtection="false">
      <alignment horizontal="center" vertical="bottom" textRotation="0" wrapText="false" indent="0" shrinkToFit="false"/>
      <protection locked="true" hidden="false"/>
    </xf>
    <xf numFmtId="169" fontId="9" fillId="4" borderId="30" xfId="21" applyFont="true" applyBorder="true" applyAlignment="false" applyProtection="false">
      <alignment horizontal="general" vertical="bottom" textRotation="0" wrapText="false" indent="0" shrinkToFit="false"/>
      <protection locked="true" hidden="false"/>
    </xf>
    <xf numFmtId="164" fontId="9" fillId="4" borderId="31" xfId="21"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general" vertical="bottom" textRotation="0" wrapText="tru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true" applyProtection="false">
      <alignment horizontal="center"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tru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11" fillId="4" borderId="27" xfId="25" applyFont="true" applyBorder="true" applyAlignment="true" applyProtection="false">
      <alignment horizontal="left" vertical="bottom" textRotation="0" wrapText="false" indent="0" shrinkToFit="false"/>
      <protection locked="true" hidden="false"/>
    </xf>
    <xf numFmtId="170" fontId="14" fillId="4" borderId="36" xfId="25" applyFont="true" applyBorder="true" applyAlignment="true" applyProtection="false">
      <alignment horizontal="center" vertical="bottom" textRotation="0" wrapText="false" indent="0" shrinkToFit="false"/>
      <protection locked="true" hidden="false"/>
    </xf>
    <xf numFmtId="170" fontId="14" fillId="4" borderId="37" xfId="25" applyFont="true" applyBorder="true" applyAlignment="true" applyProtection="false">
      <alignment horizontal="center" vertical="bottom" textRotation="0" wrapText="false" indent="0" shrinkToFit="false"/>
      <protection locked="true" hidden="false"/>
    </xf>
    <xf numFmtId="170" fontId="14" fillId="4" borderId="38"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70" fontId="14" fillId="4" borderId="36" xfId="0" applyFont="true" applyBorder="true" applyAlignment="true" applyProtection="false">
      <alignment horizontal="center" vertical="bottom" textRotation="0" wrapText="false" indent="0" shrinkToFit="false"/>
      <protection locked="true" hidden="false"/>
    </xf>
    <xf numFmtId="170" fontId="14" fillId="4" borderId="37" xfId="0" applyFont="true" applyBorder="true" applyAlignment="true" applyProtection="false">
      <alignment horizontal="center" vertical="bottom" textRotation="0" wrapText="false" indent="0" shrinkToFit="fals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70" fontId="14" fillId="4" borderId="40" xfId="0" applyFont="true" applyBorder="true" applyAlignment="true" applyProtection="false">
      <alignment horizontal="center" vertical="bottom" textRotation="0" wrapText="false" indent="0" shrinkToFit="false"/>
      <protection locked="true" hidden="false"/>
    </xf>
    <xf numFmtId="170" fontId="14" fillId="4" borderId="41" xfId="0" applyFont="true" applyBorder="true" applyAlignment="true" applyProtection="false">
      <alignment horizontal="center" vertical="bottom" textRotation="0" wrapText="false" indent="0" shrinkToFit="false"/>
      <protection locked="true" hidden="false"/>
    </xf>
    <xf numFmtId="170" fontId="14" fillId="4" borderId="42"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71" fontId="9" fillId="7" borderId="0" xfId="0" applyFont="true" applyBorder="true" applyAlignment="true" applyProtection="false">
      <alignment horizontal="center" vertical="bottom" textRotation="0" wrapText="false" indent="0" shrinkToFit="false"/>
      <protection locked="true" hidden="false"/>
    </xf>
    <xf numFmtId="172" fontId="9" fillId="7" borderId="5"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4" borderId="27" xfId="25" applyFont="true" applyBorder="true" applyAlignment="true" applyProtection="false">
      <alignment horizontal="center" vertical="bottom" textRotation="0" wrapText="false" indent="0" shrinkToFit="false"/>
      <protection locked="true" hidden="false"/>
    </xf>
    <xf numFmtId="173" fontId="11" fillId="4" borderId="0" xfId="25" applyFont="true" applyBorder="true" applyAlignment="true" applyProtection="false">
      <alignment horizontal="center" vertical="bottom" textRotation="0" wrapText="false" indent="0" shrinkToFit="false"/>
      <protection locked="true" hidden="false"/>
    </xf>
    <xf numFmtId="173" fontId="11" fillId="4" borderId="43" xfId="25" applyFont="true" applyBorder="true" applyAlignment="true" applyProtection="false">
      <alignment horizontal="center" vertical="bottom" textRotation="0" wrapText="false" indent="0" shrinkToFit="false"/>
      <protection locked="true" hidden="false"/>
    </xf>
    <xf numFmtId="173" fontId="9" fillId="4" borderId="4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true" applyProtection="false">
      <alignment horizontal="center" vertical="bottom" textRotation="0" wrapText="false" indent="0" shrinkToFit="false"/>
      <protection locked="true" hidden="false"/>
    </xf>
    <xf numFmtId="173" fontId="9" fillId="4"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4" borderId="39" xfId="0" applyFont="true" applyBorder="true" applyAlignment="true" applyProtection="false">
      <alignment horizontal="center" vertical="bottom" textRotation="0" wrapText="false" indent="0" shrinkToFit="false"/>
      <protection locked="true" hidden="false"/>
    </xf>
    <xf numFmtId="173" fontId="9" fillId="4" borderId="1" xfId="0" applyFont="true" applyBorder="true" applyAlignment="true" applyProtection="false">
      <alignment horizontal="center" vertical="bottom" textRotation="0" wrapText="false" indent="0" shrinkToFit="false"/>
      <protection locked="true" hidden="false"/>
    </xf>
    <xf numFmtId="173" fontId="9" fillId="4" borderId="44"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73" fontId="9" fillId="2" borderId="11" xfId="0" applyFont="true" applyBorder="true" applyAlignment="true" applyProtection="false">
      <alignment horizontal="center" vertical="bottom" textRotation="0" wrapText="false" indent="0" shrinkToFit="false"/>
      <protection locked="true" hidden="false"/>
    </xf>
    <xf numFmtId="173" fontId="9" fillId="2" borderId="46" xfId="0" applyFont="true" applyBorder="true" applyAlignment="true" applyProtection="false">
      <alignment horizontal="center" vertical="bottom" textRotation="0" wrapText="false" indent="0" shrinkToFit="false"/>
      <protection locked="true" hidden="false"/>
    </xf>
    <xf numFmtId="173" fontId="9" fillId="2" borderId="4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73" fontId="9" fillId="2" borderId="43" xfId="0" applyFont="true" applyBorder="true" applyAlignment="true" applyProtection="false">
      <alignment horizontal="center" vertical="bottom" textRotation="0" wrapText="false" indent="0" shrinkToFit="false"/>
      <protection locked="true" hidden="false"/>
    </xf>
    <xf numFmtId="173" fontId="9" fillId="2" borderId="38" xfId="15" applyFont="true" applyBorder="true" applyAlignment="true" applyProtection="true">
      <alignment horizontal="center" vertical="bottom" textRotation="0" wrapText="false" indent="0" shrinkToFit="false"/>
      <protection locked="true" hidden="false"/>
    </xf>
    <xf numFmtId="173" fontId="9" fillId="2" borderId="38" xfId="0" applyFont="true" applyBorder="true" applyAlignment="true" applyProtection="false">
      <alignment horizontal="center" vertical="bottom" textRotation="0" wrapText="false" indent="0" shrinkToFit="false"/>
      <protection locked="true" hidden="false"/>
    </xf>
    <xf numFmtId="164" fontId="11" fillId="2" borderId="27" xfId="25" applyFont="true" applyBorder="true" applyAlignment="true" applyProtection="false">
      <alignment horizontal="left" vertical="bottom" textRotation="0" wrapText="false" indent="0" shrinkToFit="false"/>
      <protection locked="true" hidden="false"/>
    </xf>
    <xf numFmtId="164" fontId="11" fillId="2" borderId="27" xfId="25" applyFont="true" applyBorder="true" applyAlignment="true" applyProtection="false">
      <alignment horizontal="center" vertical="bottom" textRotation="0" wrapText="false" indent="0" shrinkToFit="false"/>
      <protection locked="true" hidden="false"/>
    </xf>
    <xf numFmtId="164" fontId="11" fillId="2" borderId="39" xfId="25" applyFont="true" applyBorder="true" applyAlignment="true" applyProtection="false">
      <alignment horizontal="left" vertical="bottom" textRotation="0" wrapText="false" indent="0" shrinkToFit="false"/>
      <protection locked="true" hidden="false"/>
    </xf>
    <xf numFmtId="164" fontId="11" fillId="2" borderId="39" xfId="25" applyFont="true" applyBorder="true" applyAlignment="true" applyProtection="false">
      <alignment horizontal="center" vertical="bottom" textRotation="0" wrapText="false" indent="0" shrinkToFit="false"/>
      <protection locked="true" hidden="false"/>
    </xf>
    <xf numFmtId="173" fontId="11" fillId="2" borderId="1" xfId="25" applyFont="true" applyBorder="true" applyAlignment="true" applyProtection="false">
      <alignment horizontal="center" vertical="bottom" textRotation="0" wrapText="false" indent="0" shrinkToFit="false"/>
      <protection locked="true" hidden="false"/>
    </xf>
    <xf numFmtId="173" fontId="11" fillId="2" borderId="44" xfId="25" applyFont="true" applyBorder="true" applyAlignment="true" applyProtection="false">
      <alignment horizontal="center" vertical="bottom" textRotation="0" wrapText="false" indent="0" shrinkToFit="false"/>
      <protection locked="true" hidden="false"/>
    </xf>
    <xf numFmtId="173" fontId="9" fillId="2" borderId="4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5" fontId="6" fillId="0" borderId="49"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75" fontId="6" fillId="0" borderId="50"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75" fontId="6" fillId="0" borderId="51" xfId="0" applyFont="true" applyBorder="true" applyAlignment="true" applyProtection="false">
      <alignment horizontal="center" vertical="bottom" textRotation="0" wrapText="false" indent="0" shrinkToFit="false"/>
      <protection locked="true" hidden="false"/>
    </xf>
    <xf numFmtId="175" fontId="6" fillId="0" borderId="38"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75" fontId="6" fillId="0" borderId="52"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fals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75" fontId="6" fillId="0" borderId="4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5" fontId="33" fillId="0" borderId="32" xfId="0" applyFont="true" applyBorder="true" applyAlignment="true" applyProtection="false">
      <alignment horizontal="center" vertical="bottom" textRotation="0" wrapText="false" indent="0" shrinkToFit="false"/>
      <protection locked="true" hidden="false"/>
    </xf>
    <xf numFmtId="175" fontId="3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6" fillId="0" borderId="53"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left" vertical="bottom" textRotation="0" wrapText="false" indent="0" shrinkToFit="false"/>
      <protection locked="true" hidden="false"/>
    </xf>
    <xf numFmtId="164" fontId="33" fillId="0" borderId="43"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2" xfId="23"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2" borderId="27" xfId="23"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70"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70" fontId="11" fillId="2" borderId="0" xfId="22" applyFont="true" applyBorder="true" applyAlignment="false" applyProtection="false">
      <alignment horizontal="general" vertical="bottom" textRotation="0" wrapText="false" indent="0" shrinkToFit="false"/>
      <protection locked="true" hidden="false"/>
    </xf>
    <xf numFmtId="164" fontId="11" fillId="2" borderId="2" xfId="23" applyFont="true" applyBorder="true" applyAlignment="false" applyProtection="true">
      <alignment horizontal="general" vertical="bottom" textRotation="0" wrapText="false" indent="0" shrinkToFit="false"/>
      <protection locked="fals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center" vertical="bottom" textRotation="0" wrapText="false" indent="0" shrinkToFit="false"/>
      <protection locked="true" hidden="false"/>
    </xf>
    <xf numFmtId="170" fontId="11" fillId="2" borderId="0" xfId="25" applyFont="true" applyBorder="true" applyAlignment="true" applyProtection="false">
      <alignment horizontal="center" vertical="bottom" textRotation="0" wrapText="false" indent="0" shrinkToFit="false"/>
      <protection locked="true" hidden="false"/>
    </xf>
    <xf numFmtId="164" fontId="12" fillId="2" borderId="3" xfId="25" applyFont="true" applyBorder="true" applyAlignment="true" applyProtection="false">
      <alignment horizontal="left" vertical="bottom" textRotation="0" wrapText="false" indent="0" shrinkToFit="false"/>
      <protection locked="true" hidden="false"/>
    </xf>
    <xf numFmtId="164" fontId="12" fillId="2" borderId="48" xfId="25" applyFont="true" applyBorder="true" applyAlignment="true" applyProtection="false">
      <alignment horizontal="center" vertical="bottom" textRotation="0" wrapText="false" indent="0" shrinkToFit="false"/>
      <protection locked="true" hidden="false"/>
    </xf>
    <xf numFmtId="170" fontId="12" fillId="2" borderId="11" xfId="25" applyFont="true" applyBorder="true" applyAlignment="true" applyProtection="false">
      <alignment horizontal="center" vertical="bottom" textRotation="0" wrapText="false" indent="0" shrinkToFit="false"/>
      <protection locked="true" hidden="false"/>
    </xf>
    <xf numFmtId="164" fontId="12" fillId="2" borderId="33" xfId="22" applyFont="true" applyBorder="true" applyAlignment="true" applyProtection="false">
      <alignment horizontal="center" vertical="bottom" textRotation="0" wrapText="true" indent="0" shrinkToFit="false"/>
      <protection locked="true" hidden="false"/>
    </xf>
    <xf numFmtId="164" fontId="11" fillId="2" borderId="47"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left" vertical="bottom" textRotation="0" wrapText="false" indent="0" shrinkToFit="false"/>
      <protection locked="true" hidden="false"/>
    </xf>
    <xf numFmtId="164" fontId="12" fillId="2" borderId="37" xfId="25" applyFont="true" applyBorder="true" applyAlignment="true" applyProtection="false">
      <alignment horizontal="center" vertical="bottom" textRotation="0" wrapText="false" indent="0" shrinkToFit="false"/>
      <protection locked="true" hidden="false"/>
    </xf>
    <xf numFmtId="170" fontId="12" fillId="2" borderId="0" xfId="25" applyFont="true" applyBorder="true" applyAlignment="true" applyProtection="false">
      <alignment horizontal="center" vertical="bottom" textRotation="0" wrapText="false" indent="0" shrinkToFit="false"/>
      <protection locked="true" hidden="false"/>
    </xf>
    <xf numFmtId="164" fontId="11" fillId="2" borderId="38" xfId="25" applyFont="true" applyBorder="true" applyAlignment="false" applyProtection="false">
      <alignment horizontal="general" vertical="bottom" textRotation="0" wrapText="false" indent="0" shrinkToFit="false"/>
      <protection locked="true" hidden="false"/>
    </xf>
    <xf numFmtId="177" fontId="12" fillId="2" borderId="6" xfId="25" applyFont="true" applyBorder="true" applyAlignment="true" applyProtection="false">
      <alignment horizontal="left" vertical="bottom" textRotation="0" wrapText="false" indent="0" shrinkToFit="false"/>
      <protection locked="true" hidden="false"/>
    </xf>
    <xf numFmtId="164" fontId="12" fillId="2" borderId="41" xfId="25" applyFont="true" applyBorder="true" applyAlignment="true" applyProtection="false">
      <alignment horizontal="center" vertical="bottom" textRotation="0" wrapText="false" indent="0" shrinkToFit="false"/>
      <protection locked="true" hidden="false"/>
    </xf>
    <xf numFmtId="170" fontId="12" fillId="2" borderId="1" xfId="25" applyFont="true" applyBorder="true" applyAlignment="true" applyProtection="false">
      <alignment horizontal="center" vertical="bottom" textRotation="0" wrapText="false" indent="0" shrinkToFit="false"/>
      <protection locked="true" hidden="false"/>
    </xf>
    <xf numFmtId="164" fontId="12" fillId="2" borderId="42" xfId="25" applyFont="true" applyBorder="true" applyAlignment="true" applyProtection="false">
      <alignment horizontal="center" vertical="bottom" textRotation="0" wrapText="false" indent="0" shrinkToFit="false"/>
      <protection locked="true" hidden="false"/>
    </xf>
    <xf numFmtId="164" fontId="11" fillId="2" borderId="8" xfId="25" applyFont="true" applyBorder="true" applyAlignment="true" applyProtection="false">
      <alignment horizontal="center" vertical="bottom" textRotation="0" wrapText="false" indent="0" shrinkToFit="false"/>
      <protection locked="true" hidden="false"/>
    </xf>
    <xf numFmtId="164" fontId="11" fillId="2" borderId="37" xfId="25" applyFont="true" applyBorder="true" applyAlignment="true" applyProtection="false">
      <alignment horizontal="center" vertical="bottom" textRotation="0" wrapText="false" indent="0" shrinkToFit="false"/>
      <protection locked="true" hidden="false"/>
    </xf>
    <xf numFmtId="164" fontId="11" fillId="2" borderId="46" xfId="25" applyFont="true" applyBorder="true" applyAlignment="true" applyProtection="false">
      <alignment horizontal="center" vertical="bottom" textRotation="0" wrapText="false" indent="0" shrinkToFit="false"/>
      <protection locked="true" hidden="false"/>
    </xf>
    <xf numFmtId="164" fontId="11" fillId="2" borderId="60" xfId="25" applyFont="true" applyBorder="true" applyAlignment="true" applyProtection="false">
      <alignment horizontal="center" vertical="bottom" textRotation="0" wrapText="false" indent="0" shrinkToFit="false"/>
      <protection locked="true" hidden="false"/>
    </xf>
    <xf numFmtId="164" fontId="11" fillId="2" borderId="36" xfId="25" applyFont="true" applyBorder="true" applyAlignment="true" applyProtection="false">
      <alignment horizontal="center" vertical="bottom" textRotation="0" wrapText="false" indent="0" shrinkToFit="false"/>
      <protection locked="true" hidden="false"/>
    </xf>
    <xf numFmtId="164" fontId="11" fillId="2" borderId="43" xfId="25" applyFont="true" applyBorder="true" applyAlignment="true" applyProtection="false">
      <alignment horizontal="center" vertical="bottom" textRotation="0" wrapText="false" indent="0" shrinkToFit="false"/>
      <protection locked="true" hidden="false"/>
    </xf>
    <xf numFmtId="172" fontId="11" fillId="2" borderId="0" xfId="25" applyFont="true" applyBorder="true" applyAlignment="true" applyProtection="false">
      <alignment horizontal="center" vertical="bottom" textRotation="0" wrapText="false" indent="0" shrinkToFit="false"/>
      <protection locked="true" hidden="false"/>
    </xf>
    <xf numFmtId="164" fontId="11" fillId="2" borderId="43" xfId="22" applyFont="true" applyBorder="true" applyAlignment="true" applyProtection="false">
      <alignment horizontal="center" vertical="bottom" textRotation="0" wrapText="false" indent="0" shrinkToFit="false"/>
      <protection locked="true" hidden="false"/>
    </xf>
    <xf numFmtId="164" fontId="11" fillId="2" borderId="8" xfId="25" applyFont="true" applyBorder="true" applyAlignment="true" applyProtection="false">
      <alignment horizontal="left" vertical="bottom" textRotation="0" wrapText="false" indent="0" shrinkToFit="false"/>
      <protection locked="true" hidden="false"/>
    </xf>
    <xf numFmtId="176" fontId="11" fillId="2" borderId="0" xfId="25" applyFont="true" applyBorder="true" applyAlignment="true" applyProtection="false">
      <alignment horizontal="center" vertical="bottom" textRotation="0" wrapText="false" indent="0" shrinkToFit="false"/>
      <protection locked="true" hidden="false"/>
    </xf>
    <xf numFmtId="170" fontId="11" fillId="2" borderId="37" xfId="25" applyFont="true" applyBorder="true" applyAlignment="true" applyProtection="false">
      <alignment horizontal="center" vertical="bottom" textRotation="0" wrapText="false" indent="0" shrinkToFit="false"/>
      <protection locked="true" hidden="false"/>
    </xf>
    <xf numFmtId="170" fontId="11" fillId="2" borderId="36" xfId="25" applyFont="true" applyBorder="true" applyAlignment="true" applyProtection="false">
      <alignment horizontal="center" vertical="bottom" textRotation="0" wrapText="false" indent="0" shrinkToFit="false"/>
      <protection locked="true" hidden="false"/>
    </xf>
    <xf numFmtId="170" fontId="11" fillId="2" borderId="43" xfId="25" applyFont="true" applyBorder="true" applyAlignment="true" applyProtection="false">
      <alignment horizontal="center" vertical="bottom" textRotation="0" wrapText="false" indent="0" shrinkToFit="false"/>
      <protection locked="true" hidden="false"/>
    </xf>
    <xf numFmtId="178" fontId="11" fillId="2" borderId="36" xfId="25" applyFont="true" applyBorder="true" applyAlignment="true" applyProtection="false">
      <alignment horizontal="center" vertical="bottom" textRotation="0" wrapText="false" indent="0" shrinkToFit="false"/>
      <protection locked="true" hidden="false"/>
    </xf>
    <xf numFmtId="178" fontId="11" fillId="2" borderId="43" xfId="25" applyFont="true" applyBorder="true" applyAlignment="true" applyProtection="false">
      <alignment horizontal="center" vertical="bottom" textRotation="0" wrapText="false" indent="0" shrinkToFit="false"/>
      <protection locked="true" hidden="false"/>
    </xf>
    <xf numFmtId="164" fontId="11" fillId="2" borderId="38" xfId="25" applyFont="true" applyBorder="true" applyAlignment="true" applyProtection="false">
      <alignment horizontal="center" vertical="bottom" textRotation="0" wrapText="false" indent="0" shrinkToFit="false"/>
      <protection locked="true" hidden="false"/>
    </xf>
    <xf numFmtId="164" fontId="11" fillId="2" borderId="43" xfId="25" applyFont="true" applyBorder="true" applyAlignment="true" applyProtection="false">
      <alignment horizontal="left" vertical="bottom" textRotation="0" wrapText="false" indent="0" shrinkToFit="false"/>
      <protection locked="true" hidden="false"/>
    </xf>
    <xf numFmtId="164" fontId="11" fillId="2" borderId="43" xfId="25" applyFont="true" applyBorder="true" applyAlignment="true" applyProtection="false">
      <alignment horizontal="right" vertical="bottom" textRotation="0" wrapText="false" indent="0" shrinkToFit="false"/>
      <protection locked="true" hidden="false"/>
    </xf>
    <xf numFmtId="164" fontId="11" fillId="2" borderId="6" xfId="25" applyFont="true" applyBorder="true" applyAlignment="true" applyProtection="false">
      <alignment horizontal="left" vertical="bottom" textRotation="0" wrapText="false" indent="0" shrinkToFit="false"/>
      <protection locked="true" hidden="false"/>
    </xf>
    <xf numFmtId="164" fontId="11" fillId="2" borderId="41" xfId="25" applyFont="true" applyBorder="true" applyAlignment="true" applyProtection="false">
      <alignment horizontal="center" vertical="bottom" textRotation="0" wrapText="false" indent="0" shrinkToFit="false"/>
      <protection locked="true" hidden="false"/>
    </xf>
    <xf numFmtId="164" fontId="11" fillId="2" borderId="44" xfId="25" applyFont="true" applyBorder="true" applyAlignment="true" applyProtection="false">
      <alignment horizontal="right" vertical="bottom" textRotation="0" wrapText="false" indent="0" shrinkToFit="false"/>
      <protection locked="true" hidden="false"/>
    </xf>
    <xf numFmtId="164" fontId="11" fillId="2" borderId="40" xfId="25" applyFont="true" applyBorder="true" applyAlignment="true" applyProtection="false">
      <alignment horizontal="center" vertical="bottom" textRotation="0" wrapText="false" indent="0" shrinkToFit="false"/>
      <protection locked="true" hidden="false"/>
    </xf>
    <xf numFmtId="172" fontId="11" fillId="2" borderId="41" xfId="25" applyFont="true" applyBorder="true" applyAlignment="true" applyProtection="false">
      <alignment horizontal="center" vertical="bottom" textRotation="0" wrapText="false" indent="0" shrinkToFit="false"/>
      <protection locked="true" hidden="false"/>
    </xf>
    <xf numFmtId="164" fontId="11" fillId="2" borderId="44" xfId="22" applyFont="true" applyBorder="true" applyAlignment="true" applyProtection="false">
      <alignment horizontal="center" vertical="bottom" textRotation="0" wrapText="false" indent="0" shrinkToFit="false"/>
      <protection locked="true" hidden="false"/>
    </xf>
    <xf numFmtId="164" fontId="11" fillId="2" borderId="42"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left" vertical="bottom" textRotation="0" wrapText="false" indent="0" shrinkToFit="false"/>
      <protection locked="true" hidden="false"/>
    </xf>
    <xf numFmtId="164" fontId="11" fillId="2" borderId="0" xfId="25"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4" applyFont="true" applyBorder="false" applyAlignment="tru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70" fontId="11" fillId="2" borderId="0" xfId="25" applyFont="true" applyBorder="false" applyAlignment="false" applyProtection="false">
      <alignment horizontal="general" vertical="bottom" textRotation="0" wrapText="false" indent="0" shrinkToFit="false"/>
      <protection locked="true" hidden="false"/>
    </xf>
    <xf numFmtId="170" fontId="11" fillId="2" borderId="0" xfId="25"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79" fontId="9" fillId="2" borderId="0"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false" hidden="false"/>
    </xf>
    <xf numFmtId="164" fontId="9" fillId="2" borderId="11" xfId="0" applyFont="true" applyBorder="true" applyAlignment="true" applyProtection="true">
      <alignment horizontal="general" vertical="top" textRotation="0" wrapText="false" indent="0" shrinkToFit="false"/>
      <protection locked="fals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9" fillId="4" borderId="45" xfId="0" applyFont="true" applyBorder="true" applyAlignment="true" applyProtection="true">
      <alignment horizontal="general" vertical="top" textRotation="0" wrapText="true" indent="0" shrinkToFit="false"/>
      <protection locked="false" hidden="false"/>
    </xf>
    <xf numFmtId="164" fontId="15" fillId="4" borderId="27" xfId="20" applyFont="true" applyBorder="true" applyAlignment="true" applyProtection="true">
      <alignment horizontal="general" vertical="bottom" textRotation="0" wrapText="false" indent="0" shrinkToFit="false"/>
      <protection locked="false" hidden="false"/>
    </xf>
    <xf numFmtId="164" fontId="9" fillId="4" borderId="27" xfId="0" applyFont="true" applyBorder="true" applyAlignment="true" applyProtection="true">
      <alignment horizontal="general" vertical="bottom" textRotation="0" wrapText="true" indent="0" shrinkToFit="false"/>
      <protection locked="false" hidden="false"/>
    </xf>
    <xf numFmtId="164" fontId="15" fillId="4" borderId="27" xfId="20" applyFont="true" applyBorder="true" applyAlignment="true" applyProtection="true">
      <alignment horizontal="general" vertical="bottom" textRotation="0" wrapText="true" indent="0" shrinkToFit="false"/>
      <protection locked="false" hidden="false"/>
    </xf>
    <xf numFmtId="164" fontId="15" fillId="4" borderId="39" xfId="20"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2" fillId="4" borderId="45" xfId="0" applyFont="true" applyBorder="true" applyAlignment="true" applyProtection="true">
      <alignment horizontal="general" vertical="bottom" textRotation="0" wrapText="true" indent="0" shrinkToFit="false"/>
      <protection locked="true" hidden="false"/>
    </xf>
    <xf numFmtId="164" fontId="12" fillId="4" borderId="27" xfId="0" applyFont="true" applyBorder="true" applyAlignment="true" applyProtection="true">
      <alignment horizontal="general" vertical="bottom" textRotation="0" wrapText="true" indent="0" shrinkToFit="false"/>
      <protection locked="true" hidden="false"/>
    </xf>
    <xf numFmtId="164" fontId="11" fillId="4" borderId="39"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Emission Calculations" xfId="23"/>
    <cellStyle name="Normal_Heaters EF" xfId="24"/>
    <cellStyle name="Normal_MAU" xfId="2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 - 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Calculation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 - Output&apos;!A1"/><Relationship Id="rId5" Type="http://schemas.openxmlformats.org/officeDocument/2006/relationships/hyperlink" Target="#Instructions!A1"/><Relationship Id="rId6" Type="http://schemas.openxmlformats.org/officeDocument/2006/relationships/hyperlink" Target="#&apos;All Substances&apos;!A1"/><Relationship Id="rId7" Type="http://schemas.openxmlformats.org/officeDocument/2006/relationships/hyperlink" Target="#References!A1"/><Relationship Id="rId8"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 - 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70280</xdr:colOff>
      <xdr:row>0</xdr:row>
      <xdr:rowOff>563400</xdr:rowOff>
    </xdr:to>
    <xdr:pic>
      <xdr:nvPicPr>
        <xdr:cNvPr id="0" name="Picture 14" descr="ChemTRAC final logo.wmf"/>
        <xdr:cNvPicPr/>
      </xdr:nvPicPr>
      <xdr:blipFill>
        <a:blip r:embed="rId1"/>
        <a:stretch/>
      </xdr:blipFill>
      <xdr:spPr>
        <a:xfrm>
          <a:off x="1823040" y="0"/>
          <a:ext cx="2643840" cy="563400"/>
        </a:xfrm>
        <a:prstGeom prst="rect">
          <a:avLst/>
        </a:prstGeom>
        <a:ln w="0">
          <a:noFill/>
        </a:ln>
      </xdr:spPr>
    </xdr:pic>
    <xdr:clientData/>
  </xdr:twoCellAnchor>
  <xdr:twoCellAnchor editAs="oneCell">
    <xdr:from>
      <xdr:col>2</xdr:col>
      <xdr:colOff>30600</xdr:colOff>
      <xdr:row>26</xdr:row>
      <xdr:rowOff>30600</xdr:rowOff>
    </xdr:from>
    <xdr:to>
      <xdr:col>3</xdr:col>
      <xdr:colOff>352800</xdr:colOff>
      <xdr:row>29</xdr:row>
      <xdr:rowOff>15120</xdr:rowOff>
    </xdr:to>
    <xdr:pic>
      <xdr:nvPicPr>
        <xdr:cNvPr id="1" name="Picture 11" descr="Toronto647.wmf"/>
        <xdr:cNvPicPr/>
      </xdr:nvPicPr>
      <xdr:blipFill>
        <a:blip r:embed="rId2"/>
        <a:stretch/>
      </xdr:blipFill>
      <xdr:spPr>
        <a:xfrm>
          <a:off x="1853640" y="8894520"/>
          <a:ext cx="1895760" cy="533160"/>
        </a:xfrm>
        <a:prstGeom prst="rect">
          <a:avLst/>
        </a:prstGeom>
        <a:ln w="0">
          <a:noFill/>
        </a:ln>
      </xdr:spPr>
    </xdr:pic>
    <xdr:clientData/>
  </xdr:twoCellAnchor>
  <xdr:twoCellAnchor editAs="oneCell">
    <xdr:from>
      <xdr:col>3</xdr:col>
      <xdr:colOff>4305600</xdr:colOff>
      <xdr:row>26</xdr:row>
      <xdr:rowOff>106560</xdr:rowOff>
    </xdr:from>
    <xdr:to>
      <xdr:col>4</xdr:col>
      <xdr:colOff>47520</xdr:colOff>
      <xdr:row>29</xdr:row>
      <xdr:rowOff>53640</xdr:rowOff>
    </xdr:to>
    <xdr:pic>
      <xdr:nvPicPr>
        <xdr:cNvPr id="2" name="Picture 13" descr="livegreen_B.wmf"/>
        <xdr:cNvPicPr/>
      </xdr:nvPicPr>
      <xdr:blipFill>
        <a:blip r:embed="rId3"/>
        <a:stretch/>
      </xdr:blipFill>
      <xdr:spPr>
        <a:xfrm>
          <a:off x="7702200" y="8970480"/>
          <a:ext cx="1865160" cy="495720"/>
        </a:xfrm>
        <a:prstGeom prst="rect">
          <a:avLst/>
        </a:prstGeom>
        <a:ln w="0">
          <a:noFill/>
        </a:ln>
      </xdr:spPr>
    </xdr:pic>
    <xdr:clientData/>
  </xdr:twoCellAnchor>
  <xdr:twoCellAnchor editAs="oneCell">
    <xdr:from>
      <xdr:col>1</xdr:col>
      <xdr:colOff>31680</xdr:colOff>
      <xdr:row>8</xdr:row>
      <xdr:rowOff>45360</xdr:rowOff>
    </xdr:from>
    <xdr:to>
      <xdr:col>1</xdr:col>
      <xdr:colOff>1115280</xdr:colOff>
      <xdr:row>9</xdr:row>
      <xdr:rowOff>124200</xdr:rowOff>
    </xdr:to>
    <xdr:grpSp>
      <xdr:nvGrpSpPr>
        <xdr:cNvPr id="3" name="Group 864"/>
        <xdr:cNvGrpSpPr/>
      </xdr:nvGrpSpPr>
      <xdr:grpSpPr>
        <a:xfrm>
          <a:off x="657000" y="1996200"/>
          <a:ext cx="1083600" cy="307440"/>
          <a:chOff x="657000" y="1996200"/>
          <a:chExt cx="1083600" cy="307440"/>
        </a:xfrm>
      </xdr:grpSpPr>
      <xdr:sp>
        <xdr:nvSpPr>
          <xdr:cNvPr id="4" name="AutoShape 850"/>
          <xdr:cNvSpPr/>
        </xdr:nvSpPr>
        <xdr:spPr>
          <a:xfrm>
            <a:off x="657000" y="1996200"/>
            <a:ext cx="1083600" cy="3074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5" name="TextBox 21">
            <a:hlinkClick r:id="rId4"/>
          </xdr:cNvPr>
          <xdr:cNvSpPr/>
        </xdr:nvSpPr>
        <xdr:spPr>
          <a:xfrm>
            <a:off x="673920" y="2022480"/>
            <a:ext cx="1066320" cy="1854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7</xdr:row>
      <xdr:rowOff>37440</xdr:rowOff>
    </xdr:from>
    <xdr:to>
      <xdr:col>1</xdr:col>
      <xdr:colOff>1091880</xdr:colOff>
      <xdr:row>7</xdr:row>
      <xdr:rowOff>344880</xdr:rowOff>
    </xdr:to>
    <xdr:grpSp>
      <xdr:nvGrpSpPr>
        <xdr:cNvPr id="6" name="Group 852"/>
        <xdr:cNvGrpSpPr/>
      </xdr:nvGrpSpPr>
      <xdr:grpSpPr>
        <a:xfrm>
          <a:off x="633600" y="1569240"/>
          <a:ext cx="1083600" cy="307440"/>
          <a:chOff x="633600" y="1569240"/>
          <a:chExt cx="1083600" cy="307440"/>
        </a:xfrm>
      </xdr:grpSpPr>
      <xdr:sp>
        <xdr:nvSpPr>
          <xdr:cNvPr id="7" name="AutoShape 853"/>
          <xdr:cNvSpPr/>
        </xdr:nvSpPr>
        <xdr:spPr>
          <a:xfrm>
            <a:off x="633600" y="1569240"/>
            <a:ext cx="1083600" cy="307440"/>
          </a:xfrm>
          <a:prstGeom prst="roundRect">
            <a:avLst>
              <a:gd name="adj" fmla="val 16667"/>
            </a:avLst>
          </a:prstGeom>
          <a:solidFill>
            <a:srgbClr val="c6d9f1"/>
          </a:solidFill>
          <a:ln w="0">
            <a:noFill/>
          </a:ln>
        </xdr:spPr>
        <xdr:style>
          <a:lnRef idx="0"/>
          <a:fillRef idx="0"/>
          <a:effectRef idx="0"/>
          <a:fontRef idx="minor"/>
        </xdr:style>
      </xdr:sp>
      <xdr:sp>
        <xdr:nvSpPr>
          <xdr:cNvPr id="8" name="TextBox 22">
            <a:hlinkClick r:id="rId5"/>
          </xdr:cNvPr>
          <xdr:cNvSpPr/>
        </xdr:nvSpPr>
        <xdr:spPr>
          <a:xfrm>
            <a:off x="644760" y="1596960"/>
            <a:ext cx="1072080" cy="2682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594360</xdr:colOff>
      <xdr:row>12</xdr:row>
      <xdr:rowOff>312480</xdr:rowOff>
    </xdr:from>
    <xdr:to>
      <xdr:col>1</xdr:col>
      <xdr:colOff>1059840</xdr:colOff>
      <xdr:row>13</xdr:row>
      <xdr:rowOff>192600</xdr:rowOff>
    </xdr:to>
    <xdr:grpSp>
      <xdr:nvGrpSpPr>
        <xdr:cNvPr id="9" name="Group 855"/>
        <xdr:cNvGrpSpPr/>
      </xdr:nvGrpSpPr>
      <xdr:grpSpPr>
        <a:xfrm>
          <a:off x="594360" y="3177720"/>
          <a:ext cx="1090800" cy="280080"/>
          <a:chOff x="594360" y="3177720"/>
          <a:chExt cx="1090800" cy="280080"/>
        </a:xfrm>
      </xdr:grpSpPr>
      <xdr:sp>
        <xdr:nvSpPr>
          <xdr:cNvPr id="10" name="Rounded Rectangle 20"/>
          <xdr:cNvSpPr/>
        </xdr:nvSpPr>
        <xdr:spPr>
          <a:xfrm>
            <a:off x="623160" y="3177720"/>
            <a:ext cx="987120" cy="280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1" name="TextBox 24">
            <a:hlinkClick r:id="rId6"/>
          </xdr:cNvPr>
          <xdr:cNvSpPr/>
        </xdr:nvSpPr>
        <xdr:spPr>
          <a:xfrm>
            <a:off x="594360" y="3183480"/>
            <a:ext cx="1090800" cy="214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400</xdr:colOff>
      <xdr:row>11</xdr:row>
      <xdr:rowOff>106200</xdr:rowOff>
    </xdr:from>
    <xdr:to>
      <xdr:col>1</xdr:col>
      <xdr:colOff>1091880</xdr:colOff>
      <xdr:row>12</xdr:row>
      <xdr:rowOff>124560</xdr:rowOff>
    </xdr:to>
    <xdr:grpSp>
      <xdr:nvGrpSpPr>
        <xdr:cNvPr id="12" name="Group 861"/>
        <xdr:cNvGrpSpPr/>
      </xdr:nvGrpSpPr>
      <xdr:grpSpPr>
        <a:xfrm>
          <a:off x="648720" y="2742840"/>
          <a:ext cx="1068480" cy="246960"/>
          <a:chOff x="648720" y="2742840"/>
          <a:chExt cx="1068480" cy="246960"/>
        </a:xfrm>
      </xdr:grpSpPr>
      <xdr:sp>
        <xdr:nvSpPr>
          <xdr:cNvPr id="13" name="AutoShape 862"/>
          <xdr:cNvSpPr/>
        </xdr:nvSpPr>
        <xdr:spPr>
          <a:xfrm>
            <a:off x="676800" y="2742840"/>
            <a:ext cx="983160" cy="24696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4" name="Text Box 863">
            <a:hlinkClick r:id="rId7"/>
          </xdr:cNvPr>
          <xdr:cNvSpPr/>
        </xdr:nvSpPr>
        <xdr:spPr>
          <a:xfrm>
            <a:off x="648720" y="2778840"/>
            <a:ext cx="1068480" cy="210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10</xdr:row>
      <xdr:rowOff>0</xdr:rowOff>
    </xdr:from>
    <xdr:to>
      <xdr:col>1</xdr:col>
      <xdr:colOff>1076760</xdr:colOff>
      <xdr:row>11</xdr:row>
      <xdr:rowOff>10440</xdr:rowOff>
    </xdr:to>
    <xdr:grpSp>
      <xdr:nvGrpSpPr>
        <xdr:cNvPr id="15" name="Group 1153"/>
        <xdr:cNvGrpSpPr/>
      </xdr:nvGrpSpPr>
      <xdr:grpSpPr>
        <a:xfrm>
          <a:off x="625320" y="2408040"/>
          <a:ext cx="1076760" cy="239040"/>
          <a:chOff x="625320" y="2408040"/>
          <a:chExt cx="1076760" cy="239040"/>
        </a:xfrm>
      </xdr:grpSpPr>
      <xdr:sp>
        <xdr:nvSpPr>
          <xdr:cNvPr id="16" name="AutoShape 1154"/>
          <xdr:cNvSpPr/>
        </xdr:nvSpPr>
        <xdr:spPr>
          <a:xfrm>
            <a:off x="653760" y="2408040"/>
            <a:ext cx="985320" cy="239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17" name="Text Box 1155">
            <a:hlinkClick r:id="rId8"/>
          </xdr:cNvPr>
          <xdr:cNvSpPr/>
        </xdr:nvSpPr>
        <xdr:spPr>
          <a:xfrm>
            <a:off x="625320" y="2432880"/>
            <a:ext cx="1076760" cy="204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0</xdr:colOff>
      <xdr:row>6</xdr:row>
      <xdr:rowOff>30240</xdr:rowOff>
    </xdr:from>
    <xdr:to>
      <xdr:col>0</xdr:col>
      <xdr:colOff>617760</xdr:colOff>
      <xdr:row>8</xdr:row>
      <xdr:rowOff>84240</xdr:rowOff>
    </xdr:to>
    <xdr:grpSp>
      <xdr:nvGrpSpPr>
        <xdr:cNvPr id="18" name="Group 182"/>
        <xdr:cNvGrpSpPr/>
      </xdr:nvGrpSpPr>
      <xdr:grpSpPr>
        <a:xfrm>
          <a:off x="0" y="1380960"/>
          <a:ext cx="617760" cy="654120"/>
          <a:chOff x="0" y="1380960"/>
          <a:chExt cx="617760" cy="654120"/>
        </a:xfrm>
      </xdr:grpSpPr>
      <xdr:sp>
        <xdr:nvSpPr>
          <xdr:cNvPr id="19" name="AutoShape 183"/>
          <xdr:cNvSpPr/>
        </xdr:nvSpPr>
        <xdr:spPr>
          <a:xfrm>
            <a:off x="0" y="1380960"/>
            <a:ext cx="617760" cy="654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184"/>
          <xdr:cNvSpPr/>
        </xdr:nvSpPr>
        <xdr:spPr>
          <a:xfrm>
            <a:off x="54720" y="1605960"/>
            <a:ext cx="563040" cy="2109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670760</xdr:colOff>
      <xdr:row>0</xdr:row>
      <xdr:rowOff>564840</xdr:rowOff>
    </xdr:to>
    <xdr:pic>
      <xdr:nvPicPr>
        <xdr:cNvPr id="21" name="Picture 14" descr="ChemTRAC final logo.wmf"/>
        <xdr:cNvPicPr/>
      </xdr:nvPicPr>
      <xdr:blipFill>
        <a:blip r:embed="rId1"/>
        <a:stretch/>
      </xdr:blipFill>
      <xdr:spPr>
        <a:xfrm>
          <a:off x="1838880" y="0"/>
          <a:ext cx="2633400" cy="564840"/>
        </a:xfrm>
        <a:prstGeom prst="rect">
          <a:avLst/>
        </a:prstGeom>
        <a:ln w="0">
          <a:noFill/>
        </a:ln>
      </xdr:spPr>
    </xdr:pic>
    <xdr:clientData/>
  </xdr:twoCellAnchor>
  <xdr:twoCellAnchor editAs="oneCell">
    <xdr:from>
      <xdr:col>2</xdr:col>
      <xdr:colOff>47160</xdr:colOff>
      <xdr:row>57</xdr:row>
      <xdr:rowOff>15480</xdr:rowOff>
    </xdr:from>
    <xdr:to>
      <xdr:col>3</xdr:col>
      <xdr:colOff>966960</xdr:colOff>
      <xdr:row>59</xdr:row>
      <xdr:rowOff>167760</xdr:rowOff>
    </xdr:to>
    <xdr:pic>
      <xdr:nvPicPr>
        <xdr:cNvPr id="22" name="Picture 11" descr="Toronto647.wmf"/>
        <xdr:cNvPicPr/>
      </xdr:nvPicPr>
      <xdr:blipFill>
        <a:blip r:embed="rId2"/>
        <a:stretch/>
      </xdr:blipFill>
      <xdr:spPr>
        <a:xfrm>
          <a:off x="1886040" y="14529600"/>
          <a:ext cx="1882440" cy="548640"/>
        </a:xfrm>
        <a:prstGeom prst="rect">
          <a:avLst/>
        </a:prstGeom>
        <a:ln w="0">
          <a:noFill/>
        </a:ln>
      </xdr:spPr>
    </xdr:pic>
    <xdr:clientData/>
  </xdr:twoCellAnchor>
  <xdr:twoCellAnchor editAs="oneCell">
    <xdr:from>
      <xdr:col>11</xdr:col>
      <xdr:colOff>266400</xdr:colOff>
      <xdr:row>57</xdr:row>
      <xdr:rowOff>106920</xdr:rowOff>
    </xdr:from>
    <xdr:to>
      <xdr:col>13</xdr:col>
      <xdr:colOff>336600</xdr:colOff>
      <xdr:row>60</xdr:row>
      <xdr:rowOff>7920</xdr:rowOff>
    </xdr:to>
    <xdr:pic>
      <xdr:nvPicPr>
        <xdr:cNvPr id="23" name="Picture 13" descr="livegreen_B.wmf"/>
        <xdr:cNvPicPr/>
      </xdr:nvPicPr>
      <xdr:blipFill>
        <a:blip r:embed="rId3"/>
        <a:stretch/>
      </xdr:blipFill>
      <xdr:spPr>
        <a:xfrm>
          <a:off x="13509360" y="14621040"/>
          <a:ext cx="1854360" cy="495360"/>
        </a:xfrm>
        <a:prstGeom prst="rect">
          <a:avLst/>
        </a:prstGeom>
        <a:ln w="0">
          <a:noFill/>
        </a:ln>
      </xdr:spPr>
    </xdr:pic>
    <xdr:clientData/>
  </xdr:twoCellAnchor>
  <xdr:twoCellAnchor editAs="oneCell">
    <xdr:from>
      <xdr:col>1</xdr:col>
      <xdr:colOff>23400</xdr:colOff>
      <xdr:row>5</xdr:row>
      <xdr:rowOff>298080</xdr:rowOff>
    </xdr:from>
    <xdr:to>
      <xdr:col>1</xdr:col>
      <xdr:colOff>1091520</xdr:colOff>
      <xdr:row>6</xdr:row>
      <xdr:rowOff>117720</xdr:rowOff>
    </xdr:to>
    <xdr:grpSp>
      <xdr:nvGrpSpPr>
        <xdr:cNvPr id="24" name="Group 1138"/>
        <xdr:cNvGrpSpPr/>
      </xdr:nvGrpSpPr>
      <xdr:grpSpPr>
        <a:xfrm>
          <a:off x="664920" y="1911600"/>
          <a:ext cx="1068120" cy="238680"/>
          <a:chOff x="664920" y="1911600"/>
          <a:chExt cx="1068120" cy="238680"/>
        </a:xfrm>
      </xdr:grpSpPr>
      <xdr:sp>
        <xdr:nvSpPr>
          <xdr:cNvPr id="25" name="AutoShape 1139"/>
          <xdr:cNvSpPr/>
        </xdr:nvSpPr>
        <xdr:spPr>
          <a:xfrm>
            <a:off x="693000" y="1911600"/>
            <a:ext cx="982800" cy="2386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1140">
            <a:hlinkClick r:id="rId4"/>
          </xdr:cNvPr>
          <xdr:cNvSpPr/>
        </xdr:nvSpPr>
        <xdr:spPr>
          <a:xfrm>
            <a:off x="664920" y="1946160"/>
            <a:ext cx="1068120" cy="203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53280</xdr:rowOff>
    </xdr:from>
    <xdr:to>
      <xdr:col>1</xdr:col>
      <xdr:colOff>1099800</xdr:colOff>
      <xdr:row>5</xdr:row>
      <xdr:rowOff>155160</xdr:rowOff>
    </xdr:to>
    <xdr:grpSp>
      <xdr:nvGrpSpPr>
        <xdr:cNvPr id="27" name="Group 1141"/>
        <xdr:cNvGrpSpPr/>
      </xdr:nvGrpSpPr>
      <xdr:grpSpPr>
        <a:xfrm>
          <a:off x="664920" y="1468800"/>
          <a:ext cx="1076400" cy="299880"/>
          <a:chOff x="664920" y="1468800"/>
          <a:chExt cx="1076400" cy="299880"/>
        </a:xfrm>
      </xdr:grpSpPr>
      <xdr:sp>
        <xdr:nvSpPr>
          <xdr:cNvPr id="28" name="AutoShape 1142"/>
          <xdr:cNvSpPr/>
        </xdr:nvSpPr>
        <xdr:spPr>
          <a:xfrm>
            <a:off x="664920" y="1468800"/>
            <a:ext cx="1076400" cy="299880"/>
          </a:xfrm>
          <a:prstGeom prst="roundRect">
            <a:avLst>
              <a:gd name="adj" fmla="val 16667"/>
            </a:avLst>
          </a:prstGeom>
          <a:solidFill>
            <a:srgbClr val="8eb4e3"/>
          </a:solidFill>
          <a:ln w="0">
            <a:noFill/>
          </a:ln>
        </xdr:spPr>
        <xdr:style>
          <a:lnRef idx="0"/>
          <a:fillRef idx="0"/>
          <a:effectRef idx="0"/>
          <a:fontRef idx="minor"/>
        </xdr:style>
      </xdr:sp>
      <xdr:sp>
        <xdr:nvSpPr>
          <xdr:cNvPr id="29" name="Text Box 1143">
            <a:hlinkClick r:id="rId5"/>
          </xdr:cNvPr>
          <xdr:cNvSpPr/>
        </xdr:nvSpPr>
        <xdr:spPr>
          <a:xfrm>
            <a:off x="681840" y="1496880"/>
            <a:ext cx="1059480" cy="181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3</xdr:row>
      <xdr:rowOff>68760</xdr:rowOff>
    </xdr:from>
    <xdr:to>
      <xdr:col>1</xdr:col>
      <xdr:colOff>1106640</xdr:colOff>
      <xdr:row>3</xdr:row>
      <xdr:rowOff>398520</xdr:rowOff>
    </xdr:to>
    <xdr:grpSp>
      <xdr:nvGrpSpPr>
        <xdr:cNvPr id="30" name="Group 1144"/>
        <xdr:cNvGrpSpPr/>
      </xdr:nvGrpSpPr>
      <xdr:grpSpPr>
        <a:xfrm>
          <a:off x="664920" y="1065240"/>
          <a:ext cx="1083240" cy="329760"/>
          <a:chOff x="664920" y="1065240"/>
          <a:chExt cx="1083240" cy="329760"/>
        </a:xfrm>
      </xdr:grpSpPr>
      <xdr:sp>
        <xdr:nvSpPr>
          <xdr:cNvPr id="31" name="AutoShape 1145"/>
          <xdr:cNvSpPr/>
        </xdr:nvSpPr>
        <xdr:spPr>
          <a:xfrm>
            <a:off x="664920" y="1065240"/>
            <a:ext cx="1083240" cy="3297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2" name="Text Box 1146">
            <a:hlinkClick r:id="rId6"/>
          </xdr:cNvPr>
          <xdr:cNvSpPr/>
        </xdr:nvSpPr>
        <xdr:spPr>
          <a:xfrm>
            <a:off x="676080" y="1095120"/>
            <a:ext cx="1071720" cy="287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7</xdr:row>
      <xdr:rowOff>304200</xdr:rowOff>
    </xdr:from>
    <xdr:to>
      <xdr:col>1</xdr:col>
      <xdr:colOff>1114920</xdr:colOff>
      <xdr:row>8</xdr:row>
      <xdr:rowOff>79200</xdr:rowOff>
    </xdr:to>
    <xdr:grpSp>
      <xdr:nvGrpSpPr>
        <xdr:cNvPr id="33" name="Group 1147"/>
        <xdr:cNvGrpSpPr/>
      </xdr:nvGrpSpPr>
      <xdr:grpSpPr>
        <a:xfrm>
          <a:off x="680040" y="2535120"/>
          <a:ext cx="1076400" cy="241560"/>
          <a:chOff x="680040" y="2535120"/>
          <a:chExt cx="1076400" cy="241560"/>
        </a:xfrm>
      </xdr:grpSpPr>
      <xdr:sp>
        <xdr:nvSpPr>
          <xdr:cNvPr id="34" name="AutoShape 1148"/>
          <xdr:cNvSpPr/>
        </xdr:nvSpPr>
        <xdr:spPr>
          <a:xfrm>
            <a:off x="708480" y="2535120"/>
            <a:ext cx="973800" cy="2415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 Box 1149">
            <a:hlinkClick r:id="rId7"/>
          </xdr:cNvPr>
          <xdr:cNvSpPr/>
        </xdr:nvSpPr>
        <xdr:spPr>
          <a:xfrm>
            <a:off x="680040" y="2540160"/>
            <a:ext cx="1076400" cy="185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320</xdr:colOff>
      <xdr:row>7</xdr:row>
      <xdr:rowOff>0</xdr:rowOff>
    </xdr:from>
    <xdr:to>
      <xdr:col>1</xdr:col>
      <xdr:colOff>1099800</xdr:colOff>
      <xdr:row>7</xdr:row>
      <xdr:rowOff>223560</xdr:rowOff>
    </xdr:to>
    <xdr:grpSp>
      <xdr:nvGrpSpPr>
        <xdr:cNvPr id="36" name="Group 1153"/>
        <xdr:cNvGrpSpPr/>
      </xdr:nvGrpSpPr>
      <xdr:grpSpPr>
        <a:xfrm>
          <a:off x="672840" y="2230920"/>
          <a:ext cx="1068480" cy="223560"/>
          <a:chOff x="672840" y="2230920"/>
          <a:chExt cx="1068480" cy="223560"/>
        </a:xfrm>
      </xdr:grpSpPr>
      <xdr:sp>
        <xdr:nvSpPr>
          <xdr:cNvPr id="37" name="AutoShape 1154"/>
          <xdr:cNvSpPr/>
        </xdr:nvSpPr>
        <xdr:spPr>
          <a:xfrm>
            <a:off x="700920" y="2230920"/>
            <a:ext cx="978120" cy="2235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38" name="Text Box 1155">
            <a:hlinkClick r:id="rId8"/>
          </xdr:cNvPr>
          <xdr:cNvSpPr/>
        </xdr:nvSpPr>
        <xdr:spPr>
          <a:xfrm>
            <a:off x="672840" y="2253960"/>
            <a:ext cx="1068480" cy="190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0</xdr:colOff>
      <xdr:row>3</xdr:row>
      <xdr:rowOff>342000</xdr:rowOff>
    </xdr:from>
    <xdr:to>
      <xdr:col>0</xdr:col>
      <xdr:colOff>633600</xdr:colOff>
      <xdr:row>5</xdr:row>
      <xdr:rowOff>329040</xdr:rowOff>
    </xdr:to>
    <xdr:grpSp>
      <xdr:nvGrpSpPr>
        <xdr:cNvPr id="39" name="Group 182"/>
        <xdr:cNvGrpSpPr/>
      </xdr:nvGrpSpPr>
      <xdr:grpSpPr>
        <a:xfrm>
          <a:off x="0" y="1338480"/>
          <a:ext cx="633600" cy="604080"/>
          <a:chOff x="0" y="1338480"/>
          <a:chExt cx="633600" cy="604080"/>
        </a:xfrm>
      </xdr:grpSpPr>
      <xdr:sp>
        <xdr:nvSpPr>
          <xdr:cNvPr id="40" name="AutoShape 183"/>
          <xdr:cNvSpPr/>
        </xdr:nvSpPr>
        <xdr:spPr>
          <a:xfrm>
            <a:off x="0" y="1338480"/>
            <a:ext cx="633600" cy="604080"/>
          </a:xfrm>
          <a:prstGeom prst="rightArrow">
            <a:avLst>
              <a:gd name="adj1" fmla="val 50944"/>
              <a:gd name="adj2" fmla="val 47883"/>
            </a:avLst>
          </a:prstGeom>
          <a:solidFill>
            <a:srgbClr val="00ccff"/>
          </a:solidFill>
          <a:ln w="9360">
            <a:solidFill>
              <a:srgbClr val="000000"/>
            </a:solidFill>
            <a:miter/>
          </a:ln>
        </xdr:spPr>
        <xdr:style>
          <a:lnRef idx="0"/>
          <a:fillRef idx="0"/>
          <a:effectRef idx="0"/>
          <a:fontRef idx="minor"/>
        </xdr:style>
      </xdr:sp>
      <xdr:sp>
        <xdr:nvSpPr>
          <xdr:cNvPr id="41" name="Text Box 184"/>
          <xdr:cNvSpPr/>
        </xdr:nvSpPr>
        <xdr:spPr>
          <a:xfrm>
            <a:off x="56160" y="1546200"/>
            <a:ext cx="577440" cy="1947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1</xdr:col>
          <xdr:colOff>743400</xdr:colOff>
          <xdr:row>10</xdr:row>
          <xdr:rowOff>11520</xdr:rowOff>
        </xdr:from>
        <xdr:to>
          <xdr:col>12</xdr:col>
          <xdr:colOff>697320</xdr:colOff>
          <xdr:row>11</xdr:row>
          <xdr:rowOff>42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0</xdr:row>
          <xdr:rowOff>11520</xdr:rowOff>
        </xdr:from>
        <xdr:to>
          <xdr:col>16</xdr:col>
          <xdr:colOff>267480</xdr:colOff>
          <xdr:row>11</xdr:row>
          <xdr:rowOff>42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0</xdr:row>
          <xdr:rowOff>11520</xdr:rowOff>
        </xdr:from>
        <xdr:to>
          <xdr:col>10</xdr:col>
          <xdr:colOff>697680</xdr:colOff>
          <xdr:row>11</xdr:row>
          <xdr:rowOff>42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0</xdr:row>
          <xdr:rowOff>11520</xdr:rowOff>
        </xdr:from>
        <xdr:to>
          <xdr:col>8</xdr:col>
          <xdr:colOff>462600</xdr:colOff>
          <xdr:row>11</xdr:row>
          <xdr:rowOff>42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1</xdr:row>
          <xdr:rowOff>84240</xdr:rowOff>
        </xdr:from>
        <xdr:to>
          <xdr:col>8</xdr:col>
          <xdr:colOff>462600</xdr:colOff>
          <xdr:row>12</xdr:row>
          <xdr:rowOff>1144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1</xdr:row>
          <xdr:rowOff>84240</xdr:rowOff>
        </xdr:from>
        <xdr:to>
          <xdr:col>10</xdr:col>
          <xdr:colOff>697680</xdr:colOff>
          <xdr:row>12</xdr:row>
          <xdr:rowOff>114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1</xdr:row>
          <xdr:rowOff>84240</xdr:rowOff>
        </xdr:from>
        <xdr:to>
          <xdr:col>12</xdr:col>
          <xdr:colOff>697320</xdr:colOff>
          <xdr:row>12</xdr:row>
          <xdr:rowOff>1144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1</xdr:row>
          <xdr:rowOff>84240</xdr:rowOff>
        </xdr:from>
        <xdr:to>
          <xdr:col>16</xdr:col>
          <xdr:colOff>267480</xdr:colOff>
          <xdr:row>12</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2</xdr:row>
          <xdr:rowOff>156600</xdr:rowOff>
        </xdr:from>
        <xdr:to>
          <xdr:col>8</xdr:col>
          <xdr:colOff>462600</xdr:colOff>
          <xdr:row>13</xdr:row>
          <xdr:rowOff>-14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2</xdr:row>
          <xdr:rowOff>156600</xdr:rowOff>
        </xdr:from>
        <xdr:to>
          <xdr:col>10</xdr:col>
          <xdr:colOff>697680</xdr:colOff>
          <xdr:row>13</xdr:row>
          <xdr:rowOff>-1407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2</xdr:row>
          <xdr:rowOff>156600</xdr:rowOff>
        </xdr:from>
        <xdr:to>
          <xdr:col>12</xdr:col>
          <xdr:colOff>697320</xdr:colOff>
          <xdr:row>13</xdr:row>
          <xdr:rowOff>-140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2</xdr:row>
          <xdr:rowOff>156600</xdr:rowOff>
        </xdr:from>
        <xdr:to>
          <xdr:col>16</xdr:col>
          <xdr:colOff>267480</xdr:colOff>
          <xdr:row>13</xdr:row>
          <xdr:rowOff>-14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2</xdr:row>
          <xdr:rowOff>411480</xdr:rowOff>
        </xdr:from>
        <xdr:to>
          <xdr:col>8</xdr:col>
          <xdr:colOff>462600</xdr:colOff>
          <xdr:row>13</xdr:row>
          <xdr:rowOff>1069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2</xdr:row>
          <xdr:rowOff>411480</xdr:rowOff>
        </xdr:from>
        <xdr:to>
          <xdr:col>10</xdr:col>
          <xdr:colOff>697680</xdr:colOff>
          <xdr:row>13</xdr:row>
          <xdr:rowOff>106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2</xdr:row>
          <xdr:rowOff>411480</xdr:rowOff>
        </xdr:from>
        <xdr:to>
          <xdr:col>12</xdr:col>
          <xdr:colOff>697320</xdr:colOff>
          <xdr:row>13</xdr:row>
          <xdr:rowOff>106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2</xdr:row>
          <xdr:rowOff>411480</xdr:rowOff>
        </xdr:from>
        <xdr:to>
          <xdr:col>16</xdr:col>
          <xdr:colOff>267480</xdr:colOff>
          <xdr:row>13</xdr:row>
          <xdr:rowOff>10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4</xdr:row>
          <xdr:rowOff>114480</xdr:rowOff>
        </xdr:from>
        <xdr:to>
          <xdr:col>8</xdr:col>
          <xdr:colOff>462600</xdr:colOff>
          <xdr:row>15</xdr:row>
          <xdr:rowOff>1450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4</xdr:row>
          <xdr:rowOff>114480</xdr:rowOff>
        </xdr:from>
        <xdr:to>
          <xdr:col>10</xdr:col>
          <xdr:colOff>697680</xdr:colOff>
          <xdr:row>15</xdr:row>
          <xdr:rowOff>1450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4</xdr:row>
          <xdr:rowOff>114480</xdr:rowOff>
        </xdr:from>
        <xdr:to>
          <xdr:col>12</xdr:col>
          <xdr:colOff>697320</xdr:colOff>
          <xdr:row>15</xdr:row>
          <xdr:rowOff>145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4</xdr:row>
          <xdr:rowOff>114480</xdr:rowOff>
        </xdr:from>
        <xdr:to>
          <xdr:col>16</xdr:col>
          <xdr:colOff>267480</xdr:colOff>
          <xdr:row>15</xdr:row>
          <xdr:rowOff>145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6</xdr:row>
          <xdr:rowOff>3960</xdr:rowOff>
        </xdr:from>
        <xdr:to>
          <xdr:col>8</xdr:col>
          <xdr:colOff>462600</xdr:colOff>
          <xdr:row>17</xdr:row>
          <xdr:rowOff>11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6</xdr:row>
          <xdr:rowOff>3960</xdr:rowOff>
        </xdr:from>
        <xdr:to>
          <xdr:col>10</xdr:col>
          <xdr:colOff>697680</xdr:colOff>
          <xdr:row>17</xdr:row>
          <xdr:rowOff>11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6</xdr:row>
          <xdr:rowOff>3960</xdr:rowOff>
        </xdr:from>
        <xdr:to>
          <xdr:col>12</xdr:col>
          <xdr:colOff>697320</xdr:colOff>
          <xdr:row>17</xdr:row>
          <xdr:rowOff>118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6</xdr:row>
          <xdr:rowOff>3960</xdr:rowOff>
        </xdr:from>
        <xdr:to>
          <xdr:col>16</xdr:col>
          <xdr:colOff>267480</xdr:colOff>
          <xdr:row>17</xdr:row>
          <xdr:rowOff>118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7</xdr:row>
          <xdr:rowOff>54000</xdr:rowOff>
        </xdr:from>
        <xdr:to>
          <xdr:col>10</xdr:col>
          <xdr:colOff>697680</xdr:colOff>
          <xdr:row>18</xdr:row>
          <xdr:rowOff>53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7</xdr:row>
          <xdr:rowOff>54000</xdr:rowOff>
        </xdr:from>
        <xdr:to>
          <xdr:col>12</xdr:col>
          <xdr:colOff>697320</xdr:colOff>
          <xdr:row>18</xdr:row>
          <xdr:rowOff>536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7</xdr:row>
          <xdr:rowOff>54000</xdr:rowOff>
        </xdr:from>
        <xdr:to>
          <xdr:col>16</xdr:col>
          <xdr:colOff>267480</xdr:colOff>
          <xdr:row>18</xdr:row>
          <xdr:rowOff>536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8</xdr:row>
          <xdr:rowOff>95760</xdr:rowOff>
        </xdr:from>
        <xdr:to>
          <xdr:col>8</xdr:col>
          <xdr:colOff>462600</xdr:colOff>
          <xdr:row>19</xdr:row>
          <xdr:rowOff>1260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18</xdr:row>
          <xdr:rowOff>95760</xdr:rowOff>
        </xdr:from>
        <xdr:to>
          <xdr:col>10</xdr:col>
          <xdr:colOff>697680</xdr:colOff>
          <xdr:row>19</xdr:row>
          <xdr:rowOff>1260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18</xdr:row>
          <xdr:rowOff>95760</xdr:rowOff>
        </xdr:from>
        <xdr:to>
          <xdr:col>12</xdr:col>
          <xdr:colOff>697320</xdr:colOff>
          <xdr:row>19</xdr:row>
          <xdr:rowOff>1260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8</xdr:row>
          <xdr:rowOff>95760</xdr:rowOff>
        </xdr:from>
        <xdr:to>
          <xdr:col>16</xdr:col>
          <xdr:colOff>267480</xdr:colOff>
          <xdr:row>19</xdr:row>
          <xdr:rowOff>126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21</xdr:row>
          <xdr:rowOff>312840</xdr:rowOff>
        </xdr:from>
        <xdr:to>
          <xdr:col>8</xdr:col>
          <xdr:colOff>462600</xdr:colOff>
          <xdr:row>22</xdr:row>
          <xdr:rowOff>158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240</xdr:colOff>
          <xdr:row>21</xdr:row>
          <xdr:rowOff>312840</xdr:rowOff>
        </xdr:from>
        <xdr:to>
          <xdr:col>10</xdr:col>
          <xdr:colOff>697680</xdr:colOff>
          <xdr:row>22</xdr:row>
          <xdr:rowOff>158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3400</xdr:colOff>
          <xdr:row>21</xdr:row>
          <xdr:rowOff>312840</xdr:rowOff>
        </xdr:from>
        <xdr:to>
          <xdr:col>12</xdr:col>
          <xdr:colOff>697320</xdr:colOff>
          <xdr:row>22</xdr:row>
          <xdr:rowOff>158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21</xdr:row>
          <xdr:rowOff>312840</xdr:rowOff>
        </xdr:from>
        <xdr:to>
          <xdr:col>16</xdr:col>
          <xdr:colOff>267480</xdr:colOff>
          <xdr:row>22</xdr:row>
          <xdr:rowOff>158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19</xdr:row>
          <xdr:rowOff>168120</xdr:rowOff>
        </xdr:from>
        <xdr:to>
          <xdr:col>16</xdr:col>
          <xdr:colOff>267480</xdr:colOff>
          <xdr:row>21</xdr:row>
          <xdr:rowOff>154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43760</xdr:colOff>
          <xdr:row>21</xdr:row>
          <xdr:rowOff>57600</xdr:rowOff>
        </xdr:from>
        <xdr:to>
          <xdr:col>16</xdr:col>
          <xdr:colOff>267480</xdr:colOff>
          <xdr:row>22</xdr:row>
          <xdr:rowOff>-2394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0160</xdr:colOff>
          <xdr:row>27</xdr:row>
          <xdr:rowOff>13320</xdr:rowOff>
        </xdr:from>
        <xdr:to>
          <xdr:col>7</xdr:col>
          <xdr:colOff>204840</xdr:colOff>
          <xdr:row>28</xdr:row>
          <xdr:rowOff>8748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840</xdr:colOff>
          <xdr:row>30</xdr:row>
          <xdr:rowOff>357840</xdr:rowOff>
        </xdr:from>
        <xdr:to>
          <xdr:col>7</xdr:col>
          <xdr:colOff>259920</xdr:colOff>
          <xdr:row>31</xdr:row>
          <xdr:rowOff>5292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440</xdr:colOff>
          <xdr:row>17</xdr:row>
          <xdr:rowOff>54000</xdr:rowOff>
        </xdr:from>
        <xdr:to>
          <xdr:col>8</xdr:col>
          <xdr:colOff>462600</xdr:colOff>
          <xdr:row>18</xdr:row>
          <xdr:rowOff>5364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2040</xdr:colOff>
      <xdr:row>0</xdr:row>
      <xdr:rowOff>564480</xdr:rowOff>
    </xdr:to>
    <xdr:pic>
      <xdr:nvPicPr>
        <xdr:cNvPr id="42" name="Picture 14" descr="ChemTRAC final logo.wmf"/>
        <xdr:cNvPicPr/>
      </xdr:nvPicPr>
      <xdr:blipFill>
        <a:blip r:embed="rId1"/>
        <a:stretch/>
      </xdr:blipFill>
      <xdr:spPr>
        <a:xfrm>
          <a:off x="1838880" y="0"/>
          <a:ext cx="2642040" cy="564480"/>
        </a:xfrm>
        <a:prstGeom prst="rect">
          <a:avLst/>
        </a:prstGeom>
        <a:ln w="0">
          <a:noFill/>
        </a:ln>
      </xdr:spPr>
    </xdr:pic>
    <xdr:clientData/>
  </xdr:twoCellAnchor>
  <xdr:twoCellAnchor editAs="oneCell">
    <xdr:from>
      <xdr:col>2</xdr:col>
      <xdr:colOff>38160</xdr:colOff>
      <xdr:row>67</xdr:row>
      <xdr:rowOff>0</xdr:rowOff>
    </xdr:from>
    <xdr:to>
      <xdr:col>2</xdr:col>
      <xdr:colOff>1921320</xdr:colOff>
      <xdr:row>69</xdr:row>
      <xdr:rowOff>168120</xdr:rowOff>
    </xdr:to>
    <xdr:pic>
      <xdr:nvPicPr>
        <xdr:cNvPr id="43" name="Picture 11" descr="Toronto647.wmf"/>
        <xdr:cNvPicPr/>
      </xdr:nvPicPr>
      <xdr:blipFill>
        <a:blip r:embed="rId2"/>
        <a:stretch/>
      </xdr:blipFill>
      <xdr:spPr>
        <a:xfrm>
          <a:off x="1877040" y="14325480"/>
          <a:ext cx="1883160" cy="533880"/>
        </a:xfrm>
        <a:prstGeom prst="rect">
          <a:avLst/>
        </a:prstGeom>
        <a:ln w="0">
          <a:noFill/>
        </a:ln>
      </xdr:spPr>
    </xdr:pic>
    <xdr:clientData/>
  </xdr:twoCellAnchor>
  <xdr:twoCellAnchor editAs="oneCell">
    <xdr:from>
      <xdr:col>6</xdr:col>
      <xdr:colOff>172080</xdr:colOff>
      <xdr:row>67</xdr:row>
      <xdr:rowOff>53640</xdr:rowOff>
    </xdr:from>
    <xdr:to>
      <xdr:col>8</xdr:col>
      <xdr:colOff>119160</xdr:colOff>
      <xdr:row>69</xdr:row>
      <xdr:rowOff>175320</xdr:rowOff>
    </xdr:to>
    <xdr:pic>
      <xdr:nvPicPr>
        <xdr:cNvPr id="44" name="Picture 13" descr="livegreen_B.wmf"/>
        <xdr:cNvPicPr/>
      </xdr:nvPicPr>
      <xdr:blipFill>
        <a:blip r:embed="rId3"/>
        <a:stretch/>
      </xdr:blipFill>
      <xdr:spPr>
        <a:xfrm>
          <a:off x="7952040" y="14379120"/>
          <a:ext cx="1817280" cy="487440"/>
        </a:xfrm>
        <a:prstGeom prst="rect">
          <a:avLst/>
        </a:prstGeom>
        <a:ln w="0">
          <a:noFill/>
        </a:ln>
      </xdr:spPr>
    </xdr:pic>
    <xdr:clientData/>
  </xdr:twoCellAnchor>
  <xdr:twoCellAnchor editAs="oneCell">
    <xdr:from>
      <xdr:col>1</xdr:col>
      <xdr:colOff>0</xdr:colOff>
      <xdr:row>7</xdr:row>
      <xdr:rowOff>75960</xdr:rowOff>
    </xdr:from>
    <xdr:to>
      <xdr:col>1</xdr:col>
      <xdr:colOff>1114560</xdr:colOff>
      <xdr:row>8</xdr:row>
      <xdr:rowOff>115920</xdr:rowOff>
    </xdr:to>
    <xdr:grpSp>
      <xdr:nvGrpSpPr>
        <xdr:cNvPr id="45" name="Group 991"/>
        <xdr:cNvGrpSpPr/>
      </xdr:nvGrpSpPr>
      <xdr:grpSpPr>
        <a:xfrm>
          <a:off x="641520" y="2019240"/>
          <a:ext cx="1114560" cy="306360"/>
          <a:chOff x="641520" y="2019240"/>
          <a:chExt cx="1114560" cy="306360"/>
        </a:xfrm>
      </xdr:grpSpPr>
      <xdr:sp>
        <xdr:nvSpPr>
          <xdr:cNvPr id="46" name="AutoShape 992"/>
          <xdr:cNvSpPr/>
        </xdr:nvSpPr>
        <xdr:spPr>
          <a:xfrm>
            <a:off x="641520" y="2019240"/>
            <a:ext cx="1114560" cy="3063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7" name="Text Box 993">
            <a:hlinkClick r:id="rId4"/>
          </xdr:cNvPr>
          <xdr:cNvSpPr/>
        </xdr:nvSpPr>
        <xdr:spPr>
          <a:xfrm>
            <a:off x="846720" y="2048040"/>
            <a:ext cx="909360" cy="1965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38520</xdr:colOff>
      <xdr:row>5</xdr:row>
      <xdr:rowOff>15840</xdr:rowOff>
    </xdr:from>
    <xdr:to>
      <xdr:col>1</xdr:col>
      <xdr:colOff>1121760</xdr:colOff>
      <xdr:row>5</xdr:row>
      <xdr:rowOff>330840</xdr:rowOff>
    </xdr:to>
    <xdr:grpSp>
      <xdr:nvGrpSpPr>
        <xdr:cNvPr id="48" name="Group 994"/>
        <xdr:cNvGrpSpPr/>
      </xdr:nvGrpSpPr>
      <xdr:grpSpPr>
        <a:xfrm>
          <a:off x="680040" y="1292040"/>
          <a:ext cx="1083240" cy="315000"/>
          <a:chOff x="680040" y="1292040"/>
          <a:chExt cx="1083240" cy="315000"/>
        </a:xfrm>
      </xdr:grpSpPr>
      <xdr:sp>
        <xdr:nvSpPr>
          <xdr:cNvPr id="49" name="AutoShape 995"/>
          <xdr:cNvSpPr/>
        </xdr:nvSpPr>
        <xdr:spPr>
          <a:xfrm>
            <a:off x="680040" y="1292040"/>
            <a:ext cx="1083240" cy="3150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50" name="Text Box 996">
            <a:hlinkClick r:id="rId5"/>
          </xdr:cNvPr>
          <xdr:cNvSpPr/>
        </xdr:nvSpPr>
        <xdr:spPr>
          <a:xfrm>
            <a:off x="691200" y="1320480"/>
            <a:ext cx="1071720" cy="274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8</xdr:row>
      <xdr:rowOff>312480</xdr:rowOff>
    </xdr:from>
    <xdr:to>
      <xdr:col>1</xdr:col>
      <xdr:colOff>1091520</xdr:colOff>
      <xdr:row>10</xdr:row>
      <xdr:rowOff>1800</xdr:rowOff>
    </xdr:to>
    <xdr:grpSp>
      <xdr:nvGrpSpPr>
        <xdr:cNvPr id="51" name="Group 1000"/>
        <xdr:cNvGrpSpPr/>
      </xdr:nvGrpSpPr>
      <xdr:grpSpPr>
        <a:xfrm>
          <a:off x="664920" y="2522160"/>
          <a:ext cx="1068120" cy="291600"/>
          <a:chOff x="664920" y="2522160"/>
          <a:chExt cx="1068120" cy="291600"/>
        </a:xfrm>
      </xdr:grpSpPr>
      <xdr:sp>
        <xdr:nvSpPr>
          <xdr:cNvPr id="52" name="AutoShape 1001"/>
          <xdr:cNvSpPr/>
        </xdr:nvSpPr>
        <xdr:spPr>
          <a:xfrm>
            <a:off x="693000" y="2522160"/>
            <a:ext cx="982800" cy="291600"/>
          </a:xfrm>
          <a:prstGeom prst="roundRect">
            <a:avLst>
              <a:gd name="adj" fmla="val 16667"/>
            </a:avLst>
          </a:prstGeom>
          <a:solidFill>
            <a:srgbClr val="33cccc"/>
          </a:solidFill>
          <a:ln w="0">
            <a:noFill/>
          </a:ln>
        </xdr:spPr>
        <xdr:style>
          <a:lnRef idx="0"/>
          <a:fillRef idx="0"/>
          <a:effectRef idx="0"/>
          <a:fontRef idx="minor"/>
        </xdr:style>
      </xdr:sp>
      <xdr:sp>
        <xdr:nvSpPr>
          <xdr:cNvPr id="53" name="Text Box 1002">
            <a:hlinkClick r:id="rId6"/>
          </xdr:cNvPr>
          <xdr:cNvSpPr/>
        </xdr:nvSpPr>
        <xdr:spPr>
          <a:xfrm>
            <a:off x="664920" y="2564640"/>
            <a:ext cx="1068120" cy="248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12</xdr:row>
      <xdr:rowOff>144720</xdr:rowOff>
    </xdr:from>
    <xdr:to>
      <xdr:col>1</xdr:col>
      <xdr:colOff>1114920</xdr:colOff>
      <xdr:row>14</xdr:row>
      <xdr:rowOff>2160</xdr:rowOff>
    </xdr:to>
    <xdr:grpSp>
      <xdr:nvGrpSpPr>
        <xdr:cNvPr id="54" name="Group 1003"/>
        <xdr:cNvGrpSpPr/>
      </xdr:nvGrpSpPr>
      <xdr:grpSpPr>
        <a:xfrm>
          <a:off x="680040" y="3352680"/>
          <a:ext cx="1076400" cy="253800"/>
          <a:chOff x="680040" y="3352680"/>
          <a:chExt cx="1076400" cy="253800"/>
        </a:xfrm>
      </xdr:grpSpPr>
      <xdr:sp>
        <xdr:nvSpPr>
          <xdr:cNvPr id="55" name="AutoShape 1004"/>
          <xdr:cNvSpPr/>
        </xdr:nvSpPr>
        <xdr:spPr>
          <a:xfrm>
            <a:off x="708480" y="3352680"/>
            <a:ext cx="973800" cy="253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 Box 1005">
            <a:hlinkClick r:id="rId7"/>
          </xdr:cNvPr>
          <xdr:cNvSpPr/>
        </xdr:nvSpPr>
        <xdr:spPr>
          <a:xfrm>
            <a:off x="680040" y="3358080"/>
            <a:ext cx="1076400" cy="194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320</xdr:colOff>
      <xdr:row>10</xdr:row>
      <xdr:rowOff>129240</xdr:rowOff>
    </xdr:from>
    <xdr:to>
      <xdr:col>1</xdr:col>
      <xdr:colOff>1099800</xdr:colOff>
      <xdr:row>11</xdr:row>
      <xdr:rowOff>185400</xdr:rowOff>
    </xdr:to>
    <xdr:grpSp>
      <xdr:nvGrpSpPr>
        <xdr:cNvPr id="57" name="Group 1006"/>
        <xdr:cNvGrpSpPr/>
      </xdr:nvGrpSpPr>
      <xdr:grpSpPr>
        <a:xfrm>
          <a:off x="672840" y="2941200"/>
          <a:ext cx="1068480" cy="254160"/>
          <a:chOff x="672840" y="2941200"/>
          <a:chExt cx="1068480" cy="254160"/>
        </a:xfrm>
      </xdr:grpSpPr>
      <xdr:sp>
        <xdr:nvSpPr>
          <xdr:cNvPr id="58" name="AutoShape 1007"/>
          <xdr:cNvSpPr/>
        </xdr:nvSpPr>
        <xdr:spPr>
          <a:xfrm>
            <a:off x="700920" y="2941200"/>
            <a:ext cx="978120" cy="254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 Box 1008">
            <a:hlinkClick r:id="rId8"/>
          </xdr:cNvPr>
          <xdr:cNvSpPr/>
        </xdr:nvSpPr>
        <xdr:spPr>
          <a:xfrm>
            <a:off x="672840" y="2967480"/>
            <a:ext cx="106848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0</xdr:colOff>
      <xdr:row>8</xdr:row>
      <xdr:rowOff>191160</xdr:rowOff>
    </xdr:from>
    <xdr:to>
      <xdr:col>0</xdr:col>
      <xdr:colOff>633600</xdr:colOff>
      <xdr:row>11</xdr:row>
      <xdr:rowOff>38880</xdr:rowOff>
    </xdr:to>
    <xdr:grpSp>
      <xdr:nvGrpSpPr>
        <xdr:cNvPr id="60" name="Group 182"/>
        <xdr:cNvGrpSpPr/>
      </xdr:nvGrpSpPr>
      <xdr:grpSpPr>
        <a:xfrm>
          <a:off x="0" y="2400840"/>
          <a:ext cx="633600" cy="648000"/>
          <a:chOff x="0" y="2400840"/>
          <a:chExt cx="633600" cy="648000"/>
        </a:xfrm>
      </xdr:grpSpPr>
      <xdr:sp>
        <xdr:nvSpPr>
          <xdr:cNvPr id="61" name="AutoShape 183"/>
          <xdr:cNvSpPr/>
        </xdr:nvSpPr>
        <xdr:spPr>
          <a:xfrm>
            <a:off x="0" y="2400840"/>
            <a:ext cx="633600" cy="6480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62" name="Text Box 184"/>
          <xdr:cNvSpPr/>
        </xdr:nvSpPr>
        <xdr:spPr>
          <a:xfrm>
            <a:off x="56160" y="2623680"/>
            <a:ext cx="577440" cy="2088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23720</xdr:colOff>
      <xdr:row>0</xdr:row>
      <xdr:rowOff>564840</xdr:rowOff>
    </xdr:to>
    <xdr:pic>
      <xdr:nvPicPr>
        <xdr:cNvPr id="63" name="Picture 14" descr="ChemTRAC final logo.wmf"/>
        <xdr:cNvPicPr/>
      </xdr:nvPicPr>
      <xdr:blipFill>
        <a:blip r:embed="rId1"/>
        <a:stretch/>
      </xdr:blipFill>
      <xdr:spPr>
        <a:xfrm>
          <a:off x="1878480" y="0"/>
          <a:ext cx="2639160" cy="564840"/>
        </a:xfrm>
        <a:prstGeom prst="rect">
          <a:avLst/>
        </a:prstGeom>
        <a:ln w="0">
          <a:noFill/>
        </a:ln>
      </xdr:spPr>
    </xdr:pic>
    <xdr:clientData/>
  </xdr:twoCellAnchor>
  <xdr:twoCellAnchor editAs="oneCell">
    <xdr:from>
      <xdr:col>2</xdr:col>
      <xdr:colOff>0</xdr:colOff>
      <xdr:row>183</xdr:row>
      <xdr:rowOff>0</xdr:rowOff>
    </xdr:from>
    <xdr:to>
      <xdr:col>2</xdr:col>
      <xdr:colOff>1873440</xdr:colOff>
      <xdr:row>185</xdr:row>
      <xdr:rowOff>168120</xdr:rowOff>
    </xdr:to>
    <xdr:pic>
      <xdr:nvPicPr>
        <xdr:cNvPr id="64" name="Picture 11" descr="Toronto647.wmf"/>
        <xdr:cNvPicPr/>
      </xdr:nvPicPr>
      <xdr:blipFill>
        <a:blip r:embed="rId2"/>
        <a:stretch/>
      </xdr:blipFill>
      <xdr:spPr>
        <a:xfrm>
          <a:off x="1878480" y="30470400"/>
          <a:ext cx="1873440" cy="533880"/>
        </a:xfrm>
        <a:prstGeom prst="rect">
          <a:avLst/>
        </a:prstGeom>
        <a:ln w="0">
          <a:noFill/>
        </a:ln>
      </xdr:spPr>
    </xdr:pic>
    <xdr:clientData/>
  </xdr:twoCellAnchor>
  <xdr:twoCellAnchor editAs="oneCell">
    <xdr:from>
      <xdr:col>10</xdr:col>
      <xdr:colOff>727920</xdr:colOff>
      <xdr:row>183</xdr:row>
      <xdr:rowOff>30960</xdr:rowOff>
    </xdr:from>
    <xdr:to>
      <xdr:col>12</xdr:col>
      <xdr:colOff>806400</xdr:colOff>
      <xdr:row>185</xdr:row>
      <xdr:rowOff>152280</xdr:rowOff>
    </xdr:to>
    <xdr:pic>
      <xdr:nvPicPr>
        <xdr:cNvPr id="65" name="Picture 13" descr="livegreen_B.wmf"/>
        <xdr:cNvPicPr/>
      </xdr:nvPicPr>
      <xdr:blipFill>
        <a:blip r:embed="rId3"/>
        <a:stretch/>
      </xdr:blipFill>
      <xdr:spPr>
        <a:xfrm>
          <a:off x="11466360" y="30501360"/>
          <a:ext cx="1863000" cy="487080"/>
        </a:xfrm>
        <a:prstGeom prst="rect">
          <a:avLst/>
        </a:prstGeom>
        <a:ln w="0">
          <a:noFill/>
        </a:ln>
      </xdr:spPr>
    </xdr:pic>
    <xdr:clientData/>
  </xdr:twoCellAnchor>
  <xdr:twoCellAnchor editAs="oneCell">
    <xdr:from>
      <xdr:col>1</xdr:col>
      <xdr:colOff>0</xdr:colOff>
      <xdr:row>3</xdr:row>
      <xdr:rowOff>137520</xdr:rowOff>
    </xdr:from>
    <xdr:to>
      <xdr:col>1</xdr:col>
      <xdr:colOff>1083240</xdr:colOff>
      <xdr:row>4</xdr:row>
      <xdr:rowOff>283320</xdr:rowOff>
    </xdr:to>
    <xdr:grpSp>
      <xdr:nvGrpSpPr>
        <xdr:cNvPr id="66" name="Group 1067"/>
        <xdr:cNvGrpSpPr/>
      </xdr:nvGrpSpPr>
      <xdr:grpSpPr>
        <a:xfrm>
          <a:off x="680760" y="1271160"/>
          <a:ext cx="1083240" cy="345600"/>
          <a:chOff x="680760" y="1271160"/>
          <a:chExt cx="1083240" cy="345600"/>
        </a:xfrm>
      </xdr:grpSpPr>
      <xdr:sp>
        <xdr:nvSpPr>
          <xdr:cNvPr id="67" name="AutoShape 1068"/>
          <xdr:cNvSpPr/>
        </xdr:nvSpPr>
        <xdr:spPr>
          <a:xfrm>
            <a:off x="680760" y="1271160"/>
            <a:ext cx="1083240" cy="3456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8" name="TextBox 22">
            <a:hlinkClick r:id="rId4"/>
          </xdr:cNvPr>
          <xdr:cNvSpPr/>
        </xdr:nvSpPr>
        <xdr:spPr>
          <a:xfrm>
            <a:off x="691920" y="1302480"/>
            <a:ext cx="1071720" cy="3142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8</xdr:row>
      <xdr:rowOff>479520</xdr:rowOff>
    </xdr:from>
    <xdr:to>
      <xdr:col>1</xdr:col>
      <xdr:colOff>1091520</xdr:colOff>
      <xdr:row>9</xdr:row>
      <xdr:rowOff>99720</xdr:rowOff>
    </xdr:to>
    <xdr:grpSp>
      <xdr:nvGrpSpPr>
        <xdr:cNvPr id="69" name="Group 1070"/>
        <xdr:cNvGrpSpPr/>
      </xdr:nvGrpSpPr>
      <xdr:grpSpPr>
        <a:xfrm>
          <a:off x="704160" y="3175200"/>
          <a:ext cx="1068120" cy="306000"/>
          <a:chOff x="704160" y="3175200"/>
          <a:chExt cx="1068120" cy="306000"/>
        </a:xfrm>
      </xdr:grpSpPr>
      <xdr:sp>
        <xdr:nvSpPr>
          <xdr:cNvPr id="70" name="Rounded Rectangle 20"/>
          <xdr:cNvSpPr/>
        </xdr:nvSpPr>
        <xdr:spPr>
          <a:xfrm>
            <a:off x="732240" y="3175200"/>
            <a:ext cx="966240" cy="3060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1" name="TextBox 24">
            <a:hlinkClick r:id="rId5"/>
          </xdr:cNvPr>
          <xdr:cNvSpPr/>
        </xdr:nvSpPr>
        <xdr:spPr>
          <a:xfrm>
            <a:off x="704160" y="3181680"/>
            <a:ext cx="1068120" cy="23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400</xdr:colOff>
      <xdr:row>7</xdr:row>
      <xdr:rowOff>23040</xdr:rowOff>
    </xdr:from>
    <xdr:to>
      <xdr:col>1</xdr:col>
      <xdr:colOff>1091520</xdr:colOff>
      <xdr:row>8</xdr:row>
      <xdr:rowOff>48240</xdr:rowOff>
    </xdr:to>
    <xdr:grpSp>
      <xdr:nvGrpSpPr>
        <xdr:cNvPr id="72" name="Group 1076"/>
        <xdr:cNvGrpSpPr/>
      </xdr:nvGrpSpPr>
      <xdr:grpSpPr>
        <a:xfrm>
          <a:off x="704160" y="2471040"/>
          <a:ext cx="1068120" cy="272880"/>
          <a:chOff x="704160" y="2471040"/>
          <a:chExt cx="1068120" cy="272880"/>
        </a:xfrm>
      </xdr:grpSpPr>
      <xdr:sp>
        <xdr:nvSpPr>
          <xdr:cNvPr id="73" name="AutoShape 1077"/>
          <xdr:cNvSpPr/>
        </xdr:nvSpPr>
        <xdr:spPr>
          <a:xfrm>
            <a:off x="732240" y="2471040"/>
            <a:ext cx="982800" cy="2728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4" name="Text Box 1078">
            <a:hlinkClick r:id="rId6"/>
          </xdr:cNvPr>
          <xdr:cNvSpPr/>
        </xdr:nvSpPr>
        <xdr:spPr>
          <a:xfrm>
            <a:off x="704160" y="2510640"/>
            <a:ext cx="1068120" cy="232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1680</xdr:colOff>
      <xdr:row>8</xdr:row>
      <xdr:rowOff>136440</xdr:rowOff>
    </xdr:from>
    <xdr:to>
      <xdr:col>1</xdr:col>
      <xdr:colOff>1108080</xdr:colOff>
      <xdr:row>8</xdr:row>
      <xdr:rowOff>391320</xdr:rowOff>
    </xdr:to>
    <xdr:grpSp>
      <xdr:nvGrpSpPr>
        <xdr:cNvPr id="75" name="Group 1079"/>
        <xdr:cNvGrpSpPr/>
      </xdr:nvGrpSpPr>
      <xdr:grpSpPr>
        <a:xfrm>
          <a:off x="712440" y="2832120"/>
          <a:ext cx="1076400" cy="254880"/>
          <a:chOff x="712440" y="2832120"/>
          <a:chExt cx="1076400" cy="254880"/>
        </a:xfrm>
      </xdr:grpSpPr>
      <xdr:sp>
        <xdr:nvSpPr>
          <xdr:cNvPr id="76" name="AutoShape 1080"/>
          <xdr:cNvSpPr/>
        </xdr:nvSpPr>
        <xdr:spPr>
          <a:xfrm>
            <a:off x="740880" y="2832120"/>
            <a:ext cx="985320" cy="254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77" name="Text Box 1081">
            <a:hlinkClick r:id="rId7"/>
          </xdr:cNvPr>
          <xdr:cNvSpPr/>
        </xdr:nvSpPr>
        <xdr:spPr>
          <a:xfrm>
            <a:off x="712440" y="2858400"/>
            <a:ext cx="1076400" cy="217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4</xdr:row>
      <xdr:rowOff>373320</xdr:rowOff>
    </xdr:from>
    <xdr:to>
      <xdr:col>1</xdr:col>
      <xdr:colOff>1091520</xdr:colOff>
      <xdr:row>5</xdr:row>
      <xdr:rowOff>199800</xdr:rowOff>
    </xdr:to>
    <xdr:grpSp>
      <xdr:nvGrpSpPr>
        <xdr:cNvPr id="78" name="Group 1082"/>
        <xdr:cNvGrpSpPr/>
      </xdr:nvGrpSpPr>
      <xdr:grpSpPr>
        <a:xfrm>
          <a:off x="689040" y="1706760"/>
          <a:ext cx="1083240" cy="264600"/>
          <a:chOff x="689040" y="1706760"/>
          <a:chExt cx="1083240" cy="264600"/>
        </a:xfrm>
      </xdr:grpSpPr>
      <xdr:sp>
        <xdr:nvSpPr>
          <xdr:cNvPr id="79" name="AutoShape 1083"/>
          <xdr:cNvSpPr/>
        </xdr:nvSpPr>
        <xdr:spPr>
          <a:xfrm>
            <a:off x="689040" y="1706760"/>
            <a:ext cx="1083240" cy="2646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0" name="TextBox 21">
            <a:hlinkClick r:id="rId8"/>
          </xdr:cNvPr>
          <xdr:cNvSpPr/>
        </xdr:nvSpPr>
        <xdr:spPr>
          <a:xfrm>
            <a:off x="705960" y="1738080"/>
            <a:ext cx="1065960" cy="2329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7</xdr:row>
      <xdr:rowOff>220320</xdr:rowOff>
    </xdr:from>
    <xdr:to>
      <xdr:col>0</xdr:col>
      <xdr:colOff>673560</xdr:colOff>
      <xdr:row>8</xdr:row>
      <xdr:rowOff>617400</xdr:rowOff>
    </xdr:to>
    <xdr:grpSp>
      <xdr:nvGrpSpPr>
        <xdr:cNvPr id="81" name="Group 182"/>
        <xdr:cNvGrpSpPr/>
      </xdr:nvGrpSpPr>
      <xdr:grpSpPr>
        <a:xfrm>
          <a:off x="0" y="2668320"/>
          <a:ext cx="673560" cy="644760"/>
          <a:chOff x="0" y="2668320"/>
          <a:chExt cx="673560" cy="644760"/>
        </a:xfrm>
      </xdr:grpSpPr>
      <xdr:sp>
        <xdr:nvSpPr>
          <xdr:cNvPr id="82" name="AutoShape 183"/>
          <xdr:cNvSpPr/>
        </xdr:nvSpPr>
        <xdr:spPr>
          <a:xfrm>
            <a:off x="0" y="2668320"/>
            <a:ext cx="673560" cy="644760"/>
          </a:xfrm>
          <a:prstGeom prst="rightArrow">
            <a:avLst>
              <a:gd name="adj1" fmla="val 50944"/>
              <a:gd name="adj2" fmla="val 47692"/>
            </a:avLst>
          </a:prstGeom>
          <a:solidFill>
            <a:srgbClr val="00ccff"/>
          </a:solidFill>
          <a:ln w="9360">
            <a:solidFill>
              <a:srgbClr val="000000"/>
            </a:solidFill>
            <a:miter/>
          </a:ln>
        </xdr:spPr>
        <xdr:style>
          <a:lnRef idx="0"/>
          <a:fillRef idx="0"/>
          <a:effectRef idx="0"/>
          <a:fontRef idx="minor"/>
        </xdr:style>
      </xdr:sp>
      <xdr:sp>
        <xdr:nvSpPr>
          <xdr:cNvPr id="83" name="Text Box 184"/>
          <xdr:cNvSpPr/>
        </xdr:nvSpPr>
        <xdr:spPr>
          <a:xfrm>
            <a:off x="59400" y="2890080"/>
            <a:ext cx="613800" cy="2077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4200</xdr:colOff>
      <xdr:row>0</xdr:row>
      <xdr:rowOff>564480</xdr:rowOff>
    </xdr:to>
    <xdr:pic>
      <xdr:nvPicPr>
        <xdr:cNvPr id="84" name="Picture 14" descr="ChemTRAC final logo.wmf"/>
        <xdr:cNvPicPr/>
      </xdr:nvPicPr>
      <xdr:blipFill>
        <a:blip r:embed="rId1"/>
        <a:stretch/>
      </xdr:blipFill>
      <xdr:spPr>
        <a:xfrm>
          <a:off x="1862280" y="0"/>
          <a:ext cx="2644200" cy="564480"/>
        </a:xfrm>
        <a:prstGeom prst="rect">
          <a:avLst/>
        </a:prstGeom>
        <a:ln w="0">
          <a:noFill/>
        </a:ln>
      </xdr:spPr>
    </xdr:pic>
    <xdr:clientData/>
  </xdr:twoCellAnchor>
  <xdr:twoCellAnchor editAs="oneCell">
    <xdr:from>
      <xdr:col>2</xdr:col>
      <xdr:colOff>0</xdr:colOff>
      <xdr:row>21</xdr:row>
      <xdr:rowOff>0</xdr:rowOff>
    </xdr:from>
    <xdr:to>
      <xdr:col>2</xdr:col>
      <xdr:colOff>1886040</xdr:colOff>
      <xdr:row>23</xdr:row>
      <xdr:rowOff>167760</xdr:rowOff>
    </xdr:to>
    <xdr:pic>
      <xdr:nvPicPr>
        <xdr:cNvPr id="85" name="Picture 11" descr="Toronto647.wmf"/>
        <xdr:cNvPicPr/>
      </xdr:nvPicPr>
      <xdr:blipFill>
        <a:blip r:embed="rId2"/>
        <a:stretch/>
      </xdr:blipFill>
      <xdr:spPr>
        <a:xfrm>
          <a:off x="1862280" y="6871320"/>
          <a:ext cx="1886040" cy="533520"/>
        </a:xfrm>
        <a:prstGeom prst="rect">
          <a:avLst/>
        </a:prstGeom>
        <a:ln w="0">
          <a:noFill/>
        </a:ln>
      </xdr:spPr>
    </xdr:pic>
    <xdr:clientData/>
  </xdr:twoCellAnchor>
  <xdr:twoCellAnchor editAs="oneCell">
    <xdr:from>
      <xdr:col>2</xdr:col>
      <xdr:colOff>4426920</xdr:colOff>
      <xdr:row>21</xdr:row>
      <xdr:rowOff>76320</xdr:rowOff>
    </xdr:from>
    <xdr:to>
      <xdr:col>3</xdr:col>
      <xdr:colOff>79560</xdr:colOff>
      <xdr:row>24</xdr:row>
      <xdr:rowOff>7920</xdr:rowOff>
    </xdr:to>
    <xdr:pic>
      <xdr:nvPicPr>
        <xdr:cNvPr id="86" name="Picture 13" descr="livegreen_B.wmf"/>
        <xdr:cNvPicPr/>
      </xdr:nvPicPr>
      <xdr:blipFill>
        <a:blip r:embed="rId3"/>
        <a:stretch/>
      </xdr:blipFill>
      <xdr:spPr>
        <a:xfrm>
          <a:off x="6289200" y="6947640"/>
          <a:ext cx="1862640" cy="480240"/>
        </a:xfrm>
        <a:prstGeom prst="rect">
          <a:avLst/>
        </a:prstGeom>
        <a:ln w="0">
          <a:noFill/>
        </a:ln>
      </xdr:spPr>
    </xdr:pic>
    <xdr:clientData/>
  </xdr:twoCellAnchor>
  <xdr:twoCellAnchor editAs="oneCell">
    <xdr:from>
      <xdr:col>1</xdr:col>
      <xdr:colOff>23400</xdr:colOff>
      <xdr:row>6</xdr:row>
      <xdr:rowOff>381240</xdr:rowOff>
    </xdr:from>
    <xdr:to>
      <xdr:col>1</xdr:col>
      <xdr:colOff>1091520</xdr:colOff>
      <xdr:row>8</xdr:row>
      <xdr:rowOff>40680</xdr:rowOff>
    </xdr:to>
    <xdr:grpSp>
      <xdr:nvGrpSpPr>
        <xdr:cNvPr id="87" name="Group 970"/>
        <xdr:cNvGrpSpPr/>
      </xdr:nvGrpSpPr>
      <xdr:grpSpPr>
        <a:xfrm>
          <a:off x="688320" y="2293920"/>
          <a:ext cx="1068120" cy="249840"/>
          <a:chOff x="688320" y="2293920"/>
          <a:chExt cx="1068120" cy="249840"/>
        </a:xfrm>
      </xdr:grpSpPr>
      <xdr:sp>
        <xdr:nvSpPr>
          <xdr:cNvPr id="88" name="Rounded Rectangle 19"/>
          <xdr:cNvSpPr/>
        </xdr:nvSpPr>
        <xdr:spPr>
          <a:xfrm>
            <a:off x="716400" y="2293920"/>
            <a:ext cx="977760" cy="2498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88320" y="2319840"/>
            <a:ext cx="1068120" cy="213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3</xdr:row>
      <xdr:rowOff>60480</xdr:rowOff>
    </xdr:from>
    <xdr:to>
      <xdr:col>1</xdr:col>
      <xdr:colOff>1091520</xdr:colOff>
      <xdr:row>4</xdr:row>
      <xdr:rowOff>147240</xdr:rowOff>
    </xdr:to>
    <xdr:grpSp>
      <xdr:nvGrpSpPr>
        <xdr:cNvPr id="90" name="Group 976"/>
        <xdr:cNvGrpSpPr/>
      </xdr:nvGrpSpPr>
      <xdr:grpSpPr>
        <a:xfrm>
          <a:off x="673200" y="1180800"/>
          <a:ext cx="1083240" cy="269640"/>
          <a:chOff x="673200" y="1180800"/>
          <a:chExt cx="1083240" cy="269640"/>
        </a:xfrm>
      </xdr:grpSpPr>
      <xdr:sp>
        <xdr:nvSpPr>
          <xdr:cNvPr id="91" name="AutoShape 977"/>
          <xdr:cNvSpPr/>
        </xdr:nvSpPr>
        <xdr:spPr>
          <a:xfrm>
            <a:off x="673200" y="1180800"/>
            <a:ext cx="1083240" cy="2696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2" name="TextBox 22">
            <a:hlinkClick r:id="rId5"/>
          </xdr:cNvPr>
          <xdr:cNvSpPr/>
        </xdr:nvSpPr>
        <xdr:spPr>
          <a:xfrm>
            <a:off x="673200" y="1180800"/>
            <a:ext cx="1077480" cy="235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8</xdr:row>
      <xdr:rowOff>114480</xdr:rowOff>
    </xdr:from>
    <xdr:to>
      <xdr:col>1</xdr:col>
      <xdr:colOff>1091520</xdr:colOff>
      <xdr:row>9</xdr:row>
      <xdr:rowOff>177120</xdr:rowOff>
    </xdr:to>
    <xdr:grpSp>
      <xdr:nvGrpSpPr>
        <xdr:cNvPr id="93" name="Group 979"/>
        <xdr:cNvGrpSpPr/>
      </xdr:nvGrpSpPr>
      <xdr:grpSpPr>
        <a:xfrm>
          <a:off x="688320" y="2617560"/>
          <a:ext cx="1068120" cy="261000"/>
          <a:chOff x="688320" y="2617560"/>
          <a:chExt cx="1068120" cy="261000"/>
        </a:xfrm>
      </xdr:grpSpPr>
      <xdr:sp>
        <xdr:nvSpPr>
          <xdr:cNvPr id="94" name="Rounded Rectangle 20"/>
          <xdr:cNvSpPr/>
        </xdr:nvSpPr>
        <xdr:spPr>
          <a:xfrm>
            <a:off x="716400" y="2617560"/>
            <a:ext cx="966240" cy="2610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5" name="TextBox 24">
            <a:hlinkClick r:id="rId6"/>
          </xdr:cNvPr>
          <xdr:cNvSpPr/>
        </xdr:nvSpPr>
        <xdr:spPr>
          <a:xfrm>
            <a:off x="688320" y="2622960"/>
            <a:ext cx="1068120" cy="199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400</xdr:colOff>
      <xdr:row>6</xdr:row>
      <xdr:rowOff>30600</xdr:rowOff>
    </xdr:from>
    <xdr:to>
      <xdr:col>1</xdr:col>
      <xdr:colOff>1099800</xdr:colOff>
      <xdr:row>6</xdr:row>
      <xdr:rowOff>284760</xdr:rowOff>
    </xdr:to>
    <xdr:grpSp>
      <xdr:nvGrpSpPr>
        <xdr:cNvPr id="96" name="Group 985"/>
        <xdr:cNvGrpSpPr/>
      </xdr:nvGrpSpPr>
      <xdr:grpSpPr>
        <a:xfrm>
          <a:off x="688320" y="1943280"/>
          <a:ext cx="1076400" cy="254160"/>
          <a:chOff x="688320" y="1943280"/>
          <a:chExt cx="1076400" cy="254160"/>
        </a:xfrm>
      </xdr:grpSpPr>
      <xdr:sp>
        <xdr:nvSpPr>
          <xdr:cNvPr id="97" name="AutoShape 986"/>
          <xdr:cNvSpPr/>
        </xdr:nvSpPr>
        <xdr:spPr>
          <a:xfrm>
            <a:off x="716760" y="1943280"/>
            <a:ext cx="990360" cy="25416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98" name="Text Box 987">
            <a:hlinkClick r:id="rId7"/>
          </xdr:cNvPr>
          <xdr:cNvSpPr/>
        </xdr:nvSpPr>
        <xdr:spPr>
          <a:xfrm>
            <a:off x="688320" y="1980360"/>
            <a:ext cx="107640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252000</xdr:rowOff>
    </xdr:from>
    <xdr:to>
      <xdr:col>1</xdr:col>
      <xdr:colOff>1106640</xdr:colOff>
      <xdr:row>5</xdr:row>
      <xdr:rowOff>140040</xdr:rowOff>
    </xdr:to>
    <xdr:grpSp>
      <xdr:nvGrpSpPr>
        <xdr:cNvPr id="99" name="Group 988"/>
        <xdr:cNvGrpSpPr/>
      </xdr:nvGrpSpPr>
      <xdr:grpSpPr>
        <a:xfrm>
          <a:off x="688320" y="1555200"/>
          <a:ext cx="1083240" cy="307080"/>
          <a:chOff x="688320" y="1555200"/>
          <a:chExt cx="1083240" cy="307080"/>
        </a:xfrm>
      </xdr:grpSpPr>
      <xdr:sp>
        <xdr:nvSpPr>
          <xdr:cNvPr id="100" name="AutoShape 989"/>
          <xdr:cNvSpPr/>
        </xdr:nvSpPr>
        <xdr:spPr>
          <a:xfrm>
            <a:off x="688320" y="1555200"/>
            <a:ext cx="1083240" cy="3070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1" name="TextBox 21">
            <a:hlinkClick r:id="rId8"/>
          </xdr:cNvPr>
          <xdr:cNvSpPr/>
        </xdr:nvSpPr>
        <xdr:spPr>
          <a:xfrm>
            <a:off x="705240" y="1581480"/>
            <a:ext cx="1065960" cy="185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7</xdr:row>
      <xdr:rowOff>152280</xdr:rowOff>
    </xdr:from>
    <xdr:to>
      <xdr:col>0</xdr:col>
      <xdr:colOff>649800</xdr:colOff>
      <xdr:row>10</xdr:row>
      <xdr:rowOff>72000</xdr:rowOff>
    </xdr:to>
    <xdr:grpSp>
      <xdr:nvGrpSpPr>
        <xdr:cNvPr id="102" name="Group 182"/>
        <xdr:cNvGrpSpPr/>
      </xdr:nvGrpSpPr>
      <xdr:grpSpPr>
        <a:xfrm>
          <a:off x="0" y="2455560"/>
          <a:ext cx="649800" cy="515880"/>
          <a:chOff x="0" y="2455560"/>
          <a:chExt cx="649800" cy="515880"/>
        </a:xfrm>
      </xdr:grpSpPr>
      <xdr:sp>
        <xdr:nvSpPr>
          <xdr:cNvPr id="103" name="AutoShape 183"/>
          <xdr:cNvSpPr/>
        </xdr:nvSpPr>
        <xdr:spPr>
          <a:xfrm>
            <a:off x="0" y="2455560"/>
            <a:ext cx="649800" cy="515880"/>
          </a:xfrm>
          <a:prstGeom prst="rightArrow">
            <a:avLst>
              <a:gd name="adj1" fmla="val 50944"/>
              <a:gd name="adj2" fmla="val 57504"/>
            </a:avLst>
          </a:prstGeom>
          <a:solidFill>
            <a:srgbClr val="00ccff"/>
          </a:solidFill>
          <a:ln w="9360">
            <a:solidFill>
              <a:srgbClr val="000000"/>
            </a:solidFill>
            <a:miter/>
          </a:ln>
        </xdr:spPr>
        <xdr:style>
          <a:lnRef idx="0"/>
          <a:fillRef idx="0"/>
          <a:effectRef idx="0"/>
          <a:fontRef idx="minor"/>
        </xdr:style>
      </xdr:sp>
      <xdr:sp>
        <xdr:nvSpPr>
          <xdr:cNvPr id="104" name="Text Box 184"/>
          <xdr:cNvSpPr/>
        </xdr:nvSpPr>
        <xdr:spPr>
          <a:xfrm>
            <a:off x="57240" y="2633040"/>
            <a:ext cx="592200" cy="1663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0909-1.pdf" TargetMode="External"/><Relationship Id="rId2" Type="http://schemas.openxmlformats.org/officeDocument/2006/relationships/hyperlink" Target="http://www.epa.gov/ttn/chief/ap42/ch01/final/c01s04.pdf" TargetMode="External"/><Relationship Id="rId3" Type="http://schemas.openxmlformats.org/officeDocument/2006/relationships/hyperlink" Target="http://www.aqmd.gov/ceqa/handbook/PM2_5/finalAppA.doc"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16.99"/>
    <col collapsed="false" customWidth="true" hidden="false" outlineLevel="0" max="3" min="3" style="2" width="22.32"/>
    <col collapsed="false" customWidth="true" hidden="false" outlineLevel="0" max="4" min="4" style="2" width="86.87"/>
    <col collapsed="false" customWidth="false" hidden="false" outlineLevel="0" max="257" min="5" style="2" width="9.1"/>
  </cols>
  <sheetData>
    <row r="1" customFormat="false" ht="48.75" hidden="false" customHeight="true" outlineLevel="0" collapsed="false">
      <c r="C1" s="3"/>
    </row>
    <row r="2" customFormat="false" ht="16.2" hidden="false" customHeight="false" outlineLevel="0" collapsed="false">
      <c r="C2" s="4" t="s">
        <v>0</v>
      </c>
      <c r="D2" s="5"/>
    </row>
    <row r="3" customFormat="false" ht="18" hidden="false" customHeight="false" outlineLevel="0" collapsed="false">
      <c r="C3" s="6" t="s">
        <v>1</v>
      </c>
      <c r="D3" s="6"/>
    </row>
    <row r="4" customFormat="false" ht="6" hidden="false" customHeight="true" outlineLevel="0" collapsed="false">
      <c r="C4" s="7"/>
      <c r="D4" s="7"/>
    </row>
    <row r="5" s="9" customFormat="true" ht="15.6" hidden="false" customHeight="false" outlineLevel="0" collapsed="false">
      <c r="A5" s="8"/>
      <c r="B5" s="8"/>
      <c r="C5" s="8" t="s">
        <v>2</v>
      </c>
    </row>
    <row r="6" customFormat="false" ht="1.8" hidden="false" customHeight="true" outlineLevel="0" collapsed="false"/>
    <row r="7" customFormat="false" ht="14.25" hidden="false" customHeight="true" outlineLevel="0" collapsed="false">
      <c r="A7" s="10"/>
      <c r="B7" s="10"/>
    </row>
    <row r="8" customFormat="false" ht="33" hidden="false" customHeight="true" outlineLevel="0" collapsed="false">
      <c r="A8" s="10"/>
      <c r="B8" s="10"/>
      <c r="C8" s="11" t="s">
        <v>3</v>
      </c>
      <c r="D8" s="11"/>
    </row>
    <row r="9" customFormat="false" ht="18" hidden="false" customHeight="true" outlineLevel="0" collapsed="false">
      <c r="A9" s="10"/>
      <c r="B9" s="10"/>
    </row>
    <row r="10" customFormat="false" ht="18" hidden="false" customHeight="true" outlineLevel="0" collapsed="false">
      <c r="A10" s="10"/>
      <c r="B10" s="10"/>
      <c r="C10" s="12" t="s">
        <v>4</v>
      </c>
      <c r="D10" s="13" t="s">
        <v>5</v>
      </c>
    </row>
    <row r="11" customFormat="false" ht="18" hidden="false" customHeight="true" outlineLevel="0" collapsed="false">
      <c r="A11" s="10"/>
      <c r="B11" s="14"/>
      <c r="C11" s="12"/>
      <c r="D11" s="15" t="s">
        <v>6</v>
      </c>
    </row>
    <row r="12" customFormat="false" ht="18" hidden="false" customHeight="true" outlineLevel="0" collapsed="false">
      <c r="A12" s="16"/>
      <c r="B12" s="16"/>
      <c r="C12" s="17"/>
      <c r="D12" s="18" t="s">
        <v>7</v>
      </c>
    </row>
    <row r="13" customFormat="false" ht="31.5" hidden="false" customHeight="true" outlineLevel="0" collapsed="false">
      <c r="C13" s="19" t="s">
        <v>8</v>
      </c>
      <c r="D13" s="20" t="s">
        <v>9</v>
      </c>
    </row>
    <row r="14" customFormat="false" ht="19.5" hidden="false" customHeight="true" outlineLevel="0" collapsed="false">
      <c r="C14" s="19"/>
      <c r="D14" s="20" t="s">
        <v>10</v>
      </c>
    </row>
    <row r="15" customFormat="false" ht="19.5" hidden="false" customHeight="true" outlineLevel="0" collapsed="false">
      <c r="C15" s="19"/>
      <c r="D15" s="21" t="s">
        <v>11</v>
      </c>
    </row>
    <row r="16" s="24" customFormat="true" ht="21" hidden="false" customHeight="true" outlineLevel="0" collapsed="false">
      <c r="A16" s="1"/>
      <c r="B16" s="1"/>
      <c r="C16" s="22"/>
      <c r="D16" s="23" t="s">
        <v>12</v>
      </c>
    </row>
    <row r="17" s="24" customFormat="true" ht="122.25" hidden="false" customHeight="true" outlineLevel="0" collapsed="false">
      <c r="A17" s="1"/>
      <c r="B17" s="1"/>
      <c r="C17" s="25" t="s">
        <v>13</v>
      </c>
      <c r="D17" s="26" t="s">
        <v>14</v>
      </c>
    </row>
    <row r="18" s="24" customFormat="true" ht="37.5" hidden="false" customHeight="true" outlineLevel="0" collapsed="false">
      <c r="A18" s="1"/>
      <c r="B18" s="1"/>
      <c r="C18" s="27" t="s">
        <v>15</v>
      </c>
      <c r="D18" s="28" t="s">
        <v>16</v>
      </c>
    </row>
    <row r="19" s="24" customFormat="true" ht="51.75" hidden="false" customHeight="true" outlineLevel="0" collapsed="false">
      <c r="A19" s="1"/>
      <c r="B19" s="1"/>
      <c r="C19" s="22" t="s">
        <v>17</v>
      </c>
      <c r="D19" s="29" t="s">
        <v>18</v>
      </c>
    </row>
    <row r="20" s="24" customFormat="true" ht="53.25" hidden="false" customHeight="true" outlineLevel="0" collapsed="false">
      <c r="A20" s="1"/>
      <c r="B20" s="1"/>
      <c r="C20" s="30" t="s">
        <v>19</v>
      </c>
      <c r="D20" s="31" t="s">
        <v>20</v>
      </c>
    </row>
    <row r="21" s="24" customFormat="true" ht="32.25" hidden="false" customHeight="true" outlineLevel="0" collapsed="false">
      <c r="A21" s="1"/>
      <c r="B21" s="1"/>
      <c r="C21" s="32" t="s">
        <v>21</v>
      </c>
      <c r="D21" s="33" t="s">
        <v>22</v>
      </c>
    </row>
    <row r="22" s="24" customFormat="true" ht="15.6" hidden="false" customHeight="false" outlineLevel="0" collapsed="false">
      <c r="A22" s="1"/>
      <c r="B22" s="1"/>
      <c r="C22" s="22"/>
      <c r="D22" s="34" t="s">
        <v>23</v>
      </c>
    </row>
    <row r="23" s="24" customFormat="true" ht="20.25" hidden="false" customHeight="true" outlineLevel="0" collapsed="false">
      <c r="A23" s="1"/>
      <c r="B23" s="1"/>
      <c r="C23" s="22"/>
      <c r="D23" s="21" t="s">
        <v>11</v>
      </c>
    </row>
    <row r="24" s="24" customFormat="true" ht="15.6" hidden="false" customHeight="false" outlineLevel="0" collapsed="false">
      <c r="A24" s="1"/>
      <c r="B24" s="1"/>
      <c r="C24" s="22"/>
      <c r="D24" s="23" t="s">
        <v>12</v>
      </c>
    </row>
    <row r="25" s="24" customFormat="true" ht="16.8" hidden="false" customHeight="false" outlineLevel="0" collapsed="false">
      <c r="A25" s="1"/>
      <c r="B25" s="1"/>
      <c r="C25" s="35"/>
      <c r="D25" s="36" t="s">
        <v>24</v>
      </c>
    </row>
    <row r="26" s="10" customFormat="true" ht="15.6" hidden="false" customHeight="false" outlineLevel="0" collapsed="false">
      <c r="A26" s="1"/>
      <c r="B26" s="1"/>
      <c r="C26" s="37"/>
      <c r="D26" s="37"/>
    </row>
    <row r="27" customFormat="false" ht="14.4" hidden="false" customHeight="false" outlineLevel="0" collapsed="false">
      <c r="C27" s="38"/>
      <c r="D27" s="38"/>
    </row>
    <row r="31" customFormat="false" ht="15" hidden="false" customHeight="true" outlineLevel="0" collapsed="false">
      <c r="C31" s="39"/>
      <c r="D31" s="39"/>
      <c r="E31" s="39"/>
    </row>
    <row r="32" customFormat="false" ht="14.4" hidden="false" customHeight="false" outlineLevel="0" collapsed="false">
      <c r="C32" s="40"/>
      <c r="D32" s="40"/>
      <c r="E32" s="40"/>
    </row>
  </sheetData>
  <sheetProtection sheet="true"/>
  <mergeCells count="5">
    <mergeCell ref="C3:D3"/>
    <mergeCell ref="C8:D8"/>
    <mergeCell ref="C10:C11"/>
    <mergeCell ref="C13:C14"/>
    <mergeCell ref="C31:E31"/>
  </mergeCells>
  <hyperlinks>
    <hyperlink ref="D19"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16.99"/>
    <col collapsed="false" customWidth="true" hidden="false" outlineLevel="0" max="3" min="3" style="41" width="13.66"/>
    <col collapsed="false" customWidth="true" hidden="false" outlineLevel="0" max="4" min="4" style="41" width="42.43"/>
    <col collapsed="false" customWidth="true" hidden="false" outlineLevel="0" max="5" min="5" style="42" width="21.1"/>
    <col collapsed="false" customWidth="true" hidden="false" outlineLevel="0" max="6" min="6" style="41" width="18.1"/>
    <col collapsed="false" customWidth="true" hidden="false" outlineLevel="0" max="7" min="7" style="41" width="13.66"/>
    <col collapsed="false" customWidth="true" hidden="false" outlineLevel="0" max="8" min="8" style="41" width="13.87"/>
    <col collapsed="false" customWidth="true" hidden="false" outlineLevel="0" max="9" min="9" style="41" width="13.66"/>
    <col collapsed="false" customWidth="true" hidden="false" outlineLevel="0" max="10" min="10" style="41" width="11.66"/>
    <col collapsed="false" customWidth="true" hidden="false" outlineLevel="0" max="11" min="11" style="41" width="13.66"/>
    <col collapsed="false" customWidth="true" hidden="false" outlineLevel="0" max="12" min="12" style="41" width="11.66"/>
    <col collapsed="false" customWidth="true" hidden="false" outlineLevel="0" max="13" min="13" style="41" width="13.66"/>
    <col collapsed="false" customWidth="true" hidden="false" outlineLevel="0" max="14" min="14" style="41" width="5.32"/>
    <col collapsed="false" customWidth="true" hidden="false" outlineLevel="0" max="17" min="15" style="41" width="11.66"/>
    <col collapsed="false" customWidth="false" hidden="false" outlineLevel="0" max="257" min="18" style="41" width="9.1"/>
  </cols>
  <sheetData>
    <row r="1" customFormat="false" ht="47.25" hidden="false" customHeight="true" outlineLevel="0" collapsed="false">
      <c r="C1" s="43"/>
    </row>
    <row r="2" s="45" customFormat="true" ht="15.6" hidden="false" customHeight="false" outlineLevel="0" collapsed="false">
      <c r="A2" s="8"/>
      <c r="B2" s="8"/>
      <c r="C2" s="44" t="s">
        <v>25</v>
      </c>
      <c r="E2" s="46"/>
    </row>
    <row r="3" customFormat="false" ht="15.6" hidden="false" customHeight="false" outlineLevel="0" collapsed="false">
      <c r="A3" s="10"/>
      <c r="B3" s="10"/>
      <c r="C3" s="45" t="str">
        <f aca="false">Instructions!C5</f>
        <v>Version 3.0, Last Updated: June 10, 2013  AK &amp; ZI</v>
      </c>
    </row>
    <row r="4" customFormat="false" ht="33" hidden="false" customHeight="true" outlineLevel="0" collapsed="false">
      <c r="A4" s="10"/>
      <c r="B4" s="10"/>
      <c r="C4" s="47" t="s">
        <v>26</v>
      </c>
      <c r="D4" s="47"/>
      <c r="E4" s="47"/>
      <c r="F4" s="47"/>
      <c r="G4" s="47"/>
      <c r="H4" s="47"/>
    </row>
    <row r="5" customFormat="false" ht="15.6" hidden="false" customHeight="true" outlineLevel="0" collapsed="false">
      <c r="A5" s="10"/>
      <c r="B5" s="10"/>
      <c r="C5" s="48" t="s">
        <v>27</v>
      </c>
      <c r="D5" s="48"/>
      <c r="E5" s="48"/>
      <c r="F5" s="48"/>
      <c r="G5" s="48"/>
      <c r="H5" s="48"/>
    </row>
    <row r="6" customFormat="false" ht="33" hidden="false" customHeight="true" outlineLevel="0" collapsed="false">
      <c r="C6" s="49" t="s">
        <v>28</v>
      </c>
      <c r="D6" s="49"/>
      <c r="E6" s="49"/>
      <c r="F6" s="49"/>
      <c r="G6" s="49"/>
      <c r="H6" s="49"/>
    </row>
    <row r="7" customFormat="false" ht="15.6" hidden="false" customHeight="false" outlineLevel="0" collapsed="false">
      <c r="C7" s="50" t="s">
        <v>29</v>
      </c>
      <c r="D7" s="50"/>
      <c r="E7" s="50"/>
      <c r="F7" s="50"/>
      <c r="G7" s="50"/>
      <c r="H7" s="50"/>
    </row>
    <row r="8" customFormat="false" ht="36.75" hidden="false" customHeight="true" outlineLevel="0" collapsed="false">
      <c r="A8" s="10"/>
      <c r="B8" s="10"/>
      <c r="C8" s="51" t="s">
        <v>30</v>
      </c>
      <c r="D8" s="52"/>
      <c r="E8" s="52"/>
      <c r="F8" s="52"/>
      <c r="G8" s="52"/>
      <c r="H8" s="52"/>
      <c r="I8" s="52"/>
      <c r="J8" s="52"/>
    </row>
    <row r="9" customFormat="false" ht="21.75" hidden="false" customHeight="true" outlineLevel="0" collapsed="false">
      <c r="A9" s="16"/>
      <c r="B9" s="16"/>
      <c r="C9" s="53"/>
      <c r="D9" s="54"/>
      <c r="E9" s="55"/>
      <c r="F9" s="55"/>
      <c r="G9" s="55"/>
      <c r="H9" s="56"/>
      <c r="I9" s="56"/>
      <c r="J9" s="56"/>
      <c r="K9" s="56"/>
      <c r="L9" s="56"/>
      <c r="M9" s="55"/>
      <c r="N9" s="57"/>
    </row>
    <row r="10" s="63" customFormat="true" ht="15.6" hidden="false" customHeight="true" outlineLevel="0" collapsed="false">
      <c r="A10" s="1"/>
      <c r="B10" s="1"/>
      <c r="C10" s="58"/>
      <c r="D10" s="59" t="s">
        <v>31</v>
      </c>
      <c r="E10" s="59"/>
      <c r="F10" s="60" t="s">
        <v>32</v>
      </c>
      <c r="G10" s="60"/>
      <c r="H10" s="60" t="s">
        <v>33</v>
      </c>
      <c r="I10" s="60"/>
      <c r="J10" s="60" t="s">
        <v>34</v>
      </c>
      <c r="K10" s="60"/>
      <c r="L10" s="61" t="s">
        <v>35</v>
      </c>
      <c r="M10" s="61"/>
      <c r="N10" s="62"/>
    </row>
    <row r="11" customFormat="false" ht="31.2" hidden="false" customHeight="false" outlineLevel="0" collapsed="false">
      <c r="C11" s="64"/>
      <c r="D11" s="59"/>
      <c r="E11" s="59"/>
      <c r="F11" s="65" t="s">
        <v>36</v>
      </c>
      <c r="G11" s="66" t="s">
        <v>37</v>
      </c>
      <c r="H11" s="65" t="s">
        <v>36</v>
      </c>
      <c r="I11" s="66" t="s">
        <v>37</v>
      </c>
      <c r="J11" s="65" t="s">
        <v>36</v>
      </c>
      <c r="K11" s="66" t="s">
        <v>37</v>
      </c>
      <c r="L11" s="65" t="s">
        <v>36</v>
      </c>
      <c r="M11" s="67" t="s">
        <v>37</v>
      </c>
      <c r="N11" s="68"/>
    </row>
    <row r="12" customFormat="false" ht="20.1" hidden="false" customHeight="true" outlineLevel="0" collapsed="false">
      <c r="C12" s="64"/>
      <c r="D12" s="69" t="s">
        <v>38</v>
      </c>
      <c r="E12" s="70" t="s">
        <v>39</v>
      </c>
      <c r="F12" s="71" t="n">
        <v>0</v>
      </c>
      <c r="G12" s="72"/>
      <c r="H12" s="71" t="n">
        <v>0</v>
      </c>
      <c r="I12" s="72"/>
      <c r="J12" s="71" t="n">
        <v>0</v>
      </c>
      <c r="K12" s="72"/>
      <c r="L12" s="71" t="n">
        <v>0</v>
      </c>
      <c r="M12" s="73"/>
      <c r="N12" s="68"/>
    </row>
    <row r="13" customFormat="false" ht="20.1" hidden="false" customHeight="true" outlineLevel="0" collapsed="false">
      <c r="C13" s="64"/>
      <c r="D13" s="69"/>
      <c r="E13" s="70" t="s">
        <v>40</v>
      </c>
      <c r="F13" s="71" t="n">
        <v>0</v>
      </c>
      <c r="G13" s="72"/>
      <c r="H13" s="71" t="n">
        <v>0</v>
      </c>
      <c r="I13" s="72"/>
      <c r="J13" s="71" t="n">
        <v>0</v>
      </c>
      <c r="K13" s="72"/>
      <c r="L13" s="71" t="n">
        <v>0</v>
      </c>
      <c r="M13" s="73"/>
      <c r="N13" s="68"/>
    </row>
    <row r="14" customFormat="false" ht="20.1" hidden="false" customHeight="true" outlineLevel="0" collapsed="false">
      <c r="C14" s="64"/>
      <c r="D14" s="69"/>
      <c r="E14" s="70" t="s">
        <v>41</v>
      </c>
      <c r="F14" s="71" t="n">
        <v>0</v>
      </c>
      <c r="G14" s="72"/>
      <c r="H14" s="71" t="n">
        <v>0</v>
      </c>
      <c r="I14" s="72"/>
      <c r="J14" s="71" t="n">
        <v>0</v>
      </c>
      <c r="K14" s="72"/>
      <c r="L14" s="71" t="n">
        <v>0</v>
      </c>
      <c r="M14" s="73"/>
      <c r="N14" s="68"/>
    </row>
    <row r="15" customFormat="false" ht="31.2" hidden="false" customHeight="false" outlineLevel="0" collapsed="false">
      <c r="C15" s="64"/>
      <c r="D15" s="69"/>
      <c r="E15" s="70" t="s">
        <v>42</v>
      </c>
      <c r="F15" s="71" t="n">
        <v>0</v>
      </c>
      <c r="G15" s="72"/>
      <c r="H15" s="71" t="n">
        <v>0</v>
      </c>
      <c r="I15" s="72"/>
      <c r="J15" s="71" t="n">
        <v>0</v>
      </c>
      <c r="K15" s="72"/>
      <c r="L15" s="71" t="n">
        <v>0</v>
      </c>
      <c r="M15" s="73"/>
      <c r="N15" s="68"/>
    </row>
    <row r="16" customFormat="false" ht="20.1" hidden="false" customHeight="true" outlineLevel="0" collapsed="false">
      <c r="C16" s="64"/>
      <c r="D16" s="69"/>
      <c r="E16" s="70" t="s">
        <v>43</v>
      </c>
      <c r="F16" s="71" t="n">
        <v>0</v>
      </c>
      <c r="G16" s="72"/>
      <c r="H16" s="71" t="n">
        <v>0</v>
      </c>
      <c r="I16" s="72"/>
      <c r="J16" s="71" t="n">
        <v>0</v>
      </c>
      <c r="K16" s="72"/>
      <c r="L16" s="71" t="n">
        <v>0</v>
      </c>
      <c r="M16" s="73"/>
      <c r="N16" s="68"/>
    </row>
    <row r="17" customFormat="false" ht="20.1" hidden="false" customHeight="true" outlineLevel="0" collapsed="false">
      <c r="C17" s="64"/>
      <c r="D17" s="69"/>
      <c r="E17" s="70" t="s">
        <v>44</v>
      </c>
      <c r="F17" s="71" t="n">
        <v>0</v>
      </c>
      <c r="G17" s="72"/>
      <c r="H17" s="71" t="n">
        <v>0</v>
      </c>
      <c r="I17" s="72"/>
      <c r="J17" s="71" t="n">
        <v>0</v>
      </c>
      <c r="K17" s="72"/>
      <c r="L17" s="71" t="n">
        <v>0</v>
      </c>
      <c r="M17" s="73"/>
      <c r="N17" s="68"/>
    </row>
    <row r="18" customFormat="false" ht="20.1" hidden="false" customHeight="true" outlineLevel="0" collapsed="false">
      <c r="C18" s="64"/>
      <c r="D18" s="74" t="s">
        <v>45</v>
      </c>
      <c r="E18" s="74"/>
      <c r="F18" s="71" t="n">
        <v>0</v>
      </c>
      <c r="G18" s="72"/>
      <c r="H18" s="71" t="n">
        <v>0</v>
      </c>
      <c r="I18" s="72"/>
      <c r="J18" s="71" t="n">
        <v>0</v>
      </c>
      <c r="K18" s="72"/>
      <c r="L18" s="71" t="n">
        <v>0</v>
      </c>
      <c r="M18" s="73"/>
      <c r="N18" s="68"/>
    </row>
    <row r="19" customFormat="false" ht="20.1" hidden="false" customHeight="true" outlineLevel="0" collapsed="false">
      <c r="C19" s="64"/>
      <c r="D19" s="75" t="s">
        <v>46</v>
      </c>
      <c r="E19" s="76" t="s">
        <v>47</v>
      </c>
      <c r="F19" s="71" t="n">
        <v>0</v>
      </c>
      <c r="G19" s="72"/>
      <c r="H19" s="71" t="n">
        <v>0</v>
      </c>
      <c r="I19" s="72"/>
      <c r="J19" s="71" t="n">
        <v>0</v>
      </c>
      <c r="K19" s="72"/>
      <c r="L19" s="71" t="n">
        <v>0</v>
      </c>
      <c r="M19" s="73"/>
      <c r="N19" s="68"/>
    </row>
    <row r="20" customFormat="false" ht="20.1" hidden="false" customHeight="true" outlineLevel="0" collapsed="false">
      <c r="C20" s="64"/>
      <c r="D20" s="69" t="s">
        <v>48</v>
      </c>
      <c r="E20" s="76" t="s">
        <v>49</v>
      </c>
      <c r="F20" s="77" t="s">
        <v>50</v>
      </c>
      <c r="G20" s="77" t="s">
        <v>50</v>
      </c>
      <c r="H20" s="78" t="s">
        <v>50</v>
      </c>
      <c r="I20" s="77" t="s">
        <v>50</v>
      </c>
      <c r="J20" s="77" t="s">
        <v>50</v>
      </c>
      <c r="K20" s="77" t="s">
        <v>50</v>
      </c>
      <c r="L20" s="71" t="n">
        <v>0</v>
      </c>
      <c r="M20" s="73"/>
      <c r="N20" s="68"/>
    </row>
    <row r="21" customFormat="false" ht="20.1" hidden="false" customHeight="true" outlineLevel="0" collapsed="false">
      <c r="C21" s="64"/>
      <c r="D21" s="69"/>
      <c r="E21" s="76" t="s">
        <v>51</v>
      </c>
      <c r="F21" s="77" t="s">
        <v>50</v>
      </c>
      <c r="G21" s="77" t="s">
        <v>50</v>
      </c>
      <c r="H21" s="78" t="s">
        <v>50</v>
      </c>
      <c r="I21" s="77" t="s">
        <v>50</v>
      </c>
      <c r="J21" s="77" t="s">
        <v>50</v>
      </c>
      <c r="K21" s="77" t="s">
        <v>50</v>
      </c>
      <c r="L21" s="71" t="n">
        <v>0</v>
      </c>
      <c r="M21" s="73"/>
      <c r="N21" s="68"/>
    </row>
    <row r="22" customFormat="false" ht="20.1" hidden="false" customHeight="true" outlineLevel="0" collapsed="false">
      <c r="C22" s="64"/>
      <c r="D22" s="79" t="s">
        <v>52</v>
      </c>
      <c r="E22" s="79"/>
      <c r="F22" s="80" t="n">
        <v>0</v>
      </c>
      <c r="G22" s="81"/>
      <c r="H22" s="80" t="n">
        <v>0</v>
      </c>
      <c r="I22" s="81"/>
      <c r="J22" s="80" t="n">
        <v>0</v>
      </c>
      <c r="K22" s="81"/>
      <c r="L22" s="80" t="n">
        <v>0</v>
      </c>
      <c r="M22" s="82"/>
      <c r="N22" s="68"/>
    </row>
    <row r="23" customFormat="false" ht="15.6" hidden="false" customHeight="false" outlineLevel="0" collapsed="false">
      <c r="C23" s="64"/>
      <c r="D23" s="83" t="s">
        <v>53</v>
      </c>
      <c r="E23" s="84"/>
      <c r="F23" s="85"/>
      <c r="G23" s="86"/>
      <c r="H23" s="85"/>
      <c r="I23" s="86"/>
      <c r="J23" s="85"/>
      <c r="K23" s="86"/>
      <c r="L23" s="85"/>
      <c r="M23" s="86"/>
      <c r="N23" s="68"/>
    </row>
    <row r="24" customFormat="false" ht="16.2" hidden="false" customHeight="false" outlineLevel="0" collapsed="false">
      <c r="C24" s="64"/>
      <c r="D24" s="84"/>
      <c r="E24" s="84"/>
      <c r="F24" s="85"/>
      <c r="G24" s="86"/>
      <c r="H24" s="85"/>
      <c r="I24" s="86"/>
      <c r="J24" s="85"/>
      <c r="K24" s="86"/>
      <c r="L24" s="85"/>
      <c r="M24" s="86"/>
      <c r="N24" s="68"/>
    </row>
    <row r="25" customFormat="false" ht="19.5" hidden="false" customHeight="true" outlineLevel="0" collapsed="false">
      <c r="C25" s="64"/>
      <c r="D25" s="87" t="s">
        <v>54</v>
      </c>
      <c r="E25" s="88"/>
      <c r="F25" s="89"/>
      <c r="G25" s="86"/>
      <c r="H25" s="90" t="s">
        <v>55</v>
      </c>
      <c r="I25" s="90"/>
      <c r="J25" s="90"/>
      <c r="K25" s="90"/>
      <c r="L25" s="90"/>
      <c r="M25" s="86"/>
      <c r="N25" s="68"/>
    </row>
    <row r="26" customFormat="false" ht="20.25" hidden="false" customHeight="true" outlineLevel="0" collapsed="false">
      <c r="C26" s="64"/>
      <c r="D26" s="91"/>
      <c r="E26" s="92"/>
      <c r="F26" s="93"/>
      <c r="G26" s="86"/>
      <c r="M26" s="86"/>
      <c r="N26" s="68"/>
    </row>
    <row r="27" customFormat="false" ht="20.25" hidden="false" customHeight="true" outlineLevel="0" collapsed="false">
      <c r="C27" s="64"/>
      <c r="D27" s="94" t="s">
        <v>56</v>
      </c>
      <c r="E27" s="95"/>
      <c r="F27" s="96"/>
      <c r="G27" s="86"/>
      <c r="H27" s="97" t="n">
        <v>1</v>
      </c>
      <c r="I27" s="98" t="s">
        <v>57</v>
      </c>
      <c r="J27" s="99" t="s">
        <v>58</v>
      </c>
      <c r="K27" s="100" t="n">
        <f aca="false">H27*0.4536/1000</f>
        <v>0.0004536</v>
      </c>
      <c r="L27" s="101" t="s">
        <v>59</v>
      </c>
      <c r="M27" s="86"/>
      <c r="N27" s="68"/>
    </row>
    <row r="28" customFormat="false" ht="24.75" hidden="false" customHeight="true" outlineLevel="0" collapsed="false">
      <c r="C28" s="64"/>
      <c r="D28" s="102" t="s">
        <v>60</v>
      </c>
      <c r="E28" s="103"/>
      <c r="F28" s="104"/>
      <c r="G28" s="103"/>
      <c r="H28" s="105" t="n">
        <v>1</v>
      </c>
      <c r="I28" s="106" t="s">
        <v>61</v>
      </c>
      <c r="J28" s="107" t="s">
        <v>58</v>
      </c>
      <c r="K28" s="108" t="n">
        <f aca="false">H28/16*0.4536/1000</f>
        <v>2.835E-005</v>
      </c>
      <c r="L28" s="109" t="s">
        <v>59</v>
      </c>
      <c r="M28" s="86"/>
      <c r="N28" s="68"/>
    </row>
    <row r="29" customFormat="false" ht="24.75" hidden="false" customHeight="true" outlineLevel="0" collapsed="false">
      <c r="C29" s="64"/>
      <c r="D29" s="110" t="s">
        <v>62</v>
      </c>
      <c r="E29" s="110"/>
      <c r="F29" s="110"/>
      <c r="G29" s="85"/>
      <c r="H29" s="105" t="n">
        <v>1</v>
      </c>
      <c r="I29" s="106" t="s">
        <v>63</v>
      </c>
      <c r="J29" s="107" t="s">
        <v>58</v>
      </c>
      <c r="K29" s="108" t="n">
        <f aca="false">H29/1000/1000</f>
        <v>1E-006</v>
      </c>
      <c r="L29" s="109" t="s">
        <v>59</v>
      </c>
      <c r="M29" s="86"/>
      <c r="N29" s="68"/>
    </row>
    <row r="30" customFormat="false" ht="18.75" hidden="false" customHeight="true" outlineLevel="0" collapsed="false">
      <c r="C30" s="64"/>
      <c r="D30" s="111" t="s">
        <v>64</v>
      </c>
      <c r="E30" s="112"/>
      <c r="F30" s="113"/>
      <c r="G30" s="85"/>
      <c r="H30" s="105" t="n">
        <v>1</v>
      </c>
      <c r="I30" s="106" t="s">
        <v>65</v>
      </c>
      <c r="J30" s="107" t="s">
        <v>58</v>
      </c>
      <c r="K30" s="108" t="n">
        <f aca="false">H30*907.18474/1000</f>
        <v>0.90718474</v>
      </c>
      <c r="L30" s="109" t="s">
        <v>59</v>
      </c>
      <c r="M30" s="86"/>
      <c r="N30" s="68"/>
    </row>
    <row r="31" customFormat="false" ht="23.25" hidden="false" customHeight="true" outlineLevel="0" collapsed="false">
      <c r="C31" s="64"/>
      <c r="D31" s="114" t="s">
        <v>66</v>
      </c>
      <c r="E31" s="114"/>
      <c r="F31" s="114"/>
      <c r="G31" s="85"/>
      <c r="H31" s="105" t="n">
        <v>1</v>
      </c>
      <c r="I31" s="106" t="s">
        <v>67</v>
      </c>
      <c r="J31" s="107" t="s">
        <v>58</v>
      </c>
      <c r="K31" s="108" t="n">
        <f aca="false">H31*1016.046909/1000</f>
        <v>1.016046909</v>
      </c>
      <c r="L31" s="109" t="s">
        <v>59</v>
      </c>
      <c r="M31" s="86"/>
      <c r="N31" s="68"/>
    </row>
    <row r="32" customFormat="false" ht="16.2" hidden="false" customHeight="true" outlineLevel="0" collapsed="false">
      <c r="C32" s="64"/>
      <c r="D32" s="115" t="s">
        <v>68</v>
      </c>
      <c r="E32" s="115"/>
      <c r="F32" s="115"/>
      <c r="G32" s="85"/>
      <c r="H32" s="116" t="n">
        <v>1</v>
      </c>
      <c r="I32" s="117" t="s">
        <v>69</v>
      </c>
      <c r="J32" s="118" t="s">
        <v>58</v>
      </c>
      <c r="K32" s="119" t="n">
        <f aca="false">H32/1000</f>
        <v>0.001</v>
      </c>
      <c r="L32" s="120" t="s">
        <v>59</v>
      </c>
      <c r="M32" s="86"/>
      <c r="N32" s="68"/>
    </row>
    <row r="33" customFormat="false" ht="31.2" hidden="false" customHeight="false" outlineLevel="0" collapsed="false">
      <c r="C33" s="64"/>
      <c r="D33" s="121" t="s">
        <v>70</v>
      </c>
      <c r="E33" s="112"/>
      <c r="F33" s="122" t="s">
        <v>71</v>
      </c>
      <c r="G33" s="85"/>
      <c r="H33" s="85"/>
      <c r="I33" s="85"/>
      <c r="J33" s="85"/>
      <c r="K33" s="85"/>
      <c r="L33" s="85"/>
      <c r="M33" s="86"/>
      <c r="N33" s="68"/>
    </row>
    <row r="34" customFormat="false" ht="15.6" hidden="false" customHeight="false" outlineLevel="0" collapsed="false">
      <c r="C34" s="64"/>
      <c r="D34" s="123" t="s">
        <v>72</v>
      </c>
      <c r="E34" s="112"/>
      <c r="F34" s="122" t="s">
        <v>73</v>
      </c>
      <c r="G34" s="85"/>
      <c r="H34" s="85"/>
      <c r="I34" s="85"/>
      <c r="J34" s="85"/>
      <c r="K34" s="85"/>
      <c r="L34" s="85"/>
      <c r="M34" s="86"/>
      <c r="N34" s="68"/>
    </row>
    <row r="35" customFormat="false" ht="15.6" hidden="false" customHeight="false" outlineLevel="0" collapsed="false">
      <c r="C35" s="64"/>
      <c r="D35" s="123"/>
      <c r="E35" s="112"/>
      <c r="F35" s="122" t="s">
        <v>74</v>
      </c>
      <c r="G35" s="85"/>
      <c r="H35" s="85"/>
      <c r="I35" s="85"/>
      <c r="J35" s="85"/>
      <c r="K35" s="85"/>
      <c r="L35" s="85"/>
      <c r="M35" s="86"/>
      <c r="N35" s="68"/>
    </row>
    <row r="36" customFormat="false" ht="15.6" hidden="false" customHeight="false" outlineLevel="0" collapsed="false">
      <c r="C36" s="64"/>
      <c r="D36" s="123"/>
      <c r="E36" s="112"/>
      <c r="F36" s="122" t="s">
        <v>75</v>
      </c>
      <c r="G36" s="85"/>
      <c r="H36" s="85"/>
      <c r="I36" s="85"/>
      <c r="J36" s="85"/>
      <c r="K36" s="85"/>
      <c r="L36" s="85"/>
      <c r="M36" s="86"/>
      <c r="N36" s="68"/>
    </row>
    <row r="37" customFormat="false" ht="16.2" hidden="false" customHeight="false" outlineLevel="0" collapsed="false">
      <c r="C37" s="124"/>
      <c r="D37" s="125"/>
      <c r="E37" s="126"/>
      <c r="F37" s="125"/>
      <c r="G37" s="125"/>
      <c r="H37" s="125"/>
      <c r="I37" s="125"/>
      <c r="J37" s="125"/>
      <c r="K37" s="125"/>
      <c r="L37" s="125"/>
      <c r="M37" s="125"/>
      <c r="N37" s="127"/>
    </row>
    <row r="39" customFormat="false" ht="16.2" hidden="false" customHeight="false" outlineLevel="0" collapsed="false"/>
    <row r="40" customFormat="false" ht="16.5" hidden="false" customHeight="true" outlineLevel="0" collapsed="false">
      <c r="C40" s="128"/>
      <c r="D40" s="129" t="s">
        <v>76</v>
      </c>
      <c r="E40" s="129"/>
      <c r="F40" s="129"/>
      <c r="G40" s="130"/>
      <c r="H40" s="131"/>
      <c r="I40" s="132"/>
    </row>
    <row r="41" customFormat="false" ht="16.5" hidden="false" customHeight="true" outlineLevel="0" collapsed="false">
      <c r="C41" s="133"/>
      <c r="D41" s="134" t="s">
        <v>77</v>
      </c>
      <c r="E41" s="135" t="s">
        <v>78</v>
      </c>
      <c r="F41" s="135"/>
      <c r="G41" s="135"/>
      <c r="H41" s="135"/>
      <c r="I41" s="136"/>
    </row>
    <row r="42" customFormat="false" ht="34.2" hidden="false" customHeight="false" outlineLevel="0" collapsed="false">
      <c r="C42" s="133"/>
      <c r="D42" s="134"/>
      <c r="E42" s="137" t="s">
        <v>79</v>
      </c>
      <c r="F42" s="138" t="s">
        <v>80</v>
      </c>
      <c r="G42" s="139" t="s">
        <v>81</v>
      </c>
      <c r="H42" s="140" t="s">
        <v>82</v>
      </c>
      <c r="I42" s="136"/>
    </row>
    <row r="43" customFormat="false" ht="15.6" hidden="false" customHeight="false" outlineLevel="0" collapsed="false">
      <c r="C43" s="133"/>
      <c r="D43" s="141" t="s">
        <v>83</v>
      </c>
      <c r="E43" s="142" t="n">
        <f aca="false">'All Substances'!E10</f>
        <v>0</v>
      </c>
      <c r="F43" s="142" t="n">
        <f aca="false">'All Substances'!F10</f>
        <v>0</v>
      </c>
      <c r="G43" s="143" t="n">
        <f aca="false">'All Substances'!G10</f>
        <v>0</v>
      </c>
      <c r="H43" s="144" t="n">
        <f aca="false">'All Substances'!H10</f>
        <v>0</v>
      </c>
      <c r="I43" s="136"/>
    </row>
    <row r="44" customFormat="false" ht="15.6" hidden="false" customHeight="false" outlineLevel="0" collapsed="false">
      <c r="C44" s="133"/>
      <c r="D44" s="145" t="s">
        <v>84</v>
      </c>
      <c r="E44" s="146" t="n">
        <f aca="false">'All Substances'!E11</f>
        <v>0</v>
      </c>
      <c r="F44" s="146" t="n">
        <f aca="false">'All Substances'!F11</f>
        <v>0</v>
      </c>
      <c r="G44" s="147" t="n">
        <f aca="false">'All Substances'!G11</f>
        <v>0</v>
      </c>
      <c r="H44" s="144" t="n">
        <f aca="false">'All Substances'!H11</f>
        <v>0</v>
      </c>
      <c r="I44" s="136"/>
    </row>
    <row r="45" customFormat="false" ht="15.6" hidden="false" customHeight="false" outlineLevel="0" collapsed="false">
      <c r="C45" s="133"/>
      <c r="D45" s="141" t="s">
        <v>85</v>
      </c>
      <c r="E45" s="146" t="n">
        <f aca="false">'All Substances'!E12</f>
        <v>0</v>
      </c>
      <c r="F45" s="146" t="n">
        <f aca="false">'All Substances'!F12</f>
        <v>0</v>
      </c>
      <c r="G45" s="147" t="n">
        <f aca="false">'All Substances'!G12</f>
        <v>0</v>
      </c>
      <c r="H45" s="144" t="n">
        <f aca="false">'All Substances'!H12</f>
        <v>0</v>
      </c>
      <c r="I45" s="136"/>
    </row>
    <row r="46" customFormat="false" ht="15.6" hidden="false" customHeight="false" outlineLevel="0" collapsed="false">
      <c r="C46" s="133"/>
      <c r="D46" s="141" t="s">
        <v>86</v>
      </c>
      <c r="E46" s="146" t="n">
        <f aca="false">'All Substances'!E13</f>
        <v>0</v>
      </c>
      <c r="F46" s="146" t="n">
        <f aca="false">'All Substances'!F13</f>
        <v>0</v>
      </c>
      <c r="G46" s="147" t="n">
        <f aca="false">'All Substances'!G13</f>
        <v>0</v>
      </c>
      <c r="H46" s="144" t="n">
        <f aca="false">'All Substances'!H13</f>
        <v>0</v>
      </c>
      <c r="I46" s="136"/>
    </row>
    <row r="47" customFormat="false" ht="15.6" hidden="false" customHeight="false" outlineLevel="0" collapsed="false">
      <c r="C47" s="133"/>
      <c r="D47" s="141" t="s">
        <v>87</v>
      </c>
      <c r="E47" s="146" t="n">
        <f aca="false">'All Substances'!E14</f>
        <v>0</v>
      </c>
      <c r="F47" s="146" t="n">
        <f aca="false">'All Substances'!F14</f>
        <v>0</v>
      </c>
      <c r="G47" s="147" t="n">
        <f aca="false">'All Substances'!G14</f>
        <v>0</v>
      </c>
      <c r="H47" s="144" t="n">
        <f aca="false">'All Substances'!H14</f>
        <v>0</v>
      </c>
      <c r="I47" s="136"/>
    </row>
    <row r="48" customFormat="false" ht="15.6" hidden="false" customHeight="false" outlineLevel="0" collapsed="false">
      <c r="C48" s="133"/>
      <c r="D48" s="141" t="s">
        <v>88</v>
      </c>
      <c r="E48" s="146" t="n">
        <f aca="false">'All Substances'!E15</f>
        <v>0</v>
      </c>
      <c r="F48" s="146" t="n">
        <f aca="false">'All Substances'!F15</f>
        <v>0</v>
      </c>
      <c r="G48" s="147" t="n">
        <f aca="false">'All Substances'!G15</f>
        <v>0</v>
      </c>
      <c r="H48" s="144" t="n">
        <f aca="false">'All Substances'!H15</f>
        <v>0</v>
      </c>
      <c r="I48" s="136"/>
    </row>
    <row r="49" customFormat="false" ht="15.6" hidden="false" customHeight="false" outlineLevel="0" collapsed="false">
      <c r="C49" s="133"/>
      <c r="D49" s="141" t="s">
        <v>89</v>
      </c>
      <c r="E49" s="146" t="n">
        <f aca="false">'All Substances'!E16</f>
        <v>0</v>
      </c>
      <c r="F49" s="146" t="n">
        <f aca="false">'All Substances'!F16</f>
        <v>0</v>
      </c>
      <c r="G49" s="147" t="n">
        <f aca="false">'All Substances'!G16</f>
        <v>0</v>
      </c>
      <c r="H49" s="144" t="n">
        <f aca="false">'All Substances'!H16</f>
        <v>0</v>
      </c>
      <c r="I49" s="136"/>
    </row>
    <row r="50" customFormat="false" ht="15.6" hidden="false" customHeight="false" outlineLevel="0" collapsed="false">
      <c r="C50" s="133"/>
      <c r="D50" s="141" t="s">
        <v>90</v>
      </c>
      <c r="E50" s="146" t="n">
        <f aca="false">'All Substances'!E17</f>
        <v>0</v>
      </c>
      <c r="F50" s="146" t="n">
        <f aca="false">'All Substances'!F17</f>
        <v>0</v>
      </c>
      <c r="G50" s="147" t="n">
        <f aca="false">'All Substances'!G17</f>
        <v>0</v>
      </c>
      <c r="H50" s="144" t="n">
        <f aca="false">'All Substances'!H17</f>
        <v>0</v>
      </c>
      <c r="I50" s="136"/>
    </row>
    <row r="51" customFormat="false" ht="15.6" hidden="false" customHeight="false" outlineLevel="0" collapsed="false">
      <c r="C51" s="133"/>
      <c r="D51" s="141" t="s">
        <v>91</v>
      </c>
      <c r="E51" s="146" t="n">
        <f aca="false">'All Substances'!E18</f>
        <v>0</v>
      </c>
      <c r="F51" s="146" t="n">
        <f aca="false">'All Substances'!F18</f>
        <v>0</v>
      </c>
      <c r="G51" s="147" t="n">
        <f aca="false">'All Substances'!G18</f>
        <v>0</v>
      </c>
      <c r="H51" s="144" t="n">
        <f aca="false">'All Substances'!H18</f>
        <v>0</v>
      </c>
      <c r="I51" s="136"/>
    </row>
    <row r="52" customFormat="false" ht="15.6" hidden="false" customHeight="false" outlineLevel="0" collapsed="false">
      <c r="C52" s="133"/>
      <c r="D52" s="141" t="s">
        <v>92</v>
      </c>
      <c r="E52" s="146" t="n">
        <f aca="false">'All Substances'!E19</f>
        <v>0</v>
      </c>
      <c r="F52" s="146" t="n">
        <f aca="false">'All Substances'!F19</f>
        <v>0</v>
      </c>
      <c r="G52" s="147" t="n">
        <f aca="false">'All Substances'!G19</f>
        <v>0</v>
      </c>
      <c r="H52" s="144" t="n">
        <f aca="false">'All Substances'!H19</f>
        <v>0</v>
      </c>
      <c r="I52" s="136"/>
    </row>
    <row r="53" customFormat="false" ht="15.6" hidden="false" customHeight="false" outlineLevel="0" collapsed="false">
      <c r="C53" s="133"/>
      <c r="D53" s="145" t="s">
        <v>93</v>
      </c>
      <c r="E53" s="146" t="n">
        <f aca="false">'All Substances'!E20</f>
        <v>0</v>
      </c>
      <c r="F53" s="146" t="n">
        <f aca="false">'All Substances'!F20</f>
        <v>0</v>
      </c>
      <c r="G53" s="147" t="n">
        <f aca="false">'All Substances'!G20</f>
        <v>0</v>
      </c>
      <c r="H53" s="144" t="n">
        <f aca="false">'All Substances'!H20</f>
        <v>0</v>
      </c>
      <c r="I53" s="136"/>
    </row>
    <row r="54" customFormat="false" ht="16.2" hidden="false" customHeight="false" outlineLevel="0" collapsed="false">
      <c r="C54" s="133"/>
      <c r="D54" s="148" t="s">
        <v>94</v>
      </c>
      <c r="E54" s="149" t="n">
        <f aca="false">'All Substances'!E21</f>
        <v>0</v>
      </c>
      <c r="F54" s="149" t="n">
        <f aca="false">'All Substances'!F21</f>
        <v>0</v>
      </c>
      <c r="G54" s="150" t="n">
        <f aca="false">'All Substances'!G21</f>
        <v>0</v>
      </c>
      <c r="H54" s="151" t="n">
        <f aca="false">'All Substances'!H21</f>
        <v>0</v>
      </c>
      <c r="I54" s="136"/>
    </row>
    <row r="55" customFormat="false" ht="17.4" hidden="false" customHeight="false" outlineLevel="0" collapsed="false">
      <c r="C55" s="133"/>
      <c r="D55" s="152" t="s">
        <v>95</v>
      </c>
      <c r="E55" s="153"/>
      <c r="F55" s="153"/>
      <c r="G55" s="154"/>
      <c r="H55" s="155"/>
      <c r="I55" s="156"/>
    </row>
    <row r="56" customFormat="false" ht="16.2" hidden="false" customHeight="false" outlineLevel="0" collapsed="false">
      <c r="C56" s="157"/>
      <c r="D56" s="158"/>
      <c r="E56" s="158"/>
      <c r="F56" s="158"/>
      <c r="G56" s="159"/>
      <c r="H56" s="160"/>
      <c r="I56" s="161"/>
    </row>
    <row r="71" customFormat="false" ht="15.6" hidden="false" customHeight="false" outlineLevel="0" collapsed="false">
      <c r="G71" s="162"/>
      <c r="H71" s="63"/>
    </row>
  </sheetData>
  <sheetProtection sheet="true"/>
  <mergeCells count="19">
    <mergeCell ref="C4:H4"/>
    <mergeCell ref="C5:H5"/>
    <mergeCell ref="C6:H6"/>
    <mergeCell ref="C7:H7"/>
    <mergeCell ref="D10:E11"/>
    <mergeCell ref="F10:G10"/>
    <mergeCell ref="H10:I10"/>
    <mergeCell ref="J10:K10"/>
    <mergeCell ref="L10:M10"/>
    <mergeCell ref="D12:D17"/>
    <mergeCell ref="D18:E18"/>
    <mergeCell ref="D20:D21"/>
    <mergeCell ref="D22:E22"/>
    <mergeCell ref="H25:L25"/>
    <mergeCell ref="D29:F29"/>
    <mergeCell ref="D31:F31"/>
    <mergeCell ref="D32:F32"/>
    <mergeCell ref="D41:D42"/>
    <mergeCell ref="E41:H41"/>
  </mergeCells>
  <conditionalFormatting sqref="E43:H54">
    <cfRule type="cellIs" priority="2" operator="greaterThan" aboveAverage="0" equalAverage="0" bottom="0" percent="0" rank="0" text="" dxfId="0">
      <formula>0.1</formula>
    </cfRule>
  </conditionalFormatting>
  <dataValidations count="4">
    <dataValidation allowBlank="true" error="The number entered must be between 0 and 24 hours per day" errorStyle="stop" operator="between" showDropDown="false" showErrorMessage="true" showInputMessage="false" sqref="E34" type="decimal">
      <formula1>0</formula1>
      <formula2>24</formula2>
    </dataValidation>
    <dataValidation allowBlank="true" error="The number entered must be between 0 and 7 days per week" errorStyle="stop" operator="between" showDropDown="false" showErrorMessage="true" showInputMessage="false" sqref="E35" type="whole">
      <formula1>0</formula1>
      <formula2>7</formula2>
    </dataValidation>
    <dataValidation allowBlank="true" error="The number entered must be between 0 and 52 weeks per year" errorStyle="stop" operator="between" showDropDown="false" showErrorMessage="true" showInputMessage="false" sqref="E36"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2" min="2" style="1" width="16.99"/>
    <col collapsed="false" customWidth="true" hidden="false" outlineLevel="0" max="3" min="3" style="0" width="42.55"/>
    <col collapsed="false" customWidth="true" hidden="false" outlineLevel="0" max="4" min="4" style="0" width="13.87"/>
    <col collapsed="false" customWidth="true" hidden="false" outlineLevel="0" max="5" min="5" style="0" width="14.87"/>
    <col collapsed="false" customWidth="true" hidden="false" outlineLevel="0" max="6" min="6" style="0" width="12.99"/>
    <col collapsed="false" customWidth="true" hidden="false" outlineLevel="0" max="7" min="7" style="0" width="14.43"/>
    <col collapsed="false" customWidth="true" hidden="false" outlineLevel="0" max="8" min="8" style="0" width="12.1"/>
  </cols>
  <sheetData>
    <row r="1" customFormat="false" ht="48" hidden="false" customHeight="true" outlineLevel="0" collapsed="false">
      <c r="C1" s="43"/>
    </row>
    <row r="2" customFormat="false" ht="13.5" hidden="false" customHeight="true" outlineLevel="0" collapsed="false">
      <c r="A2" s="0"/>
      <c r="B2" s="0"/>
      <c r="C2" s="163" t="s">
        <v>96</v>
      </c>
    </row>
    <row r="3" customFormat="false" ht="8.4" hidden="false" customHeight="true" outlineLevel="0" collapsed="false">
      <c r="A3" s="0"/>
      <c r="B3" s="0"/>
      <c r="C3" s="163"/>
    </row>
    <row r="4" s="45" customFormat="true" ht="15.6" hidden="false" customHeight="false" outlineLevel="0" collapsed="false">
      <c r="A4" s="8"/>
      <c r="B4" s="8"/>
      <c r="C4" s="45" t="str">
        <f aca="false">Instructions!C5</f>
        <v>Version 3.0, Last Updated: June 10, 2013  AK &amp; ZI</v>
      </c>
    </row>
    <row r="5" customFormat="false" ht="15" hidden="false" customHeight="false" outlineLevel="0" collapsed="false"/>
    <row r="6" customFormat="false" ht="31.5" hidden="false" customHeight="true" outlineLevel="0" collapsed="false">
      <c r="A6" s="0"/>
      <c r="B6" s="0"/>
      <c r="C6" s="164" t="s">
        <v>97</v>
      </c>
      <c r="D6" s="164"/>
      <c r="E6" s="164"/>
      <c r="F6" s="164"/>
      <c r="G6" s="164"/>
    </row>
    <row r="7" customFormat="false" ht="21" hidden="false" customHeight="true" outlineLevel="0" collapsed="false">
      <c r="A7" s="0"/>
      <c r="B7" s="0"/>
    </row>
    <row r="8" customFormat="false" ht="21" hidden="false" customHeight="true" outlineLevel="0" collapsed="false">
      <c r="A8" s="0"/>
      <c r="B8" s="0"/>
      <c r="C8" s="165" t="s">
        <v>77</v>
      </c>
      <c r="D8" s="166" t="s">
        <v>98</v>
      </c>
      <c r="E8" s="167" t="s">
        <v>78</v>
      </c>
      <c r="F8" s="167"/>
      <c r="G8" s="167"/>
      <c r="H8" s="167"/>
    </row>
    <row r="9" customFormat="false" ht="31.8" hidden="false" customHeight="false" outlineLevel="0" collapsed="false">
      <c r="A9" s="0"/>
      <c r="B9" s="0"/>
      <c r="C9" s="165"/>
      <c r="D9" s="166"/>
      <c r="E9" s="168" t="s">
        <v>99</v>
      </c>
      <c r="F9" s="169" t="s">
        <v>100</v>
      </c>
      <c r="G9" s="170" t="s">
        <v>101</v>
      </c>
      <c r="H9" s="171" t="s">
        <v>102</v>
      </c>
      <c r="I9" s="172"/>
      <c r="J9" s="173"/>
    </row>
    <row r="10" customFormat="false" ht="15.6" hidden="false" customHeight="false" outlineLevel="0" collapsed="false">
      <c r="A10" s="0"/>
      <c r="B10" s="0"/>
      <c r="C10" s="141" t="s">
        <v>83</v>
      </c>
      <c r="D10" s="174" t="s">
        <v>103</v>
      </c>
      <c r="E10" s="175" t="n">
        <f aca="false">H10</f>
        <v>0</v>
      </c>
      <c r="F10" s="176" t="n">
        <v>0</v>
      </c>
      <c r="G10" s="176" t="n">
        <v>0</v>
      </c>
      <c r="H10" s="177" t="n">
        <f aca="false">SUMIF(Calculations!C$114:C$166,'All Substances'!C10,Calculations!K$114:K$166)</f>
        <v>0</v>
      </c>
      <c r="I10" s="178"/>
      <c r="J10" s="179"/>
    </row>
    <row r="11" customFormat="false" ht="15.6" hidden="false" customHeight="false" outlineLevel="0" collapsed="false">
      <c r="A11" s="0"/>
      <c r="B11" s="0"/>
      <c r="C11" s="145" t="s">
        <v>84</v>
      </c>
      <c r="D11" s="180" t="s">
        <v>104</v>
      </c>
      <c r="E11" s="181" t="n">
        <f aca="false">H11</f>
        <v>0</v>
      </c>
      <c r="F11" s="177" t="n">
        <v>0</v>
      </c>
      <c r="G11" s="177" t="n">
        <v>0</v>
      </c>
      <c r="H11" s="177" t="n">
        <f aca="false">SUMIF(Calculations!C$114:C$166,'All Substances'!C11,Calculations!K$114:K$166)</f>
        <v>0</v>
      </c>
      <c r="I11" s="178"/>
      <c r="J11" s="179"/>
    </row>
    <row r="12" customFormat="false" ht="15.6" hidden="false" customHeight="false" outlineLevel="0" collapsed="false">
      <c r="A12" s="16"/>
      <c r="B12" s="16"/>
      <c r="C12" s="141" t="s">
        <v>85</v>
      </c>
      <c r="D12" s="174" t="s">
        <v>105</v>
      </c>
      <c r="E12" s="181" t="n">
        <f aca="false">H12</f>
        <v>0</v>
      </c>
      <c r="F12" s="176" t="n">
        <v>0</v>
      </c>
      <c r="G12" s="176" t="n">
        <v>0</v>
      </c>
      <c r="H12" s="177" t="n">
        <f aca="false">SUMIF(Calculations!C$114:C$166,'All Substances'!C12,Calculations!K$114:K$166)</f>
        <v>0</v>
      </c>
      <c r="I12" s="178"/>
      <c r="J12" s="179"/>
    </row>
    <row r="13" customFormat="false" ht="15.6" hidden="false" customHeight="false" outlineLevel="0" collapsed="false">
      <c r="C13" s="141" t="s">
        <v>86</v>
      </c>
      <c r="D13" s="174" t="s">
        <v>50</v>
      </c>
      <c r="E13" s="181" t="n">
        <f aca="false">H13</f>
        <v>0</v>
      </c>
      <c r="F13" s="176" t="n">
        <v>0</v>
      </c>
      <c r="G13" s="176" t="n">
        <v>0</v>
      </c>
      <c r="H13" s="177" t="n">
        <f aca="false">SUMIF(Calculations!C$114:C$166,'All Substances'!C13,Calculations!K$114:K$166)</f>
        <v>0</v>
      </c>
      <c r="I13" s="178"/>
      <c r="J13" s="179"/>
    </row>
    <row r="14" customFormat="false" ht="15.6" hidden="false" customHeight="false" outlineLevel="0" collapsed="false">
      <c r="C14" s="141" t="s">
        <v>87</v>
      </c>
      <c r="D14" s="174" t="s">
        <v>50</v>
      </c>
      <c r="E14" s="181" t="n">
        <f aca="false">H14</f>
        <v>0</v>
      </c>
      <c r="F14" s="176" t="n">
        <v>0</v>
      </c>
      <c r="G14" s="176" t="n">
        <v>0</v>
      </c>
      <c r="H14" s="177" t="n">
        <f aca="false">SUMIF(Calculations!C$114:C$166,'All Substances'!C14,Calculations!K$114:K$166)</f>
        <v>0</v>
      </c>
      <c r="I14" s="178"/>
      <c r="J14" s="179"/>
    </row>
    <row r="15" customFormat="false" ht="15.6" hidden="false" customHeight="false" outlineLevel="0" collapsed="false">
      <c r="C15" s="141" t="s">
        <v>88</v>
      </c>
      <c r="D15" s="174" t="s">
        <v>50</v>
      </c>
      <c r="E15" s="181" t="n">
        <f aca="false">H15</f>
        <v>0</v>
      </c>
      <c r="F15" s="176" t="n">
        <v>0</v>
      </c>
      <c r="G15" s="176" t="n">
        <v>0</v>
      </c>
      <c r="H15" s="177" t="n">
        <f aca="false">SUMIF(Calculations!C$114:C$166,'All Substances'!C15,Calculations!K$114:K$166)</f>
        <v>0</v>
      </c>
      <c r="I15" s="178"/>
      <c r="J15" s="179"/>
    </row>
    <row r="16" customFormat="false" ht="15.6" hidden="false" customHeight="false" outlineLevel="0" collapsed="false">
      <c r="C16" s="141" t="s">
        <v>89</v>
      </c>
      <c r="D16" s="174" t="s">
        <v>50</v>
      </c>
      <c r="E16" s="181" t="n">
        <f aca="false">H16</f>
        <v>0</v>
      </c>
      <c r="F16" s="176" t="n">
        <v>0</v>
      </c>
      <c r="G16" s="176" t="n">
        <v>0</v>
      </c>
      <c r="H16" s="177" t="n">
        <f aca="false">SUMIF(Calculations!C$114:C$166,'All Substances'!C16,Calculations!K$114:K$166)</f>
        <v>0</v>
      </c>
      <c r="I16" s="178"/>
      <c r="J16" s="179"/>
    </row>
    <row r="17" customFormat="false" ht="15.6" hidden="false" customHeight="false" outlineLevel="0" collapsed="false">
      <c r="C17" s="141" t="s">
        <v>90</v>
      </c>
      <c r="D17" s="174" t="s">
        <v>50</v>
      </c>
      <c r="E17" s="181" t="n">
        <f aca="false">H17</f>
        <v>0</v>
      </c>
      <c r="F17" s="176" t="n">
        <v>0</v>
      </c>
      <c r="G17" s="176" t="n">
        <v>0</v>
      </c>
      <c r="H17" s="177" t="n">
        <f aca="false">SUMIF(Calculations!C$114:C$166,'All Substances'!C17,Calculations!K$114:K$166)</f>
        <v>0</v>
      </c>
      <c r="I17" s="178"/>
      <c r="J17" s="179"/>
    </row>
    <row r="18" customFormat="false" ht="15.6" hidden="false" customHeight="false" outlineLevel="0" collapsed="false">
      <c r="C18" s="141" t="s">
        <v>91</v>
      </c>
      <c r="D18" s="174" t="s">
        <v>50</v>
      </c>
      <c r="E18" s="181" t="n">
        <f aca="false">H18</f>
        <v>0</v>
      </c>
      <c r="F18" s="176" t="n">
        <v>0</v>
      </c>
      <c r="G18" s="176" t="n">
        <v>0</v>
      </c>
      <c r="H18" s="177" t="n">
        <f aca="false">SUMIF(Calculations!C$114:C$166,'All Substances'!C18,Calculations!K$114:K$166)</f>
        <v>0</v>
      </c>
      <c r="I18" s="178"/>
      <c r="J18" s="179"/>
    </row>
    <row r="19" customFormat="false" ht="15.6" hidden="false" customHeight="false" outlineLevel="0" collapsed="false">
      <c r="C19" s="141" t="s">
        <v>92</v>
      </c>
      <c r="D19" s="174" t="s">
        <v>50</v>
      </c>
      <c r="E19" s="175" t="n">
        <f aca="false">H19</f>
        <v>0</v>
      </c>
      <c r="F19" s="176" t="n">
        <v>0</v>
      </c>
      <c r="G19" s="176" t="n">
        <v>0</v>
      </c>
      <c r="H19" s="177" t="n">
        <f aca="false">SUMIF(Calculations!C$114:C$166,'All Substances'!C19,Calculations!K$114:K$166)+Calculations!R48</f>
        <v>0</v>
      </c>
      <c r="I19" s="178"/>
      <c r="J19" s="179"/>
    </row>
    <row r="20" customFormat="false" ht="15.6" hidden="false" customHeight="false" outlineLevel="0" collapsed="false">
      <c r="C20" s="145" t="s">
        <v>93</v>
      </c>
      <c r="D20" s="180" t="s">
        <v>50</v>
      </c>
      <c r="E20" s="181" t="n">
        <f aca="false">H20</f>
        <v>0</v>
      </c>
      <c r="F20" s="177" t="n">
        <v>0</v>
      </c>
      <c r="G20" s="177" t="n">
        <v>0</v>
      </c>
      <c r="H20" s="177" t="n">
        <f aca="false">Calculations!K152</f>
        <v>0</v>
      </c>
      <c r="I20" s="182"/>
      <c r="J20" s="179"/>
    </row>
    <row r="21" customFormat="false" ht="16.2" hidden="false" customHeight="false" outlineLevel="0" collapsed="false">
      <c r="C21" s="148" t="s">
        <v>94</v>
      </c>
      <c r="D21" s="183" t="s">
        <v>50</v>
      </c>
      <c r="E21" s="184" t="n">
        <f aca="false">H21</f>
        <v>0</v>
      </c>
      <c r="F21" s="185" t="n">
        <v>0</v>
      </c>
      <c r="G21" s="185" t="n">
        <v>0</v>
      </c>
      <c r="H21" s="185" t="n">
        <f aca="false">Calculations!K123</f>
        <v>0</v>
      </c>
      <c r="I21" s="182"/>
      <c r="J21" s="179"/>
    </row>
    <row r="22" customFormat="false" ht="15.6" hidden="false" customHeight="false" outlineLevel="0" collapsed="false">
      <c r="C22" s="186" t="s">
        <v>106</v>
      </c>
      <c r="D22" s="187"/>
      <c r="E22" s="188"/>
      <c r="F22" s="189"/>
      <c r="G22" s="189"/>
      <c r="H22" s="190"/>
      <c r="I22" s="191"/>
      <c r="J22" s="192"/>
    </row>
    <row r="23" customFormat="false" ht="15.6" hidden="false" customHeight="false" outlineLevel="0" collapsed="false">
      <c r="C23" s="193" t="s">
        <v>107</v>
      </c>
      <c r="D23" s="194" t="s">
        <v>50</v>
      </c>
      <c r="E23" s="195" t="n">
        <f aca="false">H23</f>
        <v>0</v>
      </c>
      <c r="F23" s="196" t="n">
        <v>0</v>
      </c>
      <c r="G23" s="196" t="n">
        <v>0</v>
      </c>
      <c r="H23" s="197" t="n">
        <f aca="false">Calculations!K118+Calculations!Q48</f>
        <v>0</v>
      </c>
      <c r="I23" s="191"/>
      <c r="J23" s="192"/>
    </row>
    <row r="24" customFormat="false" ht="18.6" hidden="false" customHeight="false" outlineLevel="0" collapsed="false">
      <c r="C24" s="193" t="s">
        <v>108</v>
      </c>
      <c r="D24" s="194" t="s">
        <v>50</v>
      </c>
      <c r="E24" s="195" t="n">
        <f aca="false">H24</f>
        <v>0</v>
      </c>
      <c r="F24" s="196" t="n">
        <v>0</v>
      </c>
      <c r="G24" s="196" t="n">
        <v>0</v>
      </c>
      <c r="H24" s="197" t="n">
        <f aca="false">Calculations!K118+Calculations!Q48/0.54</f>
        <v>0</v>
      </c>
      <c r="I24" s="191"/>
      <c r="J24" s="192"/>
    </row>
    <row r="25" customFormat="false" ht="15.6" hidden="false" customHeight="false" outlineLevel="0" collapsed="false">
      <c r="C25" s="193" t="s">
        <v>109</v>
      </c>
      <c r="D25" s="194" t="s">
        <v>110</v>
      </c>
      <c r="E25" s="195" t="n">
        <f aca="false">H25</f>
        <v>0</v>
      </c>
      <c r="F25" s="196" t="n">
        <v>0</v>
      </c>
      <c r="G25" s="196" t="n">
        <v>0</v>
      </c>
      <c r="H25" s="197" t="n">
        <f aca="false">SUMIF(Calculations!C$114:C$166,'All Substances'!C25,Calculations!K$114:K$166)</f>
        <v>0</v>
      </c>
      <c r="I25" s="191"/>
      <c r="J25" s="192"/>
    </row>
    <row r="26" customFormat="false" ht="15.6" hidden="false" customHeight="false" outlineLevel="0" collapsed="false">
      <c r="C26" s="193" t="s">
        <v>111</v>
      </c>
      <c r="D26" s="194" t="s">
        <v>112</v>
      </c>
      <c r="E26" s="195" t="n">
        <f aca="false">H26</f>
        <v>0</v>
      </c>
      <c r="F26" s="196" t="n">
        <v>0</v>
      </c>
      <c r="G26" s="196" t="n">
        <v>0</v>
      </c>
      <c r="H26" s="197" t="n">
        <f aca="false">SUMIF(Calculations!C$114:C$166,'All Substances'!C26,Calculations!K$114:K$166)</f>
        <v>0</v>
      </c>
      <c r="I26" s="191"/>
      <c r="J26" s="192"/>
    </row>
    <row r="27" customFormat="false" ht="15.6" hidden="false" customHeight="false" outlineLevel="0" collapsed="false">
      <c r="C27" s="193" t="s">
        <v>113</v>
      </c>
      <c r="D27" s="194" t="s">
        <v>114</v>
      </c>
      <c r="E27" s="195" t="n">
        <f aca="false">H27</f>
        <v>0</v>
      </c>
      <c r="F27" s="196" t="n">
        <v>0</v>
      </c>
      <c r="G27" s="196" t="n">
        <v>0</v>
      </c>
      <c r="H27" s="198" t="n">
        <f aca="false">SUMIF(Calculations!C$114:C$166,'All Substances'!C27,Calculations!K$114:K$166)</f>
        <v>0</v>
      </c>
      <c r="I27" s="191"/>
      <c r="J27" s="192"/>
    </row>
    <row r="28" customFormat="false" ht="15.6" hidden="false" customHeight="false" outlineLevel="0" collapsed="false">
      <c r="C28" s="199" t="s">
        <v>115</v>
      </c>
      <c r="D28" s="200" t="s">
        <v>116</v>
      </c>
      <c r="E28" s="195" t="n">
        <f aca="false">H28</f>
        <v>0</v>
      </c>
      <c r="F28" s="196" t="n">
        <v>0</v>
      </c>
      <c r="G28" s="196" t="n">
        <v>0</v>
      </c>
      <c r="H28" s="198" t="n">
        <f aca="false">SUMIF(Calculations!C$114:C$166,'All Substances'!C28,Calculations!K$114:K$166)</f>
        <v>0</v>
      </c>
      <c r="I28" s="191"/>
      <c r="J28" s="192"/>
    </row>
    <row r="29" customFormat="false" ht="15.6" hidden="false" customHeight="false" outlineLevel="0" collapsed="false">
      <c r="C29" s="199" t="s">
        <v>117</v>
      </c>
      <c r="D29" s="200" t="s">
        <v>118</v>
      </c>
      <c r="E29" s="195" t="n">
        <f aca="false">H29</f>
        <v>0</v>
      </c>
      <c r="F29" s="196" t="n">
        <v>0</v>
      </c>
      <c r="G29" s="196" t="n">
        <v>0</v>
      </c>
      <c r="H29" s="198" t="n">
        <f aca="false">SUMIF(Calculations!C$114:C$166,'All Substances'!C29,Calculations!K$114:K$166)</f>
        <v>0</v>
      </c>
      <c r="I29" s="191"/>
      <c r="J29" s="192"/>
    </row>
    <row r="30" customFormat="false" ht="15.6" hidden="false" customHeight="false" outlineLevel="0" collapsed="false">
      <c r="C30" s="199" t="s">
        <v>119</v>
      </c>
      <c r="D30" s="200" t="s">
        <v>120</v>
      </c>
      <c r="E30" s="195" t="n">
        <f aca="false">H30</f>
        <v>0</v>
      </c>
      <c r="F30" s="196" t="n">
        <v>0</v>
      </c>
      <c r="G30" s="196" t="n">
        <v>0</v>
      </c>
      <c r="H30" s="198" t="n">
        <f aca="false">SUMIF(Calculations!C$114:C$166,'All Substances'!C30,Calculations!K$114:K$166)</f>
        <v>0</v>
      </c>
      <c r="I30" s="191"/>
      <c r="J30" s="192"/>
    </row>
    <row r="31" customFormat="false" ht="15.6" hidden="false" customHeight="false" outlineLevel="0" collapsed="false">
      <c r="C31" s="199" t="s">
        <v>121</v>
      </c>
      <c r="D31" s="200" t="s">
        <v>122</v>
      </c>
      <c r="E31" s="195" t="n">
        <f aca="false">H31</f>
        <v>0</v>
      </c>
      <c r="F31" s="196" t="n">
        <v>0</v>
      </c>
      <c r="G31" s="196" t="n">
        <v>0</v>
      </c>
      <c r="H31" s="198" t="n">
        <f aca="false">SUMIF(Calculations!C$114:C$166,'All Substances'!C31,Calculations!K$114:K$166)</f>
        <v>0</v>
      </c>
      <c r="I31" s="191"/>
      <c r="J31" s="192"/>
    </row>
    <row r="32" customFormat="false" ht="15.6" hidden="false" customHeight="false" outlineLevel="0" collapsed="false">
      <c r="C32" s="199" t="s">
        <v>123</v>
      </c>
      <c r="D32" s="200" t="s">
        <v>124</v>
      </c>
      <c r="E32" s="195" t="n">
        <f aca="false">H32</f>
        <v>0</v>
      </c>
      <c r="F32" s="196" t="n">
        <v>0</v>
      </c>
      <c r="G32" s="196" t="n">
        <v>0</v>
      </c>
      <c r="H32" s="198" t="n">
        <f aca="false">SUMIF(Calculations!C$114:C$166,'All Substances'!C32,Calculations!K$114:K$166)</f>
        <v>0</v>
      </c>
      <c r="I32" s="191"/>
      <c r="J32" s="192"/>
    </row>
    <row r="33" customFormat="false" ht="15.6" hidden="false" customHeight="false" outlineLevel="0" collapsed="false">
      <c r="C33" s="199" t="s">
        <v>125</v>
      </c>
      <c r="D33" s="200" t="s">
        <v>126</v>
      </c>
      <c r="E33" s="195" t="n">
        <f aca="false">H33</f>
        <v>0</v>
      </c>
      <c r="F33" s="196" t="n">
        <v>0</v>
      </c>
      <c r="G33" s="196" t="n">
        <v>0</v>
      </c>
      <c r="H33" s="198" t="n">
        <f aca="false">SUMIF(Calculations!C$114:C$166,'All Substances'!C33,Calculations!K$114:K$166)</f>
        <v>0</v>
      </c>
      <c r="I33" s="191"/>
      <c r="J33" s="192"/>
    </row>
    <row r="34" customFormat="false" ht="15.6" hidden="false" customHeight="false" outlineLevel="0" collapsed="false">
      <c r="C34" s="199" t="s">
        <v>127</v>
      </c>
      <c r="D34" s="200" t="s">
        <v>128</v>
      </c>
      <c r="E34" s="195" t="n">
        <f aca="false">H34</f>
        <v>0</v>
      </c>
      <c r="F34" s="196" t="n">
        <v>0</v>
      </c>
      <c r="G34" s="196" t="n">
        <v>0</v>
      </c>
      <c r="H34" s="198" t="n">
        <f aca="false">SUMIF(Calculations!C$114:C$166,'All Substances'!C34,Calculations!K$114:K$166)</f>
        <v>0</v>
      </c>
      <c r="I34" s="191"/>
      <c r="J34" s="192"/>
    </row>
    <row r="35" customFormat="false" ht="15.6" hidden="false" customHeight="false" outlineLevel="0" collapsed="false">
      <c r="C35" s="199" t="s">
        <v>129</v>
      </c>
      <c r="D35" s="200" t="s">
        <v>130</v>
      </c>
      <c r="E35" s="195" t="n">
        <f aca="false">H35</f>
        <v>0</v>
      </c>
      <c r="F35" s="196" t="n">
        <v>0</v>
      </c>
      <c r="G35" s="196" t="n">
        <v>0</v>
      </c>
      <c r="H35" s="198" t="n">
        <f aca="false">SUMIF(Calculations!C$114:C$166,'All Substances'!C35,Calculations!K$114:K$166)</f>
        <v>0</v>
      </c>
      <c r="I35" s="191"/>
      <c r="J35" s="192"/>
    </row>
    <row r="36" customFormat="false" ht="15.6" hidden="false" customHeight="false" outlineLevel="0" collapsed="false">
      <c r="C36" s="199" t="s">
        <v>131</v>
      </c>
      <c r="D36" s="200" t="s">
        <v>132</v>
      </c>
      <c r="E36" s="195" t="n">
        <f aca="false">H36</f>
        <v>0</v>
      </c>
      <c r="F36" s="196" t="n">
        <v>0</v>
      </c>
      <c r="G36" s="196" t="n">
        <v>0</v>
      </c>
      <c r="H36" s="198" t="n">
        <f aca="false">SUMIF(Calculations!C$114:C$166,'All Substances'!C36,Calculations!K$114:K$166)</f>
        <v>0</v>
      </c>
      <c r="I36" s="191"/>
      <c r="J36" s="192"/>
    </row>
    <row r="37" customFormat="false" ht="15.6" hidden="false" customHeight="false" outlineLevel="0" collapsed="false">
      <c r="C37" s="199" t="s">
        <v>133</v>
      </c>
      <c r="D37" s="200" t="s">
        <v>134</v>
      </c>
      <c r="E37" s="195" t="n">
        <f aca="false">H37</f>
        <v>0</v>
      </c>
      <c r="F37" s="196" t="n">
        <v>0</v>
      </c>
      <c r="G37" s="196" t="n">
        <v>0</v>
      </c>
      <c r="H37" s="198" t="n">
        <f aca="false">SUMIF(Calculations!C$114:C$166,'All Substances'!C37,Calculations!K$114:K$166)</f>
        <v>0</v>
      </c>
      <c r="I37" s="191"/>
      <c r="J37" s="192"/>
    </row>
    <row r="38" customFormat="false" ht="15.6" hidden="false" customHeight="false" outlineLevel="0" collapsed="false">
      <c r="C38" s="199" t="s">
        <v>135</v>
      </c>
      <c r="D38" s="200" t="s">
        <v>136</v>
      </c>
      <c r="E38" s="195" t="n">
        <f aca="false">H38</f>
        <v>0</v>
      </c>
      <c r="F38" s="196" t="n">
        <v>0</v>
      </c>
      <c r="G38" s="196" t="n">
        <v>0</v>
      </c>
      <c r="H38" s="198" t="n">
        <f aca="false">SUMIF(Calculations!C$114:C$166,'All Substances'!C38,Calculations!K$114:K$166)</f>
        <v>0</v>
      </c>
      <c r="I38" s="191"/>
      <c r="J38" s="192"/>
    </row>
    <row r="39" customFormat="false" ht="15.6" hidden="false" customHeight="false" outlineLevel="0" collapsed="false">
      <c r="C39" s="199" t="s">
        <v>137</v>
      </c>
      <c r="D39" s="200" t="s">
        <v>138</v>
      </c>
      <c r="E39" s="195" t="n">
        <f aca="false">H39</f>
        <v>0</v>
      </c>
      <c r="F39" s="196" t="n">
        <v>0</v>
      </c>
      <c r="G39" s="196" t="n">
        <v>0</v>
      </c>
      <c r="H39" s="198" t="n">
        <f aca="false">SUMIF(Calculations!C$114:C$166,'All Substances'!C39,Calculations!K$114:K$166)</f>
        <v>0</v>
      </c>
      <c r="I39" s="191"/>
      <c r="J39" s="192"/>
    </row>
    <row r="40" customFormat="false" ht="15.6" hidden="false" customHeight="false" outlineLevel="0" collapsed="false">
      <c r="C40" s="199" t="s">
        <v>139</v>
      </c>
      <c r="D40" s="200" t="s">
        <v>140</v>
      </c>
      <c r="E40" s="195" t="n">
        <f aca="false">H40</f>
        <v>0</v>
      </c>
      <c r="F40" s="196" t="n">
        <v>0</v>
      </c>
      <c r="G40" s="196" t="n">
        <v>0</v>
      </c>
      <c r="H40" s="198" t="n">
        <f aca="false">SUMIF(Calculations!C$114:C$166,'All Substances'!C40,Calculations!K$114:K$166)</f>
        <v>0</v>
      </c>
      <c r="I40" s="191"/>
      <c r="J40" s="192"/>
    </row>
    <row r="41" customFormat="false" ht="15.6" hidden="false" customHeight="false" outlineLevel="0" collapsed="false">
      <c r="C41" s="199" t="s">
        <v>141</v>
      </c>
      <c r="D41" s="200" t="s">
        <v>142</v>
      </c>
      <c r="E41" s="195" t="n">
        <f aca="false">H41</f>
        <v>0</v>
      </c>
      <c r="F41" s="196" t="n">
        <v>0</v>
      </c>
      <c r="G41" s="196" t="n">
        <v>0</v>
      </c>
      <c r="H41" s="198" t="n">
        <f aca="false">SUMIF(Calculations!C$114:C$166,'All Substances'!C41,Calculations!K$114:K$166)</f>
        <v>0</v>
      </c>
      <c r="I41" s="191"/>
      <c r="J41" s="192"/>
    </row>
    <row r="42" customFormat="false" ht="15.6" hidden="false" customHeight="false" outlineLevel="0" collapsed="false">
      <c r="C42" s="199" t="s">
        <v>143</v>
      </c>
      <c r="D42" s="200" t="s">
        <v>144</v>
      </c>
      <c r="E42" s="195" t="n">
        <f aca="false">H42</f>
        <v>0</v>
      </c>
      <c r="F42" s="196" t="n">
        <v>0</v>
      </c>
      <c r="G42" s="196" t="n">
        <v>0</v>
      </c>
      <c r="H42" s="198" t="n">
        <f aca="false">SUMIF(Calculations!C$114:C$166,'All Substances'!C42,Calculations!K$114:K$166)</f>
        <v>0</v>
      </c>
      <c r="I42" s="191"/>
      <c r="J42" s="192"/>
    </row>
    <row r="43" customFormat="false" ht="15.6" hidden="false" customHeight="false" outlineLevel="0" collapsed="false">
      <c r="C43" s="199" t="s">
        <v>145</v>
      </c>
      <c r="D43" s="200" t="s">
        <v>146</v>
      </c>
      <c r="E43" s="195" t="n">
        <f aca="false">H43</f>
        <v>0</v>
      </c>
      <c r="F43" s="196" t="n">
        <v>0</v>
      </c>
      <c r="G43" s="196" t="n">
        <v>0</v>
      </c>
      <c r="H43" s="198" t="n">
        <f aca="false">SUMIF(Calculations!C$114:C$166,'All Substances'!C43,Calculations!K$114:K$166)</f>
        <v>0</v>
      </c>
      <c r="I43" s="191"/>
      <c r="J43" s="192"/>
    </row>
    <row r="44" customFormat="false" ht="15.6" hidden="false" customHeight="false" outlineLevel="0" collapsed="false">
      <c r="C44" s="199" t="s">
        <v>147</v>
      </c>
      <c r="D44" s="200" t="s">
        <v>148</v>
      </c>
      <c r="E44" s="195" t="n">
        <f aca="false">H44</f>
        <v>0</v>
      </c>
      <c r="F44" s="196" t="n">
        <v>0</v>
      </c>
      <c r="G44" s="196" t="n">
        <v>0</v>
      </c>
      <c r="H44" s="198" t="n">
        <f aca="false">SUMIF(Calculations!C$114:C$166,'All Substances'!C44,Calculations!K$114:K$166)</f>
        <v>0</v>
      </c>
      <c r="I44" s="191"/>
      <c r="J44" s="192"/>
    </row>
    <row r="45" customFormat="false" ht="15.6" hidden="false" customHeight="false" outlineLevel="0" collapsed="false">
      <c r="C45" s="199" t="s">
        <v>149</v>
      </c>
      <c r="D45" s="200" t="s">
        <v>150</v>
      </c>
      <c r="E45" s="195" t="n">
        <f aca="false">H45</f>
        <v>0</v>
      </c>
      <c r="F45" s="196" t="n">
        <v>0</v>
      </c>
      <c r="G45" s="196" t="n">
        <v>0</v>
      </c>
      <c r="H45" s="198" t="n">
        <f aca="false">SUMIF(Calculations!C$114:C$166,'All Substances'!C45,Calculations!K$114:K$166)</f>
        <v>0</v>
      </c>
      <c r="I45" s="191"/>
      <c r="J45" s="192"/>
    </row>
    <row r="46" customFormat="false" ht="15.6" hidden="false" customHeight="false" outlineLevel="0" collapsed="false">
      <c r="C46" s="199" t="s">
        <v>151</v>
      </c>
      <c r="D46" s="200" t="s">
        <v>152</v>
      </c>
      <c r="E46" s="195" t="n">
        <f aca="false">H46</f>
        <v>0</v>
      </c>
      <c r="F46" s="196" t="n">
        <v>0</v>
      </c>
      <c r="G46" s="196" t="n">
        <v>0</v>
      </c>
      <c r="H46" s="198" t="n">
        <f aca="false">SUMIF(Calculations!C$114:C$166,'All Substances'!C46,Calculations!K$114:K$166)</f>
        <v>0</v>
      </c>
      <c r="I46" s="191"/>
      <c r="J46" s="192"/>
    </row>
    <row r="47" customFormat="false" ht="15.6" hidden="false" customHeight="false" outlineLevel="0" collapsed="false">
      <c r="C47" s="199" t="s">
        <v>153</v>
      </c>
      <c r="D47" s="200" t="s">
        <v>154</v>
      </c>
      <c r="E47" s="195" t="n">
        <f aca="false">H47</f>
        <v>0</v>
      </c>
      <c r="F47" s="196" t="n">
        <v>0</v>
      </c>
      <c r="G47" s="196" t="n">
        <v>0</v>
      </c>
      <c r="H47" s="198" t="n">
        <f aca="false">SUMIF(Calculations!C$114:C$166,'All Substances'!C47,Calculations!K$114:K$166)</f>
        <v>0</v>
      </c>
      <c r="I47" s="191"/>
      <c r="J47" s="192"/>
    </row>
    <row r="48" customFormat="false" ht="15.6" hidden="false" customHeight="false" outlineLevel="0" collapsed="false">
      <c r="C48" s="199" t="s">
        <v>155</v>
      </c>
      <c r="D48" s="200" t="s">
        <v>156</v>
      </c>
      <c r="E48" s="195" t="n">
        <f aca="false">H48</f>
        <v>0</v>
      </c>
      <c r="F48" s="196" t="n">
        <v>0</v>
      </c>
      <c r="G48" s="196" t="n">
        <v>0</v>
      </c>
      <c r="H48" s="198" t="n">
        <f aca="false">SUMIF(Calculations!C$114:C$166,'All Substances'!C48,Calculations!K$114:K$166)</f>
        <v>0</v>
      </c>
      <c r="I48" s="191"/>
      <c r="J48" s="192"/>
    </row>
    <row r="49" customFormat="false" ht="15.6" hidden="false" customHeight="false" outlineLevel="0" collapsed="false">
      <c r="C49" s="199" t="s">
        <v>157</v>
      </c>
      <c r="D49" s="200" t="s">
        <v>158</v>
      </c>
      <c r="E49" s="195" t="n">
        <f aca="false">H49</f>
        <v>0</v>
      </c>
      <c r="F49" s="196" t="n">
        <v>0</v>
      </c>
      <c r="G49" s="196" t="n">
        <v>0</v>
      </c>
      <c r="H49" s="198" t="n">
        <f aca="false">SUMIF(Calculations!C$114:C$166,'All Substances'!C49,Calculations!K$114:K$166)</f>
        <v>0</v>
      </c>
      <c r="I49" s="191"/>
      <c r="J49" s="192"/>
    </row>
    <row r="50" customFormat="false" ht="15.6" hidden="false" customHeight="false" outlineLevel="0" collapsed="false">
      <c r="C50" s="199" t="s">
        <v>159</v>
      </c>
      <c r="D50" s="200" t="s">
        <v>160</v>
      </c>
      <c r="E50" s="195" t="n">
        <f aca="false">H50</f>
        <v>0</v>
      </c>
      <c r="F50" s="196" t="n">
        <v>0</v>
      </c>
      <c r="G50" s="196" t="n">
        <v>0</v>
      </c>
      <c r="H50" s="198" t="n">
        <f aca="false">SUMIF(Calculations!C$114:C$166,'All Substances'!C50,Calculations!K$114:K$166)</f>
        <v>0</v>
      </c>
      <c r="I50" s="191"/>
      <c r="J50" s="192"/>
    </row>
    <row r="51" customFormat="false" ht="15.6" hidden="false" customHeight="false" outlineLevel="0" collapsed="false">
      <c r="C51" s="199" t="s">
        <v>161</v>
      </c>
      <c r="D51" s="200" t="s">
        <v>162</v>
      </c>
      <c r="E51" s="195" t="n">
        <f aca="false">H51</f>
        <v>0</v>
      </c>
      <c r="F51" s="196" t="n">
        <v>0</v>
      </c>
      <c r="G51" s="196" t="n">
        <v>0</v>
      </c>
      <c r="H51" s="198" t="n">
        <f aca="false">SUMIF(Calculations!C$114:C$166,'All Substances'!C51,Calculations!K$114:K$166)</f>
        <v>0</v>
      </c>
      <c r="I51" s="191"/>
      <c r="J51" s="192"/>
    </row>
    <row r="52" customFormat="false" ht="15.6" hidden="false" customHeight="false" outlineLevel="0" collapsed="false">
      <c r="C52" s="199" t="s">
        <v>163</v>
      </c>
      <c r="D52" s="200" t="s">
        <v>164</v>
      </c>
      <c r="E52" s="195" t="n">
        <f aca="false">H52</f>
        <v>0</v>
      </c>
      <c r="F52" s="196" t="n">
        <v>0</v>
      </c>
      <c r="G52" s="196" t="n">
        <v>0</v>
      </c>
      <c r="H52" s="198" t="n">
        <f aca="false">SUMIF(Calculations!C$114:C$166,'All Substances'!C52,Calculations!K$114:K$166)</f>
        <v>0</v>
      </c>
      <c r="I52" s="191"/>
      <c r="J52" s="192"/>
    </row>
    <row r="53" customFormat="false" ht="15.6" hidden="false" customHeight="false" outlineLevel="0" collapsed="false">
      <c r="C53" s="199" t="s">
        <v>165</v>
      </c>
      <c r="D53" s="200" t="s">
        <v>166</v>
      </c>
      <c r="E53" s="195" t="n">
        <f aca="false">H53</f>
        <v>0</v>
      </c>
      <c r="F53" s="196" t="n">
        <v>0</v>
      </c>
      <c r="G53" s="196" t="n">
        <v>0</v>
      </c>
      <c r="H53" s="198" t="n">
        <f aca="false">SUMIF(Calculations!C$114:C$166,'All Substances'!C53,Calculations!K$114:K$166)</f>
        <v>0</v>
      </c>
      <c r="I53" s="191"/>
      <c r="J53" s="192"/>
    </row>
    <row r="54" customFormat="false" ht="15.6" hidden="false" customHeight="false" outlineLevel="0" collapsed="false">
      <c r="C54" s="199" t="s">
        <v>167</v>
      </c>
      <c r="D54" s="200" t="s">
        <v>168</v>
      </c>
      <c r="E54" s="195" t="n">
        <f aca="false">H54</f>
        <v>0</v>
      </c>
      <c r="F54" s="196" t="n">
        <v>0</v>
      </c>
      <c r="G54" s="196" t="n">
        <v>0</v>
      </c>
      <c r="H54" s="198" t="n">
        <f aca="false">SUMIF(Calculations!C$114:C$166,'All Substances'!C54,Calculations!K$114:K$166)</f>
        <v>0</v>
      </c>
      <c r="I54" s="191"/>
      <c r="J54" s="192"/>
    </row>
    <row r="55" customFormat="false" ht="15.6" hidden="false" customHeight="false" outlineLevel="0" collapsed="false">
      <c r="C55" s="199" t="s">
        <v>169</v>
      </c>
      <c r="D55" s="200" t="s">
        <v>170</v>
      </c>
      <c r="E55" s="195" t="n">
        <f aca="false">H55</f>
        <v>0</v>
      </c>
      <c r="F55" s="196" t="n">
        <v>0</v>
      </c>
      <c r="G55" s="196" t="n">
        <v>0</v>
      </c>
      <c r="H55" s="198" t="n">
        <f aca="false">SUMIF(Calculations!C$114:C$166,'All Substances'!C55,Calculations!K$114:K$166)</f>
        <v>0</v>
      </c>
      <c r="I55" s="191"/>
      <c r="J55" s="192"/>
    </row>
    <row r="56" customFormat="false" ht="15.6" hidden="false" customHeight="false" outlineLevel="0" collapsed="false">
      <c r="C56" s="199" t="s">
        <v>171</v>
      </c>
      <c r="D56" s="200" t="s">
        <v>172</v>
      </c>
      <c r="E56" s="195" t="n">
        <f aca="false">H56</f>
        <v>0</v>
      </c>
      <c r="F56" s="196" t="n">
        <v>0</v>
      </c>
      <c r="G56" s="196" t="n">
        <v>0</v>
      </c>
      <c r="H56" s="198" t="n">
        <f aca="false">SUMIF(Calculations!C$114:C$166,'All Substances'!C56,Calculations!K$114:K$166)</f>
        <v>0</v>
      </c>
      <c r="I56" s="191"/>
      <c r="J56" s="192"/>
    </row>
    <row r="57" customFormat="false" ht="15.6" hidden="false" customHeight="false" outlineLevel="0" collapsed="false">
      <c r="C57" s="199" t="s">
        <v>173</v>
      </c>
      <c r="D57" s="200" t="s">
        <v>174</v>
      </c>
      <c r="E57" s="195" t="n">
        <f aca="false">H57</f>
        <v>0</v>
      </c>
      <c r="F57" s="196" t="n">
        <v>0</v>
      </c>
      <c r="G57" s="196" t="n">
        <v>0</v>
      </c>
      <c r="H57" s="198" t="n">
        <f aca="false">SUMIF(Calculations!C$114:C$166,'All Substances'!C57,Calculations!K$114:K$166)</f>
        <v>0</v>
      </c>
      <c r="I57" s="191"/>
      <c r="J57" s="192"/>
    </row>
    <row r="58" customFormat="false" ht="15.6" hidden="false" customHeight="false" outlineLevel="0" collapsed="false">
      <c r="C58" s="199" t="s">
        <v>175</v>
      </c>
      <c r="D58" s="200" t="s">
        <v>176</v>
      </c>
      <c r="E58" s="195" t="n">
        <f aca="false">H58</f>
        <v>0</v>
      </c>
      <c r="F58" s="196" t="n">
        <v>0</v>
      </c>
      <c r="G58" s="196" t="n">
        <v>0</v>
      </c>
      <c r="H58" s="198" t="n">
        <f aca="false">SUMIF(Calculations!C$114:C$166,'All Substances'!C58,Calculations!K$114:K$166)</f>
        <v>0</v>
      </c>
      <c r="I58" s="191"/>
      <c r="J58" s="192"/>
    </row>
    <row r="59" customFormat="false" ht="15.6" hidden="false" customHeight="false" outlineLevel="0" collapsed="false">
      <c r="C59" s="199" t="s">
        <v>177</v>
      </c>
      <c r="D59" s="200" t="s">
        <v>178</v>
      </c>
      <c r="E59" s="195" t="n">
        <f aca="false">H59</f>
        <v>0</v>
      </c>
      <c r="F59" s="196" t="n">
        <v>0</v>
      </c>
      <c r="G59" s="196" t="n">
        <v>0</v>
      </c>
      <c r="H59" s="198" t="n">
        <f aca="false">SUMIF(Calculations!C$114:C$166,'All Substances'!C59,Calculations!K$114:K$166)</f>
        <v>0</v>
      </c>
      <c r="I59" s="191"/>
      <c r="J59" s="192"/>
    </row>
    <row r="60" customFormat="false" ht="15.6" hidden="false" customHeight="false" outlineLevel="0" collapsed="false">
      <c r="C60" s="199" t="s">
        <v>179</v>
      </c>
      <c r="D60" s="200" t="s">
        <v>180</v>
      </c>
      <c r="E60" s="195" t="n">
        <f aca="false">H60</f>
        <v>0</v>
      </c>
      <c r="F60" s="196" t="n">
        <v>0</v>
      </c>
      <c r="G60" s="196" t="n">
        <v>0</v>
      </c>
      <c r="H60" s="198" t="n">
        <f aca="false">SUMIF(Calculations!C$114:C$166,'All Substances'!C60,Calculations!K$114:K$166)</f>
        <v>0</v>
      </c>
      <c r="I60" s="191"/>
      <c r="J60" s="192"/>
    </row>
    <row r="61" customFormat="false" ht="15.6" hidden="false" customHeight="false" outlineLevel="0" collapsed="false">
      <c r="C61" s="199" t="s">
        <v>181</v>
      </c>
      <c r="D61" s="200" t="s">
        <v>182</v>
      </c>
      <c r="E61" s="195" t="n">
        <f aca="false">H61</f>
        <v>0</v>
      </c>
      <c r="F61" s="196" t="n">
        <v>0</v>
      </c>
      <c r="G61" s="196" t="n">
        <v>0</v>
      </c>
      <c r="H61" s="198" t="n">
        <f aca="false">SUMIF(Calculations!C$114:C$166,'All Substances'!C61,Calculations!K$114:K$166)</f>
        <v>0</v>
      </c>
      <c r="I61" s="191"/>
      <c r="J61" s="192"/>
    </row>
    <row r="62" customFormat="false" ht="15.6" hidden="false" customHeight="false" outlineLevel="0" collapsed="false">
      <c r="C62" s="199" t="s">
        <v>183</v>
      </c>
      <c r="D62" s="200" t="s">
        <v>184</v>
      </c>
      <c r="E62" s="195" t="n">
        <f aca="false">H62</f>
        <v>0</v>
      </c>
      <c r="F62" s="196" t="n">
        <v>0</v>
      </c>
      <c r="G62" s="196" t="n">
        <v>0</v>
      </c>
      <c r="H62" s="198" t="n">
        <f aca="false">SUMIF(Calculations!C$114:C$166,'All Substances'!C62,Calculations!K$114:K$166)</f>
        <v>0</v>
      </c>
      <c r="I62" s="191"/>
      <c r="J62" s="192"/>
    </row>
    <row r="63" customFormat="false" ht="15.6" hidden="false" customHeight="false" outlineLevel="0" collapsed="false">
      <c r="C63" s="199" t="s">
        <v>185</v>
      </c>
      <c r="D63" s="200" t="s">
        <v>186</v>
      </c>
      <c r="E63" s="195" t="n">
        <f aca="false">H63</f>
        <v>0</v>
      </c>
      <c r="F63" s="196" t="n">
        <v>0</v>
      </c>
      <c r="G63" s="196" t="n">
        <v>0</v>
      </c>
      <c r="H63" s="198" t="n">
        <f aca="false">SUMIF(Calculations!C$114:C$166,'All Substances'!C63,Calculations!K$114:K$166)</f>
        <v>0</v>
      </c>
      <c r="I63" s="191"/>
      <c r="J63" s="192"/>
    </row>
    <row r="64" customFormat="false" ht="15.6" hidden="false" customHeight="false" outlineLevel="0" collapsed="false">
      <c r="C64" s="199" t="s">
        <v>187</v>
      </c>
      <c r="D64" s="200" t="s">
        <v>188</v>
      </c>
      <c r="E64" s="195" t="n">
        <f aca="false">H64</f>
        <v>0</v>
      </c>
      <c r="F64" s="196" t="n">
        <v>0</v>
      </c>
      <c r="G64" s="196" t="n">
        <v>0</v>
      </c>
      <c r="H64" s="198" t="n">
        <f aca="false">SUMIF(Calculations!C$114:C$166,'All Substances'!C64,Calculations!K$114:K$166)</f>
        <v>0</v>
      </c>
      <c r="I64" s="191"/>
      <c r="J64" s="192"/>
    </row>
    <row r="65" customFormat="false" ht="16.2" hidden="false" customHeight="false" outlineLevel="0" collapsed="false">
      <c r="C65" s="201" t="s">
        <v>189</v>
      </c>
      <c r="D65" s="202" t="s">
        <v>190</v>
      </c>
      <c r="E65" s="203" t="n">
        <f aca="false">H65</f>
        <v>0</v>
      </c>
      <c r="F65" s="204" t="n">
        <v>0</v>
      </c>
      <c r="G65" s="204" t="n">
        <v>0</v>
      </c>
      <c r="H65" s="205" t="n">
        <f aca="false">SUMIF(Calculations!C$114:C$166,'All Substances'!C65,Calculations!K$114:K$166)</f>
        <v>0</v>
      </c>
      <c r="I65" s="191"/>
      <c r="J65" s="192"/>
    </row>
    <row r="66" customFormat="false" ht="30" hidden="false" customHeight="true" outlineLevel="0" collapsed="false">
      <c r="B66" s="206"/>
      <c r="C66" s="207" t="s">
        <v>191</v>
      </c>
      <c r="D66" s="207"/>
      <c r="E66" s="207"/>
      <c r="F66" s="207"/>
      <c r="G66" s="207"/>
    </row>
  </sheetData>
  <sheetProtection sheet="true" objects="true" scenarios="true"/>
  <mergeCells count="5">
    <mergeCell ref="C6:G6"/>
    <mergeCell ref="C8:C9"/>
    <mergeCell ref="D8:D9"/>
    <mergeCell ref="E8:H8"/>
    <mergeCell ref="C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66"/>
    <col collapsed="false" customWidth="true" hidden="false" outlineLevel="0" max="2" min="2" style="1" width="16.99"/>
    <col collapsed="false" customWidth="true" hidden="false" outlineLevel="0" max="3" min="3" style="208" width="31.43"/>
    <col collapsed="false" customWidth="true" hidden="false" outlineLevel="0" max="4" min="4" style="208" width="15.43"/>
    <col collapsed="false" customWidth="true" hidden="false" outlineLevel="0" max="5" min="5" style="209" width="17.55"/>
    <col collapsed="false" customWidth="true" hidden="false" outlineLevel="0" max="6" min="6" style="209" width="11.99"/>
    <col collapsed="false" customWidth="true" hidden="false" outlineLevel="0" max="7" min="7" style="209" width="14.55"/>
    <col collapsed="false" customWidth="true" hidden="false" outlineLevel="0" max="8" min="8" style="209" width="10.32"/>
    <col collapsed="false" customWidth="true" hidden="false" outlineLevel="0" max="9" min="9" style="208" width="13.1"/>
    <col collapsed="false" customWidth="true" hidden="false" outlineLevel="0" max="10" min="10" style="208" width="11.32"/>
    <col collapsed="false" customWidth="true" hidden="false" outlineLevel="0" max="11" min="11" style="208" width="11.66"/>
    <col collapsed="false" customWidth="true" hidden="false" outlineLevel="0" max="12" min="12" style="208" width="13.66"/>
    <col collapsed="false" customWidth="true" hidden="false" outlineLevel="0" max="13" min="13" style="208" width="11.66"/>
    <col collapsed="false" customWidth="true" hidden="false" outlineLevel="0" max="14" min="14" style="208" width="10.99"/>
    <col collapsed="false" customWidth="true" hidden="true" outlineLevel="0" max="15" min="15" style="209" width="16.32"/>
    <col collapsed="false" customWidth="true" hidden="false" outlineLevel="0" max="16" min="16" style="209" width="8.43"/>
    <col collapsed="false" customWidth="true" hidden="false" outlineLevel="0" max="17" min="17" style="209" width="9.43"/>
    <col collapsed="false" customWidth="true" hidden="false" outlineLevel="0" max="18" min="18" style="208" width="10.55"/>
    <col collapsed="false" customWidth="true" hidden="false" outlineLevel="0" max="19" min="19" style="208" width="3.1"/>
    <col collapsed="false" customWidth="true" hidden="false" outlineLevel="0" max="20" min="20" style="209" width="45.55"/>
    <col collapsed="false" customWidth="false" hidden="false" outlineLevel="0" max="257" min="21" style="209" width="9.1"/>
  </cols>
  <sheetData>
    <row r="1" customFormat="false" ht="47.25" hidden="false" customHeight="true" outlineLevel="0" collapsed="false">
      <c r="C1" s="43"/>
    </row>
    <row r="2" customFormat="false" ht="21" hidden="false" customHeight="true" outlineLevel="0" collapsed="false">
      <c r="C2" s="163" t="s">
        <v>192</v>
      </c>
    </row>
    <row r="3" s="45" customFormat="true" ht="21" hidden="false" customHeight="true" outlineLevel="0" collapsed="false">
      <c r="A3" s="8"/>
      <c r="B3" s="8"/>
      <c r="C3" s="46" t="str">
        <f aca="false">Instructions!C5</f>
        <v>Version 3.0, Last Updated: June 10, 2013  AK &amp; ZI</v>
      </c>
      <c r="D3" s="210"/>
      <c r="I3" s="210"/>
      <c r="J3" s="210"/>
      <c r="K3" s="210"/>
      <c r="L3" s="210"/>
      <c r="M3" s="210"/>
      <c r="N3" s="210"/>
      <c r="R3" s="210"/>
      <c r="S3" s="210"/>
    </row>
    <row r="4" customFormat="false" ht="15.75" hidden="false" customHeight="true" outlineLevel="0" collapsed="false">
      <c r="A4" s="211"/>
      <c r="B4" s="211"/>
    </row>
    <row r="5" customFormat="false" ht="34.5" hidden="false" customHeight="true" outlineLevel="0" collapsed="false">
      <c r="A5" s="10"/>
      <c r="B5" s="10"/>
      <c r="C5" s="49" t="s">
        <v>193</v>
      </c>
      <c r="D5" s="49"/>
      <c r="E5" s="49"/>
      <c r="F5" s="49"/>
      <c r="G5" s="49"/>
      <c r="H5" s="49"/>
    </row>
    <row r="6" customFormat="false" ht="33.75" hidden="false" customHeight="true" outlineLevel="0" collapsed="false">
      <c r="A6" s="10"/>
      <c r="B6" s="10"/>
      <c r="C6" s="49" t="s">
        <v>194</v>
      </c>
      <c r="D6" s="49"/>
      <c r="E6" s="49"/>
      <c r="F6" s="49"/>
      <c r="G6" s="49"/>
      <c r="H6" s="49"/>
    </row>
    <row r="7" customFormat="false" ht="19.5" hidden="false" customHeight="true" outlineLevel="0" collapsed="false">
      <c r="A7" s="10"/>
      <c r="B7" s="10"/>
      <c r="C7" s="212"/>
      <c r="D7" s="212"/>
      <c r="E7" s="213"/>
      <c r="F7" s="213"/>
      <c r="G7" s="213"/>
      <c r="H7" s="213"/>
      <c r="I7" s="212"/>
      <c r="J7" s="212"/>
      <c r="K7" s="212"/>
      <c r="L7" s="212"/>
      <c r="M7" s="212"/>
      <c r="N7" s="212"/>
      <c r="O7" s="213"/>
      <c r="P7" s="213"/>
      <c r="Q7" s="213"/>
      <c r="R7" s="212"/>
      <c r="S7" s="212"/>
      <c r="T7" s="214"/>
    </row>
    <row r="8" customFormat="false" ht="19.5" hidden="false" customHeight="true" outlineLevel="0" collapsed="false">
      <c r="A8" s="10"/>
      <c r="B8" s="10"/>
      <c r="C8" s="215" t="s">
        <v>195</v>
      </c>
      <c r="D8" s="215"/>
      <c r="E8" s="216" t="s">
        <v>196</v>
      </c>
      <c r="F8" s="216"/>
      <c r="G8" s="216"/>
      <c r="H8" s="216"/>
      <c r="I8" s="217" t="s">
        <v>197</v>
      </c>
      <c r="J8" s="217"/>
      <c r="K8" s="217"/>
      <c r="L8" s="217" t="s">
        <v>198</v>
      </c>
      <c r="M8" s="217"/>
      <c r="N8" s="217"/>
      <c r="O8" s="218"/>
      <c r="P8" s="219"/>
      <c r="Q8" s="219"/>
      <c r="R8" s="220"/>
      <c r="S8" s="221"/>
      <c r="T8" s="214"/>
    </row>
    <row r="9" s="228" customFormat="true" ht="54" hidden="false" customHeight="true" outlineLevel="0" collapsed="false">
      <c r="A9" s="10"/>
      <c r="B9" s="10"/>
      <c r="C9" s="222" t="s">
        <v>199</v>
      </c>
      <c r="D9" s="223" t="s">
        <v>200</v>
      </c>
      <c r="E9" s="224" t="s">
        <v>201</v>
      </c>
      <c r="F9" s="224" t="s">
        <v>202</v>
      </c>
      <c r="G9" s="224" t="s">
        <v>203</v>
      </c>
      <c r="H9" s="224" t="s">
        <v>204</v>
      </c>
      <c r="I9" s="224" t="s">
        <v>205</v>
      </c>
      <c r="J9" s="224" t="s">
        <v>206</v>
      </c>
      <c r="K9" s="224" t="s">
        <v>207</v>
      </c>
      <c r="L9" s="224" t="s">
        <v>208</v>
      </c>
      <c r="M9" s="224" t="s">
        <v>209</v>
      </c>
      <c r="N9" s="224" t="s">
        <v>210</v>
      </c>
      <c r="O9" s="224" t="s">
        <v>211</v>
      </c>
      <c r="P9" s="224" t="s">
        <v>212</v>
      </c>
      <c r="Q9" s="224" t="s">
        <v>213</v>
      </c>
      <c r="R9" s="225" t="s">
        <v>214</v>
      </c>
      <c r="S9" s="226"/>
      <c r="T9" s="227"/>
    </row>
    <row r="10" customFormat="false" ht="14.4" hidden="false" customHeight="false" outlineLevel="0" collapsed="false">
      <c r="A10" s="16"/>
      <c r="B10" s="16"/>
      <c r="C10" s="229" t="n">
        <f aca="false">'Input - Output'!F12</f>
        <v>0</v>
      </c>
      <c r="D10" s="230" t="n">
        <v>1</v>
      </c>
      <c r="E10" s="231" t="s">
        <v>215</v>
      </c>
      <c r="F10" s="231" t="s">
        <v>38</v>
      </c>
      <c r="G10" s="231" t="s">
        <v>39</v>
      </c>
      <c r="H10" s="231"/>
      <c r="I10" s="232" t="s">
        <v>216</v>
      </c>
      <c r="J10" s="232" t="n">
        <v>0.059</v>
      </c>
      <c r="K10" s="232" t="n">
        <v>0.01</v>
      </c>
      <c r="L10" s="233" t="n">
        <f aca="false">K10/2</f>
        <v>0.005</v>
      </c>
      <c r="M10" s="233" t="n">
        <f aca="false">L10*0.1</f>
        <v>0.0005</v>
      </c>
      <c r="N10" s="233" t="n">
        <f aca="false">L10*0.01</f>
        <v>5E-005</v>
      </c>
      <c r="O10" s="234" t="n">
        <v>1</v>
      </c>
      <c r="P10" s="233" t="s">
        <v>217</v>
      </c>
      <c r="Q10" s="233" t="n">
        <f aca="false">R10*J10/K10</f>
        <v>0</v>
      </c>
      <c r="R10" s="235" t="n">
        <f aca="false">IF(D10=3,C10*N10,IF(D10=2,C10*M10,C10*L10))</f>
        <v>0</v>
      </c>
      <c r="S10" s="212"/>
      <c r="T10" s="214"/>
    </row>
    <row r="11" customFormat="false" ht="14.4" hidden="false" customHeight="false" outlineLevel="0" collapsed="false">
      <c r="C11" s="229" t="n">
        <f aca="false">'Input - Output'!F13</f>
        <v>0</v>
      </c>
      <c r="D11" s="230" t="n">
        <v>1</v>
      </c>
      <c r="E11" s="231" t="s">
        <v>215</v>
      </c>
      <c r="F11" s="231" t="s">
        <v>38</v>
      </c>
      <c r="G11" s="231" t="s">
        <v>40</v>
      </c>
      <c r="H11" s="231"/>
      <c r="I11" s="232" t="s">
        <v>216</v>
      </c>
      <c r="J11" s="232" t="n">
        <v>0.0078</v>
      </c>
      <c r="K11" s="232" t="n">
        <v>0.0013</v>
      </c>
      <c r="L11" s="232" t="n">
        <f aca="false">K11/2</f>
        <v>0.00065</v>
      </c>
      <c r="M11" s="232" t="n">
        <f aca="false">L11*0.1</f>
        <v>6.5E-005</v>
      </c>
      <c r="N11" s="232" t="n">
        <f aca="false">L11*0.01</f>
        <v>6.5E-006</v>
      </c>
      <c r="O11" s="231" t="n">
        <v>2</v>
      </c>
      <c r="P11" s="232" t="s">
        <v>217</v>
      </c>
      <c r="Q11" s="232" t="n">
        <f aca="false">R11*J11/K11</f>
        <v>0</v>
      </c>
      <c r="R11" s="236" t="n">
        <f aca="false">IF(D11=3,C11*N11,IF(D11=2,C11*M11,C11*L11))</f>
        <v>0</v>
      </c>
      <c r="S11" s="212"/>
      <c r="T11" s="214"/>
    </row>
    <row r="12" customFormat="false" ht="14.4" hidden="false" customHeight="false" outlineLevel="0" collapsed="false">
      <c r="C12" s="229" t="n">
        <f aca="false">'Input - Output'!F14</f>
        <v>0</v>
      </c>
      <c r="D12" s="230" t="n">
        <v>1</v>
      </c>
      <c r="E12" s="231" t="s">
        <v>215</v>
      </c>
      <c r="F12" s="231" t="s">
        <v>38</v>
      </c>
      <c r="G12" s="231" t="s">
        <v>218</v>
      </c>
      <c r="H12" s="231"/>
      <c r="I12" s="232" t="s">
        <v>216</v>
      </c>
      <c r="J12" s="232" t="n">
        <v>0.0078</v>
      </c>
      <c r="K12" s="232" t="n">
        <v>0.0013</v>
      </c>
      <c r="L12" s="232" t="n">
        <f aca="false">K12/2</f>
        <v>0.00065</v>
      </c>
      <c r="M12" s="232" t="n">
        <f aca="false">L12*0.1</f>
        <v>6.5E-005</v>
      </c>
      <c r="N12" s="232" t="n">
        <f aca="false">L12*0.01</f>
        <v>6.5E-006</v>
      </c>
      <c r="O12" s="231" t="n">
        <v>3</v>
      </c>
      <c r="P12" s="232" t="s">
        <v>217</v>
      </c>
      <c r="Q12" s="232" t="n">
        <f aca="false">R12*J12/K12</f>
        <v>0</v>
      </c>
      <c r="R12" s="236" t="n">
        <f aca="false">IF(D12=3,C12*N12,IF(D12=2,C12*M12,C12*L12))</f>
        <v>0</v>
      </c>
      <c r="S12" s="212"/>
      <c r="T12" s="214"/>
    </row>
    <row r="13" customFormat="false" ht="40.2" hidden="false" customHeight="false" outlineLevel="0" collapsed="false">
      <c r="C13" s="229" t="n">
        <f aca="false">'Input - Output'!F15</f>
        <v>0</v>
      </c>
      <c r="D13" s="230" t="n">
        <v>1</v>
      </c>
      <c r="E13" s="231" t="s">
        <v>215</v>
      </c>
      <c r="F13" s="231" t="s">
        <v>38</v>
      </c>
      <c r="G13" s="237" t="s">
        <v>219</v>
      </c>
      <c r="H13" s="238" t="s">
        <v>220</v>
      </c>
      <c r="I13" s="232" t="s">
        <v>216</v>
      </c>
      <c r="J13" s="232" t="n">
        <v>0.0073</v>
      </c>
      <c r="K13" s="232" t="n">
        <v>0.0019</v>
      </c>
      <c r="L13" s="232" t="n">
        <f aca="false">K13/2</f>
        <v>0.00095</v>
      </c>
      <c r="M13" s="232" t="n">
        <f aca="false">L13*0.1</f>
        <v>9.5E-005</v>
      </c>
      <c r="N13" s="232" t="n">
        <f aca="false">L13*0.01</f>
        <v>9.5E-006</v>
      </c>
      <c r="O13" s="231" t="n">
        <v>4</v>
      </c>
      <c r="P13" s="232" t="s">
        <v>217</v>
      </c>
      <c r="Q13" s="232" t="n">
        <f aca="false">R13*J13/K13</f>
        <v>0</v>
      </c>
      <c r="R13" s="236" t="n">
        <f aca="false">IF(D13=3,C13*N13,IF(D13=2,C13*M13,C13*L13))</f>
        <v>0</v>
      </c>
      <c r="S13" s="212"/>
      <c r="T13" s="214"/>
    </row>
    <row r="14" customFormat="false" ht="14.4" hidden="false" customHeight="false" outlineLevel="0" collapsed="false">
      <c r="C14" s="229" t="n">
        <f aca="false">'Input - Output'!F16</f>
        <v>0</v>
      </c>
      <c r="D14" s="230" t="n">
        <v>1</v>
      </c>
      <c r="E14" s="231" t="s">
        <v>215</v>
      </c>
      <c r="F14" s="231" t="s">
        <v>38</v>
      </c>
      <c r="G14" s="231" t="s">
        <v>219</v>
      </c>
      <c r="H14" s="231" t="s">
        <v>221</v>
      </c>
      <c r="I14" s="232" t="s">
        <v>216</v>
      </c>
      <c r="J14" s="232" t="n">
        <v>0.038</v>
      </c>
      <c r="K14" s="232" t="n">
        <v>0.005</v>
      </c>
      <c r="L14" s="232" t="n">
        <f aca="false">K14/2</f>
        <v>0.0025</v>
      </c>
      <c r="M14" s="232" t="n">
        <f aca="false">L14*0.1</f>
        <v>0.00025</v>
      </c>
      <c r="N14" s="232" t="n">
        <f aca="false">L14*0.01</f>
        <v>2.5E-005</v>
      </c>
      <c r="O14" s="231" t="n">
        <v>5</v>
      </c>
      <c r="P14" s="232" t="s">
        <v>217</v>
      </c>
      <c r="Q14" s="232" t="n">
        <f aca="false">R14*J14/K14</f>
        <v>0</v>
      </c>
      <c r="R14" s="236" t="n">
        <f aca="false">IF(D14=3,C14*N14,IF(D14=2,C14*M14,C14*L14))</f>
        <v>0</v>
      </c>
      <c r="S14" s="212"/>
      <c r="T14" s="214"/>
    </row>
    <row r="15" customFormat="false" ht="14.4" hidden="false" customHeight="false" outlineLevel="0" collapsed="false">
      <c r="C15" s="229" t="n">
        <f aca="false">'Input - Output'!F17</f>
        <v>0</v>
      </c>
      <c r="D15" s="230" t="n">
        <v>1</v>
      </c>
      <c r="E15" s="231" t="s">
        <v>215</v>
      </c>
      <c r="F15" s="231" t="s">
        <v>38</v>
      </c>
      <c r="G15" s="231" t="s">
        <v>222</v>
      </c>
      <c r="H15" s="231"/>
      <c r="I15" s="232" t="s">
        <v>216</v>
      </c>
      <c r="J15" s="232" t="n">
        <v>0.038</v>
      </c>
      <c r="K15" s="232" t="n">
        <v>0.005</v>
      </c>
      <c r="L15" s="232" t="n">
        <f aca="false">K15/2</f>
        <v>0.0025</v>
      </c>
      <c r="M15" s="232" t="n">
        <f aca="false">L15*0.1</f>
        <v>0.00025</v>
      </c>
      <c r="N15" s="232" t="n">
        <f aca="false">L15*0.01</f>
        <v>2.5E-005</v>
      </c>
      <c r="O15" s="231" t="n">
        <v>6</v>
      </c>
      <c r="P15" s="232" t="s">
        <v>217</v>
      </c>
      <c r="Q15" s="232" t="n">
        <f aca="false">R15*J15/K15</f>
        <v>0</v>
      </c>
      <c r="R15" s="236" t="n">
        <f aca="false">IF(D15=3,C15*N15,IF(D15=2,C15*M15,C15*L15))</f>
        <v>0</v>
      </c>
      <c r="S15" s="212"/>
      <c r="T15" s="214"/>
    </row>
    <row r="16" customFormat="false" ht="14.4" hidden="false" customHeight="false" outlineLevel="0" collapsed="false">
      <c r="C16" s="229" t="n">
        <f aca="false">'Input - Output'!F18</f>
        <v>0</v>
      </c>
      <c r="D16" s="230" t="n">
        <v>1</v>
      </c>
      <c r="E16" s="231" t="s">
        <v>215</v>
      </c>
      <c r="F16" s="231" t="s">
        <v>223</v>
      </c>
      <c r="G16" s="231"/>
      <c r="H16" s="231"/>
      <c r="I16" s="232" t="s">
        <v>216</v>
      </c>
      <c r="J16" s="232" t="n">
        <v>0.034</v>
      </c>
      <c r="K16" s="232" t="n">
        <v>0.0058</v>
      </c>
      <c r="L16" s="232" t="n">
        <f aca="false">K16/2</f>
        <v>0.0029</v>
      </c>
      <c r="M16" s="232" t="n">
        <f aca="false">0.1*0.01</f>
        <v>0.001</v>
      </c>
      <c r="N16" s="232" t="n">
        <f aca="false">0.0002*0.01</f>
        <v>2E-006</v>
      </c>
      <c r="O16" s="231" t="n">
        <v>7</v>
      </c>
      <c r="P16" s="232" t="s">
        <v>217</v>
      </c>
      <c r="Q16" s="232" t="n">
        <f aca="false">R16*J16/K16</f>
        <v>0</v>
      </c>
      <c r="R16" s="236" t="n">
        <f aca="false">IF(D16=3,C16*N16,IF(D16=2,C16*M16,C16*L16))</f>
        <v>0</v>
      </c>
      <c r="S16" s="212"/>
      <c r="T16" s="214"/>
    </row>
    <row r="17" customFormat="false" ht="16.2" hidden="false" customHeight="false" outlineLevel="0" collapsed="false">
      <c r="C17" s="229" t="n">
        <f aca="false">'Input - Output'!F19</f>
        <v>0</v>
      </c>
      <c r="D17" s="230" t="n">
        <v>1</v>
      </c>
      <c r="E17" s="231" t="s">
        <v>215</v>
      </c>
      <c r="F17" s="231" t="s">
        <v>46</v>
      </c>
      <c r="G17" s="231" t="s">
        <v>224</v>
      </c>
      <c r="H17" s="231"/>
      <c r="I17" s="232" t="s">
        <v>225</v>
      </c>
      <c r="J17" s="232" t="n">
        <v>0.006</v>
      </c>
      <c r="K17" s="232" t="n">
        <f aca="false">J17*0.741</f>
        <v>0.004446</v>
      </c>
      <c r="L17" s="232" t="n">
        <f aca="false">K17/2/0.065</f>
        <v>0.0342</v>
      </c>
      <c r="M17" s="232" t="n">
        <f aca="false">K17/2</f>
        <v>0.002223</v>
      </c>
      <c r="N17" s="232" t="n">
        <f aca="false">L17*0.01</f>
        <v>0.000342</v>
      </c>
      <c r="O17" s="231" t="n">
        <v>8</v>
      </c>
      <c r="P17" s="232" t="s">
        <v>217</v>
      </c>
      <c r="Q17" s="232" t="n">
        <f aca="false">R17*J17/K17</f>
        <v>0</v>
      </c>
      <c r="R17" s="236" t="n">
        <f aca="false">IF(D17=3,C17*N17,IF(D17=2,C17*M17,C17*L17))</f>
        <v>0</v>
      </c>
      <c r="S17" s="212"/>
      <c r="T17" s="214"/>
    </row>
    <row r="18" customFormat="false" ht="16.8" hidden="false" customHeight="false" outlineLevel="0" collapsed="false">
      <c r="C18" s="239" t="n">
        <f aca="false">'Input - Output'!F22</f>
        <v>0</v>
      </c>
      <c r="D18" s="240" t="n">
        <v>1</v>
      </c>
      <c r="E18" s="241" t="s">
        <v>215</v>
      </c>
      <c r="F18" s="241" t="s">
        <v>215</v>
      </c>
      <c r="G18" s="241" t="s">
        <v>226</v>
      </c>
      <c r="H18" s="241"/>
      <c r="I18" s="242" t="s">
        <v>227</v>
      </c>
      <c r="J18" s="242" t="n">
        <v>35</v>
      </c>
      <c r="K18" s="242" t="n">
        <f aca="false">J18*0.741</f>
        <v>25.935</v>
      </c>
      <c r="L18" s="242" t="n">
        <f aca="false">K18/2</f>
        <v>12.9675</v>
      </c>
      <c r="M18" s="242" t="n">
        <f aca="false">L18*0.025</f>
        <v>0.3241875</v>
      </c>
      <c r="N18" s="242" t="n">
        <f aca="false">L18*0.01</f>
        <v>0.129675</v>
      </c>
      <c r="O18" s="241" t="n">
        <v>9</v>
      </c>
      <c r="P18" s="242" t="s">
        <v>217</v>
      </c>
      <c r="Q18" s="242" t="n">
        <f aca="false">R18*J18/K18</f>
        <v>0</v>
      </c>
      <c r="R18" s="243" t="n">
        <f aca="false">IF(D18=3,C18*N18,IF(D18=2,C18*M18,C18*L18))</f>
        <v>0</v>
      </c>
      <c r="S18" s="212"/>
      <c r="T18" s="214"/>
    </row>
    <row r="19" customFormat="false" ht="14.4" hidden="false" customHeight="false" outlineLevel="0" collapsed="false">
      <c r="C19" s="229" t="n">
        <f aca="false">'Input - Output'!H12</f>
        <v>0</v>
      </c>
      <c r="D19" s="230" t="n">
        <v>1</v>
      </c>
      <c r="E19" s="231" t="s">
        <v>228</v>
      </c>
      <c r="F19" s="231" t="s">
        <v>38</v>
      </c>
      <c r="G19" s="231" t="s">
        <v>39</v>
      </c>
      <c r="H19" s="231"/>
      <c r="I19" s="232" t="s">
        <v>216</v>
      </c>
      <c r="J19" s="232" t="n">
        <v>0.059</v>
      </c>
      <c r="K19" s="232" t="n">
        <v>0.01</v>
      </c>
      <c r="L19" s="232" t="n">
        <f aca="false">K19/2</f>
        <v>0.005</v>
      </c>
      <c r="M19" s="232" t="n">
        <f aca="false">L19*0.1</f>
        <v>0.0005</v>
      </c>
      <c r="N19" s="232" t="n">
        <f aca="false">L19*0.01</f>
        <v>5E-005</v>
      </c>
      <c r="O19" s="231" t="n">
        <v>10</v>
      </c>
      <c r="P19" s="232" t="s">
        <v>217</v>
      </c>
      <c r="Q19" s="232" t="n">
        <f aca="false">R19*J19/K19</f>
        <v>0</v>
      </c>
      <c r="R19" s="236" t="n">
        <f aca="false">IF(D19=3,C19*N19,IF(D19=2,C19*M19,C19*L19))</f>
        <v>0</v>
      </c>
      <c r="S19" s="212"/>
      <c r="T19" s="214"/>
    </row>
    <row r="20" customFormat="false" ht="14.4" hidden="false" customHeight="false" outlineLevel="0" collapsed="false">
      <c r="C20" s="229" t="n">
        <f aca="false">'Input - Output'!H13</f>
        <v>0</v>
      </c>
      <c r="D20" s="230" t="n">
        <v>1</v>
      </c>
      <c r="E20" s="231" t="s">
        <v>228</v>
      </c>
      <c r="F20" s="231" t="s">
        <v>38</v>
      </c>
      <c r="G20" s="231" t="s">
        <v>40</v>
      </c>
      <c r="H20" s="231"/>
      <c r="I20" s="232" t="s">
        <v>216</v>
      </c>
      <c r="J20" s="232" t="n">
        <v>0.0078</v>
      </c>
      <c r="K20" s="232" t="n">
        <v>0.0013</v>
      </c>
      <c r="L20" s="232" t="n">
        <f aca="false">K20/2</f>
        <v>0.00065</v>
      </c>
      <c r="M20" s="232" t="n">
        <f aca="false">L20*0.1</f>
        <v>6.5E-005</v>
      </c>
      <c r="N20" s="232" t="n">
        <f aca="false">L20*0.01</f>
        <v>6.5E-006</v>
      </c>
      <c r="O20" s="231" t="n">
        <v>11</v>
      </c>
      <c r="P20" s="232" t="s">
        <v>217</v>
      </c>
      <c r="Q20" s="232" t="n">
        <f aca="false">R20*J20/K20</f>
        <v>0</v>
      </c>
      <c r="R20" s="236" t="n">
        <f aca="false">IF(D20=3,C20*N20,IF(D20=2,C20*M20,C20*L20))</f>
        <v>0</v>
      </c>
      <c r="S20" s="212"/>
      <c r="T20" s="214"/>
    </row>
    <row r="21" customFormat="false" ht="14.4" hidden="false" customHeight="false" outlineLevel="0" collapsed="false">
      <c r="C21" s="229" t="n">
        <f aca="false">'Input - Output'!H14</f>
        <v>0</v>
      </c>
      <c r="D21" s="230" t="n">
        <v>1</v>
      </c>
      <c r="E21" s="231" t="s">
        <v>228</v>
      </c>
      <c r="F21" s="231" t="s">
        <v>38</v>
      </c>
      <c r="G21" s="231" t="s">
        <v>218</v>
      </c>
      <c r="H21" s="231"/>
      <c r="I21" s="232" t="s">
        <v>216</v>
      </c>
      <c r="J21" s="232" t="n">
        <v>0.0078</v>
      </c>
      <c r="K21" s="232" t="n">
        <v>0.0013</v>
      </c>
      <c r="L21" s="232" t="n">
        <f aca="false">K21/2</f>
        <v>0.00065</v>
      </c>
      <c r="M21" s="232" t="n">
        <f aca="false">L21*0.1</f>
        <v>6.5E-005</v>
      </c>
      <c r="N21" s="232" t="n">
        <f aca="false">L21*0.01</f>
        <v>6.5E-006</v>
      </c>
      <c r="O21" s="231" t="n">
        <v>12</v>
      </c>
      <c r="P21" s="232" t="s">
        <v>217</v>
      </c>
      <c r="Q21" s="232" t="n">
        <f aca="false">R21*J21/K21</f>
        <v>0</v>
      </c>
      <c r="R21" s="236" t="n">
        <f aca="false">IF(D21=3,C21*N21,IF(D21=2,C21*M21,C21*L21))</f>
        <v>0</v>
      </c>
      <c r="S21" s="212"/>
      <c r="T21" s="214"/>
    </row>
    <row r="22" customFormat="false" ht="40.2" hidden="false" customHeight="false" outlineLevel="0" collapsed="false">
      <c r="C22" s="229" t="n">
        <f aca="false">'Input - Output'!H15</f>
        <v>0</v>
      </c>
      <c r="D22" s="230" t="n">
        <v>1</v>
      </c>
      <c r="E22" s="231" t="s">
        <v>228</v>
      </c>
      <c r="F22" s="231" t="s">
        <v>38</v>
      </c>
      <c r="G22" s="237" t="s">
        <v>219</v>
      </c>
      <c r="H22" s="238" t="s">
        <v>220</v>
      </c>
      <c r="I22" s="232" t="s">
        <v>216</v>
      </c>
      <c r="J22" s="232" t="n">
        <v>0.0073</v>
      </c>
      <c r="K22" s="232" t="n">
        <v>0.0019</v>
      </c>
      <c r="L22" s="232" t="n">
        <f aca="false">K22/2</f>
        <v>0.00095</v>
      </c>
      <c r="M22" s="232" t="n">
        <f aca="false">L22*0.1</f>
        <v>9.5E-005</v>
      </c>
      <c r="N22" s="232" t="n">
        <f aca="false">L22*0.01</f>
        <v>9.5E-006</v>
      </c>
      <c r="O22" s="231" t="n">
        <v>13</v>
      </c>
      <c r="P22" s="232" t="s">
        <v>217</v>
      </c>
      <c r="Q22" s="232" t="n">
        <f aca="false">R22*J22/K22</f>
        <v>0</v>
      </c>
      <c r="R22" s="236" t="n">
        <f aca="false">IF(D22=3,C22*N22,IF(D22=2,C22*M22,C22*L22))</f>
        <v>0</v>
      </c>
      <c r="S22" s="212"/>
      <c r="T22" s="214"/>
    </row>
    <row r="23" customFormat="false" ht="14.4" hidden="false" customHeight="false" outlineLevel="0" collapsed="false">
      <c r="C23" s="229" t="n">
        <f aca="false">'Input - Output'!H16</f>
        <v>0</v>
      </c>
      <c r="D23" s="230" t="n">
        <v>1</v>
      </c>
      <c r="E23" s="231" t="s">
        <v>228</v>
      </c>
      <c r="F23" s="231" t="s">
        <v>38</v>
      </c>
      <c r="G23" s="231" t="s">
        <v>219</v>
      </c>
      <c r="H23" s="231" t="s">
        <v>221</v>
      </c>
      <c r="I23" s="232" t="s">
        <v>216</v>
      </c>
      <c r="J23" s="232" t="n">
        <v>0.038</v>
      </c>
      <c r="K23" s="232" t="n">
        <v>0.005</v>
      </c>
      <c r="L23" s="232" t="n">
        <f aca="false">K23/2</f>
        <v>0.0025</v>
      </c>
      <c r="M23" s="232" t="n">
        <f aca="false">L23*0.1</f>
        <v>0.00025</v>
      </c>
      <c r="N23" s="232" t="n">
        <f aca="false">L23*0.01</f>
        <v>2.5E-005</v>
      </c>
      <c r="O23" s="231" t="n">
        <v>14</v>
      </c>
      <c r="P23" s="232" t="s">
        <v>217</v>
      </c>
      <c r="Q23" s="232" t="n">
        <f aca="false">R23*J23/K23</f>
        <v>0</v>
      </c>
      <c r="R23" s="236" t="n">
        <f aca="false">IF(D23=3,C23*N23,IF(D23=2,C23*M23,C23*L23))</f>
        <v>0</v>
      </c>
      <c r="S23" s="212"/>
      <c r="T23" s="214"/>
    </row>
    <row r="24" customFormat="false" ht="14.4" hidden="false" customHeight="false" outlineLevel="0" collapsed="false">
      <c r="C24" s="229" t="n">
        <f aca="false">'Input - Output'!H17</f>
        <v>0</v>
      </c>
      <c r="D24" s="230" t="n">
        <v>1</v>
      </c>
      <c r="E24" s="231" t="s">
        <v>228</v>
      </c>
      <c r="F24" s="231" t="s">
        <v>38</v>
      </c>
      <c r="G24" s="231" t="s">
        <v>222</v>
      </c>
      <c r="H24" s="231"/>
      <c r="I24" s="232" t="s">
        <v>216</v>
      </c>
      <c r="J24" s="232" t="n">
        <v>0.038</v>
      </c>
      <c r="K24" s="232" t="n">
        <v>0.005</v>
      </c>
      <c r="L24" s="232" t="n">
        <f aca="false">K24/2</f>
        <v>0.0025</v>
      </c>
      <c r="M24" s="232" t="n">
        <f aca="false">L24*0.1</f>
        <v>0.00025</v>
      </c>
      <c r="N24" s="232" t="n">
        <f aca="false">L24*0.01</f>
        <v>2.5E-005</v>
      </c>
      <c r="O24" s="231" t="n">
        <v>15</v>
      </c>
      <c r="P24" s="232" t="s">
        <v>217</v>
      </c>
      <c r="Q24" s="232" t="n">
        <f aca="false">R24*J24/K24</f>
        <v>0</v>
      </c>
      <c r="R24" s="236" t="n">
        <f aca="false">IF(D24=3,C24*N24,IF(D24=2,C24*M24,C24*L24))</f>
        <v>0</v>
      </c>
      <c r="S24" s="212"/>
      <c r="T24" s="214"/>
    </row>
    <row r="25" customFormat="false" ht="14.4" hidden="false" customHeight="false" outlineLevel="0" collapsed="false">
      <c r="C25" s="229" t="n">
        <f aca="false">'Input - Output'!$H$18</f>
        <v>0</v>
      </c>
      <c r="D25" s="230" t="n">
        <v>1</v>
      </c>
      <c r="E25" s="231" t="s">
        <v>228</v>
      </c>
      <c r="F25" s="231" t="s">
        <v>223</v>
      </c>
      <c r="G25" s="231"/>
      <c r="H25" s="231"/>
      <c r="I25" s="232" t="s">
        <v>216</v>
      </c>
      <c r="J25" s="232" t="n">
        <v>0.034</v>
      </c>
      <c r="K25" s="232" t="n">
        <v>0.0058</v>
      </c>
      <c r="L25" s="232" t="n">
        <f aca="false">K25/2</f>
        <v>0.0029</v>
      </c>
      <c r="M25" s="232" t="n">
        <f aca="false">0.1*0.01</f>
        <v>0.001</v>
      </c>
      <c r="N25" s="232" t="n">
        <f aca="false">0.0002*0.01</f>
        <v>2E-006</v>
      </c>
      <c r="O25" s="231" t="s">
        <v>229</v>
      </c>
      <c r="P25" s="232" t="s">
        <v>217</v>
      </c>
      <c r="Q25" s="232" t="n">
        <f aca="false">R25*J25/K25</f>
        <v>0</v>
      </c>
      <c r="R25" s="236"/>
      <c r="S25" s="212"/>
      <c r="T25" s="214"/>
    </row>
    <row r="26" customFormat="false" ht="14.4" hidden="false" customHeight="false" outlineLevel="0" collapsed="false">
      <c r="C26" s="229" t="n">
        <f aca="false">'Input - Output'!H19</f>
        <v>0</v>
      </c>
      <c r="D26" s="230" t="n">
        <v>1</v>
      </c>
      <c r="E26" s="231" t="s">
        <v>228</v>
      </c>
      <c r="F26" s="231" t="s">
        <v>46</v>
      </c>
      <c r="G26" s="231" t="s">
        <v>47</v>
      </c>
      <c r="H26" s="231"/>
      <c r="I26" s="232" t="s">
        <v>230</v>
      </c>
      <c r="J26" s="232" t="n">
        <v>0.019</v>
      </c>
      <c r="K26" s="232" t="n">
        <f aca="false">K17</f>
        <v>0.004446</v>
      </c>
      <c r="L26" s="232" t="n">
        <f aca="false">M26/0.065</f>
        <v>0.0342</v>
      </c>
      <c r="M26" s="232" t="n">
        <f aca="false">K26/2</f>
        <v>0.002223</v>
      </c>
      <c r="N26" s="232" t="n">
        <f aca="false">L26*0.01</f>
        <v>0.000342</v>
      </c>
      <c r="O26" s="231" t="n">
        <v>16</v>
      </c>
      <c r="P26" s="232" t="s">
        <v>217</v>
      </c>
      <c r="Q26" s="232" t="n">
        <f aca="false">R26*J26/K26</f>
        <v>0</v>
      </c>
      <c r="R26" s="236" t="n">
        <f aca="false">IF(D26=3,C26*N26,IF(D26=2,C26*M26,C26*L26))</f>
        <v>0</v>
      </c>
      <c r="S26" s="212"/>
      <c r="T26" s="214"/>
    </row>
    <row r="27" customFormat="false" ht="16.8" hidden="false" customHeight="false" outlineLevel="0" collapsed="false">
      <c r="C27" s="239" t="n">
        <f aca="false">'Input - Output'!H22</f>
        <v>0</v>
      </c>
      <c r="D27" s="240" t="n">
        <v>1</v>
      </c>
      <c r="E27" s="241" t="s">
        <v>228</v>
      </c>
      <c r="F27" s="241" t="s">
        <v>231</v>
      </c>
      <c r="G27" s="241" t="s">
        <v>232</v>
      </c>
      <c r="H27" s="241"/>
      <c r="I27" s="242" t="s">
        <v>227</v>
      </c>
      <c r="J27" s="242" t="n">
        <v>35</v>
      </c>
      <c r="K27" s="242" t="n">
        <f aca="false">J27*0.741</f>
        <v>25.935</v>
      </c>
      <c r="L27" s="242" t="n">
        <f aca="false">K27/2</f>
        <v>12.9675</v>
      </c>
      <c r="M27" s="242" t="n">
        <f aca="false">L27*0.025</f>
        <v>0.3241875</v>
      </c>
      <c r="N27" s="242" t="n">
        <f aca="false">L27*0.01</f>
        <v>0.129675</v>
      </c>
      <c r="O27" s="241" t="n">
        <v>17</v>
      </c>
      <c r="P27" s="242" t="s">
        <v>217</v>
      </c>
      <c r="Q27" s="242" t="n">
        <f aca="false">R27*J27/K27</f>
        <v>0</v>
      </c>
      <c r="R27" s="243" t="n">
        <f aca="false">IF(D27=3,C27*N27,IF(D27=2,C27*M27,C27*L27))</f>
        <v>0</v>
      </c>
      <c r="S27" s="212"/>
      <c r="T27" s="214"/>
    </row>
    <row r="28" customFormat="false" ht="14.4" hidden="false" customHeight="false" outlineLevel="0" collapsed="false">
      <c r="C28" s="229" t="n">
        <f aca="false">'Input - Output'!J12</f>
        <v>0</v>
      </c>
      <c r="D28" s="230" t="n">
        <v>1</v>
      </c>
      <c r="E28" s="231" t="s">
        <v>233</v>
      </c>
      <c r="F28" s="231" t="s">
        <v>38</v>
      </c>
      <c r="G28" s="231" t="s">
        <v>39</v>
      </c>
      <c r="H28" s="231"/>
      <c r="I28" s="232" t="s">
        <v>216</v>
      </c>
      <c r="J28" s="232" t="n">
        <v>0.059</v>
      </c>
      <c r="K28" s="232" t="n">
        <v>0.01</v>
      </c>
      <c r="L28" s="232" t="n">
        <f aca="false">K28/2</f>
        <v>0.005</v>
      </c>
      <c r="M28" s="232" t="n">
        <f aca="false">L28*0.1</f>
        <v>0.0005</v>
      </c>
      <c r="N28" s="232" t="n">
        <f aca="false">L28*0.01</f>
        <v>5E-005</v>
      </c>
      <c r="O28" s="231" t="n">
        <v>18</v>
      </c>
      <c r="P28" s="232" t="s">
        <v>217</v>
      </c>
      <c r="Q28" s="232" t="n">
        <f aca="false">R28*J28/K28</f>
        <v>0</v>
      </c>
      <c r="R28" s="236" t="n">
        <f aca="false">IF(D28=3,C28*N28,IF(D28=2,C28*M28,C28*L28))</f>
        <v>0</v>
      </c>
      <c r="S28" s="212"/>
      <c r="T28" s="214"/>
    </row>
    <row r="29" customFormat="false" ht="14.4" hidden="false" customHeight="false" outlineLevel="0" collapsed="false">
      <c r="C29" s="229" t="n">
        <f aca="false">'Input - Output'!J13</f>
        <v>0</v>
      </c>
      <c r="D29" s="230" t="n">
        <v>1</v>
      </c>
      <c r="E29" s="231" t="s">
        <v>233</v>
      </c>
      <c r="F29" s="231" t="s">
        <v>38</v>
      </c>
      <c r="G29" s="231" t="s">
        <v>40</v>
      </c>
      <c r="H29" s="231"/>
      <c r="I29" s="232" t="s">
        <v>216</v>
      </c>
      <c r="J29" s="232" t="n">
        <v>0.0078</v>
      </c>
      <c r="K29" s="232" t="n">
        <v>0.0013</v>
      </c>
      <c r="L29" s="232" t="n">
        <f aca="false">K29/2</f>
        <v>0.00065</v>
      </c>
      <c r="M29" s="232" t="n">
        <f aca="false">L29*0.1</f>
        <v>6.5E-005</v>
      </c>
      <c r="N29" s="232" t="n">
        <f aca="false">L29*0.01</f>
        <v>6.5E-006</v>
      </c>
      <c r="O29" s="231" t="n">
        <v>19</v>
      </c>
      <c r="P29" s="232" t="s">
        <v>217</v>
      </c>
      <c r="Q29" s="232" t="n">
        <f aca="false">R29*J29/K29</f>
        <v>0</v>
      </c>
      <c r="R29" s="236" t="n">
        <f aca="false">IF(D29=3,C29*N29,IF(D29=2,C29*M29,C29*L29))</f>
        <v>0</v>
      </c>
      <c r="S29" s="212"/>
      <c r="T29" s="214"/>
    </row>
    <row r="30" customFormat="false" ht="14.4" hidden="false" customHeight="false" outlineLevel="0" collapsed="false">
      <c r="C30" s="229" t="n">
        <f aca="false">'Input - Output'!J14</f>
        <v>0</v>
      </c>
      <c r="D30" s="230" t="n">
        <v>1</v>
      </c>
      <c r="E30" s="231" t="s">
        <v>233</v>
      </c>
      <c r="F30" s="231" t="s">
        <v>38</v>
      </c>
      <c r="G30" s="231" t="s">
        <v>218</v>
      </c>
      <c r="H30" s="231"/>
      <c r="I30" s="232" t="s">
        <v>216</v>
      </c>
      <c r="J30" s="232" t="n">
        <v>0.0078</v>
      </c>
      <c r="K30" s="232" t="n">
        <v>0.0013</v>
      </c>
      <c r="L30" s="232" t="n">
        <f aca="false">K30/2</f>
        <v>0.00065</v>
      </c>
      <c r="M30" s="232" t="n">
        <f aca="false">L30*0.1</f>
        <v>6.5E-005</v>
      </c>
      <c r="N30" s="232" t="n">
        <f aca="false">L30*0.01</f>
        <v>6.5E-006</v>
      </c>
      <c r="O30" s="231" t="n">
        <v>20</v>
      </c>
      <c r="P30" s="232" t="s">
        <v>217</v>
      </c>
      <c r="Q30" s="232" t="n">
        <f aca="false">R30*J30/K30</f>
        <v>0</v>
      </c>
      <c r="R30" s="236" t="n">
        <f aca="false">IF(D30=3,C30*N30,IF(D30=2,C30*M30,C30*L30))</f>
        <v>0</v>
      </c>
      <c r="S30" s="212"/>
      <c r="T30" s="214"/>
    </row>
    <row r="31" customFormat="false" ht="40.2" hidden="false" customHeight="false" outlineLevel="0" collapsed="false">
      <c r="C31" s="229" t="n">
        <f aca="false">'Input - Output'!J15</f>
        <v>0</v>
      </c>
      <c r="D31" s="230" t="n">
        <v>1</v>
      </c>
      <c r="E31" s="231" t="s">
        <v>233</v>
      </c>
      <c r="F31" s="231" t="s">
        <v>38</v>
      </c>
      <c r="G31" s="237" t="s">
        <v>219</v>
      </c>
      <c r="H31" s="238" t="s">
        <v>220</v>
      </c>
      <c r="I31" s="232" t="s">
        <v>216</v>
      </c>
      <c r="J31" s="232" t="n">
        <v>0.0073</v>
      </c>
      <c r="K31" s="232" t="n">
        <v>0.0019</v>
      </c>
      <c r="L31" s="232" t="n">
        <f aca="false">K31/2</f>
        <v>0.00095</v>
      </c>
      <c r="M31" s="232" t="n">
        <f aca="false">L31*0.1</f>
        <v>9.5E-005</v>
      </c>
      <c r="N31" s="232" t="n">
        <f aca="false">L31*0.01</f>
        <v>9.5E-006</v>
      </c>
      <c r="O31" s="231" t="n">
        <v>21</v>
      </c>
      <c r="P31" s="232" t="s">
        <v>217</v>
      </c>
      <c r="Q31" s="232" t="n">
        <f aca="false">R31*J31/K31</f>
        <v>0</v>
      </c>
      <c r="R31" s="236" t="n">
        <f aca="false">IF(D31=3,C31*N31,IF(D31=2,C31*M31,C31*L31))</f>
        <v>0</v>
      </c>
      <c r="S31" s="212"/>
      <c r="T31" s="214"/>
    </row>
    <row r="32" customFormat="false" ht="14.4" hidden="false" customHeight="false" outlineLevel="0" collapsed="false">
      <c r="C32" s="229" t="n">
        <f aca="false">'Input - Output'!J16</f>
        <v>0</v>
      </c>
      <c r="D32" s="230" t="n">
        <v>1</v>
      </c>
      <c r="E32" s="231" t="s">
        <v>233</v>
      </c>
      <c r="F32" s="231" t="s">
        <v>38</v>
      </c>
      <c r="G32" s="231" t="s">
        <v>219</v>
      </c>
      <c r="H32" s="231" t="s">
        <v>221</v>
      </c>
      <c r="I32" s="232" t="s">
        <v>216</v>
      </c>
      <c r="J32" s="232" t="n">
        <v>0.038</v>
      </c>
      <c r="K32" s="232" t="n">
        <v>0.005</v>
      </c>
      <c r="L32" s="232" t="n">
        <f aca="false">K32/2</f>
        <v>0.0025</v>
      </c>
      <c r="M32" s="232" t="n">
        <f aca="false">L32*0.1</f>
        <v>0.00025</v>
      </c>
      <c r="N32" s="232" t="n">
        <f aca="false">L32*0.01</f>
        <v>2.5E-005</v>
      </c>
      <c r="O32" s="231" t="n">
        <v>22</v>
      </c>
      <c r="P32" s="232" t="s">
        <v>217</v>
      </c>
      <c r="Q32" s="232" t="n">
        <f aca="false">R32*J32/K32</f>
        <v>0</v>
      </c>
      <c r="R32" s="236" t="n">
        <f aca="false">IF(D32=3,C32*N32,IF(D32=2,C32*M32,C32*L32))</f>
        <v>0</v>
      </c>
      <c r="S32" s="212"/>
      <c r="T32" s="214"/>
    </row>
    <row r="33" customFormat="false" ht="14.4" hidden="false" customHeight="false" outlineLevel="0" collapsed="false">
      <c r="C33" s="229" t="n">
        <f aca="false">'Input - Output'!J17</f>
        <v>0</v>
      </c>
      <c r="D33" s="230" t="n">
        <v>1</v>
      </c>
      <c r="E33" s="231" t="s">
        <v>233</v>
      </c>
      <c r="F33" s="231" t="s">
        <v>38</v>
      </c>
      <c r="G33" s="231" t="s">
        <v>222</v>
      </c>
      <c r="H33" s="231"/>
      <c r="I33" s="232" t="s">
        <v>216</v>
      </c>
      <c r="J33" s="232" t="n">
        <v>0.038</v>
      </c>
      <c r="K33" s="232" t="n">
        <v>0.005</v>
      </c>
      <c r="L33" s="232" t="n">
        <f aca="false">K33/2</f>
        <v>0.0025</v>
      </c>
      <c r="M33" s="232" t="n">
        <f aca="false">L33*0.1</f>
        <v>0.00025</v>
      </c>
      <c r="N33" s="232" t="n">
        <f aca="false">L33*0.01</f>
        <v>2.5E-005</v>
      </c>
      <c r="O33" s="231" t="n">
        <v>23</v>
      </c>
      <c r="P33" s="232" t="s">
        <v>217</v>
      </c>
      <c r="Q33" s="232" t="n">
        <f aca="false">R33*J33/K33</f>
        <v>0</v>
      </c>
      <c r="R33" s="236" t="n">
        <f aca="false">IF(D33=3,C33*N33,IF(D33=2,C33*M33,C33*L33))</f>
        <v>0</v>
      </c>
      <c r="S33" s="212"/>
      <c r="T33" s="214"/>
    </row>
    <row r="34" customFormat="false" ht="14.4" hidden="false" customHeight="false" outlineLevel="0" collapsed="false">
      <c r="C34" s="229" t="n">
        <f aca="false">'Input - Output'!J19</f>
        <v>0</v>
      </c>
      <c r="D34" s="230" t="n">
        <v>1</v>
      </c>
      <c r="E34" s="231" t="s">
        <v>233</v>
      </c>
      <c r="F34" s="231" t="s">
        <v>46</v>
      </c>
      <c r="G34" s="231" t="s">
        <v>47</v>
      </c>
      <c r="H34" s="231"/>
      <c r="I34" s="232" t="s">
        <v>230</v>
      </c>
      <c r="J34" s="232" t="n">
        <v>0.019</v>
      </c>
      <c r="K34" s="232" t="n">
        <v>0.0032</v>
      </c>
      <c r="L34" s="232" t="n">
        <f aca="false">K34/2</f>
        <v>0.0016</v>
      </c>
      <c r="M34" s="232" t="n">
        <f aca="false">L34*0.065</f>
        <v>0.000104</v>
      </c>
      <c r="N34" s="232" t="n">
        <f aca="false">L34*0.01</f>
        <v>1.6E-005</v>
      </c>
      <c r="O34" s="231" t="n">
        <v>24</v>
      </c>
      <c r="P34" s="232" t="s">
        <v>217</v>
      </c>
      <c r="Q34" s="232" t="n">
        <f aca="false">R34*J34/K34</f>
        <v>0</v>
      </c>
      <c r="R34" s="236" t="n">
        <f aca="false">IF(D34=3,C34*N34,IF(D34=2,C34*M34,C34*L34))</f>
        <v>0</v>
      </c>
      <c r="S34" s="212"/>
      <c r="T34" s="214"/>
    </row>
    <row r="35" customFormat="false" ht="14.4" hidden="false" customHeight="false" outlineLevel="0" collapsed="false">
      <c r="C35" s="229" t="n">
        <f aca="false">'Input - Output'!J18</f>
        <v>0</v>
      </c>
      <c r="D35" s="230" t="n">
        <v>1</v>
      </c>
      <c r="E35" s="231" t="s">
        <v>233</v>
      </c>
      <c r="F35" s="231" t="s">
        <v>223</v>
      </c>
      <c r="G35" s="231"/>
      <c r="H35" s="231"/>
      <c r="I35" s="232" t="s">
        <v>216</v>
      </c>
      <c r="J35" s="232" t="n">
        <v>0.034</v>
      </c>
      <c r="K35" s="232" t="n">
        <v>0.0058</v>
      </c>
      <c r="L35" s="232" t="n">
        <f aca="false">K35/2</f>
        <v>0.0029</v>
      </c>
      <c r="M35" s="232" t="n">
        <f aca="false">0.1*0.01</f>
        <v>0.001</v>
      </c>
      <c r="N35" s="232" t="n">
        <f aca="false">0.0002*0.01</f>
        <v>2E-006</v>
      </c>
      <c r="O35" s="231" t="n">
        <v>25</v>
      </c>
      <c r="P35" s="232" t="s">
        <v>217</v>
      </c>
      <c r="Q35" s="232" t="n">
        <f aca="false">R35*J35/K35</f>
        <v>0</v>
      </c>
      <c r="R35" s="236" t="n">
        <f aca="false">IF(D35=3,C35*N35,IF(D35=2,C35*M35,C35*L35))</f>
        <v>0</v>
      </c>
      <c r="S35" s="212"/>
      <c r="T35" s="214"/>
    </row>
    <row r="36" customFormat="false" ht="16.8" hidden="false" customHeight="false" outlineLevel="0" collapsed="false">
      <c r="C36" s="239" t="n">
        <f aca="false">'Input - Output'!J22</f>
        <v>0</v>
      </c>
      <c r="D36" s="240" t="n">
        <v>1</v>
      </c>
      <c r="E36" s="241" t="s">
        <v>233</v>
      </c>
      <c r="F36" s="241" t="s">
        <v>231</v>
      </c>
      <c r="G36" s="241" t="s">
        <v>232</v>
      </c>
      <c r="H36" s="241"/>
      <c r="I36" s="242" t="s">
        <v>227</v>
      </c>
      <c r="J36" s="242" t="n">
        <v>35</v>
      </c>
      <c r="K36" s="242" t="n">
        <f aca="false">J36*0.741</f>
        <v>25.935</v>
      </c>
      <c r="L36" s="242" t="n">
        <f aca="false">K36/2</f>
        <v>12.9675</v>
      </c>
      <c r="M36" s="242" t="n">
        <f aca="false">L36*0.025</f>
        <v>0.3241875</v>
      </c>
      <c r="N36" s="242" t="n">
        <f aca="false">L36*0.01</f>
        <v>0.129675</v>
      </c>
      <c r="O36" s="241" t="n">
        <v>26</v>
      </c>
      <c r="P36" s="242" t="s">
        <v>217</v>
      </c>
      <c r="Q36" s="242" t="n">
        <f aca="false">R36*J36/K36</f>
        <v>0</v>
      </c>
      <c r="R36" s="243" t="n">
        <f aca="false">IF(D36=3,C36*N36,IF(D36=2,C36*M36,C36*L36))</f>
        <v>0</v>
      </c>
      <c r="S36" s="212"/>
      <c r="T36" s="214"/>
    </row>
    <row r="37" customFormat="false" ht="14.4" hidden="false" customHeight="false" outlineLevel="0" collapsed="false">
      <c r="C37" s="229" t="n">
        <f aca="false">'Input - Output'!L12</f>
        <v>0</v>
      </c>
      <c r="D37" s="230" t="n">
        <v>1</v>
      </c>
      <c r="E37" s="231" t="s">
        <v>234</v>
      </c>
      <c r="F37" s="231" t="s">
        <v>38</v>
      </c>
      <c r="G37" s="231" t="s">
        <v>39</v>
      </c>
      <c r="H37" s="231"/>
      <c r="I37" s="232" t="s">
        <v>216</v>
      </c>
      <c r="J37" s="232" t="n">
        <v>0.059</v>
      </c>
      <c r="K37" s="232" t="n">
        <v>0.01</v>
      </c>
      <c r="L37" s="232" t="n">
        <f aca="false">K37/2</f>
        <v>0.005</v>
      </c>
      <c r="M37" s="232" t="n">
        <f aca="false">L37*0.1</f>
        <v>0.0005</v>
      </c>
      <c r="N37" s="232" t="n">
        <f aca="false">L37*0.01</f>
        <v>5E-005</v>
      </c>
      <c r="O37" s="231" t="n">
        <v>27</v>
      </c>
      <c r="P37" s="232" t="s">
        <v>217</v>
      </c>
      <c r="Q37" s="232" t="n">
        <f aca="false">R37*J37/K37</f>
        <v>0</v>
      </c>
      <c r="R37" s="236" t="n">
        <f aca="false">IF(D37=3,C37*N37,IF(D37=2,C37*M37,C37*L37))</f>
        <v>0</v>
      </c>
      <c r="S37" s="212"/>
      <c r="T37" s="214"/>
    </row>
    <row r="38" customFormat="false" ht="14.4" hidden="false" customHeight="false" outlineLevel="0" collapsed="false">
      <c r="C38" s="229" t="n">
        <f aca="false">'Input - Output'!L13</f>
        <v>0</v>
      </c>
      <c r="D38" s="230" t="n">
        <v>1</v>
      </c>
      <c r="E38" s="231" t="s">
        <v>234</v>
      </c>
      <c r="F38" s="231" t="s">
        <v>38</v>
      </c>
      <c r="G38" s="231" t="s">
        <v>40</v>
      </c>
      <c r="H38" s="231"/>
      <c r="I38" s="232" t="s">
        <v>216</v>
      </c>
      <c r="J38" s="232" t="n">
        <v>0.0078</v>
      </c>
      <c r="K38" s="232" t="n">
        <v>0.0013</v>
      </c>
      <c r="L38" s="232" t="n">
        <f aca="false">K38/2</f>
        <v>0.00065</v>
      </c>
      <c r="M38" s="232" t="n">
        <f aca="false">L38*0.1</f>
        <v>6.5E-005</v>
      </c>
      <c r="N38" s="232" t="n">
        <f aca="false">L38*0.01</f>
        <v>6.5E-006</v>
      </c>
      <c r="O38" s="231" t="n">
        <v>28</v>
      </c>
      <c r="P38" s="232" t="s">
        <v>217</v>
      </c>
      <c r="Q38" s="232" t="n">
        <f aca="false">R38*J38/K38</f>
        <v>0</v>
      </c>
      <c r="R38" s="236" t="n">
        <f aca="false">IF(D38=3,C38*N38,IF(D38=2,C38*M38,C38*L38))</f>
        <v>0</v>
      </c>
      <c r="S38" s="212"/>
      <c r="T38" s="214"/>
    </row>
    <row r="39" customFormat="false" ht="14.4" hidden="false" customHeight="false" outlineLevel="0" collapsed="false">
      <c r="C39" s="229" t="n">
        <f aca="false">'Input - Output'!L14</f>
        <v>0</v>
      </c>
      <c r="D39" s="230" t="n">
        <v>1</v>
      </c>
      <c r="E39" s="231" t="s">
        <v>234</v>
      </c>
      <c r="F39" s="231" t="s">
        <v>38</v>
      </c>
      <c r="G39" s="231" t="s">
        <v>218</v>
      </c>
      <c r="H39" s="231"/>
      <c r="I39" s="232" t="s">
        <v>216</v>
      </c>
      <c r="J39" s="232" t="n">
        <v>0.0078</v>
      </c>
      <c r="K39" s="232" t="n">
        <v>0.0013</v>
      </c>
      <c r="L39" s="232" t="n">
        <f aca="false">K39/2</f>
        <v>0.00065</v>
      </c>
      <c r="M39" s="232" t="n">
        <f aca="false">L39*0.1</f>
        <v>6.5E-005</v>
      </c>
      <c r="N39" s="232" t="n">
        <f aca="false">L39*0.01</f>
        <v>6.5E-006</v>
      </c>
      <c r="O39" s="231" t="n">
        <v>29</v>
      </c>
      <c r="P39" s="232" t="s">
        <v>217</v>
      </c>
      <c r="Q39" s="232" t="n">
        <f aca="false">R39*J39/K39</f>
        <v>0</v>
      </c>
      <c r="R39" s="236" t="n">
        <f aca="false">IF(D39=3,C39*N39,IF(D39=2,C39*M39,C39*L39))</f>
        <v>0</v>
      </c>
      <c r="S39" s="212"/>
      <c r="T39" s="214"/>
    </row>
    <row r="40" customFormat="false" ht="40.2" hidden="false" customHeight="false" outlineLevel="0" collapsed="false">
      <c r="C40" s="229" t="n">
        <f aca="false">'Input - Output'!L15</f>
        <v>0</v>
      </c>
      <c r="D40" s="230" t="n">
        <v>1</v>
      </c>
      <c r="E40" s="231" t="s">
        <v>234</v>
      </c>
      <c r="F40" s="231" t="s">
        <v>38</v>
      </c>
      <c r="G40" s="237" t="s">
        <v>219</v>
      </c>
      <c r="H40" s="238" t="s">
        <v>220</v>
      </c>
      <c r="I40" s="232" t="s">
        <v>216</v>
      </c>
      <c r="J40" s="232" t="n">
        <v>0.0073</v>
      </c>
      <c r="K40" s="232" t="n">
        <v>0.0019</v>
      </c>
      <c r="L40" s="232" t="n">
        <f aca="false">K40/2</f>
        <v>0.00095</v>
      </c>
      <c r="M40" s="232" t="n">
        <f aca="false">L40*0.1</f>
        <v>9.5E-005</v>
      </c>
      <c r="N40" s="232" t="n">
        <f aca="false">L40*0.01</f>
        <v>9.5E-006</v>
      </c>
      <c r="O40" s="231" t="n">
        <v>30</v>
      </c>
      <c r="P40" s="232" t="s">
        <v>217</v>
      </c>
      <c r="Q40" s="232" t="n">
        <f aca="false">R40*J40/K40</f>
        <v>0</v>
      </c>
      <c r="R40" s="236" t="n">
        <f aca="false">IF(D40=3,C40*N40,IF(D40=2,C40*M40,C40*L40))</f>
        <v>0</v>
      </c>
      <c r="S40" s="212"/>
      <c r="T40" s="214"/>
    </row>
    <row r="41" customFormat="false" ht="14.4" hidden="false" customHeight="false" outlineLevel="0" collapsed="false">
      <c r="C41" s="229" t="n">
        <f aca="false">'Input - Output'!L16</f>
        <v>0</v>
      </c>
      <c r="D41" s="230" t="n">
        <v>1</v>
      </c>
      <c r="E41" s="231" t="s">
        <v>234</v>
      </c>
      <c r="F41" s="231" t="s">
        <v>38</v>
      </c>
      <c r="G41" s="231" t="s">
        <v>219</v>
      </c>
      <c r="H41" s="231" t="s">
        <v>221</v>
      </c>
      <c r="I41" s="232" t="s">
        <v>216</v>
      </c>
      <c r="J41" s="232" t="n">
        <v>0.038</v>
      </c>
      <c r="K41" s="232" t="n">
        <v>0.005</v>
      </c>
      <c r="L41" s="232" t="n">
        <f aca="false">K41/2</f>
        <v>0.0025</v>
      </c>
      <c r="M41" s="232" t="n">
        <f aca="false">L41*0.1</f>
        <v>0.00025</v>
      </c>
      <c r="N41" s="232" t="n">
        <f aca="false">L41*0.01</f>
        <v>2.5E-005</v>
      </c>
      <c r="O41" s="231" t="n">
        <v>31</v>
      </c>
      <c r="P41" s="232" t="s">
        <v>217</v>
      </c>
      <c r="Q41" s="232" t="n">
        <f aca="false">R41*J41/K41</f>
        <v>0</v>
      </c>
      <c r="R41" s="236" t="n">
        <f aca="false">IF(D41=3,C41*N41,IF(D41=2,C41*M41,C41*L41))</f>
        <v>0</v>
      </c>
      <c r="S41" s="212"/>
      <c r="T41" s="214"/>
    </row>
    <row r="42" customFormat="false" ht="14.4" hidden="false" customHeight="false" outlineLevel="0" collapsed="false">
      <c r="C42" s="229" t="n">
        <f aca="false">'Input - Output'!L17</f>
        <v>0</v>
      </c>
      <c r="D42" s="230" t="n">
        <v>1</v>
      </c>
      <c r="E42" s="231" t="s">
        <v>234</v>
      </c>
      <c r="F42" s="231" t="s">
        <v>38</v>
      </c>
      <c r="G42" s="231" t="s">
        <v>222</v>
      </c>
      <c r="H42" s="231"/>
      <c r="I42" s="232" t="s">
        <v>216</v>
      </c>
      <c r="J42" s="232" t="n">
        <v>0.038</v>
      </c>
      <c r="K42" s="232" t="n">
        <v>0.005</v>
      </c>
      <c r="L42" s="232" t="n">
        <f aca="false">K42/2</f>
        <v>0.0025</v>
      </c>
      <c r="M42" s="232" t="n">
        <f aca="false">L42*0.1</f>
        <v>0.00025</v>
      </c>
      <c r="N42" s="232" t="n">
        <f aca="false">L42*0.01</f>
        <v>2.5E-005</v>
      </c>
      <c r="O42" s="231" t="n">
        <v>32</v>
      </c>
      <c r="P42" s="232" t="s">
        <v>217</v>
      </c>
      <c r="Q42" s="232" t="n">
        <f aca="false">R42*J42/K42</f>
        <v>0</v>
      </c>
      <c r="R42" s="236" t="n">
        <f aca="false">IF(D42=3,C42*N42,IF(D42=2,C42*M42,C42*L42))</f>
        <v>0</v>
      </c>
      <c r="S42" s="212"/>
      <c r="T42" s="214"/>
    </row>
    <row r="43" customFormat="false" ht="14.4" hidden="false" customHeight="false" outlineLevel="0" collapsed="false">
      <c r="C43" s="229" t="n">
        <f aca="false">'Input - Output'!L21</f>
        <v>0</v>
      </c>
      <c r="D43" s="230" t="n">
        <v>1</v>
      </c>
      <c r="E43" s="231" t="s">
        <v>234</v>
      </c>
      <c r="F43" s="231" t="s">
        <v>235</v>
      </c>
      <c r="G43" s="231" t="s">
        <v>236</v>
      </c>
      <c r="H43" s="231"/>
      <c r="I43" s="232" t="s">
        <v>216</v>
      </c>
      <c r="J43" s="232" t="n">
        <v>0.055</v>
      </c>
      <c r="K43" s="232" t="n">
        <v>0.0094</v>
      </c>
      <c r="L43" s="232" t="n">
        <f aca="false">K43/2</f>
        <v>0.0047</v>
      </c>
      <c r="M43" s="232" t="n">
        <f aca="false">L43*0.1</f>
        <v>0.00047</v>
      </c>
      <c r="N43" s="232" t="n">
        <f aca="false">L43*0.01</f>
        <v>4.7E-005</v>
      </c>
      <c r="O43" s="231" t="n">
        <v>33</v>
      </c>
      <c r="P43" s="232" t="s">
        <v>217</v>
      </c>
      <c r="Q43" s="232" t="n">
        <f aca="false">R43*J43/K43</f>
        <v>0</v>
      </c>
      <c r="R43" s="236" t="n">
        <f aca="false">IF(D43=3,C43*N43,IF(D43=2,C43*M43,C43*L43))</f>
        <v>0</v>
      </c>
      <c r="S43" s="212"/>
      <c r="T43" s="214"/>
    </row>
    <row r="44" customFormat="false" ht="14.4" hidden="false" customHeight="false" outlineLevel="0" collapsed="false">
      <c r="C44" s="229" t="n">
        <f aca="false">'Input - Output'!L20</f>
        <v>0</v>
      </c>
      <c r="D44" s="230" t="n">
        <v>1</v>
      </c>
      <c r="E44" s="231" t="s">
        <v>234</v>
      </c>
      <c r="F44" s="231" t="s">
        <v>235</v>
      </c>
      <c r="G44" s="231" t="s">
        <v>237</v>
      </c>
      <c r="H44" s="231"/>
      <c r="I44" s="232" t="s">
        <v>216</v>
      </c>
      <c r="J44" s="232" t="n">
        <v>0.75</v>
      </c>
      <c r="K44" s="232" t="n">
        <v>0.13</v>
      </c>
      <c r="L44" s="232" t="n">
        <f aca="false">K44/2</f>
        <v>0.065</v>
      </c>
      <c r="M44" s="232" t="n">
        <f aca="false">L44*0.1</f>
        <v>0.0065</v>
      </c>
      <c r="N44" s="232" t="n">
        <f aca="false">L44*0.01</f>
        <v>0.00065</v>
      </c>
      <c r="O44" s="231" t="n">
        <v>34</v>
      </c>
      <c r="P44" s="232" t="s">
        <v>217</v>
      </c>
      <c r="Q44" s="232" t="n">
        <f aca="false">R44*J44/K44</f>
        <v>0</v>
      </c>
      <c r="R44" s="236" t="n">
        <f aca="false">IF(D44=3,C44*N44,IF(D44=2,C44*M44,C44*L44))</f>
        <v>0</v>
      </c>
      <c r="S44" s="212"/>
      <c r="T44" s="214"/>
    </row>
    <row r="45" customFormat="false" ht="14.4" hidden="false" customHeight="false" outlineLevel="0" collapsed="false">
      <c r="C45" s="229" t="n">
        <f aca="false">'Input - Output'!L18</f>
        <v>0</v>
      </c>
      <c r="D45" s="230" t="n">
        <v>1</v>
      </c>
      <c r="E45" s="231" t="s">
        <v>234</v>
      </c>
      <c r="F45" s="231" t="s">
        <v>223</v>
      </c>
      <c r="G45" s="231"/>
      <c r="H45" s="231"/>
      <c r="I45" s="232" t="s">
        <v>216</v>
      </c>
      <c r="J45" s="232" t="n">
        <v>0.034</v>
      </c>
      <c r="K45" s="232" t="n">
        <v>0.0058</v>
      </c>
      <c r="L45" s="232" t="n">
        <f aca="false">K45/2</f>
        <v>0.0029</v>
      </c>
      <c r="M45" s="232" t="n">
        <f aca="false">0.1*0.01</f>
        <v>0.001</v>
      </c>
      <c r="N45" s="232" t="n">
        <f aca="false">0.0002*0.01</f>
        <v>2E-006</v>
      </c>
      <c r="O45" s="231" t="n">
        <v>35</v>
      </c>
      <c r="P45" s="232" t="s">
        <v>217</v>
      </c>
      <c r="Q45" s="232" t="n">
        <f aca="false">R45*J45/K45</f>
        <v>0</v>
      </c>
      <c r="R45" s="236" t="n">
        <f aca="false">IF(D45=3,C45*N45,IF(D45=2,C45*M45,C45*L45))</f>
        <v>0</v>
      </c>
      <c r="S45" s="212"/>
      <c r="T45" s="214"/>
    </row>
    <row r="46" customFormat="false" ht="14.4" hidden="false" customHeight="false" outlineLevel="0" collapsed="false">
      <c r="C46" s="229" t="n">
        <f aca="false">'Input - Output'!L19</f>
        <v>0</v>
      </c>
      <c r="D46" s="230" t="n">
        <v>1</v>
      </c>
      <c r="E46" s="231" t="s">
        <v>234</v>
      </c>
      <c r="F46" s="231" t="s">
        <v>46</v>
      </c>
      <c r="G46" s="231" t="s">
        <v>47</v>
      </c>
      <c r="H46" s="231"/>
      <c r="I46" s="232" t="s">
        <v>230</v>
      </c>
      <c r="J46" s="232" t="n">
        <v>0.019</v>
      </c>
      <c r="K46" s="232" t="n">
        <v>0.0032</v>
      </c>
      <c r="L46" s="232" t="n">
        <f aca="false">K46/2</f>
        <v>0.0016</v>
      </c>
      <c r="M46" s="232" t="n">
        <f aca="false">L46*0.065</f>
        <v>0.000104</v>
      </c>
      <c r="N46" s="232" t="n">
        <f aca="false">L46*0.01</f>
        <v>1.6E-005</v>
      </c>
      <c r="O46" s="231" t="n">
        <v>36</v>
      </c>
      <c r="P46" s="232" t="s">
        <v>217</v>
      </c>
      <c r="Q46" s="232" t="n">
        <f aca="false">R46*J46/K46</f>
        <v>0</v>
      </c>
      <c r="R46" s="236" t="n">
        <f aca="false">IF(D46=3,C46*N46,IF(D46=2,C46*M46,C46*L46))</f>
        <v>0</v>
      </c>
      <c r="S46" s="212"/>
      <c r="T46" s="214"/>
    </row>
    <row r="47" customFormat="false" ht="16.8" hidden="false" customHeight="false" outlineLevel="0" collapsed="false">
      <c r="C47" s="239" t="n">
        <f aca="false">'Input - Output'!L22</f>
        <v>0</v>
      </c>
      <c r="D47" s="240" t="n">
        <v>1</v>
      </c>
      <c r="E47" s="241" t="s">
        <v>234</v>
      </c>
      <c r="F47" s="241" t="s">
        <v>231</v>
      </c>
      <c r="G47" s="241" t="s">
        <v>232</v>
      </c>
      <c r="H47" s="241"/>
      <c r="I47" s="242" t="s">
        <v>227</v>
      </c>
      <c r="J47" s="242" t="n">
        <v>35</v>
      </c>
      <c r="K47" s="242" t="n">
        <f aca="false">J47*0.741</f>
        <v>25.935</v>
      </c>
      <c r="L47" s="242" t="n">
        <f aca="false">K47/2</f>
        <v>12.9675</v>
      </c>
      <c r="M47" s="242" t="n">
        <f aca="false">L47*0.025</f>
        <v>0.3241875</v>
      </c>
      <c r="N47" s="242" t="n">
        <f aca="false">L47*0.01</f>
        <v>0.129675</v>
      </c>
      <c r="O47" s="241" t="n">
        <v>37</v>
      </c>
      <c r="P47" s="242" t="s">
        <v>217</v>
      </c>
      <c r="Q47" s="242" t="n">
        <f aca="false">R47*J47/K47</f>
        <v>0</v>
      </c>
      <c r="R47" s="243" t="n">
        <f aca="false">IF(D47=3,C47*N47,IF(D47=2,C47*M47,C47*L47))</f>
        <v>0</v>
      </c>
      <c r="S47" s="212"/>
      <c r="T47" s="214"/>
    </row>
    <row r="48" customFormat="false" ht="15" hidden="false" customHeight="false" outlineLevel="0" collapsed="false">
      <c r="C48" s="244" t="s">
        <v>238</v>
      </c>
      <c r="D48" s="212"/>
      <c r="E48" s="213"/>
      <c r="F48" s="213"/>
      <c r="G48" s="213"/>
      <c r="H48" s="213"/>
      <c r="I48" s="212"/>
      <c r="J48" s="212"/>
      <c r="K48" s="212"/>
      <c r="L48" s="212"/>
      <c r="M48" s="212"/>
      <c r="N48" s="212"/>
      <c r="O48" s="213"/>
      <c r="P48" s="245" t="s">
        <v>239</v>
      </c>
      <c r="Q48" s="246" t="n">
        <f aca="false">SUM(Q10:Q47)</f>
        <v>0</v>
      </c>
      <c r="R48" s="247" t="n">
        <f aca="false">SUM(R10:R47)</f>
        <v>0</v>
      </c>
      <c r="S48" s="221"/>
      <c r="T48" s="214"/>
    </row>
    <row r="49" customFormat="false" ht="14.4" hidden="false" customHeight="false" outlineLevel="0" collapsed="false">
      <c r="S49" s="248"/>
      <c r="T49" s="214"/>
    </row>
    <row r="50" customFormat="false" ht="12.75" hidden="true" customHeight="true" outlineLevel="0" collapsed="false">
      <c r="C50" s="249" t="s">
        <v>240</v>
      </c>
      <c r="D50" s="250" t="s">
        <v>241</v>
      </c>
      <c r="E50" s="250" t="s">
        <v>242</v>
      </c>
      <c r="F50" s="250"/>
      <c r="G50" s="250"/>
      <c r="H50" s="250"/>
      <c r="I50" s="251"/>
      <c r="J50" s="251"/>
      <c r="K50" s="251"/>
      <c r="L50" s="251"/>
      <c r="M50" s="251"/>
      <c r="N50" s="251"/>
      <c r="O50" s="251"/>
      <c r="P50" s="251"/>
      <c r="Q50" s="251"/>
      <c r="R50" s="251"/>
      <c r="S50" s="252"/>
      <c r="T50" s="214"/>
    </row>
    <row r="51" customFormat="false" ht="14.4" hidden="true" customHeight="false" outlineLevel="0" collapsed="false">
      <c r="C51" s="249"/>
      <c r="D51" s="214" t="s">
        <v>243</v>
      </c>
      <c r="E51" s="214" t="s">
        <v>244</v>
      </c>
      <c r="F51" s="214"/>
      <c r="G51" s="214"/>
      <c r="H51" s="214"/>
      <c r="I51" s="248"/>
      <c r="J51" s="248"/>
      <c r="K51" s="248"/>
      <c r="L51" s="248"/>
      <c r="M51" s="248"/>
      <c r="N51" s="248"/>
      <c r="O51" s="248"/>
      <c r="P51" s="248"/>
      <c r="Q51" s="248"/>
      <c r="R51" s="248"/>
      <c r="S51" s="253"/>
      <c r="T51" s="214"/>
    </row>
    <row r="52" customFormat="false" ht="14.4" hidden="true" customHeight="false" outlineLevel="0" collapsed="false">
      <c r="C52" s="249"/>
      <c r="D52" s="214" t="s">
        <v>245</v>
      </c>
      <c r="E52" s="214" t="s">
        <v>244</v>
      </c>
      <c r="F52" s="214"/>
      <c r="G52" s="214"/>
      <c r="H52" s="214"/>
      <c r="I52" s="248"/>
      <c r="J52" s="248"/>
      <c r="K52" s="248"/>
      <c r="L52" s="248"/>
      <c r="M52" s="248"/>
      <c r="N52" s="248"/>
      <c r="O52" s="248"/>
      <c r="P52" s="248"/>
      <c r="Q52" s="248"/>
      <c r="R52" s="254"/>
      <c r="S52" s="255"/>
      <c r="T52" s="214"/>
    </row>
    <row r="53" customFormat="false" ht="14.4" hidden="true" customHeight="false" outlineLevel="0" collapsed="false">
      <c r="C53" s="256" t="s">
        <v>246</v>
      </c>
      <c r="D53" s="250" t="s">
        <v>241</v>
      </c>
      <c r="E53" s="250" t="s">
        <v>242</v>
      </c>
      <c r="F53" s="250"/>
      <c r="G53" s="250"/>
      <c r="H53" s="250"/>
      <c r="I53" s="251"/>
      <c r="J53" s="251"/>
      <c r="K53" s="251"/>
      <c r="L53" s="251"/>
      <c r="M53" s="251"/>
      <c r="N53" s="251"/>
      <c r="O53" s="251"/>
      <c r="P53" s="248"/>
      <c r="Q53" s="248"/>
      <c r="R53" s="248"/>
      <c r="S53" s="253"/>
      <c r="T53" s="214"/>
    </row>
    <row r="54" customFormat="false" ht="14.4" hidden="true" customHeight="false" outlineLevel="0" collapsed="false">
      <c r="C54" s="257"/>
      <c r="D54" s="214" t="s">
        <v>243</v>
      </c>
      <c r="E54" s="214" t="s">
        <v>247</v>
      </c>
      <c r="F54" s="214"/>
      <c r="G54" s="214"/>
      <c r="H54" s="214"/>
      <c r="I54" s="248"/>
      <c r="J54" s="248"/>
      <c r="K54" s="248"/>
      <c r="L54" s="248"/>
      <c r="M54" s="248"/>
      <c r="N54" s="248"/>
      <c r="O54" s="248"/>
      <c r="P54" s="248"/>
      <c r="Q54" s="248"/>
      <c r="R54" s="248"/>
      <c r="S54" s="253"/>
    </row>
    <row r="55" customFormat="false" ht="14.4" hidden="true" customHeight="false" outlineLevel="0" collapsed="false">
      <c r="C55" s="258"/>
      <c r="D55" s="214" t="s">
        <v>245</v>
      </c>
      <c r="E55" s="259" t="s">
        <v>248</v>
      </c>
      <c r="F55" s="259"/>
      <c r="G55" s="259"/>
      <c r="H55" s="259"/>
      <c r="I55" s="254"/>
      <c r="J55" s="254"/>
      <c r="K55" s="254"/>
      <c r="L55" s="254"/>
      <c r="M55" s="254"/>
      <c r="N55" s="254"/>
      <c r="O55" s="254"/>
      <c r="P55" s="254"/>
      <c r="Q55" s="254"/>
      <c r="R55" s="254"/>
      <c r="S55" s="255"/>
    </row>
    <row r="56" customFormat="false" ht="14.4" hidden="true" customHeight="false" outlineLevel="0" collapsed="false">
      <c r="C56" s="256" t="n">
        <v>8</v>
      </c>
      <c r="D56" s="250" t="s">
        <v>241</v>
      </c>
      <c r="E56" s="250" t="s">
        <v>249</v>
      </c>
      <c r="F56" s="250"/>
      <c r="G56" s="250"/>
      <c r="H56" s="250"/>
      <c r="I56" s="251"/>
      <c r="J56" s="251"/>
      <c r="K56" s="251"/>
      <c r="L56" s="251"/>
      <c r="M56" s="251"/>
      <c r="N56" s="251"/>
      <c r="O56" s="251"/>
      <c r="P56" s="248"/>
      <c r="Q56" s="248"/>
      <c r="R56" s="248"/>
      <c r="S56" s="253"/>
    </row>
    <row r="57" customFormat="false" ht="14.4" hidden="true" customHeight="false" outlineLevel="0" collapsed="false">
      <c r="C57" s="257"/>
      <c r="D57" s="214" t="s">
        <v>243</v>
      </c>
      <c r="E57" s="214" t="s">
        <v>250</v>
      </c>
      <c r="F57" s="214"/>
      <c r="G57" s="214"/>
      <c r="H57" s="214"/>
      <c r="I57" s="248"/>
      <c r="J57" s="248"/>
      <c r="K57" s="248"/>
      <c r="L57" s="248"/>
      <c r="M57" s="248"/>
      <c r="N57" s="248"/>
      <c r="O57" s="248"/>
      <c r="P57" s="248"/>
      <c r="Q57" s="248"/>
      <c r="R57" s="248"/>
      <c r="S57" s="253"/>
    </row>
    <row r="58" customFormat="false" ht="14.4" hidden="true" customHeight="false" outlineLevel="0" collapsed="false">
      <c r="C58" s="258"/>
      <c r="D58" s="214" t="s">
        <v>245</v>
      </c>
      <c r="E58" s="259" t="s">
        <v>249</v>
      </c>
      <c r="F58" s="259"/>
      <c r="G58" s="259"/>
      <c r="H58" s="259"/>
      <c r="I58" s="254"/>
      <c r="J58" s="254"/>
      <c r="K58" s="254"/>
      <c r="L58" s="254"/>
      <c r="M58" s="254"/>
      <c r="N58" s="254"/>
      <c r="O58" s="254"/>
      <c r="P58" s="254"/>
      <c r="Q58" s="254"/>
      <c r="R58" s="254"/>
      <c r="S58" s="255"/>
    </row>
    <row r="59" customFormat="false" ht="14.4" hidden="true" customHeight="false" outlineLevel="0" collapsed="false">
      <c r="C59" s="256" t="n">
        <v>9</v>
      </c>
      <c r="D59" s="250" t="s">
        <v>241</v>
      </c>
      <c r="E59" s="250" t="s">
        <v>251</v>
      </c>
      <c r="F59" s="250"/>
      <c r="G59" s="250"/>
      <c r="H59" s="250"/>
      <c r="I59" s="251"/>
      <c r="J59" s="251"/>
      <c r="K59" s="251"/>
      <c r="L59" s="251"/>
      <c r="M59" s="251"/>
      <c r="N59" s="251"/>
      <c r="O59" s="251"/>
      <c r="P59" s="248"/>
      <c r="Q59" s="248"/>
      <c r="R59" s="248"/>
      <c r="S59" s="253"/>
    </row>
    <row r="60" customFormat="false" ht="14.4" hidden="true" customHeight="false" outlineLevel="0" collapsed="false">
      <c r="C60" s="257"/>
      <c r="D60" s="214" t="s">
        <v>243</v>
      </c>
      <c r="E60" s="214" t="s">
        <v>252</v>
      </c>
      <c r="F60" s="214"/>
      <c r="G60" s="214"/>
      <c r="H60" s="214"/>
      <c r="I60" s="248"/>
      <c r="J60" s="248"/>
      <c r="K60" s="248"/>
      <c r="L60" s="248"/>
      <c r="M60" s="248"/>
      <c r="N60" s="248"/>
      <c r="O60" s="248"/>
      <c r="P60" s="248"/>
      <c r="Q60" s="248"/>
      <c r="R60" s="248"/>
      <c r="S60" s="253"/>
    </row>
    <row r="61" customFormat="false" ht="14.4" hidden="true" customHeight="false" outlineLevel="0" collapsed="false">
      <c r="C61" s="258"/>
      <c r="D61" s="214" t="s">
        <v>245</v>
      </c>
      <c r="E61" s="259" t="s">
        <v>252</v>
      </c>
      <c r="F61" s="259"/>
      <c r="G61" s="259"/>
      <c r="H61" s="259"/>
      <c r="I61" s="254"/>
      <c r="J61" s="254"/>
      <c r="K61" s="254"/>
      <c r="L61" s="254"/>
      <c r="M61" s="254"/>
      <c r="N61" s="254"/>
      <c r="O61" s="254"/>
      <c r="P61" s="254"/>
      <c r="Q61" s="254"/>
      <c r="R61" s="254"/>
      <c r="S61" s="255"/>
    </row>
    <row r="62" customFormat="false" ht="14.4" hidden="true" customHeight="false" outlineLevel="0" collapsed="false">
      <c r="C62" s="256" t="n">
        <v>16</v>
      </c>
      <c r="D62" s="250" t="s">
        <v>241</v>
      </c>
      <c r="E62" s="250" t="s">
        <v>249</v>
      </c>
      <c r="F62" s="250"/>
      <c r="G62" s="250"/>
      <c r="H62" s="250"/>
      <c r="I62" s="251"/>
      <c r="J62" s="251"/>
      <c r="K62" s="251"/>
      <c r="L62" s="251"/>
      <c r="M62" s="251"/>
      <c r="N62" s="251"/>
      <c r="O62" s="251"/>
      <c r="P62" s="248"/>
      <c r="Q62" s="248"/>
      <c r="R62" s="248"/>
      <c r="S62" s="253"/>
    </row>
    <row r="63" customFormat="false" ht="14.4" hidden="true" customHeight="false" outlineLevel="0" collapsed="false">
      <c r="C63" s="257" t="s">
        <v>253</v>
      </c>
      <c r="D63" s="214" t="s">
        <v>243</v>
      </c>
      <c r="E63" s="214" t="s">
        <v>250</v>
      </c>
      <c r="F63" s="214"/>
      <c r="G63" s="214"/>
      <c r="H63" s="214"/>
      <c r="I63" s="248"/>
      <c r="J63" s="248"/>
      <c r="K63" s="248"/>
      <c r="L63" s="248"/>
      <c r="M63" s="248"/>
      <c r="N63" s="248"/>
      <c r="O63" s="248"/>
      <c r="P63" s="248"/>
      <c r="Q63" s="248"/>
      <c r="R63" s="248"/>
      <c r="S63" s="253"/>
    </row>
    <row r="64" customFormat="false" ht="14.4" hidden="true" customHeight="false" outlineLevel="0" collapsed="false">
      <c r="C64" s="258"/>
      <c r="D64" s="214" t="s">
        <v>245</v>
      </c>
      <c r="E64" s="259" t="s">
        <v>249</v>
      </c>
      <c r="F64" s="259"/>
      <c r="G64" s="259"/>
      <c r="H64" s="259"/>
      <c r="I64" s="254"/>
      <c r="J64" s="254"/>
      <c r="K64" s="254"/>
      <c r="L64" s="254"/>
      <c r="M64" s="254"/>
      <c r="N64" s="254"/>
      <c r="O64" s="254"/>
      <c r="P64" s="254"/>
      <c r="Q64" s="254"/>
      <c r="R64" s="254"/>
      <c r="S64" s="255"/>
    </row>
    <row r="65" customFormat="false" ht="14.4" hidden="true" customHeight="false" outlineLevel="0" collapsed="false">
      <c r="C65" s="256" t="s">
        <v>254</v>
      </c>
      <c r="D65" s="250" t="s">
        <v>241</v>
      </c>
      <c r="E65" s="250" t="s">
        <v>251</v>
      </c>
      <c r="F65" s="250"/>
      <c r="G65" s="250"/>
      <c r="H65" s="250"/>
      <c r="I65" s="251"/>
      <c r="J65" s="251"/>
      <c r="K65" s="251"/>
      <c r="L65" s="251"/>
      <c r="M65" s="251"/>
      <c r="N65" s="251"/>
      <c r="O65" s="251"/>
      <c r="P65" s="248"/>
      <c r="Q65" s="248"/>
      <c r="R65" s="248"/>
      <c r="S65" s="253"/>
    </row>
    <row r="66" customFormat="false" ht="14.4" hidden="true" customHeight="false" outlineLevel="0" collapsed="false">
      <c r="C66" s="257" t="s">
        <v>253</v>
      </c>
      <c r="D66" s="214" t="s">
        <v>243</v>
      </c>
      <c r="E66" s="214" t="s">
        <v>252</v>
      </c>
      <c r="F66" s="214"/>
      <c r="G66" s="214"/>
      <c r="H66" s="214"/>
      <c r="I66" s="248"/>
      <c r="J66" s="248"/>
      <c r="K66" s="248"/>
      <c r="L66" s="248"/>
      <c r="M66" s="248"/>
      <c r="N66" s="248"/>
      <c r="O66" s="248"/>
      <c r="P66" s="248"/>
      <c r="Q66" s="248"/>
      <c r="R66" s="248"/>
      <c r="S66" s="253"/>
    </row>
    <row r="67" customFormat="false" ht="14.4" hidden="true" customHeight="false" outlineLevel="0" collapsed="false">
      <c r="C67" s="258"/>
      <c r="D67" s="214" t="s">
        <v>245</v>
      </c>
      <c r="E67" s="259" t="s">
        <v>252</v>
      </c>
      <c r="F67" s="259"/>
      <c r="G67" s="259"/>
      <c r="H67" s="259"/>
      <c r="I67" s="254"/>
      <c r="J67" s="254"/>
      <c r="K67" s="254"/>
      <c r="L67" s="254"/>
      <c r="M67" s="254"/>
      <c r="N67" s="254"/>
      <c r="O67" s="254"/>
      <c r="P67" s="254"/>
      <c r="Q67" s="254"/>
      <c r="R67" s="254"/>
      <c r="S67" s="255"/>
    </row>
    <row r="68" customFormat="false" ht="14.4" hidden="true" customHeight="false" outlineLevel="0" collapsed="false">
      <c r="C68" s="256" t="s">
        <v>255</v>
      </c>
      <c r="D68" s="250" t="s">
        <v>241</v>
      </c>
      <c r="E68" s="250" t="s">
        <v>256</v>
      </c>
      <c r="F68" s="250"/>
      <c r="G68" s="250"/>
      <c r="H68" s="250"/>
      <c r="I68" s="251"/>
      <c r="J68" s="251"/>
      <c r="K68" s="251"/>
      <c r="L68" s="251"/>
      <c r="M68" s="251"/>
      <c r="N68" s="251"/>
      <c r="O68" s="251"/>
      <c r="P68" s="248"/>
      <c r="Q68" s="248"/>
      <c r="R68" s="248"/>
      <c r="S68" s="253"/>
    </row>
    <row r="69" customFormat="false" ht="14.4" hidden="true" customHeight="false" outlineLevel="0" collapsed="false">
      <c r="C69" s="257"/>
      <c r="D69" s="214" t="s">
        <v>243</v>
      </c>
      <c r="E69" s="214" t="s">
        <v>257</v>
      </c>
      <c r="F69" s="214"/>
      <c r="G69" s="214"/>
      <c r="H69" s="214"/>
      <c r="I69" s="248"/>
      <c r="J69" s="248"/>
      <c r="K69" s="248"/>
      <c r="L69" s="248"/>
      <c r="M69" s="248"/>
      <c r="N69" s="248"/>
      <c r="O69" s="248"/>
      <c r="P69" s="248"/>
      <c r="Q69" s="248"/>
      <c r="R69" s="248"/>
      <c r="S69" s="253"/>
    </row>
    <row r="70" customFormat="false" ht="14.4" hidden="true" customHeight="false" outlineLevel="0" collapsed="false">
      <c r="C70" s="258"/>
      <c r="D70" s="214" t="s">
        <v>245</v>
      </c>
      <c r="E70" s="259" t="s">
        <v>256</v>
      </c>
      <c r="F70" s="259"/>
      <c r="G70" s="259"/>
      <c r="H70" s="259"/>
      <c r="I70" s="254"/>
      <c r="J70" s="254"/>
      <c r="K70" s="254"/>
      <c r="L70" s="254"/>
      <c r="M70" s="254"/>
      <c r="N70" s="254"/>
      <c r="O70" s="254"/>
      <c r="P70" s="254"/>
      <c r="Q70" s="254"/>
      <c r="R70" s="254"/>
      <c r="S70" s="255"/>
    </row>
    <row r="71" customFormat="false" ht="14.4" hidden="true" customHeight="false" outlineLevel="0" collapsed="false">
      <c r="C71" s="256" t="n">
        <v>33</v>
      </c>
      <c r="D71" s="250" t="s">
        <v>241</v>
      </c>
      <c r="E71" s="250" t="s">
        <v>242</v>
      </c>
      <c r="F71" s="250"/>
      <c r="G71" s="250"/>
      <c r="H71" s="250"/>
      <c r="I71" s="251"/>
      <c r="J71" s="251"/>
      <c r="K71" s="251"/>
      <c r="L71" s="251"/>
      <c r="M71" s="251"/>
      <c r="N71" s="251"/>
      <c r="O71" s="251"/>
      <c r="P71" s="248"/>
      <c r="Q71" s="248"/>
      <c r="R71" s="248"/>
      <c r="S71" s="253"/>
    </row>
    <row r="72" customFormat="false" ht="14.4" hidden="true" customHeight="false" outlineLevel="0" collapsed="false">
      <c r="C72" s="257"/>
      <c r="D72" s="214" t="s">
        <v>243</v>
      </c>
      <c r="E72" s="214" t="s">
        <v>232</v>
      </c>
      <c r="F72" s="214"/>
      <c r="G72" s="214"/>
      <c r="H72" s="214"/>
      <c r="I72" s="248"/>
      <c r="J72" s="248"/>
      <c r="K72" s="248"/>
      <c r="L72" s="248"/>
      <c r="M72" s="248"/>
      <c r="N72" s="248"/>
      <c r="O72" s="248"/>
      <c r="P72" s="248"/>
      <c r="Q72" s="248"/>
      <c r="R72" s="248"/>
      <c r="S72" s="253"/>
    </row>
    <row r="73" customFormat="false" ht="14.4" hidden="true" customHeight="false" outlineLevel="0" collapsed="false">
      <c r="C73" s="258"/>
      <c r="D73" s="214" t="s">
        <v>245</v>
      </c>
      <c r="E73" s="259" t="s">
        <v>232</v>
      </c>
      <c r="F73" s="259"/>
      <c r="G73" s="259"/>
      <c r="H73" s="259"/>
      <c r="I73" s="254"/>
      <c r="J73" s="254"/>
      <c r="K73" s="254"/>
      <c r="L73" s="254"/>
      <c r="M73" s="254"/>
      <c r="N73" s="254"/>
      <c r="O73" s="254"/>
      <c r="P73" s="254"/>
      <c r="Q73" s="254"/>
      <c r="R73" s="254"/>
      <c r="S73" s="255"/>
    </row>
    <row r="74" customFormat="false" ht="14.4" hidden="true" customHeight="false" outlineLevel="0" collapsed="false">
      <c r="C74" s="256" t="n">
        <v>34</v>
      </c>
      <c r="D74" s="250" t="s">
        <v>241</v>
      </c>
      <c r="E74" s="250" t="s">
        <v>242</v>
      </c>
      <c r="F74" s="250"/>
      <c r="G74" s="250"/>
      <c r="H74" s="250"/>
      <c r="I74" s="251"/>
      <c r="J74" s="251"/>
      <c r="K74" s="251"/>
      <c r="L74" s="251"/>
      <c r="M74" s="251"/>
      <c r="N74" s="251"/>
      <c r="O74" s="251"/>
      <c r="P74" s="248"/>
      <c r="Q74" s="248"/>
      <c r="R74" s="248"/>
      <c r="S74" s="253"/>
    </row>
    <row r="75" customFormat="false" ht="14.4" hidden="true" customHeight="false" outlineLevel="0" collapsed="false">
      <c r="C75" s="257"/>
      <c r="D75" s="214" t="s">
        <v>243</v>
      </c>
      <c r="E75" s="214" t="s">
        <v>232</v>
      </c>
      <c r="F75" s="214"/>
      <c r="G75" s="214"/>
      <c r="H75" s="214"/>
      <c r="I75" s="248"/>
      <c r="J75" s="248"/>
      <c r="K75" s="248"/>
      <c r="L75" s="248"/>
      <c r="M75" s="248"/>
      <c r="N75" s="248"/>
      <c r="O75" s="248"/>
      <c r="P75" s="248"/>
      <c r="Q75" s="248"/>
      <c r="R75" s="248"/>
      <c r="S75" s="253"/>
    </row>
    <row r="76" customFormat="false" ht="14.4" hidden="true" customHeight="false" outlineLevel="0" collapsed="false">
      <c r="C76" s="258"/>
      <c r="D76" s="259" t="s">
        <v>245</v>
      </c>
      <c r="E76" s="259" t="s">
        <v>258</v>
      </c>
      <c r="F76" s="259"/>
      <c r="G76" s="259"/>
      <c r="H76" s="259"/>
      <c r="I76" s="254"/>
      <c r="J76" s="254"/>
      <c r="K76" s="254"/>
      <c r="L76" s="254"/>
      <c r="M76" s="254"/>
      <c r="N76" s="254"/>
      <c r="O76" s="254"/>
      <c r="P76" s="254"/>
      <c r="Q76" s="254"/>
      <c r="R76" s="254"/>
      <c r="S76" s="255"/>
    </row>
    <row r="77" customFormat="false" ht="14.4" hidden="true" customHeight="false" outlineLevel="0" collapsed="false">
      <c r="E77" s="214"/>
    </row>
    <row r="78" customFormat="false" ht="14.4" hidden="true" customHeight="false" outlineLevel="0" collapsed="false">
      <c r="C78" s="260" t="s">
        <v>259</v>
      </c>
      <c r="D78" s="252"/>
      <c r="E78" s="214"/>
      <c r="F78" s="209" t="s">
        <v>253</v>
      </c>
    </row>
    <row r="79" customFormat="false" ht="14.4" hidden="true" customHeight="false" outlineLevel="0" collapsed="false">
      <c r="C79" s="261" t="s">
        <v>260</v>
      </c>
      <c r="D79" s="253"/>
      <c r="E79" s="214"/>
      <c r="F79" s="209" t="s">
        <v>261</v>
      </c>
    </row>
    <row r="80" customFormat="false" ht="14.4" hidden="true" customHeight="false" outlineLevel="0" collapsed="false">
      <c r="C80" s="262" t="s">
        <v>216</v>
      </c>
      <c r="D80" s="253"/>
      <c r="E80" s="214"/>
    </row>
    <row r="81" customFormat="false" ht="14.4" hidden="true" customHeight="false" outlineLevel="0" collapsed="false">
      <c r="C81" s="262" t="s">
        <v>230</v>
      </c>
      <c r="D81" s="253"/>
      <c r="E81" s="214"/>
    </row>
    <row r="82" customFormat="false" ht="14.4" hidden="true" customHeight="false" outlineLevel="0" collapsed="false">
      <c r="C82" s="262" t="s">
        <v>262</v>
      </c>
      <c r="D82" s="253"/>
      <c r="E82" s="214"/>
    </row>
    <row r="83" customFormat="false" ht="14.4" hidden="true" customHeight="false" outlineLevel="0" collapsed="false">
      <c r="C83" s="261" t="s">
        <v>263</v>
      </c>
      <c r="D83" s="253"/>
      <c r="E83" s="214"/>
    </row>
    <row r="84" customFormat="false" ht="14.4" hidden="true" customHeight="false" outlineLevel="0" collapsed="false">
      <c r="C84" s="262" t="s">
        <v>216</v>
      </c>
      <c r="D84" s="253"/>
      <c r="E84" s="214"/>
    </row>
    <row r="85" customFormat="false" ht="14.4" hidden="true" customHeight="false" outlineLevel="0" collapsed="false">
      <c r="C85" s="263" t="s">
        <v>264</v>
      </c>
      <c r="D85" s="255"/>
      <c r="E85" s="214"/>
    </row>
    <row r="86" customFormat="false" ht="14.4" hidden="true" customHeight="false" outlineLevel="0" collapsed="false">
      <c r="E86" s="214"/>
    </row>
    <row r="87" customFormat="false" ht="14.4" hidden="false" customHeight="false" outlineLevel="0" collapsed="false">
      <c r="E87" s="214"/>
    </row>
    <row r="88" customFormat="false" ht="14.4" hidden="false" customHeight="false" outlineLevel="0" collapsed="false">
      <c r="C88" s="264" t="s">
        <v>265</v>
      </c>
      <c r="E88" s="214"/>
    </row>
    <row r="89" customFormat="false" ht="14.4" hidden="false" customHeight="false" outlineLevel="0" collapsed="false">
      <c r="C89" s="264" t="s">
        <v>266</v>
      </c>
      <c r="E89" s="214"/>
    </row>
    <row r="90" customFormat="false" ht="14.4" hidden="false" customHeight="false" outlineLevel="0" collapsed="false">
      <c r="D90" s="265" t="s">
        <v>267</v>
      </c>
      <c r="E90" s="266" t="s">
        <v>268</v>
      </c>
    </row>
    <row r="91" customFormat="false" ht="14.4" hidden="false" customHeight="false" outlineLevel="0" collapsed="false">
      <c r="D91" s="265" t="s">
        <v>58</v>
      </c>
      <c r="E91" s="214" t="s">
        <v>269</v>
      </c>
    </row>
    <row r="92" customFormat="false" ht="14.4" hidden="false" customHeight="false" outlineLevel="0" collapsed="false">
      <c r="D92" s="265" t="s">
        <v>58</v>
      </c>
      <c r="E92" s="214" t="s">
        <v>270</v>
      </c>
    </row>
    <row r="93" customFormat="false" ht="14.4" hidden="false" customHeight="false" outlineLevel="0" collapsed="false">
      <c r="D93" s="265" t="s">
        <v>271</v>
      </c>
      <c r="E93" s="266" t="s">
        <v>268</v>
      </c>
    </row>
    <row r="94" customFormat="false" ht="14.4" hidden="false" customHeight="false" outlineLevel="0" collapsed="false">
      <c r="D94" s="265" t="s">
        <v>58</v>
      </c>
      <c r="E94" s="214" t="s">
        <v>272</v>
      </c>
    </row>
    <row r="95" customFormat="false" ht="14.4" hidden="false" customHeight="false" outlineLevel="0" collapsed="false">
      <c r="D95" s="265" t="s">
        <v>58</v>
      </c>
      <c r="E95" s="214" t="s">
        <v>273</v>
      </c>
    </row>
    <row r="96" customFormat="false" ht="14.4" hidden="false" customHeight="false" outlineLevel="0" collapsed="false">
      <c r="D96" s="265" t="s">
        <v>274</v>
      </c>
      <c r="E96" s="266" t="s">
        <v>268</v>
      </c>
    </row>
    <row r="97" customFormat="false" ht="14.4" hidden="false" customHeight="false" outlineLevel="0" collapsed="false">
      <c r="D97" s="265" t="s">
        <v>58</v>
      </c>
      <c r="E97" s="214" t="s">
        <v>275</v>
      </c>
    </row>
    <row r="98" customFormat="false" ht="14.4" hidden="false" customHeight="false" outlineLevel="0" collapsed="false">
      <c r="D98" s="265" t="s">
        <v>58</v>
      </c>
      <c r="E98" s="214" t="s">
        <v>276</v>
      </c>
    </row>
    <row r="99" customFormat="false" ht="14.4" hidden="false" customHeight="false" outlineLevel="0" collapsed="false">
      <c r="D99" s="265" t="s">
        <v>277</v>
      </c>
      <c r="E99" s="266" t="s">
        <v>268</v>
      </c>
    </row>
    <row r="100" customFormat="false" ht="14.4" hidden="false" customHeight="false" outlineLevel="0" collapsed="false">
      <c r="D100" s="265" t="s">
        <v>58</v>
      </c>
      <c r="E100" s="214" t="s">
        <v>278</v>
      </c>
    </row>
    <row r="101" customFormat="false" ht="15" hidden="false" customHeight="false" outlineLevel="0" collapsed="false">
      <c r="D101" s="265" t="s">
        <v>58</v>
      </c>
      <c r="E101" s="214" t="s">
        <v>279</v>
      </c>
    </row>
    <row r="102" customFormat="false" ht="16.2" hidden="false" customHeight="false" outlineLevel="0" collapsed="false">
      <c r="D102" s="265" t="s">
        <v>280</v>
      </c>
      <c r="E102" s="214" t="s">
        <v>281</v>
      </c>
      <c r="O102" s="267" t="s">
        <v>282</v>
      </c>
    </row>
    <row r="103" customFormat="false" ht="15.6" hidden="false" customHeight="false" outlineLevel="0" collapsed="false">
      <c r="D103" s="265" t="s">
        <v>58</v>
      </c>
      <c r="E103" s="268" t="s">
        <v>283</v>
      </c>
      <c r="O103" s="269" t="s">
        <v>284</v>
      </c>
    </row>
    <row r="104" customFormat="false" ht="18.6" hidden="false" customHeight="false" outlineLevel="0" collapsed="false">
      <c r="D104" s="265"/>
      <c r="E104" s="214"/>
      <c r="O104" s="269" t="s">
        <v>285</v>
      </c>
    </row>
    <row r="105" s="8" customFormat="true" ht="19.2" hidden="false" customHeight="false" outlineLevel="0" collapsed="false">
      <c r="A105" s="1"/>
      <c r="B105" s="1"/>
      <c r="C105" s="163" t="s">
        <v>286</v>
      </c>
      <c r="F105" s="270"/>
      <c r="H105" s="270"/>
      <c r="O105" s="269" t="s">
        <v>287</v>
      </c>
    </row>
    <row r="106" s="8" customFormat="true" ht="19.2" hidden="false" customHeight="false" outlineLevel="0" collapsed="false">
      <c r="A106" s="1"/>
      <c r="B106" s="1"/>
      <c r="C106" s="271" t="s">
        <v>288</v>
      </c>
      <c r="D106" s="272" t="n">
        <f aca="false">IF(O106=3,'Input - Output'!$E$30,IF(Calculations!O106=2,'Input - Output'!$E$30*0.028317,0))</f>
        <v>0</v>
      </c>
      <c r="E106" s="273" t="s">
        <v>287</v>
      </c>
      <c r="F106" s="274"/>
      <c r="G106" s="275"/>
      <c r="H106" s="272" t="n">
        <f aca="false">'Input - Output'!E33</f>
        <v>0</v>
      </c>
      <c r="I106" s="272" t="s">
        <v>71</v>
      </c>
      <c r="J106" s="276"/>
      <c r="K106" s="272"/>
      <c r="L106" s="275"/>
      <c r="O106" s="277" t="n">
        <v>1</v>
      </c>
    </row>
    <row r="107" s="8" customFormat="true" ht="18.6" hidden="false" customHeight="false" outlineLevel="0" collapsed="false">
      <c r="A107" s="1"/>
      <c r="B107" s="1"/>
      <c r="C107" s="275"/>
      <c r="D107" s="272" t="n">
        <f aca="false">D106*35.314667</f>
        <v>0</v>
      </c>
      <c r="E107" s="273" t="s">
        <v>285</v>
      </c>
      <c r="F107" s="274" t="s">
        <v>66</v>
      </c>
      <c r="G107" s="275"/>
      <c r="H107" s="272" t="n">
        <f aca="false">H106/1020*'Input - Output'!E34*'Input - Output'!E35*'Input - Output'!E36</f>
        <v>0</v>
      </c>
      <c r="I107" s="273" t="s">
        <v>285</v>
      </c>
      <c r="J107" s="276"/>
      <c r="K107" s="272"/>
      <c r="L107" s="275"/>
      <c r="M107" s="278"/>
    </row>
    <row r="108" s="8" customFormat="true" ht="15.6" hidden="false" customHeight="false" outlineLevel="0" collapsed="false">
      <c r="A108" s="1"/>
      <c r="B108" s="1"/>
      <c r="C108" s="275"/>
      <c r="D108" s="272" t="n">
        <f aca="false">1020*D107/(365*24)</f>
        <v>0</v>
      </c>
      <c r="E108" s="273" t="s">
        <v>71</v>
      </c>
      <c r="F108" s="274"/>
      <c r="G108" s="272"/>
      <c r="H108" s="276"/>
      <c r="I108" s="272"/>
      <c r="J108" s="276"/>
      <c r="K108" s="272"/>
      <c r="L108" s="275"/>
      <c r="M108" s="278"/>
    </row>
    <row r="109" s="8" customFormat="true" ht="16.2" hidden="false" customHeight="false" outlineLevel="0" collapsed="false">
      <c r="A109" s="1"/>
      <c r="B109" s="1"/>
      <c r="C109" s="279"/>
      <c r="D109" s="279"/>
      <c r="E109" s="280"/>
      <c r="F109" s="280"/>
      <c r="G109" s="281"/>
      <c r="H109" s="281"/>
      <c r="I109" s="281"/>
      <c r="J109" s="281"/>
      <c r="K109" s="281"/>
      <c r="L109" s="279"/>
      <c r="M109" s="278"/>
    </row>
    <row r="110" s="8" customFormat="true" ht="15.6" hidden="false" customHeight="true" outlineLevel="0" collapsed="false">
      <c r="A110" s="1"/>
      <c r="B110" s="1"/>
      <c r="C110" s="282"/>
      <c r="D110" s="283"/>
      <c r="E110" s="283" t="s">
        <v>289</v>
      </c>
      <c r="F110" s="283"/>
      <c r="G110" s="283"/>
      <c r="H110" s="283"/>
      <c r="I110" s="283"/>
      <c r="J110" s="283"/>
      <c r="K110" s="284" t="s">
        <v>290</v>
      </c>
      <c r="L110" s="285" t="s">
        <v>291</v>
      </c>
      <c r="M110" s="286"/>
    </row>
    <row r="111" s="8" customFormat="true" ht="18" hidden="false" customHeight="false" outlineLevel="0" collapsed="false">
      <c r="A111" s="1"/>
      <c r="B111" s="1"/>
      <c r="C111" s="287"/>
      <c r="D111" s="288"/>
      <c r="E111" s="288" t="s">
        <v>292</v>
      </c>
      <c r="F111" s="288"/>
      <c r="G111" s="288"/>
      <c r="H111" s="288"/>
      <c r="I111" s="288"/>
      <c r="J111" s="288"/>
      <c r="K111" s="289" t="s">
        <v>293</v>
      </c>
      <c r="L111" s="285"/>
      <c r="M111" s="290"/>
    </row>
    <row r="112" s="8" customFormat="true" ht="16.2" hidden="false" customHeight="false" outlineLevel="0" collapsed="false">
      <c r="A112" s="1"/>
      <c r="B112" s="1"/>
      <c r="C112" s="291" t="s">
        <v>294</v>
      </c>
      <c r="D112" s="292" t="s">
        <v>98</v>
      </c>
      <c r="E112" s="292" t="s">
        <v>295</v>
      </c>
      <c r="F112" s="292"/>
      <c r="G112" s="292" t="s">
        <v>296</v>
      </c>
      <c r="H112" s="292"/>
      <c r="I112" s="292" t="s">
        <v>297</v>
      </c>
      <c r="J112" s="292"/>
      <c r="K112" s="293" t="s">
        <v>298</v>
      </c>
      <c r="L112" s="285"/>
      <c r="M112" s="294" t="s">
        <v>299</v>
      </c>
    </row>
    <row r="113" s="8" customFormat="true" ht="15.6" hidden="false" customHeight="false" outlineLevel="0" collapsed="false">
      <c r="A113" s="1"/>
      <c r="B113" s="1"/>
      <c r="C113" s="295"/>
      <c r="D113" s="296"/>
      <c r="E113" s="297"/>
      <c r="F113" s="298"/>
      <c r="G113" s="280"/>
      <c r="H113" s="299"/>
      <c r="I113" s="300"/>
      <c r="J113" s="299"/>
      <c r="K113" s="301"/>
      <c r="L113" s="302"/>
      <c r="M113" s="290"/>
    </row>
    <row r="114" s="8" customFormat="true" ht="15.6" hidden="false" customHeight="false" outlineLevel="0" collapsed="false">
      <c r="A114" s="1"/>
      <c r="B114" s="1"/>
      <c r="C114" s="303" t="s">
        <v>115</v>
      </c>
      <c r="D114" s="296" t="s">
        <v>116</v>
      </c>
      <c r="E114" s="296" t="n">
        <v>0.6</v>
      </c>
      <c r="F114" s="296"/>
      <c r="G114" s="280"/>
      <c r="H114" s="299" t="n">
        <v>0.6</v>
      </c>
      <c r="I114" s="300"/>
      <c r="J114" s="299" t="n">
        <v>0.6</v>
      </c>
      <c r="K114" s="304" t="n">
        <f aca="false">IF($D$106&gt;0,$D$107*IF($C$182=1,E114/1000000*0.4536,IF($C$138=2,H114/1000000*0.4536,J114/1000000*0.4536)),$H$107*IF($C$138=1,E114/1000000*0.4536,IF($C$138=2,H114/1000000*0.4536,J114/1000000*0.4536)))</f>
        <v>0</v>
      </c>
      <c r="L114" s="302" t="s">
        <v>241</v>
      </c>
      <c r="M114" s="290"/>
    </row>
    <row r="115" s="8" customFormat="true" ht="15.6" hidden="false" customHeight="false" outlineLevel="0" collapsed="false">
      <c r="A115" s="1"/>
      <c r="B115" s="1"/>
      <c r="C115" s="303" t="s">
        <v>83</v>
      </c>
      <c r="D115" s="296" t="s">
        <v>103</v>
      </c>
      <c r="E115" s="296" t="n">
        <v>100</v>
      </c>
      <c r="F115" s="296"/>
      <c r="G115" s="280"/>
      <c r="H115" s="299" t="n">
        <v>50</v>
      </c>
      <c r="I115" s="300"/>
      <c r="J115" s="299" t="n">
        <v>32</v>
      </c>
      <c r="K115" s="304" t="n">
        <f aca="false">IF($D$106&gt;0,$D$107*IF($C$182=1,E115/1000000*0.4536,IF($C$138=2,H115/1000000*0.4536,J115/1000000*0.4536)),$H$107*IF($C$138=1,E115/1000000*0.4536,IF($C$138=2,H115/1000000*0.4536,J115/1000000*0.4536)))</f>
        <v>0</v>
      </c>
      <c r="L115" s="302" t="str">
        <f aca="false">IF(C182=1,"B",IF(C182=2,"D","C"))</f>
        <v>B</v>
      </c>
      <c r="M115" s="290"/>
    </row>
    <row r="116" s="8" customFormat="true" ht="15.6" hidden="false" customHeight="false" outlineLevel="0" collapsed="false">
      <c r="A116" s="1"/>
      <c r="B116" s="1"/>
      <c r="C116" s="303" t="s">
        <v>109</v>
      </c>
      <c r="D116" s="296" t="s">
        <v>110</v>
      </c>
      <c r="E116" s="296" t="n">
        <v>84</v>
      </c>
      <c r="F116" s="296"/>
      <c r="G116" s="280"/>
      <c r="H116" s="299" t="n">
        <v>84</v>
      </c>
      <c r="I116" s="300"/>
      <c r="J116" s="299" t="n">
        <v>84</v>
      </c>
      <c r="K116" s="304" t="n">
        <f aca="false">IF($D$106&gt;0,$D$107*IF($C$182=1,E116/1000000*0.4536,IF($C$138=2,H116/1000000*0.4536,J116/1000000*0.4536)),$H$107*IF($C$138=1,E116/1000000*0.4536,IF($C$138=2,H116/1000000*0.4536,J116/1000000*0.4536)))</f>
        <v>0</v>
      </c>
      <c r="L116" s="302" t="s">
        <v>243</v>
      </c>
      <c r="M116" s="290"/>
    </row>
    <row r="117" s="8" customFormat="true" ht="15.6" hidden="false" customHeight="false" outlineLevel="0" collapsed="false">
      <c r="A117" s="1"/>
      <c r="B117" s="1"/>
      <c r="C117" s="303" t="s">
        <v>117</v>
      </c>
      <c r="D117" s="296" t="s">
        <v>118</v>
      </c>
      <c r="E117" s="296" t="n">
        <v>2.2</v>
      </c>
      <c r="F117" s="296"/>
      <c r="G117" s="280"/>
      <c r="H117" s="299" t="n">
        <v>2.2</v>
      </c>
      <c r="I117" s="300"/>
      <c r="J117" s="299" t="n">
        <v>0.64</v>
      </c>
      <c r="K117" s="304" t="n">
        <f aca="false">IF($D$106&gt;0,$D$107*IF($C$182=1,E117/1000000*0.4536,IF($C$138=2,H117/1000000*0.4536,J117/1000000*0.4536)),$H$107*IF($C$138=1,E117/1000000*0.4536,IF($C$138=2,H117/1000000*0.4536,J117/1000000*0.4536)))</f>
        <v>0</v>
      </c>
      <c r="L117" s="302" t="s">
        <v>217</v>
      </c>
      <c r="M117" s="290"/>
    </row>
    <row r="118" s="8" customFormat="true" ht="15.6" hidden="false" customHeight="false" outlineLevel="0" collapsed="false">
      <c r="A118" s="1"/>
      <c r="B118" s="1"/>
      <c r="C118" s="303" t="s">
        <v>92</v>
      </c>
      <c r="D118" s="296" t="s">
        <v>50</v>
      </c>
      <c r="E118" s="296" t="n">
        <v>1.9</v>
      </c>
      <c r="F118" s="296"/>
      <c r="G118" s="280"/>
      <c r="H118" s="299" t="n">
        <v>1.9</v>
      </c>
      <c r="I118" s="300"/>
      <c r="J118" s="299" t="n">
        <v>1.9</v>
      </c>
      <c r="K118" s="304" t="n">
        <f aca="false">IF($D$106&gt;0,$D$107*IF($C$182=1,E118/1000000*0.4536,IF($C$138=2,H118/1000000*0.4536,J118/1000000*0.4536)),$H$107*IF($C$138=1,E118/1000000*0.4536,IF($C$138=2,H118/1000000*0.4536,J118/1000000*0.4536)))</f>
        <v>0</v>
      </c>
      <c r="L118" s="302" t="s">
        <v>243</v>
      </c>
      <c r="M118" s="290"/>
    </row>
    <row r="119" s="8" customFormat="true" ht="15.6" hidden="false" customHeight="false" outlineLevel="0" collapsed="false">
      <c r="A119" s="1"/>
      <c r="B119" s="1"/>
      <c r="C119" s="303" t="s">
        <v>111</v>
      </c>
      <c r="D119" s="296" t="s">
        <v>112</v>
      </c>
      <c r="E119" s="305" t="n">
        <v>120000</v>
      </c>
      <c r="F119" s="305"/>
      <c r="G119" s="281"/>
      <c r="H119" s="306" t="n">
        <v>120000</v>
      </c>
      <c r="I119" s="307"/>
      <c r="J119" s="306" t="n">
        <v>120000</v>
      </c>
      <c r="K119" s="304" t="n">
        <f aca="false">IF($D$106&gt;0,$D$107*IF($C$182=1,E119/1000000*0.4536,IF($C$138=2,H119/1000000*0.4536,J119/1000000*0.4536)),$H$107*IF($C$138=1,E119/1000000*0.4536,IF($C$138=2,H119/1000000*0.4536,J119/1000000*0.4536)))</f>
        <v>0</v>
      </c>
      <c r="L119" s="302" t="s">
        <v>241</v>
      </c>
      <c r="M119" s="290"/>
    </row>
    <row r="120" s="8" customFormat="true" ht="15.6" hidden="false" customHeight="false" outlineLevel="0" collapsed="false">
      <c r="A120" s="1"/>
      <c r="B120" s="1"/>
      <c r="C120" s="303" t="s">
        <v>119</v>
      </c>
      <c r="D120" s="296" t="s">
        <v>50</v>
      </c>
      <c r="E120" s="296" t="n">
        <v>11</v>
      </c>
      <c r="F120" s="296"/>
      <c r="G120" s="280"/>
      <c r="H120" s="299" t="n">
        <v>11</v>
      </c>
      <c r="I120" s="300"/>
      <c r="J120" s="299" t="n">
        <v>11</v>
      </c>
      <c r="K120" s="304" t="n">
        <f aca="false">IF($D$106&gt;0,$D$107*IF($C$182=1,E120/1000000*0.4536,IF($C$138=2,H120/1000000*0.4536,J120/1000000*0.4536)),$H$107*IF($C$138=1,E120/1000000*0.4536,IF($C$138=2,H120/1000000*0.4536,J120/1000000*0.4536)))</f>
        <v>0</v>
      </c>
      <c r="L120" s="302" t="s">
        <v>243</v>
      </c>
      <c r="M120" s="290"/>
    </row>
    <row r="121" s="8" customFormat="true" ht="15.6" hidden="false" customHeight="false" outlineLevel="0" collapsed="false">
      <c r="A121" s="1"/>
      <c r="B121" s="1"/>
      <c r="C121" s="303" t="s">
        <v>86</v>
      </c>
      <c r="D121" s="296" t="s">
        <v>300</v>
      </c>
      <c r="E121" s="296" t="n">
        <v>0.0005</v>
      </c>
      <c r="F121" s="296"/>
      <c r="G121" s="280"/>
      <c r="H121" s="308" t="n">
        <v>0.0005</v>
      </c>
      <c r="I121" s="309"/>
      <c r="J121" s="299" t="n">
        <v>0.0005</v>
      </c>
      <c r="K121" s="304" t="n">
        <f aca="false">IF($D$106&gt;0,$D$107*IF($C$182=1,E121/1000000*0.4536,IF($C$138=2,H121/1000000*0.4536,J121/1000000*0.4536)),$H$107*IF($C$138=1,E121/1000000*0.4536,IF($C$138=2,H121/1000000*0.4536,J121/1000000*0.4536)))</f>
        <v>0</v>
      </c>
      <c r="L121" s="302" t="s">
        <v>301</v>
      </c>
      <c r="M121" s="290"/>
    </row>
    <row r="122" s="8" customFormat="true" ht="15.6" hidden="false" customHeight="false" outlineLevel="0" collapsed="false">
      <c r="A122" s="1"/>
      <c r="B122" s="1"/>
      <c r="C122" s="303" t="s">
        <v>113</v>
      </c>
      <c r="D122" s="296" t="s">
        <v>114</v>
      </c>
      <c r="E122" s="296" t="n">
        <v>2.3</v>
      </c>
      <c r="F122" s="296"/>
      <c r="G122" s="280"/>
      <c r="H122" s="299" t="n">
        <v>2.3</v>
      </c>
      <c r="I122" s="300"/>
      <c r="J122" s="299" t="n">
        <v>2.3</v>
      </c>
      <c r="K122" s="304" t="n">
        <f aca="false">IF($D$106&gt;0,$D$107*IF($C$182=1,E122/1000000*0.4536,IF($C$138=2,H122/1000000*0.4536,J122/1000000*0.4536)),$H$107*IF($C$138=1,E122/1000000*0.4536,IF($C$138=2,H122/1000000*0.4536,J122/1000000*0.4536)))</f>
        <v>0</v>
      </c>
      <c r="L122" s="302" t="s">
        <v>243</v>
      </c>
      <c r="M122" s="290"/>
    </row>
    <row r="123" s="8" customFormat="true" ht="15.6" hidden="false" customHeight="false" outlineLevel="0" collapsed="false">
      <c r="A123" s="1"/>
      <c r="B123" s="1"/>
      <c r="C123" s="303" t="s">
        <v>94</v>
      </c>
      <c r="D123" s="296" t="s">
        <v>50</v>
      </c>
      <c r="E123" s="296" t="n">
        <v>5.5</v>
      </c>
      <c r="F123" s="296"/>
      <c r="G123" s="280"/>
      <c r="H123" s="299" t="n">
        <v>5.5</v>
      </c>
      <c r="I123" s="300"/>
      <c r="J123" s="299" t="n">
        <v>5.5</v>
      </c>
      <c r="K123" s="304" t="n">
        <f aca="false">IF($D$106&gt;0,$D$107*IF($C$182=1,E123/1000000*0.4536,IF($C$138=2,H123/1000000*0.4536,J123/1000000*0.4536)),$H$107*IF($C$138=1,E123/1000000*0.4536,IF($C$138=2,H123/1000000*0.4536,J123/1000000*0.4536)))</f>
        <v>0</v>
      </c>
      <c r="L123" s="302" t="s">
        <v>245</v>
      </c>
      <c r="M123" s="310"/>
    </row>
    <row r="124" s="8" customFormat="true" ht="15.6" hidden="false" customHeight="false" outlineLevel="0" collapsed="false">
      <c r="A124" s="1"/>
      <c r="B124" s="1"/>
      <c r="C124" s="303" t="s">
        <v>121</v>
      </c>
      <c r="D124" s="296" t="s">
        <v>122</v>
      </c>
      <c r="E124" s="311"/>
      <c r="F124" s="299" t="n">
        <v>2.4E-005</v>
      </c>
      <c r="G124" s="311"/>
      <c r="H124" s="299" t="n">
        <v>2.4E-005</v>
      </c>
      <c r="I124" s="311"/>
      <c r="J124" s="299" t="n">
        <v>2.4E-005</v>
      </c>
      <c r="K124" s="301" t="n">
        <f aca="false">IF($D$106&gt;0,$D$107*IF($C$182=1,F124/1000000*0.4536,IF($C$138=2,H124/1000000*0.4536,J124/1000000*0.4536)),$H$107*IF($C$138=1,F124/1000000*0.4536,IF($C$138=2,H124/1000000*0.4536,J124/1000000*0.4536)))</f>
        <v>0</v>
      </c>
      <c r="L124" s="302" t="s">
        <v>301</v>
      </c>
      <c r="M124" s="310"/>
    </row>
    <row r="125" s="8" customFormat="true" ht="15.6" hidden="false" customHeight="false" outlineLevel="0" collapsed="false">
      <c r="A125" s="1"/>
      <c r="B125" s="1"/>
      <c r="C125" s="303" t="s">
        <v>123</v>
      </c>
      <c r="D125" s="296" t="s">
        <v>124</v>
      </c>
      <c r="E125" s="312" t="s">
        <v>302</v>
      </c>
      <c r="F125" s="299" t="n">
        <v>1.8E-006</v>
      </c>
      <c r="G125" s="312" t="s">
        <v>302</v>
      </c>
      <c r="H125" s="299" t="n">
        <v>1.8E-006</v>
      </c>
      <c r="I125" s="312" t="s">
        <v>302</v>
      </c>
      <c r="J125" s="299" t="n">
        <v>1.8E-006</v>
      </c>
      <c r="K125" s="301" t="n">
        <f aca="false">IF($D$106&gt;0,$D$107*IF($C$182=1,F125/1000000*0.4536,IF($C$138=2,H125/1000000*0.4536,J125/1000000*0.4536)),$H$107*IF($C$138=1,F125/1000000*0.4536,IF($C$138=2,H125/1000000*0.4536,J125/1000000*0.4536)))</f>
        <v>0</v>
      </c>
      <c r="L125" s="302" t="s">
        <v>217</v>
      </c>
      <c r="M125" s="310" t="s">
        <v>303</v>
      </c>
    </row>
    <row r="126" s="8" customFormat="true" ht="15.6" hidden="false" customHeight="false" outlineLevel="0" collapsed="false">
      <c r="A126" s="1"/>
      <c r="B126" s="1"/>
      <c r="C126" s="303" t="s">
        <v>125</v>
      </c>
      <c r="D126" s="296" t="s">
        <v>126</v>
      </c>
      <c r="E126" s="312" t="s">
        <v>302</v>
      </c>
      <c r="F126" s="299" t="n">
        <v>1.6E-005</v>
      </c>
      <c r="G126" s="312" t="s">
        <v>302</v>
      </c>
      <c r="H126" s="299" t="n">
        <v>1.6E-005</v>
      </c>
      <c r="I126" s="312" t="s">
        <v>302</v>
      </c>
      <c r="J126" s="299" t="n">
        <v>1.6E-005</v>
      </c>
      <c r="K126" s="301" t="n">
        <f aca="false">IF($D$106&gt;0,$D$107*IF($C$182=1,F126/1000000*0.4536,IF($C$138=2,H126/1000000*0.4536,J126/1000000*0.4536)),$H$107*IF($C$138=1,F126/1000000*0.4536,IF($C$138=2,H126/1000000*0.4536,J126/1000000*0.4536)))</f>
        <v>0</v>
      </c>
      <c r="L126" s="302" t="s">
        <v>217</v>
      </c>
      <c r="M126" s="310" t="s">
        <v>303</v>
      </c>
    </row>
    <row r="127" s="8" customFormat="true" ht="15.6" hidden="false" customHeight="false" outlineLevel="0" collapsed="false">
      <c r="A127" s="1"/>
      <c r="B127" s="1"/>
      <c r="C127" s="303" t="s">
        <v>127</v>
      </c>
      <c r="D127" s="296" t="s">
        <v>128</v>
      </c>
      <c r="E127" s="312" t="s">
        <v>302</v>
      </c>
      <c r="F127" s="299" t="n">
        <v>1.8E-006</v>
      </c>
      <c r="G127" s="312" t="s">
        <v>302</v>
      </c>
      <c r="H127" s="299" t="n">
        <v>1.8E-006</v>
      </c>
      <c r="I127" s="312" t="s">
        <v>302</v>
      </c>
      <c r="J127" s="299" t="n">
        <v>1.8E-006</v>
      </c>
      <c r="K127" s="301" t="n">
        <f aca="false">IF($D$106&gt;0,$D$107*IF($C$182=1,F127/1000000*0.4536,IF($C$138=2,H127/1000000*0.4536,J127/1000000*0.4536)),$H$107*IF($C$138=1,F127/1000000*0.4536,IF($C$138=2,H127/1000000*0.4536,J127/1000000*0.4536)))</f>
        <v>0</v>
      </c>
      <c r="L127" s="302" t="s">
        <v>217</v>
      </c>
      <c r="M127" s="310" t="s">
        <v>303</v>
      </c>
    </row>
    <row r="128" s="8" customFormat="true" ht="15.6" hidden="false" customHeight="false" outlineLevel="0" collapsed="false">
      <c r="A128" s="1"/>
      <c r="B128" s="1"/>
      <c r="C128" s="303" t="s">
        <v>129</v>
      </c>
      <c r="D128" s="296" t="s">
        <v>130</v>
      </c>
      <c r="E128" s="312" t="s">
        <v>302</v>
      </c>
      <c r="F128" s="299" t="n">
        <v>1.8E-006</v>
      </c>
      <c r="G128" s="312" t="s">
        <v>302</v>
      </c>
      <c r="H128" s="299" t="n">
        <v>1.8E-006</v>
      </c>
      <c r="I128" s="312" t="s">
        <v>302</v>
      </c>
      <c r="J128" s="299" t="n">
        <v>1.8E-006</v>
      </c>
      <c r="K128" s="301" t="n">
        <f aca="false">IF($D$106&gt;0,$D$107*IF($C$182=1,F128/1000000*0.4536,IF($C$138=2,H128/1000000*0.4536,J128/1000000*0.4536)),$H$107*IF($C$138=1,F128/1000000*0.4536,IF($C$138=2,H128/1000000*0.4536,J128/1000000*0.4536)))</f>
        <v>0</v>
      </c>
      <c r="L128" s="302" t="s">
        <v>217</v>
      </c>
      <c r="M128" s="310" t="s">
        <v>303</v>
      </c>
    </row>
    <row r="129" s="8" customFormat="true" ht="15.6" hidden="false" customHeight="false" outlineLevel="0" collapsed="false">
      <c r="A129" s="1"/>
      <c r="B129" s="1"/>
      <c r="C129" s="303" t="s">
        <v>131</v>
      </c>
      <c r="D129" s="296" t="s">
        <v>132</v>
      </c>
      <c r="E129" s="312" t="s">
        <v>302</v>
      </c>
      <c r="F129" s="299" t="n">
        <v>2.4E-006</v>
      </c>
      <c r="G129" s="312" t="s">
        <v>302</v>
      </c>
      <c r="H129" s="299" t="n">
        <v>2.4E-006</v>
      </c>
      <c r="I129" s="312" t="s">
        <v>302</v>
      </c>
      <c r="J129" s="299" t="n">
        <v>2.4E-006</v>
      </c>
      <c r="K129" s="301" t="n">
        <f aca="false">IF($D$106&gt;0,$D$107*IF($C$182=1,F129/1000000*0.4536,IF($C$138=2,H129/1000000*0.4536,J129/1000000*0.4536)),$H$107*IF($C$138=1,F129/1000000*0.4536,IF($C$138=2,H129/1000000*0.4536,J129/1000000*0.4536)))</f>
        <v>0</v>
      </c>
      <c r="L129" s="302" t="s">
        <v>217</v>
      </c>
      <c r="M129" s="310"/>
    </row>
    <row r="130" s="8" customFormat="true" ht="15.6" hidden="false" customHeight="false" outlineLevel="0" collapsed="false">
      <c r="A130" s="1"/>
      <c r="B130" s="1"/>
      <c r="C130" s="303" t="s">
        <v>304</v>
      </c>
      <c r="D130" s="296" t="s">
        <v>134</v>
      </c>
      <c r="E130" s="312" t="s">
        <v>302</v>
      </c>
      <c r="F130" s="299" t="n">
        <v>1.8E-006</v>
      </c>
      <c r="G130" s="312" t="s">
        <v>302</v>
      </c>
      <c r="H130" s="299" t="n">
        <v>1.8E-006</v>
      </c>
      <c r="I130" s="312" t="s">
        <v>302</v>
      </c>
      <c r="J130" s="299" t="n">
        <v>1.8E-006</v>
      </c>
      <c r="K130" s="301" t="n">
        <f aca="false">IF($D$106&gt;0,$D$107*IF($C$182=1,F130/1000000*0.4536,IF($C$138=2,H130/1000000*0.4536,J130/1000000*0.4536)),$H$107*IF($C$138=1,F130/1000000*0.4536,IF($C$138=2,H130/1000000*0.4536,J130/1000000*0.4536)))</f>
        <v>0</v>
      </c>
      <c r="L130" s="302" t="s">
        <v>217</v>
      </c>
      <c r="M130" s="310" t="s">
        <v>303</v>
      </c>
    </row>
    <row r="131" s="8" customFormat="true" ht="15.6" hidden="false" customHeight="false" outlineLevel="0" collapsed="false">
      <c r="A131" s="1"/>
      <c r="B131" s="1"/>
      <c r="C131" s="303" t="s">
        <v>85</v>
      </c>
      <c r="D131" s="296" t="s">
        <v>105</v>
      </c>
      <c r="E131" s="311"/>
      <c r="F131" s="299" t="n">
        <v>0.0021</v>
      </c>
      <c r="G131" s="311"/>
      <c r="H131" s="299" t="n">
        <v>0.0021</v>
      </c>
      <c r="I131" s="311"/>
      <c r="J131" s="299" t="n">
        <v>0.0021</v>
      </c>
      <c r="K131" s="301" t="n">
        <f aca="false">IF($D$106&gt;0,$D$107*IF($C$182=1,F131/1000000*0.4536,IF($C$138=2,H131/1000000*0.4536,J131/1000000*0.4536)),$H$107*IF($C$138=1,F131/1000000*0.4536,IF($C$138=2,H131/1000000*0.4536,J131/1000000*0.4536)))</f>
        <v>0</v>
      </c>
      <c r="L131" s="302" t="s">
        <v>243</v>
      </c>
      <c r="M131" s="310"/>
    </row>
    <row r="132" s="8" customFormat="true" ht="15.6" hidden="false" customHeight="false" outlineLevel="0" collapsed="false">
      <c r="A132" s="1"/>
      <c r="B132" s="1"/>
      <c r="C132" s="303" t="s">
        <v>135</v>
      </c>
      <c r="D132" s="296" t="s">
        <v>136</v>
      </c>
      <c r="E132" s="312" t="s">
        <v>302</v>
      </c>
      <c r="F132" s="299" t="n">
        <v>1.2E-006</v>
      </c>
      <c r="G132" s="312" t="s">
        <v>302</v>
      </c>
      <c r="H132" s="299" t="n">
        <v>1.2E-006</v>
      </c>
      <c r="I132" s="312" t="s">
        <v>302</v>
      </c>
      <c r="J132" s="299" t="n">
        <v>1.2E-006</v>
      </c>
      <c r="K132" s="301" t="n">
        <f aca="false">IF($D$106&gt;0,$D$107*IF($C$182=1,F132/1000000*0.4536,IF($C$138=2,H132/1000000*0.4536,J132/1000000*0.4536)),$H$107*IF($C$138=1,F132/1000000*0.4536,IF($C$138=2,H132/1000000*0.4536,J132/1000000*0.4536)))</f>
        <v>0</v>
      </c>
      <c r="L132" s="302" t="s">
        <v>217</v>
      </c>
      <c r="M132" s="310" t="s">
        <v>303</v>
      </c>
    </row>
    <row r="133" s="8" customFormat="true" ht="15.6" hidden="false" customHeight="false" outlineLevel="0" collapsed="false">
      <c r="A133" s="1"/>
      <c r="B133" s="1"/>
      <c r="C133" s="303" t="s">
        <v>137</v>
      </c>
      <c r="D133" s="296" t="s">
        <v>138</v>
      </c>
      <c r="E133" s="312" t="s">
        <v>302</v>
      </c>
      <c r="F133" s="299" t="n">
        <v>1.8E-006</v>
      </c>
      <c r="G133" s="312" t="s">
        <v>302</v>
      </c>
      <c r="H133" s="299" t="n">
        <v>1.8E-006</v>
      </c>
      <c r="I133" s="312" t="s">
        <v>302</v>
      </c>
      <c r="J133" s="299" t="n">
        <v>1.8E-006</v>
      </c>
      <c r="K133" s="301" t="n">
        <f aca="false">IF($D$106&gt;0,$D$107*IF($C$182=1,F133/1000000*0.4536,IF($C$138=2,H133/1000000*0.4536,J133/1000000*0.4536)),$H$107*IF($C$138=1,F133/1000000*0.4536,IF($C$138=2,H133/1000000*0.4536,J133/1000000*0.4536)))</f>
        <v>0</v>
      </c>
      <c r="L133" s="302" t="s">
        <v>217</v>
      </c>
      <c r="M133" s="310" t="s">
        <v>303</v>
      </c>
    </row>
    <row r="134" s="8" customFormat="true" ht="15.6" hidden="false" customHeight="false" outlineLevel="0" collapsed="false">
      <c r="A134" s="1"/>
      <c r="B134" s="1"/>
      <c r="C134" s="303" t="s">
        <v>139</v>
      </c>
      <c r="D134" s="296" t="s">
        <v>140</v>
      </c>
      <c r="E134" s="312" t="s">
        <v>302</v>
      </c>
      <c r="F134" s="299" t="n">
        <v>1.2E-006</v>
      </c>
      <c r="G134" s="312" t="s">
        <v>302</v>
      </c>
      <c r="H134" s="299" t="n">
        <v>1.2E-006</v>
      </c>
      <c r="I134" s="312" t="s">
        <v>302</v>
      </c>
      <c r="J134" s="299" t="n">
        <v>1.2E-006</v>
      </c>
      <c r="K134" s="301" t="n">
        <f aca="false">IF($D$106&gt;0,$D$107*IF($C$182=1,F134/1000000*0.4536,IF($C$138=2,H134/1000000*0.4536,J134/1000000*0.4536)),$H$107*IF($C$138=1,F134/1000000*0.4536,IF($C$138=2,H134/1000000*0.4536,J134/1000000*0.4536)))</f>
        <v>0</v>
      </c>
      <c r="L134" s="302" t="s">
        <v>217</v>
      </c>
      <c r="M134" s="310" t="s">
        <v>303</v>
      </c>
    </row>
    <row r="135" s="8" customFormat="true" ht="15.6" hidden="false" customHeight="false" outlineLevel="0" collapsed="false">
      <c r="A135" s="1"/>
      <c r="B135" s="1"/>
      <c r="C135" s="303" t="s">
        <v>141</v>
      </c>
      <c r="D135" s="296" t="s">
        <v>142</v>
      </c>
      <c r="E135" s="312" t="s">
        <v>302</v>
      </c>
      <c r="F135" s="299" t="n">
        <v>1.8E-006</v>
      </c>
      <c r="G135" s="312" t="s">
        <v>302</v>
      </c>
      <c r="H135" s="299" t="n">
        <v>1.8E-006</v>
      </c>
      <c r="I135" s="312" t="s">
        <v>302</v>
      </c>
      <c r="J135" s="299" t="n">
        <v>1.8E-006</v>
      </c>
      <c r="K135" s="301" t="n">
        <f aca="false">IF($D$106&gt;0,$D$107*IF($C$182=1,F135/1000000*0.4536,IF($C$138=2,H135/1000000*0.4536,J135/1000000*0.4536)),$H$107*IF($C$138=1,F135/1000000*0.4536,IF($C$138=2,H135/1000000*0.4536,J135/1000000*0.4536)))</f>
        <v>0</v>
      </c>
      <c r="L135" s="302" t="s">
        <v>217</v>
      </c>
      <c r="M135" s="310" t="s">
        <v>303</v>
      </c>
    </row>
    <row r="136" s="8" customFormat="true" ht="15.6" hidden="false" customHeight="false" outlineLevel="0" collapsed="false">
      <c r="A136" s="1"/>
      <c r="B136" s="1"/>
      <c r="C136" s="303" t="s">
        <v>143</v>
      </c>
      <c r="D136" s="296" t="s">
        <v>144</v>
      </c>
      <c r="E136" s="311"/>
      <c r="F136" s="299" t="n">
        <v>2.1</v>
      </c>
      <c r="G136" s="311"/>
      <c r="H136" s="299" t="n">
        <v>2.1</v>
      </c>
      <c r="I136" s="311"/>
      <c r="J136" s="299" t="n">
        <v>2.1</v>
      </c>
      <c r="K136" s="301" t="n">
        <f aca="false">IF($D$106&gt;0,$D$107*IF($C$182=1,F136/1000000*0.4536,IF($C$138=2,H136/1000000*0.4536,J136/1000000*0.4536)),$H$107*IF($C$138=1,F136/1000000*0.4536,IF($C$138=2,H136/1000000*0.4536,J136/1000000*0.4536)))</f>
        <v>0</v>
      </c>
      <c r="L136" s="302" t="s">
        <v>217</v>
      </c>
      <c r="M136" s="310"/>
    </row>
    <row r="137" s="8" customFormat="true" ht="15.6" hidden="false" customHeight="false" outlineLevel="0" collapsed="false">
      <c r="A137" s="1"/>
      <c r="B137" s="1"/>
      <c r="C137" s="303" t="s">
        <v>145</v>
      </c>
      <c r="D137" s="296" t="s">
        <v>146</v>
      </c>
      <c r="E137" s="312" t="s">
        <v>302</v>
      </c>
      <c r="F137" s="299" t="n">
        <v>1.8E-006</v>
      </c>
      <c r="G137" s="312" t="s">
        <v>302</v>
      </c>
      <c r="H137" s="299" t="n">
        <v>1.8E-006</v>
      </c>
      <c r="I137" s="312" t="s">
        <v>302</v>
      </c>
      <c r="J137" s="299" t="n">
        <v>1.8E-006</v>
      </c>
      <c r="K137" s="301" t="n">
        <f aca="false">IF($D$106&gt;0,$D$107*IF($C$182=1,F137/1000000*0.4536,IF($C$138=2,H137/1000000*0.4536,J137/1000000*0.4536)),$H$107*IF($C$138=1,F137/1000000*0.4536,IF($C$138=2,H137/1000000*0.4536,J137/1000000*0.4536)))</f>
        <v>0</v>
      </c>
      <c r="L137" s="302" t="s">
        <v>217</v>
      </c>
      <c r="M137" s="310" t="s">
        <v>303</v>
      </c>
    </row>
    <row r="138" s="8" customFormat="true" ht="15.6" hidden="false" customHeight="false" outlineLevel="0" collapsed="false">
      <c r="A138" s="1"/>
      <c r="B138" s="1"/>
      <c r="C138" s="303" t="s">
        <v>147</v>
      </c>
      <c r="D138" s="296" t="s">
        <v>148</v>
      </c>
      <c r="E138" s="312" t="s">
        <v>302</v>
      </c>
      <c r="F138" s="299" t="n">
        <v>1.2E-006</v>
      </c>
      <c r="G138" s="312" t="s">
        <v>302</v>
      </c>
      <c r="H138" s="299" t="n">
        <v>1.2E-006</v>
      </c>
      <c r="I138" s="312" t="s">
        <v>302</v>
      </c>
      <c r="J138" s="299" t="n">
        <v>1.2E-006</v>
      </c>
      <c r="K138" s="301" t="n">
        <f aca="false">IF($D$106&gt;0,$D$107*IF($C$182=1,F138/1000000*0.4536,IF($C$138=2,H138/1000000*0.4536,J138/1000000*0.4536)),$H$107*IF($C$138=1,F138/1000000*0.4536,IF($C$138=2,H138/1000000*0.4536,J138/1000000*0.4536)))</f>
        <v>0</v>
      </c>
      <c r="L138" s="302" t="s">
        <v>217</v>
      </c>
      <c r="M138" s="310" t="s">
        <v>303</v>
      </c>
    </row>
    <row r="139" s="8" customFormat="true" ht="15.6" hidden="false" customHeight="false" outlineLevel="0" collapsed="false">
      <c r="A139" s="1"/>
      <c r="B139" s="1"/>
      <c r="C139" s="303" t="s">
        <v>149</v>
      </c>
      <c r="D139" s="296" t="s">
        <v>150</v>
      </c>
      <c r="E139" s="311"/>
      <c r="F139" s="299" t="n">
        <v>0.0012</v>
      </c>
      <c r="G139" s="311"/>
      <c r="H139" s="299" t="n">
        <v>0.0012</v>
      </c>
      <c r="I139" s="311"/>
      <c r="J139" s="299" t="n">
        <v>0.0012</v>
      </c>
      <c r="K139" s="301" t="n">
        <f aca="false">IF($D$106&gt;0,$D$107*IF($C$182=1,F139/1000000*0.4536,IF($C$138=2,H139/1000000*0.4536,J139/1000000*0.4536)),$H$107*IF($C$138=1,F139/1000000*0.4536,IF($C$138=2,H139/1000000*0.4536,J139/1000000*0.4536)))</f>
        <v>0</v>
      </c>
      <c r="L139" s="302" t="s">
        <v>217</v>
      </c>
      <c r="M139" s="310"/>
    </row>
    <row r="140" s="8" customFormat="true" ht="15.6" hidden="false" customHeight="false" outlineLevel="0" collapsed="false">
      <c r="A140" s="1"/>
      <c r="B140" s="1"/>
      <c r="C140" s="303" t="s">
        <v>151</v>
      </c>
      <c r="D140" s="296" t="s">
        <v>152</v>
      </c>
      <c r="E140" s="311"/>
      <c r="F140" s="299" t="n">
        <v>3.1</v>
      </c>
      <c r="G140" s="311"/>
      <c r="H140" s="299" t="n">
        <v>3.1</v>
      </c>
      <c r="I140" s="311"/>
      <c r="J140" s="299" t="n">
        <v>3.1</v>
      </c>
      <c r="K140" s="301" t="n">
        <f aca="false">IF($D$106&gt;0,$D$107*IF($C$182=1,F140/1000000*0.4536,IF($C$138=2,H140/1000000*0.4536,J140/1000000*0.4536)),$H$107*IF($C$138=1,F140/1000000*0.4536,IF($C$138=2,H140/1000000*0.4536,J140/1000000*0.4536)))</f>
        <v>0</v>
      </c>
      <c r="L140" s="302" t="s">
        <v>217</v>
      </c>
      <c r="M140" s="310"/>
    </row>
    <row r="141" s="8" customFormat="true" ht="15.6" hidden="false" customHeight="false" outlineLevel="0" collapsed="false">
      <c r="A141" s="1"/>
      <c r="B141" s="1"/>
      <c r="C141" s="303" t="s">
        <v>153</v>
      </c>
      <c r="D141" s="296" t="s">
        <v>154</v>
      </c>
      <c r="E141" s="311"/>
      <c r="F141" s="299" t="n">
        <v>3E-006</v>
      </c>
      <c r="G141" s="311"/>
      <c r="H141" s="299" t="n">
        <v>3E-006</v>
      </c>
      <c r="I141" s="311"/>
      <c r="J141" s="299" t="n">
        <v>3E-006</v>
      </c>
      <c r="K141" s="301" t="n">
        <f aca="false">IF($D$106&gt;0,$D$107*IF($C$182=1,F141/1000000*0.4536,IF($C$138=2,H141/1000000*0.4536,J141/1000000*0.4536)),$H$107*IF($C$138=1,F141/1000000*0.4536,IF($C$138=2,H141/1000000*0.4536,J141/1000000*0.4536)))</f>
        <v>0</v>
      </c>
      <c r="L141" s="302" t="s">
        <v>217</v>
      </c>
      <c r="M141" s="310" t="s">
        <v>303</v>
      </c>
    </row>
    <row r="142" s="8" customFormat="true" ht="15.6" hidden="false" customHeight="false" outlineLevel="0" collapsed="false">
      <c r="A142" s="1"/>
      <c r="B142" s="1"/>
      <c r="C142" s="303" t="s">
        <v>155</v>
      </c>
      <c r="D142" s="296" t="s">
        <v>156</v>
      </c>
      <c r="E142" s="311"/>
      <c r="F142" s="299" t="n">
        <v>2.8E-006</v>
      </c>
      <c r="G142" s="311"/>
      <c r="H142" s="299" t="n">
        <v>2.8E-006</v>
      </c>
      <c r="I142" s="311"/>
      <c r="J142" s="299" t="n">
        <v>2.8E-006</v>
      </c>
      <c r="K142" s="301" t="n">
        <f aca="false">IF($D$106&gt;0,$D$107*IF($C$182=1,F142/1000000*0.4536,IF($C$138=2,H142/1000000*0.4536,J142/1000000*0.4536)),$H$107*IF($C$138=1,F142/1000000*0.4536,IF($C$138=2,H142/1000000*0.4536,J142/1000000*0.4536)))</f>
        <v>0</v>
      </c>
      <c r="L142" s="302" t="s">
        <v>217</v>
      </c>
      <c r="M142" s="310" t="s">
        <v>303</v>
      </c>
    </row>
    <row r="143" s="8" customFormat="true" ht="15.6" hidden="false" customHeight="false" outlineLevel="0" collapsed="false">
      <c r="A143" s="1"/>
      <c r="B143" s="1"/>
      <c r="C143" s="303" t="s">
        <v>84</v>
      </c>
      <c r="D143" s="296" t="s">
        <v>104</v>
      </c>
      <c r="E143" s="311"/>
      <c r="F143" s="299" t="n">
        <v>0.075</v>
      </c>
      <c r="G143" s="311"/>
      <c r="H143" s="299" t="n">
        <v>0.075</v>
      </c>
      <c r="I143" s="311"/>
      <c r="J143" s="299" t="n">
        <v>0.075</v>
      </c>
      <c r="K143" s="301" t="n">
        <f aca="false">IF($D$106&gt;0,$D$107*IF($C$182=1,F143/1000000*0.4536,IF($C$138=2,H143/1000000*0.4536,J143/1000000*0.4536)),$H$107*IF($C$138=1,F143/1000000*0.4536,IF($C$138=2,H143/1000000*0.4536,J143/1000000*0.4536)))</f>
        <v>0</v>
      </c>
      <c r="L143" s="302" t="s">
        <v>243</v>
      </c>
      <c r="M143" s="310"/>
    </row>
    <row r="144" s="8" customFormat="true" ht="15.6" hidden="false" customHeight="false" outlineLevel="0" collapsed="false">
      <c r="A144" s="1"/>
      <c r="B144" s="1"/>
      <c r="C144" s="303" t="s">
        <v>157</v>
      </c>
      <c r="D144" s="296" t="s">
        <v>158</v>
      </c>
      <c r="E144" s="311"/>
      <c r="F144" s="299" t="n">
        <v>1.8</v>
      </c>
      <c r="G144" s="311"/>
      <c r="H144" s="299" t="n">
        <v>1.8</v>
      </c>
      <c r="I144" s="311"/>
      <c r="J144" s="299" t="n">
        <v>1.8</v>
      </c>
      <c r="K144" s="301" t="n">
        <f aca="false">IF($D$106&gt;0,$D$107*IF($C$182=1,F144/1000000*0.4536,IF($C$138=2,H144/1000000*0.4536,J144/1000000*0.4536)),$H$107*IF($C$138=1,F144/1000000*0.4536,IF($C$138=2,H144/1000000*0.4536,J144/1000000*0.4536)))</f>
        <v>0</v>
      </c>
      <c r="L144" s="302" t="s">
        <v>217</v>
      </c>
      <c r="M144" s="310"/>
    </row>
    <row r="145" s="8" customFormat="true" ht="15.6" hidden="false" customHeight="false" outlineLevel="0" collapsed="false">
      <c r="A145" s="1"/>
      <c r="B145" s="1"/>
      <c r="C145" s="303" t="s">
        <v>159</v>
      </c>
      <c r="D145" s="296" t="s">
        <v>160</v>
      </c>
      <c r="E145" s="312" t="s">
        <v>302</v>
      </c>
      <c r="F145" s="299" t="n">
        <v>1.8E-006</v>
      </c>
      <c r="G145" s="312" t="s">
        <v>302</v>
      </c>
      <c r="H145" s="299" t="n">
        <v>1.8E-006</v>
      </c>
      <c r="I145" s="312" t="s">
        <v>302</v>
      </c>
      <c r="J145" s="299" t="n">
        <v>1.8E-006</v>
      </c>
      <c r="K145" s="301" t="n">
        <f aca="false">IF($D$106&gt;0,$D$107*IF($C$182=1,F145/1000000*0.4536,IF($C$138=2,H145/1000000*0.4536,J145/1000000*0.4536)),$H$107*IF($C$138=1,F145/1000000*0.4536,IF($C$138=2,H145/1000000*0.4536,J145/1000000*0.4536)))</f>
        <v>0</v>
      </c>
      <c r="L145" s="302" t="s">
        <v>217</v>
      </c>
      <c r="M145" s="310" t="s">
        <v>303</v>
      </c>
    </row>
    <row r="146" s="8" customFormat="true" ht="15.6" hidden="false" customHeight="false" outlineLevel="0" collapsed="false">
      <c r="A146" s="1"/>
      <c r="B146" s="1"/>
      <c r="C146" s="303" t="s">
        <v>161</v>
      </c>
      <c r="D146" s="296" t="s">
        <v>162</v>
      </c>
      <c r="E146" s="311"/>
      <c r="F146" s="299" t="n">
        <v>0.00061</v>
      </c>
      <c r="G146" s="311"/>
      <c r="H146" s="299" t="n">
        <v>0.00061</v>
      </c>
      <c r="I146" s="311"/>
      <c r="J146" s="299" t="n">
        <v>0.00061</v>
      </c>
      <c r="K146" s="301" t="n">
        <f aca="false">IF($D$106&gt;0,$D$107*IF($C$182=1,F146/1000000*0.4536,IF($C$138=2,H146/1000000*0.4536,J146/1000000*0.4536)),$H$107*IF($C$138=1,F146/1000000*0.4536,IF($C$138=2,H146/1000000*0.4536,J146/1000000*0.4536)))</f>
        <v>0</v>
      </c>
      <c r="L146" s="302" t="s">
        <v>217</v>
      </c>
      <c r="M146" s="310"/>
    </row>
    <row r="147" s="8" customFormat="true" ht="15.6" hidden="false" customHeight="false" outlineLevel="0" collapsed="false">
      <c r="A147" s="1"/>
      <c r="B147" s="1"/>
      <c r="C147" s="303" t="s">
        <v>163</v>
      </c>
      <c r="D147" s="296" t="s">
        <v>164</v>
      </c>
      <c r="E147" s="311"/>
      <c r="F147" s="299" t="n">
        <v>2.6</v>
      </c>
      <c r="G147" s="311"/>
      <c r="H147" s="299" t="n">
        <v>2.6</v>
      </c>
      <c r="I147" s="311"/>
      <c r="J147" s="299" t="n">
        <v>2.6</v>
      </c>
      <c r="K147" s="301" t="n">
        <f aca="false">IF($D$106&gt;0,$D$107*IF($C$182=1,F147/1000000*0.4536,IF($C$138=2,H147/1000000*0.4536,J147/1000000*0.4536)),$H$107*IF($C$138=1,F147/1000000*0.4536,IF($C$138=2,H147/1000000*0.4536,J147/1000000*0.4536)))</f>
        <v>0</v>
      </c>
      <c r="L147" s="302" t="s">
        <v>217</v>
      </c>
      <c r="M147" s="310"/>
    </row>
    <row r="148" s="8" customFormat="true" ht="15.6" hidden="false" customHeight="false" outlineLevel="0" collapsed="false">
      <c r="A148" s="1"/>
      <c r="B148" s="1"/>
      <c r="C148" s="303" t="s">
        <v>165</v>
      </c>
      <c r="D148" s="296" t="s">
        <v>166</v>
      </c>
      <c r="E148" s="311"/>
      <c r="F148" s="299" t="n">
        <v>1.7E-005</v>
      </c>
      <c r="G148" s="311"/>
      <c r="H148" s="299" t="n">
        <v>1.7E-005</v>
      </c>
      <c r="I148" s="311"/>
      <c r="J148" s="299" t="n">
        <v>1.7E-005</v>
      </c>
      <c r="K148" s="301" t="n">
        <f aca="false">IF($D$106&gt;0,$D$107*IF($C$182=1,F148/1000000*0.4536,IF($C$138=2,H148/1000000*0.4536,J148/1000000*0.4536)),$H$107*IF($C$138=1,F148/1000000*0.4536,IF($C$138=2,H148/1000000*0.4536,J148/1000000*0.4536)))</f>
        <v>0</v>
      </c>
      <c r="L148" s="302" t="s">
        <v>301</v>
      </c>
      <c r="M148" s="310" t="s">
        <v>303</v>
      </c>
    </row>
    <row r="149" s="8" customFormat="true" ht="15.6" hidden="false" customHeight="false" outlineLevel="0" collapsed="false">
      <c r="A149" s="1"/>
      <c r="B149" s="1"/>
      <c r="C149" s="303" t="s">
        <v>167</v>
      </c>
      <c r="D149" s="296" t="s">
        <v>168</v>
      </c>
      <c r="E149" s="311"/>
      <c r="F149" s="299" t="n">
        <v>1.6</v>
      </c>
      <c r="G149" s="311"/>
      <c r="H149" s="299" t="n">
        <v>1.6</v>
      </c>
      <c r="I149" s="311"/>
      <c r="J149" s="299" t="n">
        <v>1.6</v>
      </c>
      <c r="K149" s="301" t="n">
        <f aca="false">IF($D$106&gt;0,$D$107*IF($C$182=1,F149/1000000*0.4536,IF($C$138=2,H149/1000000*0.4536,J149/1000000*0.4536)),$H$107*IF($C$138=1,F149/1000000*0.4536,IF($C$138=2,H149/1000000*0.4536,J149/1000000*0.4536)))</f>
        <v>0</v>
      </c>
      <c r="L149" s="302" t="s">
        <v>217</v>
      </c>
      <c r="M149" s="310"/>
    </row>
    <row r="150" s="8" customFormat="true" ht="15.6" hidden="false" customHeight="false" outlineLevel="0" collapsed="false">
      <c r="A150" s="1"/>
      <c r="B150" s="1"/>
      <c r="C150" s="303" t="s">
        <v>169</v>
      </c>
      <c r="D150" s="296" t="s">
        <v>170</v>
      </c>
      <c r="E150" s="311"/>
      <c r="F150" s="299" t="n">
        <v>5E-005</v>
      </c>
      <c r="G150" s="311"/>
      <c r="H150" s="299" t="n">
        <v>5E-005</v>
      </c>
      <c r="I150" s="311"/>
      <c r="J150" s="299" t="n">
        <v>5E-005</v>
      </c>
      <c r="K150" s="301" t="n">
        <f aca="false">IF($D$106&gt;0,$D$107*IF($C$182=1,F150/1000000*0.4536,IF($C$138=2,H150/1000000*0.4536,J150/1000000*0.4536)),$H$107*IF($C$138=1,F150/1000000*0.4536,IF($C$138=2,H150/1000000*0.4536,J150/1000000*0.4536)))</f>
        <v>0</v>
      </c>
      <c r="L150" s="302" t="s">
        <v>217</v>
      </c>
      <c r="M150" s="310" t="s">
        <v>303</v>
      </c>
    </row>
    <row r="151" s="8" customFormat="true" ht="15.6" hidden="false" customHeight="false" outlineLevel="0" collapsed="false">
      <c r="A151" s="1"/>
      <c r="B151" s="1"/>
      <c r="C151" s="303" t="s">
        <v>171</v>
      </c>
      <c r="D151" s="296" t="s">
        <v>172</v>
      </c>
      <c r="E151" s="311"/>
      <c r="F151" s="299" t="n">
        <v>0.0034</v>
      </c>
      <c r="G151" s="311"/>
      <c r="H151" s="299" t="n">
        <v>0.0034</v>
      </c>
      <c r="I151" s="311"/>
      <c r="J151" s="299" t="n">
        <v>0.0034</v>
      </c>
      <c r="K151" s="301" t="n">
        <f aca="false">IF($D$106&gt;0,$D$107*IF($C$182=1,F151/1000000*0.4536,IF($C$138=2,H151/1000000*0.4536,J151/1000000*0.4536)),$H$107*IF($C$138=1,F151/1000000*0.4536,IF($C$138=2,H151/1000000*0.4536,J151/1000000*0.4536)))</f>
        <v>0</v>
      </c>
      <c r="L151" s="302" t="s">
        <v>245</v>
      </c>
      <c r="M151" s="310"/>
    </row>
    <row r="152" s="8" customFormat="true" ht="15.6" hidden="false" customHeight="false" outlineLevel="0" collapsed="false">
      <c r="A152" s="1"/>
      <c r="B152" s="1"/>
      <c r="C152" s="303" t="s">
        <v>93</v>
      </c>
      <c r="D152" s="296" t="s">
        <v>50</v>
      </c>
      <c r="E152" s="311"/>
      <c r="F152" s="299" t="s">
        <v>50</v>
      </c>
      <c r="G152" s="311"/>
      <c r="H152" s="299" t="s">
        <v>50</v>
      </c>
      <c r="I152" s="311"/>
      <c r="J152" s="299" t="s">
        <v>50</v>
      </c>
      <c r="K152" s="301" t="n">
        <f aca="false">SUMIF(M125:M151,M152,K125:K151)</f>
        <v>0</v>
      </c>
      <c r="L152" s="302" t="s">
        <v>217</v>
      </c>
      <c r="M152" s="310" t="s">
        <v>303</v>
      </c>
    </row>
    <row r="153" s="8" customFormat="true" ht="15.6" hidden="false" customHeight="false" outlineLevel="0" collapsed="false">
      <c r="A153" s="1"/>
      <c r="B153" s="1"/>
      <c r="C153" s="303" t="s">
        <v>173</v>
      </c>
      <c r="D153" s="296" t="s">
        <v>174</v>
      </c>
      <c r="E153" s="312"/>
      <c r="F153" s="299" t="n">
        <v>0.0002</v>
      </c>
      <c r="G153" s="312"/>
      <c r="H153" s="299" t="n">
        <v>0.0002</v>
      </c>
      <c r="I153" s="312"/>
      <c r="J153" s="299" t="n">
        <v>0.0002</v>
      </c>
      <c r="K153" s="301" t="n">
        <f aca="false">IF($D$106&gt;0,$D$107*IF($C$182=1,F153/1000000*0.4536,IF($C$138=2,H153/1000000*0.4536,J153/1000000*0.4536)),$H$107*IF($C$138=1,F153/1000000*0.4536,IF($C$138=2,H153/1000000*0.4536,J153/1000000*0.4536)))</f>
        <v>0</v>
      </c>
      <c r="L153" s="302" t="s">
        <v>217</v>
      </c>
      <c r="M153" s="290"/>
    </row>
    <row r="154" s="8" customFormat="true" ht="15.6" hidden="false" customHeight="false" outlineLevel="0" collapsed="false">
      <c r="A154" s="1"/>
      <c r="B154" s="1"/>
      <c r="C154" s="303" t="s">
        <v>175</v>
      </c>
      <c r="D154" s="296" t="s">
        <v>176</v>
      </c>
      <c r="E154" s="312"/>
      <c r="F154" s="299" t="n">
        <v>0.0044</v>
      </c>
      <c r="G154" s="312"/>
      <c r="H154" s="299" t="n">
        <v>0.0044</v>
      </c>
      <c r="I154" s="312"/>
      <c r="J154" s="299" t="n">
        <v>0.0044</v>
      </c>
      <c r="K154" s="301" t="n">
        <f aca="false">IF($D$106&gt;0,$D$107*IF($C$182=1,F154/1000000*0.4536,IF($C$138=2,H154/1000000*0.4536,J154/1000000*0.4536)),$H$107*IF($C$138=1,F154/1000000*0.4536,IF($C$138=2,H154/1000000*0.4536,J154/1000000*0.4536)))</f>
        <v>0</v>
      </c>
      <c r="L154" s="302" t="s">
        <v>301</v>
      </c>
      <c r="M154" s="290"/>
    </row>
    <row r="155" s="8" customFormat="true" ht="15.6" hidden="false" customHeight="false" outlineLevel="0" collapsed="false">
      <c r="A155" s="1"/>
      <c r="B155" s="1"/>
      <c r="C155" s="303" t="s">
        <v>177</v>
      </c>
      <c r="D155" s="296" t="s">
        <v>178</v>
      </c>
      <c r="E155" s="312" t="s">
        <v>302</v>
      </c>
      <c r="F155" s="299" t="n">
        <v>1.2E-005</v>
      </c>
      <c r="G155" s="312" t="s">
        <v>302</v>
      </c>
      <c r="H155" s="299" t="n">
        <v>1.2E-005</v>
      </c>
      <c r="I155" s="312" t="s">
        <v>302</v>
      </c>
      <c r="J155" s="299" t="n">
        <v>1.2E-005</v>
      </c>
      <c r="K155" s="301" t="n">
        <f aca="false">IF($D$106&gt;0,$D$107*IF($C$182=1,F155/1000000*0.4536,IF($C$138=2,H155/1000000*0.4536,J155/1000000*0.4536)),$H$107*IF($C$138=1,F155/1000000*0.4536,IF($C$138=2,H155/1000000*0.4536,J155/1000000*0.4536)))</f>
        <v>0</v>
      </c>
      <c r="L155" s="302" t="s">
        <v>217</v>
      </c>
      <c r="M155" s="290"/>
    </row>
    <row r="156" s="8" customFormat="true" ht="15.6" hidden="false" customHeight="false" outlineLevel="0" collapsed="false">
      <c r="A156" s="1"/>
      <c r="B156" s="1"/>
      <c r="C156" s="303" t="s">
        <v>90</v>
      </c>
      <c r="D156" s="296" t="s">
        <v>305</v>
      </c>
      <c r="E156" s="312"/>
      <c r="F156" s="299" t="n">
        <v>0.0011</v>
      </c>
      <c r="G156" s="312"/>
      <c r="H156" s="299" t="n">
        <v>0.0011</v>
      </c>
      <c r="I156" s="312"/>
      <c r="J156" s="299" t="n">
        <v>0.0011</v>
      </c>
      <c r="K156" s="301" t="n">
        <f aca="false">IF($D$106&gt;0,$D$107*IF($C$182=1,F156/1000000*0.4536,IF($C$138=2,H156/1000000*0.4536,J156/1000000*0.4536)),$H$107*IF($C$138=1,F156/1000000*0.4536,IF($C$138=2,H156/1000000*0.4536,J156/1000000*0.4536)))</f>
        <v>0</v>
      </c>
      <c r="L156" s="302" t="s">
        <v>301</v>
      </c>
      <c r="M156" s="290"/>
    </row>
    <row r="157" s="8" customFormat="true" ht="15.6" hidden="false" customHeight="false" outlineLevel="0" collapsed="false">
      <c r="A157" s="1"/>
      <c r="B157" s="1"/>
      <c r="C157" s="303" t="s">
        <v>91</v>
      </c>
      <c r="D157" s="296" t="s">
        <v>50</v>
      </c>
      <c r="E157" s="312"/>
      <c r="F157" s="299" t="n">
        <v>0.0014</v>
      </c>
      <c r="G157" s="312"/>
      <c r="H157" s="299" t="n">
        <v>0.0014</v>
      </c>
      <c r="I157" s="312"/>
      <c r="J157" s="299" t="n">
        <v>0.0014</v>
      </c>
      <c r="K157" s="301" t="n">
        <f aca="false">IF($D$106&gt;0,$D$107*IF($C$182=1,F157/1000000*0.4536,IF($C$138=2,H157/1000000*0.4536,J157/1000000*0.4536)),$H$107*IF($C$138=1,F157/1000000*0.4536,IF($C$138=2,H157/1000000*0.4536,J157/1000000*0.4536)))</f>
        <v>0</v>
      </c>
      <c r="L157" s="302" t="s">
        <v>301</v>
      </c>
      <c r="M157" s="290"/>
    </row>
    <row r="158" s="8" customFormat="true" ht="15.6" hidden="false" customHeight="false" outlineLevel="0" collapsed="false">
      <c r="A158" s="1"/>
      <c r="B158" s="1"/>
      <c r="C158" s="303" t="s">
        <v>179</v>
      </c>
      <c r="D158" s="296" t="s">
        <v>180</v>
      </c>
      <c r="E158" s="312"/>
      <c r="F158" s="299" t="n">
        <v>8.4E-005</v>
      </c>
      <c r="G158" s="312"/>
      <c r="H158" s="299" t="n">
        <v>8.4E-005</v>
      </c>
      <c r="I158" s="312"/>
      <c r="J158" s="299" t="n">
        <v>8.4E-005</v>
      </c>
      <c r="K158" s="301" t="n">
        <f aca="false">IF($D$106&gt;0,$D$107*IF($C$182=1,F158/1000000*0.4536,IF($C$138=2,H158/1000000*0.4536,J158/1000000*0.4536)),$H$107*IF($C$138=1,F158/1000000*0.4536,IF($C$138=2,H158/1000000*0.4536,J158/1000000*0.4536)))</f>
        <v>0</v>
      </c>
      <c r="L158" s="302" t="s">
        <v>301</v>
      </c>
      <c r="M158" s="290"/>
    </row>
    <row r="159" s="8" customFormat="true" ht="15.6" hidden="false" customHeight="false" outlineLevel="0" collapsed="false">
      <c r="A159" s="1"/>
      <c r="B159" s="1"/>
      <c r="C159" s="303" t="s">
        <v>181</v>
      </c>
      <c r="D159" s="296" t="s">
        <v>182</v>
      </c>
      <c r="E159" s="312"/>
      <c r="F159" s="299" t="n">
        <v>0.00085</v>
      </c>
      <c r="G159" s="312"/>
      <c r="H159" s="299" t="n">
        <v>0.00085</v>
      </c>
      <c r="I159" s="312"/>
      <c r="J159" s="299" t="n">
        <v>0.00085</v>
      </c>
      <c r="K159" s="301" t="n">
        <f aca="false">IF($D$106&gt;0,$D$107*IF($C$182=1,F159/1000000*0.4536,IF($C$138=2,H159/1000000*0.4536,J159/1000000*0.4536)),$H$107*IF($C$138=1,F159/1000000*0.4536,IF($C$138=2,H159/1000000*0.4536,J159/1000000*0.4536)))</f>
        <v>0</v>
      </c>
      <c r="L159" s="302" t="s">
        <v>245</v>
      </c>
      <c r="M159" s="290"/>
    </row>
    <row r="160" s="8" customFormat="true" ht="15.6" hidden="false" customHeight="false" outlineLevel="0" collapsed="false">
      <c r="A160" s="1"/>
      <c r="B160" s="1"/>
      <c r="C160" s="303" t="s">
        <v>87</v>
      </c>
      <c r="D160" s="296" t="s">
        <v>306</v>
      </c>
      <c r="E160" s="312"/>
      <c r="F160" s="299" t="n">
        <v>0.00038</v>
      </c>
      <c r="G160" s="312"/>
      <c r="H160" s="299" t="n">
        <v>0.00038</v>
      </c>
      <c r="I160" s="312"/>
      <c r="J160" s="299" t="n">
        <v>0.00038</v>
      </c>
      <c r="K160" s="301" t="n">
        <f aca="false">IF($D$106&gt;0,$D$107*IF($C$182=1,F160/1000000*0.4536,IF($C$138=2,H160/1000000*0.4536,J160/1000000*0.4536)),$H$107*IF($C$138=1,F160/1000000*0.4536,IF($C$138=2,H160/1000000*0.4536,J160/1000000*0.4536)))</f>
        <v>0</v>
      </c>
      <c r="L160" s="302" t="s">
        <v>301</v>
      </c>
      <c r="M160" s="290"/>
    </row>
    <row r="161" s="8" customFormat="true" ht="15.6" hidden="false" customHeight="false" outlineLevel="0" collapsed="false">
      <c r="A161" s="1"/>
      <c r="B161" s="1"/>
      <c r="C161" s="303" t="s">
        <v>88</v>
      </c>
      <c r="D161" s="296" t="s">
        <v>307</v>
      </c>
      <c r="E161" s="312"/>
      <c r="F161" s="299" t="n">
        <v>0.00026</v>
      </c>
      <c r="G161" s="312"/>
      <c r="H161" s="299" t="n">
        <v>0.00026</v>
      </c>
      <c r="I161" s="312"/>
      <c r="J161" s="299" t="n">
        <v>0.00026</v>
      </c>
      <c r="K161" s="301" t="n">
        <f aca="false">IF($D$106&gt;0,$D$107*IF($C$182=1,F161/1000000*0.4536,IF($C$138=2,H161/1000000*0.4536,J161/1000000*0.4536)),$H$107*IF($C$138=1,F161/1000000*0.4536,IF($C$138=2,H161/1000000*0.4536,J161/1000000*0.4536)))</f>
        <v>0</v>
      </c>
      <c r="L161" s="302" t="s">
        <v>301</v>
      </c>
      <c r="M161" s="290"/>
    </row>
    <row r="162" s="8" customFormat="true" ht="15.6" hidden="false" customHeight="false" outlineLevel="0" collapsed="false">
      <c r="A162" s="1"/>
      <c r="B162" s="1"/>
      <c r="C162" s="303" t="s">
        <v>183</v>
      </c>
      <c r="D162" s="296" t="s">
        <v>184</v>
      </c>
      <c r="E162" s="312"/>
      <c r="F162" s="299" t="n">
        <v>0.0011</v>
      </c>
      <c r="G162" s="312"/>
      <c r="H162" s="299" t="n">
        <v>0.0011</v>
      </c>
      <c r="I162" s="312"/>
      <c r="J162" s="299" t="n">
        <v>0.0011</v>
      </c>
      <c r="K162" s="301" t="n">
        <f aca="false">IF($D$106&gt;0,$D$107*IF($C$182=1,F162/1000000*0.4536,IF($C$138=2,H162/1000000*0.4536,J162/1000000*0.4536)),$H$107*IF($C$138=1,F162/1000000*0.4536,IF($C$138=2,H162/1000000*0.4536,J162/1000000*0.4536)))</f>
        <v>0</v>
      </c>
      <c r="L162" s="302" t="s">
        <v>301</v>
      </c>
      <c r="M162" s="290"/>
    </row>
    <row r="163" s="8" customFormat="true" ht="15.6" hidden="false" customHeight="false" outlineLevel="0" collapsed="false">
      <c r="A163" s="1"/>
      <c r="B163" s="1"/>
      <c r="C163" s="303" t="s">
        <v>308</v>
      </c>
      <c r="D163" s="296" t="s">
        <v>309</v>
      </c>
      <c r="E163" s="312"/>
      <c r="F163" s="299" t="n">
        <v>0.0021</v>
      </c>
      <c r="G163" s="312"/>
      <c r="H163" s="299" t="n">
        <v>0.0021</v>
      </c>
      <c r="I163" s="312"/>
      <c r="J163" s="299" t="n">
        <v>0.0021</v>
      </c>
      <c r="K163" s="301" t="n">
        <f aca="false">IF($D$106&gt;0,$D$107*IF($C$182=1,F163/1000000*0.4536,IF($C$138=2,H163/1000000*0.4536,J163/1000000*0.4536)),$H$107*IF($C$138=1,F163/1000000*0.4536,IF($C$138=2,H163/1000000*0.4536,J163/1000000*0.4536)))</f>
        <v>0</v>
      </c>
      <c r="L163" s="302" t="s">
        <v>245</v>
      </c>
      <c r="M163" s="290"/>
    </row>
    <row r="164" s="8" customFormat="true" ht="15.6" hidden="false" customHeight="false" outlineLevel="0" collapsed="false">
      <c r="A164" s="1"/>
      <c r="B164" s="1"/>
      <c r="C164" s="303" t="s">
        <v>185</v>
      </c>
      <c r="D164" s="296" t="s">
        <v>186</v>
      </c>
      <c r="E164" s="312"/>
      <c r="F164" s="299" t="n">
        <v>2.4E-005</v>
      </c>
      <c r="G164" s="312"/>
      <c r="H164" s="299" t="n">
        <v>2.4E-005</v>
      </c>
      <c r="I164" s="312"/>
      <c r="J164" s="299" t="n">
        <v>2.4E-005</v>
      </c>
      <c r="K164" s="301" t="n">
        <f aca="false">IF($D$106&gt;0,$D$107*IF($C$182=1,F164/1000000*0.4536,IF($C$138=2,H164/1000000*0.4536,J164/1000000*0.4536)),$H$107*IF($C$138=1,F164/1000000*0.4536,IF($C$138=2,H164/1000000*0.4536,J164/1000000*0.4536)))</f>
        <v>0</v>
      </c>
      <c r="L164" s="302" t="s">
        <v>217</v>
      </c>
      <c r="M164" s="290"/>
    </row>
    <row r="165" s="8" customFormat="true" ht="15.6" hidden="false" customHeight="false" outlineLevel="0" collapsed="false">
      <c r="A165" s="1"/>
      <c r="B165" s="1"/>
      <c r="C165" s="303" t="s">
        <v>187</v>
      </c>
      <c r="D165" s="296" t="s">
        <v>188</v>
      </c>
      <c r="E165" s="312"/>
      <c r="F165" s="299" t="n">
        <v>0.0023</v>
      </c>
      <c r="G165" s="312"/>
      <c r="H165" s="299" t="n">
        <v>0.0023</v>
      </c>
      <c r="I165" s="312"/>
      <c r="J165" s="299" t="n">
        <v>0.0023</v>
      </c>
      <c r="K165" s="301" t="n">
        <f aca="false">IF($D$106&gt;0,$D$107*IF($C$182=1,F165/1000000*0.4536,IF($C$138=2,H165/1000000*0.4536,J165/1000000*0.4536)),$H$107*IF($C$138=1,F165/1000000*0.4536,IF($C$138=2,H165/1000000*0.4536,J165/1000000*0.4536)))</f>
        <v>0</v>
      </c>
      <c r="L165" s="302" t="s">
        <v>301</v>
      </c>
      <c r="M165" s="290"/>
    </row>
    <row r="166" s="8" customFormat="true" ht="16.2" hidden="false" customHeight="false" outlineLevel="0" collapsed="false">
      <c r="A166" s="1"/>
      <c r="B166" s="1"/>
      <c r="C166" s="313" t="s">
        <v>189</v>
      </c>
      <c r="D166" s="314" t="s">
        <v>190</v>
      </c>
      <c r="E166" s="315"/>
      <c r="F166" s="316" t="n">
        <v>0.029</v>
      </c>
      <c r="G166" s="315"/>
      <c r="H166" s="316" t="n">
        <v>0.029</v>
      </c>
      <c r="I166" s="315"/>
      <c r="J166" s="316" t="n">
        <v>0.029</v>
      </c>
      <c r="K166" s="317" t="n">
        <f aca="false">IF($D$106&gt;0,$D$107*IF($C$182=1,F166/1000000*0.4536,IF($C$138=2,H166/1000000*0.4536,J166/1000000*0.4536)),$H$107*IF($C$138=1,F166/1000000*0.4536,IF($C$138=2,H166/1000000*0.4536,J166/1000000*0.4536)))</f>
        <v>0</v>
      </c>
      <c r="L166" s="318" t="s">
        <v>217</v>
      </c>
      <c r="M166" s="319"/>
    </row>
    <row r="167" s="8" customFormat="true" ht="15.6" hidden="false" customHeight="false" outlineLevel="0" collapsed="false">
      <c r="A167" s="1"/>
      <c r="B167" s="1"/>
      <c r="C167" s="320" t="s">
        <v>53</v>
      </c>
      <c r="D167" s="320"/>
      <c r="E167" s="280"/>
      <c r="F167" s="321"/>
      <c r="G167" s="280"/>
      <c r="H167" s="321"/>
      <c r="I167" s="280"/>
      <c r="J167" s="321"/>
      <c r="K167" s="280"/>
      <c r="L167" s="301"/>
      <c r="M167" s="322"/>
    </row>
    <row r="168" s="8" customFormat="true" ht="15.6" hidden="false" customHeight="false" outlineLevel="0" collapsed="false">
      <c r="A168" s="1"/>
      <c r="B168" s="1"/>
      <c r="C168" s="323" t="s">
        <v>310</v>
      </c>
      <c r="D168" s="324"/>
      <c r="E168" s="274"/>
      <c r="F168" s="274"/>
      <c r="G168" s="325"/>
      <c r="H168" s="326"/>
      <c r="I168" s="325"/>
      <c r="J168" s="326"/>
      <c r="K168" s="325"/>
      <c r="L168" s="324"/>
      <c r="M168" s="278"/>
    </row>
    <row r="169" s="8" customFormat="true" ht="15.6" hidden="false" customHeight="false" outlineLevel="0" collapsed="false">
      <c r="A169" s="1"/>
      <c r="B169" s="1"/>
      <c r="C169" s="323" t="s">
        <v>311</v>
      </c>
      <c r="D169" s="323"/>
      <c r="E169" s="323"/>
      <c r="F169" s="323"/>
      <c r="G169" s="323"/>
      <c r="H169" s="327"/>
      <c r="I169" s="323"/>
      <c r="J169" s="327"/>
      <c r="K169" s="323"/>
      <c r="L169" s="323"/>
      <c r="M169" s="275"/>
    </row>
    <row r="170" s="8" customFormat="true" ht="15.6" hidden="false" customHeight="false" outlineLevel="0" collapsed="false">
      <c r="A170" s="1"/>
      <c r="B170" s="1"/>
      <c r="C170" s="328"/>
      <c r="D170" s="323"/>
      <c r="E170" s="323"/>
      <c r="F170" s="323"/>
      <c r="G170" s="323"/>
      <c r="H170" s="327"/>
      <c r="I170" s="323"/>
      <c r="J170" s="327"/>
      <c r="K170" s="323"/>
      <c r="L170" s="323"/>
      <c r="M170" s="275"/>
    </row>
    <row r="171" s="8" customFormat="true" ht="15.6" hidden="false" customHeight="false" outlineLevel="0" collapsed="false">
      <c r="A171" s="1"/>
      <c r="B171" s="1"/>
      <c r="C171" s="329" t="s">
        <v>265</v>
      </c>
      <c r="D171" s="328"/>
      <c r="E171" s="328"/>
      <c r="F171" s="328"/>
      <c r="G171" s="328"/>
      <c r="H171" s="330"/>
      <c r="I171" s="328"/>
      <c r="J171" s="330"/>
      <c r="K171" s="328"/>
      <c r="L171" s="328"/>
      <c r="M171" s="278"/>
    </row>
    <row r="172" s="8" customFormat="true" ht="18.6" hidden="false" customHeight="false" outlineLevel="0" collapsed="false">
      <c r="A172" s="1"/>
      <c r="B172" s="1"/>
      <c r="C172" s="324"/>
      <c r="D172" s="324"/>
      <c r="E172" s="331" t="s">
        <v>312</v>
      </c>
      <c r="F172" s="332" t="s">
        <v>313</v>
      </c>
      <c r="G172" s="328"/>
      <c r="H172" s="330"/>
      <c r="I172" s="328"/>
      <c r="J172" s="330"/>
      <c r="K172" s="328"/>
      <c r="L172" s="328"/>
      <c r="M172" s="278"/>
    </row>
    <row r="173" s="8" customFormat="true" ht="18.6" hidden="false" customHeight="false" outlineLevel="0" collapsed="false">
      <c r="A173" s="1"/>
      <c r="B173" s="1"/>
      <c r="C173" s="324"/>
      <c r="D173" s="324"/>
      <c r="E173" s="331" t="s">
        <v>58</v>
      </c>
      <c r="F173" s="333" t="n">
        <f aca="false">IF(D107&gt;0,D107,H107)</f>
        <v>0</v>
      </c>
      <c r="G173" s="332" t="s">
        <v>314</v>
      </c>
      <c r="H173" s="330"/>
      <c r="I173" s="328"/>
      <c r="J173" s="330"/>
      <c r="K173" s="328"/>
      <c r="L173" s="328"/>
      <c r="M173" s="278"/>
    </row>
    <row r="174" s="8" customFormat="true" ht="15.6" hidden="false" customHeight="false" outlineLevel="0" collapsed="false">
      <c r="A174" s="1"/>
      <c r="B174" s="1"/>
      <c r="C174" s="324"/>
      <c r="D174" s="324"/>
      <c r="E174" s="331" t="s">
        <v>315</v>
      </c>
      <c r="F174" s="334" t="n">
        <f aca="false">F173*100/1000000*0.4536</f>
        <v>0</v>
      </c>
      <c r="G174" s="334"/>
      <c r="H174" s="330"/>
      <c r="I174" s="328"/>
      <c r="J174" s="330"/>
      <c r="K174" s="328"/>
      <c r="L174" s="328"/>
      <c r="M174" s="278"/>
    </row>
    <row r="175" s="8" customFormat="true" ht="15.6" hidden="false" customHeight="false" outlineLevel="0" collapsed="false">
      <c r="A175" s="1"/>
      <c r="B175" s="1"/>
      <c r="C175" s="328"/>
      <c r="D175" s="328"/>
      <c r="E175" s="328"/>
      <c r="F175" s="328"/>
      <c r="G175" s="328"/>
      <c r="H175" s="330"/>
      <c r="I175" s="328"/>
      <c r="J175" s="330"/>
      <c r="K175" s="328"/>
      <c r="L175" s="328"/>
      <c r="M175" s="278"/>
    </row>
    <row r="176" s="8" customFormat="true" ht="15.6" hidden="false" customHeight="false" outlineLevel="0" collapsed="false">
      <c r="A176" s="1"/>
      <c r="B176" s="1"/>
      <c r="C176" s="328"/>
      <c r="D176" s="328"/>
      <c r="E176" s="328"/>
      <c r="F176" s="328"/>
      <c r="G176" s="328"/>
      <c r="H176" s="330"/>
      <c r="I176" s="328"/>
      <c r="J176" s="330"/>
      <c r="K176" s="328"/>
      <c r="L176" s="328"/>
      <c r="M176" s="278"/>
    </row>
    <row r="177" s="8" customFormat="true" ht="15.6" hidden="false" customHeight="false" outlineLevel="0" collapsed="false">
      <c r="A177" s="1"/>
      <c r="B177" s="1"/>
      <c r="C177" s="328"/>
      <c r="D177" s="328"/>
      <c r="E177" s="328"/>
      <c r="F177" s="328"/>
      <c r="G177" s="328"/>
      <c r="H177" s="330"/>
      <c r="I177" s="328"/>
      <c r="J177" s="330"/>
      <c r="K177" s="328"/>
      <c r="L177" s="328"/>
      <c r="M177" s="278"/>
    </row>
    <row r="178" s="8" customFormat="true" ht="15.6" hidden="true" customHeight="false" outlineLevel="0" collapsed="false">
      <c r="A178" s="1"/>
      <c r="B178" s="1"/>
      <c r="C178" s="335" t="s">
        <v>37</v>
      </c>
      <c r="D178" s="336"/>
      <c r="E178" s="337"/>
      <c r="F178" s="328"/>
      <c r="G178" s="328"/>
      <c r="H178" s="330"/>
      <c r="I178" s="328"/>
      <c r="J178" s="330"/>
      <c r="K178" s="328"/>
      <c r="L178" s="328"/>
      <c r="M178" s="278"/>
    </row>
    <row r="179" s="8" customFormat="true" ht="15.6" hidden="true" customHeight="false" outlineLevel="0" collapsed="false">
      <c r="A179" s="1"/>
      <c r="B179" s="1"/>
      <c r="C179" s="338" t="s">
        <v>316</v>
      </c>
      <c r="D179" s="339"/>
      <c r="E179" s="340"/>
      <c r="F179" s="328"/>
      <c r="G179" s="328"/>
      <c r="H179" s="330"/>
      <c r="I179" s="328"/>
      <c r="J179" s="330"/>
      <c r="K179" s="328"/>
      <c r="L179" s="328"/>
      <c r="M179" s="278"/>
    </row>
    <row r="180" s="8" customFormat="true" ht="15.6" hidden="true" customHeight="false" outlineLevel="0" collapsed="false">
      <c r="A180" s="1"/>
      <c r="B180" s="1"/>
      <c r="C180" s="338" t="s">
        <v>317</v>
      </c>
      <c r="D180" s="339"/>
      <c r="E180" s="340"/>
      <c r="F180" s="328"/>
      <c r="G180" s="328"/>
      <c r="H180" s="330"/>
      <c r="I180" s="328"/>
      <c r="J180" s="330"/>
      <c r="K180" s="328"/>
      <c r="L180" s="328"/>
      <c r="M180" s="278"/>
    </row>
    <row r="181" s="8" customFormat="true" ht="15.6" hidden="true" customHeight="false" outlineLevel="0" collapsed="false">
      <c r="A181" s="1"/>
      <c r="B181" s="1"/>
      <c r="C181" s="338" t="s">
        <v>318</v>
      </c>
      <c r="D181" s="339"/>
      <c r="E181" s="340"/>
      <c r="F181" s="328"/>
      <c r="G181" s="328"/>
      <c r="H181" s="330"/>
      <c r="I181" s="328"/>
      <c r="J181" s="330"/>
      <c r="K181" s="328"/>
      <c r="L181" s="328"/>
      <c r="M181" s="278"/>
    </row>
    <row r="182" s="8" customFormat="true" ht="16.2" hidden="true" customHeight="false" outlineLevel="0" collapsed="false">
      <c r="A182" s="1"/>
      <c r="B182" s="1"/>
      <c r="C182" s="341" t="n">
        <v>1</v>
      </c>
      <c r="D182" s="342"/>
      <c r="E182" s="343"/>
      <c r="F182" s="328"/>
      <c r="G182" s="328"/>
      <c r="H182" s="330"/>
      <c r="I182" s="328"/>
      <c r="J182" s="330"/>
      <c r="K182" s="328"/>
      <c r="L182" s="328"/>
      <c r="M182" s="278"/>
    </row>
    <row r="183" s="8" customFormat="true" ht="15.6" hidden="false" customHeight="false" outlineLevel="0" collapsed="false">
      <c r="A183" s="1"/>
      <c r="B183" s="1"/>
      <c r="F183" s="270"/>
      <c r="H183" s="270"/>
    </row>
    <row r="184" customFormat="false" ht="14.4" hidden="false" customHeight="false" outlineLevel="0" collapsed="false">
      <c r="E184" s="214"/>
    </row>
    <row r="185" customFormat="false" ht="14.4" hidden="false" customHeight="false" outlineLevel="0" collapsed="false">
      <c r="E185" s="214"/>
    </row>
    <row r="186" customFormat="false" ht="14.4" hidden="false" customHeight="false" outlineLevel="0" collapsed="false">
      <c r="E186" s="214"/>
    </row>
    <row r="187" customFormat="false" ht="14.4" hidden="false" customHeight="false" outlineLevel="0" collapsed="false">
      <c r="E187" s="214"/>
    </row>
    <row r="188" customFormat="false" ht="14.4" hidden="false" customHeight="false" outlineLevel="0" collapsed="false">
      <c r="E188" s="214"/>
    </row>
    <row r="189" customFormat="false" ht="14.4" hidden="false" customHeight="false" outlineLevel="0" collapsed="false">
      <c r="E189" s="214"/>
    </row>
    <row r="190" customFormat="false" ht="14.4" hidden="false" customHeight="false" outlineLevel="0" collapsed="false">
      <c r="E190" s="214"/>
    </row>
    <row r="191" customFormat="false" ht="14.4" hidden="false" customHeight="false" outlineLevel="0" collapsed="false">
      <c r="E191" s="214"/>
    </row>
    <row r="192" customFormat="false" ht="14.4" hidden="false" customHeight="false" outlineLevel="0" collapsed="false">
      <c r="E192" s="214"/>
    </row>
    <row r="193" customFormat="false" ht="14.4" hidden="false" customHeight="false" outlineLevel="0" collapsed="false">
      <c r="E193" s="214"/>
    </row>
    <row r="194" customFormat="false" ht="14.4" hidden="false" customHeight="false" outlineLevel="0" collapsed="false">
      <c r="E194" s="214"/>
    </row>
    <row r="195" customFormat="false" ht="14.4" hidden="false" customHeight="false" outlineLevel="0" collapsed="false">
      <c r="E195" s="214"/>
    </row>
    <row r="196" customFormat="false" ht="14.4" hidden="false" customHeight="false" outlineLevel="0" collapsed="false">
      <c r="E196" s="214"/>
    </row>
    <row r="197" customFormat="false" ht="14.4" hidden="false" customHeight="false" outlineLevel="0" collapsed="false">
      <c r="E197" s="214"/>
    </row>
    <row r="198" customFormat="false" ht="14.4" hidden="false" customHeight="false" outlineLevel="0" collapsed="false">
      <c r="E198" s="214"/>
    </row>
    <row r="199" customFormat="false" ht="14.4" hidden="false" customHeight="false" outlineLevel="0" collapsed="false">
      <c r="E199" s="214"/>
    </row>
    <row r="200" customFormat="false" ht="14.4" hidden="false" customHeight="false" outlineLevel="0" collapsed="false">
      <c r="E200" s="214"/>
    </row>
    <row r="201" customFormat="false" ht="14.4" hidden="false" customHeight="false" outlineLevel="0" collapsed="false">
      <c r="E201" s="214"/>
    </row>
    <row r="202" customFormat="false" ht="14.4" hidden="false" customHeight="false" outlineLevel="0" collapsed="false">
      <c r="E202" s="214"/>
    </row>
    <row r="203" customFormat="false" ht="14.4" hidden="false" customHeight="false" outlineLevel="0" collapsed="false">
      <c r="E203" s="214"/>
    </row>
    <row r="204" customFormat="false" ht="14.4" hidden="false" customHeight="false" outlineLevel="0" collapsed="false">
      <c r="E204" s="214"/>
    </row>
    <row r="205" customFormat="false" ht="14.4" hidden="false" customHeight="false" outlineLevel="0" collapsed="false">
      <c r="E205" s="214"/>
    </row>
    <row r="206" customFormat="false" ht="14.4" hidden="false" customHeight="false" outlineLevel="0" collapsed="false">
      <c r="E206" s="214"/>
    </row>
    <row r="207" customFormat="false" ht="14.4" hidden="false" customHeight="false" outlineLevel="0" collapsed="false">
      <c r="E207" s="214"/>
    </row>
    <row r="208" customFormat="false" ht="14.4" hidden="false" customHeight="false" outlineLevel="0" collapsed="false">
      <c r="E208" s="214"/>
    </row>
    <row r="209" customFormat="false" ht="14.4" hidden="false" customHeight="false" outlineLevel="0" collapsed="false">
      <c r="E209" s="214"/>
    </row>
    <row r="210" customFormat="false" ht="14.4" hidden="false" customHeight="false" outlineLevel="0" collapsed="false">
      <c r="E210" s="214"/>
    </row>
    <row r="211" customFormat="false" ht="14.4" hidden="false" customHeight="false" outlineLevel="0" collapsed="false">
      <c r="E211" s="214"/>
    </row>
    <row r="212" customFormat="false" ht="14.4" hidden="false" customHeight="false" outlineLevel="0" collapsed="false">
      <c r="E212" s="214"/>
    </row>
    <row r="213" customFormat="false" ht="14.4" hidden="false" customHeight="false" outlineLevel="0" collapsed="false">
      <c r="E213" s="214"/>
    </row>
    <row r="214" customFormat="false" ht="14.4" hidden="false" customHeight="false" outlineLevel="0" collapsed="false">
      <c r="E214" s="214"/>
    </row>
    <row r="215" customFormat="false" ht="14.4" hidden="false" customHeight="false" outlineLevel="0" collapsed="false">
      <c r="E215" s="214"/>
    </row>
    <row r="216" customFormat="false" ht="14.4" hidden="false" customHeight="false" outlineLevel="0" collapsed="false">
      <c r="E216" s="214"/>
    </row>
    <row r="217" customFormat="false" ht="14.4" hidden="false" customHeight="false" outlineLevel="0" collapsed="false">
      <c r="E217" s="214"/>
    </row>
    <row r="218" customFormat="false" ht="14.4" hidden="false" customHeight="false" outlineLevel="0" collapsed="false">
      <c r="E218" s="214"/>
    </row>
    <row r="219" customFormat="false" ht="14.4" hidden="false" customHeight="false" outlineLevel="0" collapsed="false">
      <c r="E219" s="214"/>
    </row>
    <row r="220" customFormat="false" ht="14.4" hidden="false" customHeight="false" outlineLevel="0" collapsed="false">
      <c r="E220" s="214"/>
    </row>
    <row r="221" customFormat="false" ht="14.4" hidden="false" customHeight="false" outlineLevel="0" collapsed="false">
      <c r="E221" s="214"/>
    </row>
    <row r="222" customFormat="false" ht="14.4" hidden="false" customHeight="false" outlineLevel="0" collapsed="false">
      <c r="E222" s="214"/>
    </row>
    <row r="223" customFormat="false" ht="14.4" hidden="false" customHeight="false" outlineLevel="0" collapsed="false">
      <c r="E223" s="214"/>
    </row>
    <row r="224" customFormat="false" ht="14.4" hidden="false" customHeight="false" outlineLevel="0" collapsed="false">
      <c r="E224" s="214"/>
    </row>
    <row r="225" customFormat="false" ht="14.4" hidden="false" customHeight="false" outlineLevel="0" collapsed="false">
      <c r="E225" s="214"/>
    </row>
    <row r="226" customFormat="false" ht="14.4" hidden="false" customHeight="false" outlineLevel="0" collapsed="false">
      <c r="E226" s="214"/>
    </row>
    <row r="227" customFormat="false" ht="14.4" hidden="false" customHeight="false" outlineLevel="0" collapsed="false">
      <c r="E227" s="214"/>
    </row>
    <row r="228" customFormat="false" ht="14.4" hidden="false" customHeight="false" outlineLevel="0" collapsed="false">
      <c r="E228" s="214"/>
    </row>
    <row r="229" customFormat="false" ht="14.4" hidden="false" customHeight="false" outlineLevel="0" collapsed="false">
      <c r="E229" s="214"/>
    </row>
    <row r="230" customFormat="false" ht="14.4" hidden="false" customHeight="false" outlineLevel="0" collapsed="false">
      <c r="E230" s="214"/>
    </row>
    <row r="231" customFormat="false" ht="14.4" hidden="false" customHeight="false" outlineLevel="0" collapsed="false">
      <c r="E231" s="214"/>
    </row>
    <row r="232" customFormat="false" ht="14.4" hidden="false" customHeight="false" outlineLevel="0" collapsed="false">
      <c r="E232" s="214"/>
    </row>
    <row r="233" customFormat="false" ht="14.4" hidden="false" customHeight="false" outlineLevel="0" collapsed="false">
      <c r="E233" s="214"/>
    </row>
    <row r="234" customFormat="false" ht="14.4" hidden="false" customHeight="false" outlineLevel="0" collapsed="false">
      <c r="E234" s="214"/>
    </row>
    <row r="235" customFormat="false" ht="14.4" hidden="false" customHeight="false" outlineLevel="0" collapsed="false">
      <c r="E235" s="214"/>
    </row>
    <row r="236" customFormat="false" ht="14.4" hidden="false" customHeight="false" outlineLevel="0" collapsed="false">
      <c r="E236" s="214"/>
    </row>
    <row r="237" customFormat="false" ht="14.4" hidden="false" customHeight="false" outlineLevel="0" collapsed="false">
      <c r="E237" s="214"/>
    </row>
    <row r="238" customFormat="false" ht="14.4" hidden="false" customHeight="false" outlineLevel="0" collapsed="false">
      <c r="E238" s="214"/>
    </row>
    <row r="239" customFormat="false" ht="14.4" hidden="false" customHeight="false" outlineLevel="0" collapsed="false">
      <c r="E239" s="214"/>
    </row>
    <row r="240" customFormat="false" ht="14.4" hidden="false" customHeight="false" outlineLevel="0" collapsed="false">
      <c r="E240" s="214"/>
    </row>
    <row r="241" customFormat="false" ht="14.4" hidden="false" customHeight="false" outlineLevel="0" collapsed="false">
      <c r="E241" s="214"/>
    </row>
    <row r="242" customFormat="false" ht="14.4" hidden="false" customHeight="false" outlineLevel="0" collapsed="false">
      <c r="E242" s="214"/>
    </row>
    <row r="243" customFormat="false" ht="14.4" hidden="false" customHeight="false" outlineLevel="0" collapsed="false">
      <c r="E243" s="214"/>
    </row>
    <row r="244" customFormat="false" ht="14.4" hidden="false" customHeight="false" outlineLevel="0" collapsed="false">
      <c r="E244" s="214"/>
    </row>
    <row r="245" customFormat="false" ht="14.4" hidden="false" customHeight="false" outlineLevel="0" collapsed="false">
      <c r="E245" s="214"/>
    </row>
    <row r="246" customFormat="false" ht="14.4" hidden="false" customHeight="false" outlineLevel="0" collapsed="false">
      <c r="E246" s="214"/>
    </row>
    <row r="247" customFormat="false" ht="14.4" hidden="false" customHeight="false" outlineLevel="0" collapsed="false">
      <c r="E247" s="214"/>
    </row>
    <row r="248" customFormat="false" ht="14.4" hidden="false" customHeight="false" outlineLevel="0" collapsed="false">
      <c r="E248" s="214"/>
    </row>
    <row r="249" customFormat="false" ht="14.4" hidden="false" customHeight="false" outlineLevel="0" collapsed="false">
      <c r="E249" s="214"/>
    </row>
    <row r="250" customFormat="false" ht="14.4" hidden="false" customHeight="false" outlineLevel="0" collapsed="false">
      <c r="E250" s="214"/>
    </row>
    <row r="251" customFormat="false" ht="14.4" hidden="false" customHeight="false" outlineLevel="0" collapsed="false">
      <c r="E251" s="214"/>
    </row>
    <row r="252" customFormat="false" ht="14.4" hidden="false" customHeight="false" outlineLevel="0" collapsed="false">
      <c r="E252" s="214"/>
    </row>
    <row r="253" customFormat="false" ht="14.4" hidden="false" customHeight="false" outlineLevel="0" collapsed="false">
      <c r="E253" s="214"/>
    </row>
    <row r="254" customFormat="false" ht="14.4" hidden="false" customHeight="false" outlineLevel="0" collapsed="false">
      <c r="E254" s="214"/>
    </row>
    <row r="255" customFormat="false" ht="14.4" hidden="false" customHeight="false" outlineLevel="0" collapsed="false">
      <c r="E255" s="214"/>
    </row>
  </sheetData>
  <sheetProtection sheet="true" objects="true" scenarios="true"/>
  <mergeCells count="24">
    <mergeCell ref="C5:H5"/>
    <mergeCell ref="C6:H6"/>
    <mergeCell ref="C8:D8"/>
    <mergeCell ref="E8:H8"/>
    <mergeCell ref="I8:K8"/>
    <mergeCell ref="L8:N8"/>
    <mergeCell ref="C50:C52"/>
    <mergeCell ref="E110:J110"/>
    <mergeCell ref="L110:L112"/>
    <mergeCell ref="E111:J111"/>
    <mergeCell ref="E112:F112"/>
    <mergeCell ref="G112:H112"/>
    <mergeCell ref="I112:J112"/>
    <mergeCell ref="E114:F114"/>
    <mergeCell ref="E115:F115"/>
    <mergeCell ref="E116:F116"/>
    <mergeCell ref="E117:F117"/>
    <mergeCell ref="E118:F118"/>
    <mergeCell ref="E119:F119"/>
    <mergeCell ref="E120:F120"/>
    <mergeCell ref="E121:F121"/>
    <mergeCell ref="E122:F122"/>
    <mergeCell ref="E123:F123"/>
    <mergeCell ref="F174:G174"/>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43"/>
    <col collapsed="false" customWidth="true" hidden="false" outlineLevel="0" max="2" min="2" style="1" width="16.99"/>
    <col collapsed="false" customWidth="true" hidden="false" outlineLevel="0" max="3" min="3" style="0" width="88.1"/>
    <col collapsed="false" customWidth="true" hidden="false" outlineLevel="0" max="12" min="12" style="0" width="18.1"/>
  </cols>
  <sheetData>
    <row r="1" customFormat="false" ht="48" hidden="false" customHeight="true" outlineLevel="0" collapsed="false">
      <c r="C1" s="344"/>
    </row>
    <row r="2" customFormat="false" ht="19.2" hidden="false" customHeight="true" outlineLevel="0" collapsed="false">
      <c r="C2" s="345" t="s">
        <v>319</v>
      </c>
    </row>
    <row r="3" s="45" customFormat="true" ht="21" hidden="false" customHeight="true" outlineLevel="0" collapsed="false">
      <c r="A3" s="8"/>
      <c r="B3" s="8"/>
      <c r="C3" s="45" t="str">
        <f aca="false">Instructions!C5</f>
        <v>Version 3.0, Last Updated: June 10, 2013  AK &amp; ZI</v>
      </c>
    </row>
    <row r="4" customFormat="false" ht="14.4" hidden="false" customHeight="true" outlineLevel="0" collapsed="false">
      <c r="A4" s="211"/>
      <c r="B4" s="211"/>
    </row>
    <row r="5" customFormat="false" ht="33" hidden="false" customHeight="true" outlineLevel="0" collapsed="false">
      <c r="A5" s="10"/>
      <c r="B5" s="10"/>
      <c r="C5" s="346" t="s">
        <v>320</v>
      </c>
    </row>
    <row r="6" customFormat="false" ht="15" hidden="false" customHeight="false" outlineLevel="0" collapsed="false">
      <c r="A6" s="10"/>
      <c r="B6" s="10"/>
    </row>
    <row r="7" customFormat="false" ht="30.75" hidden="false" customHeight="true" outlineLevel="0" collapsed="false">
      <c r="A7" s="10"/>
      <c r="B7" s="10"/>
      <c r="C7" s="347" t="s">
        <v>321</v>
      </c>
    </row>
    <row r="8" customFormat="false" ht="15.75" hidden="false" customHeight="true" outlineLevel="0" collapsed="false">
      <c r="A8" s="10"/>
      <c r="B8" s="10"/>
      <c r="C8" s="348" t="s">
        <v>322</v>
      </c>
    </row>
    <row r="9" customFormat="false" ht="15.6" hidden="false" customHeight="false" outlineLevel="0" collapsed="false">
      <c r="A9" s="10"/>
      <c r="B9" s="10"/>
      <c r="C9" s="349" t="s">
        <v>323</v>
      </c>
    </row>
    <row r="10" customFormat="false" ht="15.6" hidden="false" customHeight="false" outlineLevel="0" collapsed="false">
      <c r="A10" s="16"/>
      <c r="B10" s="16"/>
      <c r="C10" s="350" t="s">
        <v>324</v>
      </c>
    </row>
    <row r="11" customFormat="false" ht="48.75" hidden="false" customHeight="true" outlineLevel="0" collapsed="false">
      <c r="C11" s="349" t="s">
        <v>325</v>
      </c>
    </row>
    <row r="12" customFormat="false" ht="16.2" hidden="false" customHeight="false" outlineLevel="0" collapsed="false">
      <c r="C12" s="351" t="s">
        <v>326</v>
      </c>
    </row>
    <row r="13" customFormat="false" ht="14.4" hidden="false" customHeight="false" outlineLevel="0" collapsed="false">
      <c r="C13" s="2"/>
    </row>
    <row r="14" customFormat="false" ht="21" hidden="false" customHeight="false" outlineLevel="0" collapsed="false">
      <c r="C14" s="352" t="s">
        <v>327</v>
      </c>
      <c r="D14" s="353"/>
    </row>
    <row r="15" customFormat="false" ht="30" hidden="false" customHeight="false" outlineLevel="0" collapsed="false">
      <c r="C15" s="354" t="s">
        <v>328</v>
      </c>
    </row>
    <row r="16" customFormat="false" ht="43.8" hidden="false" customHeight="false" outlineLevel="0" collapsed="false">
      <c r="C16" s="355" t="s">
        <v>329</v>
      </c>
    </row>
    <row r="17" customFormat="false" ht="43.8" hidden="false" customHeight="false" outlineLevel="0" collapsed="false">
      <c r="C17" s="355" t="s">
        <v>330</v>
      </c>
    </row>
    <row r="18" customFormat="false" ht="30" hidden="false" customHeight="false" outlineLevel="0" collapsed="false">
      <c r="C18" s="355" t="s">
        <v>331</v>
      </c>
    </row>
    <row r="19" customFormat="false" ht="16.2" hidden="false" customHeight="false" outlineLevel="0" collapsed="false">
      <c r="C19" s="356"/>
    </row>
    <row r="20" s="359" customFormat="true" ht="34.2" hidden="false" customHeight="false" outlineLevel="0" collapsed="false">
      <c r="A20" s="357"/>
      <c r="B20" s="357"/>
      <c r="C20" s="358" t="s">
        <v>332</v>
      </c>
    </row>
    <row r="21" customFormat="false" ht="14.4" hidden="false" customHeight="false" outlineLevel="0" collapsed="false">
      <c r="C21" s="2"/>
    </row>
    <row r="26" s="45" customFormat="true" ht="15.6" hidden="false" customHeight="false" outlineLevel="0" collapsed="false">
      <c r="A26" s="8"/>
      <c r="B26" s="8"/>
      <c r="C26" s="163" t="s">
        <v>333</v>
      </c>
    </row>
    <row r="27" customFormat="false" ht="16.2" hidden="false" customHeight="false" outlineLevel="0" collapsed="false">
      <c r="C27" s="360"/>
    </row>
    <row r="28" customFormat="false" ht="81.6" hidden="false" customHeight="false" outlineLevel="0" collapsed="false">
      <c r="C28" s="361" t="s">
        <v>334</v>
      </c>
    </row>
    <row r="29" customFormat="false" ht="14.4" hidden="false" customHeight="false" outlineLevel="0" collapsed="false">
      <c r="C29" s="362"/>
    </row>
    <row r="30" customFormat="false" ht="14.4" hidden="false" customHeight="false" outlineLevel="0" collapsed="false">
      <c r="C30" s="362"/>
    </row>
    <row r="31" customFormat="false" ht="14.4" hidden="false" customHeight="false" outlineLevel="0" collapsed="false">
      <c r="C31" s="362"/>
    </row>
    <row r="32" customFormat="false" ht="14.4" hidden="false" customHeight="false" outlineLevel="0" collapsed="false">
      <c r="C32" s="362"/>
    </row>
    <row r="33" customFormat="false" ht="14.4" hidden="false" customHeight="false" outlineLevel="0" collapsed="false">
      <c r="C33" s="362"/>
    </row>
    <row r="34" customFormat="false" ht="14.4" hidden="false" customHeight="false" outlineLevel="0" collapsed="false">
      <c r="C34" s="362"/>
    </row>
    <row r="35" customFormat="false" ht="14.4" hidden="false" customHeight="false" outlineLevel="0" collapsed="false">
      <c r="C35" s="362"/>
    </row>
    <row r="36" customFormat="false" ht="14.4" hidden="false" customHeight="false" outlineLevel="0" collapsed="false">
      <c r="C36" s="362"/>
    </row>
  </sheetData>
  <sheetProtection sheet="true" objects="true" scenarios="true"/>
  <hyperlinks>
    <hyperlink ref="C8" r:id="rId1" display="http://www.epa.gov/ttn/chief/ap42/ch09/final/c9s0909-1.pdf"/>
    <hyperlink ref="C10" r:id="rId2" display="http://www.epa.gov/ttn/chief/ap42/ch01/final/c01s04.pdf"/>
    <hyperlink ref="C12" r:id="rId3" display="http://www.aqmd.gov/ceqa/handbook/PM2_5/finalAppA.doc"/>
    <hyperlink ref="C20"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09-29T18:50:50Z</cp:lastPrinted>
  <dcterms:modified xsi:type="dcterms:W3CDTF">2014-03-20T20:01:03Z</dcterms:modified>
  <cp:revision>0</cp:revision>
  <dc:subject/>
  <dc:title/>
</cp:coreProperties>
</file>