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 name="Process Flow" sheetId="6" state="visible" r:id="rId7"/>
  </sheets>
  <definedNames>
    <definedName function="false" hidden="false" localSheetId="3" name="_xlnm.Print_Area" vbProcedure="false">Calculations!$C$5:$N$92</definedName>
    <definedName function="false" hidden="false" localSheetId="0" name="_xlnm.Print_Area" vbProcedure="false">Instructions!$C$1:$D$33</definedName>
    <definedName function="false" hidden="false" localSheetId="5" name="_xlnm.Print_Area" vbProcedure="false">'Process Flow'!$C$1:$K$21</definedName>
    <definedName function="false" hidden="false" localSheetId="0" name="Z_2E5222B5_0449_4C9B_AA28_430EE340B5EC__wvu_PrintArea" vbProcedure="false">Instructions!$C$1:$D$33</definedName>
    <definedName function="false" hidden="false" localSheetId="3" name="Excel_BuiltIn_Print_Titles" vbProcedure="false">#REF!</definedName>
    <definedName function="false" hidden="false" localSheetId="3" name="Z_2E5222B5_0449_4C9B_AA28_430EE340B5EC__wvu_PrintArea" vbProcedure="false">Calculations!$C$5:$N$92</definedName>
    <definedName function="false" hidden="false" localSheetId="5" name="Z_2E5222B5_0449_4C9B_AA28_430EE340B5EC__wvu_PrintArea" vbProcedure="false">'Process Flow'!$C$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77">
  <si>
    <t xml:space="preserve">Calculation Tool for</t>
  </si>
  <si>
    <t xml:space="preserve">Fat and Oil Blending</t>
  </si>
  <si>
    <t xml:space="preserve">Version 3.0, Last Updated: June 10, 2013 AK &amp; ZI</t>
  </si>
  <si>
    <r>
      <rPr>
        <sz val="12"/>
        <color rgb="FF000000"/>
        <rFont val="Times New Roman"/>
        <family val="1"/>
      </rPr>
      <t xml:space="preserve">This page contains necessary instructions that will help you use this calculator to estimate the amount of ChemTRAC priority substances and other chemicals that are manufactured, processed, otherwise used (MPO) and released during </t>
    </r>
    <r>
      <rPr>
        <b val="true"/>
        <sz val="12"/>
        <color rgb="FF000000"/>
        <rFont val="Times New Roman"/>
        <family val="1"/>
      </rPr>
      <t xml:space="preserve">fat and oil blending</t>
    </r>
    <r>
      <rPr>
        <sz val="12"/>
        <color rgb="FF000000"/>
        <rFont val="Times New Roman"/>
        <family val="1"/>
      </rPr>
      <t xml:space="preserve">.</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 </t>
    </r>
    <r>
      <rPr>
        <sz val="12"/>
        <color rgb="FF000000"/>
        <rFont val="Times New Roman"/>
        <family val="1"/>
      </rPr>
      <t xml:space="preserve">Scroll down to view the Output Summary</t>
    </r>
  </si>
  <si>
    <t xml:space="preserve">Input summary:</t>
  </si>
  <si>
    <t xml:space="preserve">Natural gas-fired equipment:</t>
  </si>
  <si>
    <r>
      <rPr>
        <b val="true"/>
        <sz val="12"/>
        <color rgb="FF000000"/>
        <rFont val="Times New Roman"/>
        <family val="1"/>
      </rPr>
      <t xml:space="preserve">1.</t>
    </r>
    <r>
      <rPr>
        <sz val="12"/>
        <color rgb="FF000000"/>
        <rFont val="Times New Roman"/>
        <family val="1"/>
      </rPr>
      <t xml:space="preserve"> Select the type of emission control equipment installed</t>
    </r>
  </si>
  <si>
    <r>
      <rPr>
        <b val="true"/>
        <sz val="12"/>
        <color rgb="FF000000"/>
        <rFont val="Times New Roman"/>
        <family val="1"/>
      </rPr>
      <t xml:space="preserve">2. </t>
    </r>
    <r>
      <rPr>
        <sz val="12"/>
        <color rgb="FF000000"/>
        <rFont val="Times New Roman"/>
        <family val="1"/>
      </rPr>
      <t xml:space="preserve">Enter the quantity of natural gas used during the reporting year </t>
    </r>
    <r>
      <rPr>
        <b val="true"/>
        <sz val="12"/>
        <color rgb="FFFF0000"/>
        <rFont val="Times New Roman"/>
        <family val="1"/>
      </rPr>
      <t xml:space="preserve">OR</t>
    </r>
  </si>
  <si>
    <t xml:space="preserve">    Enter the total combined maximum thermal input for all natural-gas fired equipment &amp; operating schedule</t>
  </si>
  <si>
    <t xml:space="preserve">Production summary:</t>
  </si>
  <si>
    <r>
      <rPr>
        <b val="true"/>
        <sz val="12"/>
        <color rgb="FF000000"/>
        <rFont val="Times New Roman"/>
        <family val="1"/>
      </rPr>
      <t xml:space="preserve">3.</t>
    </r>
    <r>
      <rPr>
        <sz val="12"/>
        <color rgb="FF000000"/>
        <rFont val="Times New Roman"/>
        <family val="1"/>
      </rPr>
      <t xml:space="preserve"> Enter the quantity of each product made in the reporting year</t>
    </r>
  </si>
  <si>
    <r>
      <rPr>
        <b val="true"/>
        <sz val="12"/>
        <color rgb="FF000000"/>
        <rFont val="Times New Roman"/>
        <family val="1"/>
      </rPr>
      <t xml:space="preserve">4.</t>
    </r>
    <r>
      <rPr>
        <sz val="12"/>
        <color rgb="FF000000"/>
        <rFont val="Times New Roman"/>
        <family val="1"/>
      </rPr>
      <t xml:space="preserve"> Enter the density of each product made during the reporting year (if available, otherwise use the default value provided)</t>
    </r>
  </si>
  <si>
    <t xml:space="preserve">Output summary:</t>
  </si>
  <si>
    <t xml:space="preserve">This table gives you the estimated quantity of ChemTRAC priority substances your facility manufactured, processed, otherwise used and released for the reporting year.</t>
  </si>
  <si>
    <t xml:space="preserve">Other processes:</t>
  </si>
  <si>
    <t xml:space="preserve">If your facility has other activities or sources that MPO or release ChemTRAC priority substances, then you need to calculate the amounts of chemicals for these activities as well. Please go to  the ChemTRAC website for other calculators and more information.</t>
  </si>
  <si>
    <t xml:space="preserve">Total MPO and Releases:</t>
  </si>
  <si>
    <t xml:space="preserve">Once you have your estimates for all the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type of emissions control equipment installed on natural gas-fired equipment</t>
  </si>
  <si>
    <r>
      <rPr>
        <sz val="12"/>
        <color rgb="FF000000"/>
        <rFont val="Times New Roman"/>
        <family val="1"/>
      </rPr>
      <t xml:space="preserve">- the quantity of natural gas used during the reporting year </t>
    </r>
    <r>
      <rPr>
        <b val="true"/>
        <sz val="12"/>
        <color rgb="FFFF0000"/>
        <rFont val="Times New Roman"/>
        <family val="1"/>
      </rPr>
      <t xml:space="preserve">OR</t>
    </r>
  </si>
  <si>
    <t xml:space="preserve">   the total combined maximum thermal input for all natural gas-fired equipment and operating schedule</t>
  </si>
  <si>
    <t xml:space="preserve">- the total amount produced for each product in the reporting year</t>
  </si>
  <si>
    <t xml:space="preserve">- the density (if available) for each product produced during the reporting year</t>
  </si>
  <si>
    <r>
      <rPr>
        <b val="true"/>
        <sz val="12"/>
        <rFont val="Times New Roman"/>
        <family val="1"/>
      </rPr>
      <t xml:space="preserve">NOTE:</t>
    </r>
    <r>
      <rPr>
        <sz val="12"/>
        <rFont val="Times New Roman"/>
        <family val="1"/>
      </rPr>
      <t xml:space="preserve"> some of these may not apply to your facility</t>
    </r>
  </si>
  <si>
    <t xml:space="preserve">Input-Output</t>
  </si>
  <si>
    <r>
      <rPr>
        <sz val="12"/>
        <rFont val="Calibri"/>
        <family val="2"/>
      </rPr>
      <t xml:space="preserve">•</t>
    </r>
    <r>
      <rPr>
        <sz val="8.4"/>
        <rFont val="Times New Roman"/>
        <family val="1"/>
      </rPr>
      <t xml:space="preserve"> </t>
    </r>
    <r>
      <rPr>
        <sz val="12"/>
        <rFont val="Times New Roman"/>
        <family val="1"/>
      </rPr>
      <t xml:space="preserve">This page gathers information related to the processes at your facility and shows the estimated amounts of substances manufactured, processed, otherwise used (MPO) or released.</t>
    </r>
  </si>
  <si>
    <t xml:space="preserve">• Please provide all the information requested in the yellow cells. If a section does not apply to your facility, leave it as it is.</t>
  </si>
  <si>
    <t xml:space="preserve">• To determine if you need to report, add the amounts shown in the Output Summary table must be added to any other MPOs or releases, if any, present in your facility. Then you need to compare these totals to the reporting thresholds. </t>
  </si>
  <si>
    <r>
      <rPr>
        <sz val="12"/>
        <rFont val="Times New Roman"/>
        <family val="1"/>
      </rPr>
      <t xml:space="preserve">•You may use the </t>
    </r>
    <r>
      <rPr>
        <b val="true"/>
        <sz val="12"/>
        <color rgb="FF000000"/>
        <rFont val="Times New Roman"/>
        <family val="1"/>
      </rPr>
      <t xml:space="preserve">Calculation of Totals</t>
    </r>
    <r>
      <rPr>
        <b val="true"/>
        <sz val="12"/>
        <rFont val="Times New Roman"/>
        <family val="1"/>
      </rPr>
      <t xml:space="preserve"> </t>
    </r>
    <r>
      <rPr>
        <sz val="12"/>
        <rFont val="Times New Roman"/>
        <family val="1"/>
      </rPr>
      <t xml:space="preserve">spreadsheet to calculate the totals.</t>
    </r>
  </si>
  <si>
    <t xml:space="preserve">Please complete the INPUT table below:</t>
  </si>
  <si>
    <t xml:space="preserve">Natural Gas Fired Equipment</t>
  </si>
  <si>
    <t xml:space="preserve">Identify emissions control installed:</t>
  </si>
  <si>
    <r>
      <rPr>
        <b val="true"/>
        <sz val="12"/>
        <color rgb="FF000000"/>
        <rFont val="Times New Roman"/>
        <family val="1"/>
      </rPr>
      <t xml:space="preserve">Please complete ONLY A</t>
    </r>
    <r>
      <rPr>
        <b val="true"/>
        <sz val="12"/>
        <color rgb="FFFF0000"/>
        <rFont val="Times New Roman"/>
        <family val="1"/>
      </rPr>
      <t xml:space="preserve"> or</t>
    </r>
    <r>
      <rPr>
        <b val="true"/>
        <sz val="12"/>
        <color rgb="FF000000"/>
        <rFont val="Times New Roman"/>
        <family val="1"/>
      </rPr>
      <t xml:space="preserve"> B</t>
    </r>
  </si>
  <si>
    <r>
      <rPr>
        <b val="true"/>
        <sz val="12"/>
        <color rgb="FF000000"/>
        <rFont val="Times New Roman"/>
        <family val="1"/>
      </rPr>
      <t xml:space="preserve">A) </t>
    </r>
    <r>
      <rPr>
        <sz val="12"/>
        <color rgb="FF000000"/>
        <rFont val="Times New Roman"/>
        <family val="1"/>
      </rPr>
      <t xml:space="preserve">the quantity of natural gas (NG)</t>
    </r>
  </si>
  <si>
    <t xml:space="preserve">Quantity of natural gas consumed:</t>
  </si>
  <si>
    <t xml:space="preserve">OR</t>
  </si>
  <si>
    <r>
      <rPr>
        <b val="true"/>
        <sz val="12"/>
        <rFont val="Times New Roman"/>
        <family val="1"/>
      </rPr>
      <t xml:space="preserve">B)</t>
    </r>
    <r>
      <rPr>
        <sz val="12"/>
        <rFont val="Times New Roman"/>
        <family val="1"/>
      </rPr>
      <t xml:space="preserve"> the thermal input and operating schedule</t>
    </r>
  </si>
  <si>
    <t xml:space="preserve">Total maximum thermal input for all equipment:</t>
  </si>
  <si>
    <t xml:space="preserve">Operating schedule:</t>
  </si>
  <si>
    <t xml:space="preserve">hours/day</t>
  </si>
  <si>
    <t xml:space="preserve">days/week</t>
  </si>
  <si>
    <t xml:space="preserve">weeks/year</t>
  </si>
  <si>
    <t xml:space="preserve">Production Summary</t>
  </si>
  <si>
    <t xml:space="preserve">Product</t>
  </si>
  <si>
    <t xml:space="preserve">Quantity Produced</t>
  </si>
  <si>
    <t xml:space="preserve">Units (per year)</t>
  </si>
  <si>
    <t xml:space="preserve">Density*</t>
  </si>
  <si>
    <r>
      <rPr>
        <b val="true"/>
        <sz val="12"/>
        <color rgb="FF000000"/>
        <rFont val="Times New Roman"/>
        <family val="1"/>
      </rPr>
      <t xml:space="preserve">(kg/m</t>
    </r>
    <r>
      <rPr>
        <b val="true"/>
        <vertAlign val="superscript"/>
        <sz val="12"/>
        <color rgb="FF000000"/>
        <rFont val="Times New Roman"/>
        <family val="1"/>
      </rPr>
      <t xml:space="preserve">3</t>
    </r>
    <r>
      <rPr>
        <b val="true"/>
        <sz val="12"/>
        <color rgb="FF000000"/>
        <rFont val="Times New Roman"/>
        <family val="1"/>
      </rPr>
      <t xml:space="preserve">)</t>
    </r>
  </si>
  <si>
    <t xml:space="preserve">Olive Oil</t>
  </si>
  <si>
    <r>
      <rPr>
        <sz val="11"/>
        <color rgb="FF000000"/>
        <rFont val="Times New Roman"/>
        <family val="1"/>
      </rPr>
      <t xml:space="preserve">*default value is 919 kg/m</t>
    </r>
    <r>
      <rPr>
        <vertAlign val="superscript"/>
        <sz val="11"/>
        <color rgb="FF000000"/>
        <rFont val="Times New Roman"/>
        <family val="1"/>
      </rPr>
      <t xml:space="preserve">3</t>
    </r>
    <r>
      <rPr>
        <sz val="11"/>
        <color rgb="FF000000"/>
        <rFont val="Times New Roman"/>
        <family val="1"/>
      </rPr>
      <t xml:space="preserve">. If you are not sure of the density of your product, use this value. To convert to kg/m</t>
    </r>
    <r>
      <rPr>
        <vertAlign val="superscript"/>
        <sz val="11"/>
        <color rgb="FF000000"/>
        <rFont val="Times New Roman"/>
        <family val="1"/>
      </rPr>
      <t xml:space="preserve">3</t>
    </r>
    <r>
      <rPr>
        <sz val="11"/>
        <color rgb="FF000000"/>
        <rFont val="Times New Roman"/>
        <family val="1"/>
      </rPr>
      <t xml:space="preserve"> from g/mL or kg/L, multiply by 1000.</t>
    </r>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Benzene</t>
  </si>
  <si>
    <t xml:space="preserve">Cadmium, and its compounds</t>
  </si>
  <si>
    <t xml:space="preserve">Chromium (non-hexavalent), and its compounds</t>
  </si>
  <si>
    <t xml:space="preserve">Formaldehyde</t>
  </si>
  <si>
    <t xml:space="preserve">Lead, and its compounds</t>
  </si>
  <si>
    <t xml:space="preserve">Manganese, and its compounds</t>
  </si>
  <si>
    <t xml:space="preserve">Mercury, and its compounds</t>
  </si>
  <si>
    <t xml:space="preserve">Nickel, and its compounds</t>
  </si>
  <si>
    <t xml:space="preserve">Nitrogen Oxides (NOx)</t>
  </si>
  <si>
    <t xml:space="preserve">Particulate Matter (PM2.5)</t>
  </si>
  <si>
    <t xml:space="preserve">Total PAHs</t>
  </si>
  <si>
    <t xml:space="preserve">Volatile Organic Compounds (VOCs)</t>
  </si>
  <si>
    <r>
      <rPr>
        <vertAlign val="superscript"/>
        <sz val="11"/>
        <rFont val="Times New Roman"/>
        <family val="1"/>
      </rPr>
      <t xml:space="preserve">1</t>
    </r>
    <r>
      <rPr>
        <sz val="11"/>
        <rFont val="Times New Roman"/>
        <family val="1"/>
      </rPr>
      <t xml:space="preserve"> Definitions on References tab.</t>
    </r>
  </si>
  <si>
    <t xml:space="preserve">Summary of Calculations</t>
  </si>
  <si>
    <t xml:space="preserve">This page provides a summary of the estimated quantities of all ChemTRAC priority substances manufactured, processed, otherwise used (MPO) and/or released.</t>
  </si>
  <si>
    <t xml:space="preserve">CAS #</t>
  </si>
  <si>
    <t xml:space="preserve">Manufactured</t>
  </si>
  <si>
    <t xml:space="preserve">Processed</t>
  </si>
  <si>
    <t xml:space="preserve">Otherwise Used</t>
  </si>
  <si>
    <t xml:space="preserve">Release to Air</t>
  </si>
  <si>
    <t xml:space="preserve">71-43-2</t>
  </si>
  <si>
    <t xml:space="preserve">n/a</t>
  </si>
  <si>
    <t xml:space="preserve">50-00-0</t>
  </si>
  <si>
    <t xml:space="preserve">11104-93-1</t>
  </si>
  <si>
    <t xml:space="preserve">Other Substances</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Arsenic</t>
  </si>
  <si>
    <t xml:space="preserve">7440-38-8</t>
  </si>
  <si>
    <t xml:space="preserve">Barium</t>
  </si>
  <si>
    <t xml:space="preserve">7440-39-3</t>
  </si>
  <si>
    <t xml:space="preserve">Benzo(a)anthracene</t>
  </si>
  <si>
    <t xml:space="preserve">56-55-3</t>
  </si>
  <si>
    <t xml:space="preserve">Benzo(a)phenanthrene</t>
  </si>
  <si>
    <t xml:space="preserve">218-01-9 </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eryllium</t>
  </si>
  <si>
    <t xml:space="preserve">7440-41-7</t>
  </si>
  <si>
    <t xml:space="preserve">Butane</t>
  </si>
  <si>
    <t xml:space="preserve">106-97-8</t>
  </si>
  <si>
    <t xml:space="preserve">Carbon Dioxide</t>
  </si>
  <si>
    <t xml:space="preserve">124-38-9</t>
  </si>
  <si>
    <t xml:space="preserve">Carbon Monoxide</t>
  </si>
  <si>
    <t xml:space="preserve">630-08-0</t>
  </si>
  <si>
    <t xml:space="preserve">Cobalt</t>
  </si>
  <si>
    <t xml:space="preserve">7440-48-4</t>
  </si>
  <si>
    <t xml:space="preserve">Copper</t>
  </si>
  <si>
    <t xml:space="preserve">7440-50-8</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Methane</t>
  </si>
  <si>
    <t xml:space="preserve">74-82-8</t>
  </si>
  <si>
    <t xml:space="preserve">Molybdenum</t>
  </si>
  <si>
    <t xml:space="preserve">7439-98-7</t>
  </si>
  <si>
    <t xml:space="preserve">Naphthalene</t>
  </si>
  <si>
    <t xml:space="preserve">91-20-3</t>
  </si>
  <si>
    <t xml:space="preserve">Nitrous Oxide</t>
  </si>
  <si>
    <t xml:space="preserve">10024-97-2</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Selenium</t>
  </si>
  <si>
    <t xml:space="preserve">7782-49-2</t>
  </si>
  <si>
    <t xml:space="preserve">Sulphur Dioxide</t>
  </si>
  <si>
    <t xml:space="preserve">7446-09-5</t>
  </si>
  <si>
    <t xml:space="preserve">TOC</t>
  </si>
  <si>
    <t xml:space="preserve">Toluene</t>
  </si>
  <si>
    <t xml:space="preserve">108-88-3</t>
  </si>
  <si>
    <t xml:space="preserve">Vanadium</t>
  </si>
  <si>
    <t xml:space="preserve">7440-62-2</t>
  </si>
  <si>
    <t xml:space="preserve">Zinc</t>
  </si>
  <si>
    <t xml:space="preserve">7440-66-6</t>
  </si>
  <si>
    <t xml:space="preserve">n/a - not applicable</t>
  </si>
  <si>
    <t xml:space="preserve">Calculations</t>
  </si>
  <si>
    <t xml:space="preserve">•This page provides detailed calculations based on the information provided in the Input table. It also provides sample calculations and an assessment of emission factor data quality. </t>
  </si>
  <si>
    <t xml:space="preserve">• If you have site specific emission factors you may use them in the table below. If you choose to insert your own emission factor ensure that the units have been converted accordingly.  </t>
  </si>
  <si>
    <t xml:space="preserve">Consumption :</t>
  </si>
  <si>
    <r>
      <rPr>
        <sz val="10"/>
        <rFont val="Times New Roman"/>
        <family val="1"/>
      </rPr>
      <t xml:space="preserve">m</t>
    </r>
    <r>
      <rPr>
        <vertAlign val="superscript"/>
        <sz val="10"/>
        <rFont val="Times New Roman"/>
        <family val="1"/>
      </rPr>
      <t xml:space="preserve">3</t>
    </r>
    <r>
      <rPr>
        <sz val="10"/>
        <rFont val="Times New Roman"/>
        <family val="1"/>
      </rPr>
      <t xml:space="preserve">/yr</t>
    </r>
  </si>
  <si>
    <t xml:space="preserve">BTU/h</t>
  </si>
  <si>
    <r>
      <rPr>
        <sz val="10"/>
        <rFont val="Times New Roman"/>
        <family val="1"/>
      </rPr>
      <t xml:space="preserve">ft</t>
    </r>
    <r>
      <rPr>
        <vertAlign val="superscript"/>
        <sz val="10"/>
        <rFont val="Times New Roman"/>
        <family val="1"/>
      </rPr>
      <t xml:space="preserve">3</t>
    </r>
    <r>
      <rPr>
        <sz val="10"/>
        <rFont val="Times New Roman"/>
        <family val="1"/>
      </rPr>
      <t xml:space="preserve">/yr</t>
    </r>
  </si>
  <si>
    <t xml:space="preserve">Emission Factor</t>
  </si>
  <si>
    <t xml:space="preserve">Emission</t>
  </si>
  <si>
    <t xml:space="preserve">Data Quality</t>
  </si>
  <si>
    <r>
      <rPr>
        <b val="true"/>
        <sz val="10"/>
        <rFont val="Times New Roman"/>
        <family val="1"/>
      </rPr>
      <t xml:space="preserve">(lb/1000000 ft</t>
    </r>
    <r>
      <rPr>
        <b val="true"/>
        <vertAlign val="superscript"/>
        <sz val="10"/>
        <rFont val="Times New Roman"/>
        <family val="1"/>
      </rPr>
      <t xml:space="preserve">3</t>
    </r>
    <r>
      <rPr>
        <b val="true"/>
        <sz val="10"/>
        <rFont val="Times New Roman"/>
        <family val="1"/>
      </rPr>
      <t xml:space="preserve">)</t>
    </r>
  </si>
  <si>
    <t xml:space="preserve">Rate</t>
  </si>
  <si>
    <t xml:space="preserve">Contaminant</t>
  </si>
  <si>
    <t xml:space="preserve">Uncontrolled (None)</t>
  </si>
  <si>
    <t xml:space="preserve">Low NOx</t>
  </si>
  <si>
    <t xml:space="preserve">Low NOx Recirc.</t>
  </si>
  <si>
    <t xml:space="preserve">(kg/yr)</t>
  </si>
  <si>
    <t xml:space="preserve">Comments</t>
  </si>
  <si>
    <t xml:space="preserve">A</t>
  </si>
  <si>
    <t xml:space="preserve">Nitrogen Oxides</t>
  </si>
  <si>
    <t xml:space="preserve">B</t>
  </si>
  <si>
    <t xml:space="preserve">E</t>
  </si>
  <si>
    <t xml:space="preserve">D</t>
  </si>
  <si>
    <t xml:space="preserve">Lead</t>
  </si>
  <si>
    <t xml:space="preserve">7439-92-1</t>
  </si>
  <si>
    <t xml:space="preserve">VOC</t>
  </si>
  <si>
    <t xml:space="preserve">C</t>
  </si>
  <si>
    <t xml:space="preserve">&lt;</t>
  </si>
  <si>
    <t xml:space="preserve">PAH</t>
  </si>
  <si>
    <t xml:space="preserve">Cadmium</t>
  </si>
  <si>
    <t xml:space="preserve">7440-43-9</t>
  </si>
  <si>
    <t xml:space="preserve">Chromium (non-hexavalent)</t>
  </si>
  <si>
    <t xml:space="preserve">Manganese</t>
  </si>
  <si>
    <t xml:space="preserve">7439-96-5</t>
  </si>
  <si>
    <t xml:space="preserve">Mercury</t>
  </si>
  <si>
    <t xml:space="preserve">7439-97-6</t>
  </si>
  <si>
    <t xml:space="preserve">Nickel</t>
  </si>
  <si>
    <t xml:space="preserve">7440-02-0</t>
  </si>
  <si>
    <t xml:space="preserve">Emission Factors from USEPA AP-42, "Compilation of Air Pollution Emission Factors", Section 1.4, 1998</t>
  </si>
  <si>
    <t xml:space="preserve">For Boilers &lt; 100MMBtu/hour</t>
  </si>
  <si>
    <t xml:space="preserve">Sample Calculations:</t>
  </si>
  <si>
    <t xml:space="preserve"> Uncontrolled NOx Emission Rate =</t>
  </si>
  <si>
    <r>
      <rPr>
        <sz val="10"/>
        <color rgb="FF000000"/>
        <rFont val="Times New Roman"/>
        <family val="1"/>
      </rPr>
      <t xml:space="preserve">Consumption (ft</t>
    </r>
    <r>
      <rPr>
        <vertAlign val="superscript"/>
        <sz val="10"/>
        <color rgb="FF000000"/>
        <rFont val="Times New Roman"/>
        <family val="1"/>
      </rPr>
      <t xml:space="preserve">3</t>
    </r>
    <r>
      <rPr>
        <sz val="10"/>
        <color rgb="FF000000"/>
        <rFont val="Times New Roman"/>
        <family val="1"/>
      </rPr>
      <t xml:space="preserve">/yr) X Emission Factor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t xml:space="preserve">=</t>
  </si>
  <si>
    <r>
      <rPr>
        <sz val="10"/>
        <color rgb="FF000000"/>
        <rFont val="Times New Roman"/>
        <family val="1"/>
      </rPr>
      <t xml:space="preserve">ft</t>
    </r>
    <r>
      <rPr>
        <vertAlign val="superscript"/>
        <sz val="10"/>
        <color rgb="FF000000"/>
        <rFont val="Times New Roman"/>
        <family val="1"/>
      </rPr>
      <t xml:space="preserve">3</t>
    </r>
    <r>
      <rPr>
        <sz val="10"/>
        <color rgb="FF000000"/>
        <rFont val="Times New Roman"/>
        <family val="1"/>
      </rPr>
      <t xml:space="preserve">/yr X 100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t xml:space="preserve"> NOx Emission Rate =</t>
  </si>
  <si>
    <t xml:space="preserve">Units</t>
  </si>
  <si>
    <t xml:space="preserve">Units Code 
 (for internal use only)</t>
  </si>
  <si>
    <t xml:space="preserve">Density</t>
  </si>
  <si>
    <t xml:space="preserve">Volume Produced</t>
  </si>
  <si>
    <t xml:space="preserve">Mass Produced</t>
  </si>
  <si>
    <t xml:space="preserve">Emission Rate</t>
  </si>
  <si>
    <r>
      <rPr>
        <b val="true"/>
        <sz val="10"/>
        <color rgb="FF000000"/>
        <rFont val="Times New Roman"/>
        <family val="1"/>
      </rPr>
      <t xml:space="preserve">(kg/m</t>
    </r>
    <r>
      <rPr>
        <b val="true"/>
        <vertAlign val="superscript"/>
        <sz val="10"/>
        <color rgb="FF000000"/>
        <rFont val="Times New Roman"/>
        <family val="1"/>
      </rPr>
      <t xml:space="preserve">3</t>
    </r>
    <r>
      <rPr>
        <b val="true"/>
        <sz val="10"/>
        <color rgb="FF000000"/>
        <rFont val="Times New Roman"/>
        <family val="1"/>
      </rPr>
      <t xml:space="preserve">)</t>
    </r>
  </si>
  <si>
    <r>
      <rPr>
        <b val="true"/>
        <sz val="10"/>
        <rFont val="Times New Roman"/>
        <family val="1"/>
      </rPr>
      <t xml:space="preserve">(m</t>
    </r>
    <r>
      <rPr>
        <b val="true"/>
        <vertAlign val="superscript"/>
        <sz val="10"/>
        <rFont val="Times New Roman"/>
        <family val="1"/>
      </rPr>
      <t xml:space="preserve">3</t>
    </r>
    <r>
      <rPr>
        <b val="true"/>
        <sz val="10"/>
        <rFont val="Times New Roman"/>
        <family val="1"/>
      </rPr>
      <t xml:space="preserve">/yr)</t>
    </r>
  </si>
  <si>
    <t xml:space="preserve">(kg/tonne)</t>
  </si>
  <si>
    <t xml:space="preserve">kg/yr</t>
  </si>
  <si>
    <t xml:space="preserve">Total VOCs</t>
  </si>
  <si>
    <t xml:space="preserve">For 100,000 litres of product produced:</t>
  </si>
  <si>
    <t xml:space="preserve">VOC Emission Rate =</t>
  </si>
  <si>
    <r>
      <rPr>
        <sz val="10"/>
        <color rgb="FF000000"/>
        <rFont val="Times New Roman"/>
        <family val="1"/>
      </rPr>
      <t xml:space="preserve">Production (L/yr) X 1 m</t>
    </r>
    <r>
      <rPr>
        <vertAlign val="superscript"/>
        <sz val="10"/>
        <color rgb="FF000000"/>
        <rFont val="Times New Roman"/>
        <family val="1"/>
      </rPr>
      <t xml:space="preserve">3</t>
    </r>
    <r>
      <rPr>
        <sz val="10"/>
        <color rgb="FF000000"/>
        <rFont val="Times New Roman"/>
        <family val="1"/>
      </rPr>
      <t xml:space="preserve">/ 1000 L X Density (kg/m</t>
    </r>
    <r>
      <rPr>
        <vertAlign val="superscript"/>
        <sz val="10"/>
        <color rgb="FF000000"/>
        <rFont val="Times New Roman"/>
        <family val="1"/>
      </rPr>
      <t xml:space="preserve">3</t>
    </r>
    <r>
      <rPr>
        <sz val="10"/>
        <color rgb="FF000000"/>
        <rFont val="Times New Roman"/>
        <family val="1"/>
      </rPr>
      <t xml:space="preserve">) X 1 tonne / 1000 kg X Emission Factor (kg/tonne)</t>
    </r>
  </si>
  <si>
    <r>
      <rPr>
        <sz val="10"/>
        <color rgb="FF000000"/>
        <rFont val="Times New Roman"/>
        <family val="1"/>
      </rPr>
      <t xml:space="preserve">100,000 L/yr X 1 m</t>
    </r>
    <r>
      <rPr>
        <vertAlign val="superscript"/>
        <sz val="10"/>
        <color rgb="FF000000"/>
        <rFont val="Times New Roman"/>
        <family val="1"/>
      </rPr>
      <t xml:space="preserve">3</t>
    </r>
    <r>
      <rPr>
        <sz val="10"/>
        <color rgb="FF000000"/>
        <rFont val="Times New Roman"/>
        <family val="1"/>
      </rPr>
      <t xml:space="preserve">/ 1000 L X 919 kg/m</t>
    </r>
    <r>
      <rPr>
        <vertAlign val="superscript"/>
        <sz val="10"/>
        <color rgb="FF000000"/>
        <rFont val="Times New Roman"/>
        <family val="1"/>
      </rPr>
      <t xml:space="preserve">3</t>
    </r>
    <r>
      <rPr>
        <sz val="10"/>
        <color rgb="FF000000"/>
        <rFont val="Times New Roman"/>
        <family val="1"/>
      </rPr>
      <t xml:space="preserve"> X 1 tonne/ 1000 kg X 10 kg/tonne</t>
    </r>
  </si>
  <si>
    <t xml:space="preserve">For Internal Use Only</t>
  </si>
  <si>
    <t xml:space="preserve">Control</t>
  </si>
  <si>
    <t xml:space="preserve">Input</t>
  </si>
  <si>
    <t xml:space="preserve">Oil</t>
  </si>
  <si>
    <t xml:space="preserve">Select</t>
  </si>
  <si>
    <t xml:space="preserve">Select units</t>
  </si>
  <si>
    <t xml:space="preserve">None (Uncontrolled)</t>
  </si>
  <si>
    <t xml:space="preserve">cubic metres</t>
  </si>
  <si>
    <t xml:space="preserve">litres</t>
  </si>
  <si>
    <t xml:space="preserve">Low NOx Burner</t>
  </si>
  <si>
    <t xml:space="preserve">cubic feet</t>
  </si>
  <si>
    <t xml:space="preserve">kJ/h</t>
  </si>
  <si>
    <t xml:space="preserve">gallons</t>
  </si>
  <si>
    <t xml:space="preserve">Low NOx Burner and Recirculated Flue Gas</t>
  </si>
  <si>
    <t xml:space="preserve">lbs</t>
  </si>
  <si>
    <t xml:space="preserve">kg</t>
  </si>
  <si>
    <t xml:space="preserve">tons (imperial)</t>
  </si>
  <si>
    <t xml:space="preserve">tonnes (metric)</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the US EPA AP-42 "Natural Gas Combustion", Section 1.4, 1998 </t>
  </si>
  <si>
    <t xml:space="preserve">http://www.epa.gov/ttn/chief/ap42/ch01/final/c01s04.pdf</t>
  </si>
  <si>
    <t xml:space="preserve">and in EMEP/EEA air pollutant emission inventory guidebook "2.D.2 - Food and Drink", 2009</t>
  </si>
  <si>
    <t xml:space="preserve">http://www.eea.europa.eu/publications/emep-eea-emission-inventory-guidebook-2009/part-b-sectoral-guidance-chapters/2-industrial-processes/2-d-other-production-industry/2-d-2-food-and-drink.pdf</t>
  </si>
  <si>
    <t xml:space="preserve">Default value for oil density estimated from "Density of Cooking Oil"</t>
  </si>
  <si>
    <t xml:space="preserve">http://hypertextbook.com/facts/2000/IngaDorfman.shtml</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i>
    <t xml:space="preserve">Process Flow</t>
  </si>
  <si>
    <t xml:space="preserve">• This page provides a process flow diagram that shows examples of the steps that could be involved in fat and oil blending, and identifies process steps where ChemTRAC priority substances could be manufactured, processed, otherwise used (MPO) or released. 
• Not all facilities will follow all of these steps in this exact order. 
• Not all facilities will have contaminant releases at the process steps identified, and some may have contaminant MPOs or releases at steps which have not been identified in this diagram.</t>
  </si>
  <si>
    <t xml:space="preserve">Combustion By-Products from Gas Burners</t>
  </si>
  <si>
    <t xml:space="preserve">VOCs</t>
  </si>
  <si>
    <t xml:space="preserve">Heat Refining</t>
  </si>
  <si>
    <t xml:space="preserve">Packaging</t>
  </si>
  <si>
    <t xml:space="preserve">Receiving</t>
  </si>
  <si>
    <t xml:space="preserve">Shipping/ Distribution</t>
  </si>
  <si>
    <t xml:space="preserve">Mixing</t>
  </si>
  <si>
    <t xml:space="preserve">Chilling</t>
  </si>
  <si>
    <t xml:space="preserve">Legend:</t>
  </si>
  <si>
    <t xml:space="preserve">Process Step</t>
  </si>
  <si>
    <t xml:space="preserve">Release</t>
  </si>
</sst>
</file>

<file path=xl/styles.xml><?xml version="1.0" encoding="utf-8"?>
<styleSheet xmlns="http://schemas.openxmlformats.org/spreadsheetml/2006/main">
  <numFmts count="11">
    <numFmt numFmtId="164" formatCode="General"/>
    <numFmt numFmtId="165" formatCode="#,##0"/>
    <numFmt numFmtId="166" formatCode="_-* #,##0.00\ _$_-;_-* #,##0.00\ _$\-;_-* \-??\ _$_-;_-@_-"/>
    <numFmt numFmtId="167" formatCode="0.0"/>
    <numFmt numFmtId="168" formatCode="@"/>
    <numFmt numFmtId="169" formatCode="0.00E+00"/>
    <numFmt numFmtId="170" formatCode="General"/>
    <numFmt numFmtId="171" formatCode="0"/>
    <numFmt numFmtId="172" formatCode="#,##0.0"/>
    <numFmt numFmtId="173" formatCode="0.0000"/>
    <numFmt numFmtId="174" formatCode="#,##0.0&quot; kg/yr&quot;"/>
  </numFmts>
  <fonts count="42">
    <font>
      <sz val="10"/>
      <color rgb="FF000000"/>
      <name val="ARIAL"/>
      <family val="0"/>
      <charset val="1"/>
    </font>
    <font>
      <sz val="10"/>
      <name val="Arial"/>
      <family val="0"/>
    </font>
    <font>
      <sz val="10"/>
      <name val="Arial"/>
      <family val="0"/>
    </font>
    <font>
      <sz val="10"/>
      <name val="Arial"/>
      <family val="0"/>
    </font>
    <font>
      <sz val="10"/>
      <name val="Arial"/>
      <family val="2"/>
    </font>
    <font>
      <sz val="1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0"/>
      <color rgb="FF000000"/>
      <name val="Times New Roman"/>
      <family val="1"/>
    </font>
    <font>
      <i val="true"/>
      <sz val="12"/>
      <name val="Times New Roman"/>
      <family val="1"/>
    </font>
    <font>
      <u val="single"/>
      <sz val="10"/>
      <color rgb="FF0000FF"/>
      <name val="Arial"/>
      <family val="2"/>
    </font>
    <font>
      <b val="true"/>
      <sz val="12"/>
      <color rgb="FFFF0000"/>
      <name val="Times New Roman"/>
      <family val="1"/>
    </font>
    <font>
      <i val="true"/>
      <sz val="12"/>
      <color rgb="FF000000"/>
      <name val="Times New Roman"/>
      <family val="1"/>
    </font>
    <font>
      <u val="single"/>
      <sz val="12"/>
      <color rgb="FF0000FF"/>
      <name val="Times New Roman"/>
      <family val="1"/>
    </font>
    <font>
      <sz val="12"/>
      <name val="Times New Roman"/>
      <family val="1"/>
    </font>
    <font>
      <sz val="12"/>
      <color rgb="FF000000"/>
      <name val="Calibri"/>
      <family val="2"/>
    </font>
    <font>
      <b val="true"/>
      <sz val="12"/>
      <name val="Times New Roman"/>
      <family val="1"/>
    </font>
    <font>
      <sz val="12"/>
      <color rgb="FFFFFFFF"/>
      <name val="Times New Roman"/>
      <family val="1"/>
    </font>
    <font>
      <b val="true"/>
      <sz val="11"/>
      <color rgb="FF000000"/>
      <name val="Times New Roman"/>
      <family val="1"/>
    </font>
    <font>
      <b val="true"/>
      <sz val="7"/>
      <color rgb="FF000000"/>
      <name val="Times New Roman"/>
      <family val="1"/>
    </font>
    <font>
      <b val="true"/>
      <sz val="16"/>
      <color rgb="FF000000"/>
      <name val="Times New Roman"/>
      <family val="1"/>
    </font>
    <font>
      <sz val="12"/>
      <name val="Calibri"/>
      <family val="2"/>
    </font>
    <font>
      <sz val="8.4"/>
      <name val="Times New Roman"/>
      <family val="1"/>
    </font>
    <font>
      <sz val="12"/>
      <color rgb="FFFF0000"/>
      <name val="Times New Roman"/>
      <family val="1"/>
    </font>
    <font>
      <b val="true"/>
      <vertAlign val="superscript"/>
      <sz val="12"/>
      <color rgb="FF000000"/>
      <name val="Times New Roman"/>
      <family val="1"/>
    </font>
    <font>
      <sz val="11"/>
      <color rgb="FF000000"/>
      <name val="Times New Roman"/>
      <family val="1"/>
    </font>
    <font>
      <vertAlign val="superscript"/>
      <sz val="11"/>
      <color rgb="FF000000"/>
      <name val="Times New Roman"/>
      <family val="1"/>
    </font>
    <font>
      <vertAlign val="superscript"/>
      <sz val="11"/>
      <name val="Times New Roman"/>
      <family val="1"/>
    </font>
    <font>
      <sz val="11"/>
      <name val="Times New Roman"/>
      <family val="1"/>
    </font>
    <font>
      <b val="true"/>
      <sz val="10"/>
      <name val="Times New Roman"/>
      <family val="1"/>
    </font>
    <font>
      <vertAlign val="superscript"/>
      <sz val="10"/>
      <name val="Times New Roman"/>
      <family val="1"/>
    </font>
    <font>
      <b val="true"/>
      <vertAlign val="superscript"/>
      <sz val="10"/>
      <name val="Times New Roman"/>
      <family val="1"/>
    </font>
    <font>
      <b val="true"/>
      <sz val="10"/>
      <color rgb="FF000000"/>
      <name val="Times New Roman"/>
      <family val="1"/>
    </font>
    <font>
      <vertAlign val="superscript"/>
      <sz val="10"/>
      <color rgb="FF000000"/>
      <name val="Times New Roman"/>
      <family val="1"/>
    </font>
    <font>
      <b val="true"/>
      <vertAlign val="superscript"/>
      <sz val="10"/>
      <color rgb="FF000000"/>
      <name val="Times New Roman"/>
      <family val="1"/>
    </font>
    <font>
      <sz val="12"/>
      <name val="Arial"/>
      <family val="2"/>
    </font>
    <font>
      <b val="true"/>
      <sz val="14"/>
      <name val="Times New Roman"/>
      <family val="1"/>
    </font>
    <font>
      <b val="true"/>
      <vertAlign val="superscript"/>
      <sz val="14"/>
      <name val="Times New Roman"/>
      <family val="1"/>
    </font>
    <font>
      <b val="true"/>
      <i val="true"/>
      <sz val="12"/>
      <name val="Times New Roman"/>
      <family val="1"/>
    </font>
    <font>
      <i val="true"/>
      <sz val="10"/>
      <color rgb="FF000000"/>
      <name val="Times New Roman"/>
      <family val="1"/>
    </font>
    <font>
      <b val="true"/>
      <i val="true"/>
      <sz val="12"/>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s>
  <borders count="6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DashDotDot"/>
      <right style="mediumDashDotDot"/>
      <top style="mediumDashDotDot"/>
      <bottom style="mediumDashDotDot"/>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justify" vertical="bottom"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justify" vertical="top" textRotation="0" wrapText="tru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10" fillId="3" borderId="6" xfId="20" applyFont="true" applyBorder="true" applyAlignment="true" applyProtection="true">
      <alignment horizontal="justify" vertical="top" textRotation="0" wrapText="true" indent="0" shrinkToFit="false"/>
      <protection locked="true" hidden="false"/>
    </xf>
    <xf numFmtId="164" fontId="6" fillId="3" borderId="8" xfId="0" applyFont="true" applyBorder="true" applyAlignment="true" applyProtection="false">
      <alignment horizontal="left" vertical="bottom" textRotation="0" wrapText="tru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13" fillId="3" borderId="7" xfId="0" applyFont="true" applyBorder="true" applyAlignment="true" applyProtection="false">
      <alignment horizontal="justify"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4" fontId="6" fillId="3" borderId="10" xfId="0" applyFont="true" applyBorder="true" applyAlignment="true" applyProtection="false">
      <alignment horizontal="justify" vertical="top"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8" fillId="3" borderId="12" xfId="0" applyFont="true" applyBorder="true" applyAlignment="true" applyProtection="false">
      <alignment horizontal="justify" vertical="top" textRotation="0" wrapText="false" indent="0" shrinkToFit="false"/>
      <protection locked="true" hidden="false"/>
    </xf>
    <xf numFmtId="164" fontId="6" fillId="3" borderId="11" xfId="0" applyFont="true" applyBorder="true" applyAlignment="true" applyProtection="true">
      <alignment horizontal="justify" vertical="top" textRotation="0" wrapText="false" indent="0" shrinkToFit="false"/>
      <protection locked="false" hidden="false"/>
    </xf>
    <xf numFmtId="164" fontId="14" fillId="3" borderId="12" xfId="20" applyFont="true" applyBorder="true" applyAlignment="true" applyProtection="true">
      <alignment horizontal="justify" vertical="bottom" textRotation="0" wrapText="true" indent="0" shrinkToFit="false"/>
      <protection locked="fals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general" vertical="bottom" textRotation="0" wrapText="true" indent="0" shrinkToFit="false"/>
      <protection locked="true" hidden="false"/>
    </xf>
    <xf numFmtId="164" fontId="15" fillId="3" borderId="8" xfId="0" applyFont="true" applyBorder="true" applyAlignment="tru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3" borderId="13" xfId="0" applyFont="true" applyBorder="true" applyAlignment="true" applyProtection="false">
      <alignment horizontal="left" vertical="bottom" textRotation="0" wrapText="true" indent="0" shrinkToFit="false"/>
      <protection locked="true" hidden="false"/>
    </xf>
    <xf numFmtId="164" fontId="15" fillId="3" borderId="14" xfId="0" applyFont="true" applyBorder="true" applyAlignment="true" applyProtection="false">
      <alignment horizontal="left" vertical="bottom" textRotation="0" wrapText="true" indent="0" shrinkToFit="false"/>
      <protection locked="true" hidden="false"/>
    </xf>
    <xf numFmtId="164" fontId="15" fillId="3" borderId="4"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8" fillId="4" borderId="17" xfId="0" applyFont="true" applyBorder="true" applyAlignment="tru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general" vertical="bottom" textRotation="0" wrapText="false" indent="0" shrinkToFit="false"/>
      <protection locked="true" hidden="false"/>
    </xf>
    <xf numFmtId="164" fontId="8" fillId="4" borderId="20" xfId="0" applyFont="true" applyBorder="true" applyAlignment="true" applyProtection="false">
      <alignment horizontal="general" vertical="bottom" textRotation="0" wrapText="false" indent="0" shrinkToFit="false"/>
      <protection locked="true" hidden="false"/>
    </xf>
    <xf numFmtId="164" fontId="8" fillId="4" borderId="21" xfId="0" applyFont="true" applyBorder="true" applyAlignment="tru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left" vertical="bottom" textRotation="0" wrapText="true" indent="0" shrinkToFit="false"/>
      <protection locked="true" hidden="false"/>
    </xf>
    <xf numFmtId="164" fontId="6" fillId="4" borderId="22" xfId="0" applyFont="true" applyBorder="true" applyAlignment="true" applyProtection="false">
      <alignment horizontal="left" vertical="bottom" textRotation="0" wrapText="true" indent="0" shrinkToFit="false"/>
      <protection locked="true" hidden="false"/>
    </xf>
    <xf numFmtId="164" fontId="6" fillId="4" borderId="23" xfId="0" applyFont="true" applyBorder="true" applyAlignment="true" applyProtection="false">
      <alignment horizontal="left" vertical="bottom" textRotation="0" wrapText="true" indent="0" shrinkToFit="false"/>
      <protection locked="true" hidden="false"/>
    </xf>
    <xf numFmtId="164" fontId="6" fillId="4" borderId="24" xfId="0" applyFont="true" applyBorder="true" applyAlignment="true" applyProtection="false">
      <alignment horizontal="left" vertical="bottom" textRotation="0" wrapText="true" indent="0" shrinkToFit="false"/>
      <protection locked="true" hidden="false"/>
    </xf>
    <xf numFmtId="164" fontId="8" fillId="4" borderId="22" xfId="0" applyFont="true" applyBorder="true" applyAlignment="true" applyProtection="false">
      <alignment horizontal="general" vertical="bottom" textRotation="0" wrapText="false" indent="0" shrinkToFit="false"/>
      <protection locked="true" hidden="false"/>
    </xf>
    <xf numFmtId="165" fontId="8" fillId="5" borderId="25" xfId="0" applyFont="true" applyBorder="true" applyAlignment="true" applyProtection="true">
      <alignment horizontal="general" vertical="bottom" textRotation="0" wrapText="false" indent="0" shrinkToFit="false"/>
      <protection locked="false" hidden="false"/>
    </xf>
    <xf numFmtId="164" fontId="8" fillId="4" borderId="24" xfId="0" applyFont="true" applyBorder="true" applyAlignment="tru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7" fillId="4" borderId="19" xfId="0" applyFont="true" applyBorder="true" applyAlignment="true" applyProtection="false">
      <alignment horizontal="left" vertical="bottom" textRotation="0" wrapText="false" indent="0" shrinkToFit="false"/>
      <protection locked="true" hidden="false"/>
    </xf>
    <xf numFmtId="164" fontId="12" fillId="4" borderId="20" xfId="0" applyFont="true" applyBorder="true" applyAlignment="true" applyProtection="false">
      <alignment horizontal="center" vertical="bottom" textRotation="0" wrapText="false" indent="0" shrinkToFit="false"/>
      <protection locked="true" hidden="false"/>
    </xf>
    <xf numFmtId="164" fontId="12" fillId="4" borderId="21"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true">
      <alignment horizontal="general" vertical="bottom" textRotation="0" wrapText="false" indent="0" shrinkToFit="false"/>
      <protection locked="false" hidden="false"/>
    </xf>
    <xf numFmtId="164" fontId="8" fillId="4" borderId="26" xfId="0" applyFont="true" applyBorder="true" applyAlignment="tru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bottom" textRotation="0" wrapText="false" indent="0" shrinkToFit="false"/>
      <protection locked="true" hidden="false"/>
    </xf>
    <xf numFmtId="164" fontId="8" fillId="4" borderId="27" xfId="0" applyFont="true" applyBorder="true" applyAlignment="true" applyProtection="false">
      <alignment horizontal="general" vertical="bottom" textRotation="0" wrapText="false" indent="0" shrinkToFit="false"/>
      <protection locked="true" hidden="false"/>
    </xf>
    <xf numFmtId="164" fontId="6" fillId="4" borderId="28" xfId="0" applyFont="true" applyBorder="true" applyAlignment="true" applyProtection="false">
      <alignment horizontal="center" vertical="bottom" textRotation="0" wrapText="false" indent="0" shrinkToFit="false"/>
      <protection locked="true" hidden="false"/>
    </xf>
    <xf numFmtId="164" fontId="6" fillId="4" borderId="25" xfId="0" applyFont="true" applyBorder="true" applyAlignment="true" applyProtection="false">
      <alignment horizontal="center" vertical="bottom" textRotation="0" wrapText="true" indent="0" shrinkToFit="false"/>
      <protection locked="true" hidden="false"/>
    </xf>
    <xf numFmtId="164" fontId="6" fillId="4" borderId="29" xfId="0" applyFont="true" applyBorder="true" applyAlignment="true" applyProtection="false">
      <alignment horizontal="center" vertical="bottom" textRotation="0" wrapText="false" indent="0" shrinkToFit="false"/>
      <protection locked="true" hidden="false"/>
    </xf>
    <xf numFmtId="164" fontId="6" fillId="4" borderId="30" xfId="0" applyFont="true" applyBorder="true" applyAlignment="true" applyProtection="false">
      <alignment horizontal="center" vertical="bottom" textRotation="0" wrapText="false" indent="0" shrinkToFit="false"/>
      <protection locked="true" hidden="false"/>
    </xf>
    <xf numFmtId="164" fontId="13" fillId="6" borderId="28" xfId="0" applyFont="true" applyBorder="true" applyAlignment="true" applyProtection="false">
      <alignment horizontal="general" vertical="bottom" textRotation="0" wrapText="false" indent="0" shrinkToFit="false"/>
      <protection locked="true" hidden="false"/>
    </xf>
    <xf numFmtId="165" fontId="13" fillId="6" borderId="25" xfId="15" applyFont="true" applyBorder="true" applyAlignment="true" applyProtection="true">
      <alignment horizontal="center" vertical="bottom" textRotation="0" wrapText="false" indent="0" shrinkToFit="false"/>
      <protection locked="true" hidden="false"/>
    </xf>
    <xf numFmtId="164" fontId="8" fillId="6" borderId="25" xfId="0" applyFont="true" applyBorder="true" applyAlignment="true" applyProtection="false">
      <alignment horizontal="general" vertical="bottom" textRotation="0" wrapText="false" indent="0" shrinkToFit="false"/>
      <protection locked="true" hidden="false"/>
    </xf>
    <xf numFmtId="165" fontId="13" fillId="6" borderId="31" xfId="15" applyFont="true" applyBorder="true" applyAlignment="true" applyProtection="true">
      <alignment horizontal="center" vertical="bottom" textRotation="0" wrapText="false" indent="0" shrinkToFit="false"/>
      <protection locked="true" hidden="false"/>
    </xf>
    <xf numFmtId="164" fontId="8" fillId="5" borderId="28" xfId="0" applyFont="true" applyBorder="true" applyAlignment="true" applyProtection="true">
      <alignment horizontal="general" vertical="bottom" textRotation="0" wrapText="false" indent="0" shrinkToFit="false"/>
      <protection locked="false" hidden="false"/>
    </xf>
    <xf numFmtId="165" fontId="8" fillId="5" borderId="31" xfId="15" applyFont="true" applyBorder="true" applyAlignment="true" applyProtection="true">
      <alignment horizontal="center" vertical="bottom" textRotation="0" wrapText="false" indent="0" shrinkToFit="false"/>
      <protection locked="false" hidden="false"/>
    </xf>
    <xf numFmtId="164" fontId="8" fillId="5" borderId="32" xfId="0" applyFont="true" applyBorder="true" applyAlignment="true" applyProtection="true">
      <alignment horizontal="general" vertical="bottom" textRotation="0" wrapText="false" indent="0" shrinkToFit="false"/>
      <protection locked="false" hidden="false"/>
    </xf>
    <xf numFmtId="164" fontId="8" fillId="5" borderId="33" xfId="0" applyFont="true" applyBorder="true" applyAlignment="true" applyProtection="true">
      <alignment horizontal="general" vertical="bottom" textRotation="0" wrapText="false" indent="0" shrinkToFit="false"/>
      <protection locked="false" hidden="false"/>
    </xf>
    <xf numFmtId="165" fontId="8" fillId="5" borderId="34" xfId="15" applyFont="true" applyBorder="true" applyAlignment="true" applyProtection="true">
      <alignment horizontal="center" vertical="bottom" textRotation="0" wrapText="false" indent="0" shrinkToFit="false"/>
      <protection locked="false" hidden="false"/>
    </xf>
    <xf numFmtId="164" fontId="26" fillId="4" borderId="35" xfId="0" applyFont="true" applyBorder="true" applyAlignment="true" applyProtection="false">
      <alignment horizontal="left" vertical="bottom" textRotation="0" wrapText="true" indent="0" shrinkToFit="false"/>
      <protection locked="true" hidden="false"/>
    </xf>
    <xf numFmtId="164" fontId="8" fillId="3" borderId="9"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8" fillId="7" borderId="5" xfId="0" applyFont="true" applyBorder="true" applyAlignment="true" applyProtection="false">
      <alignment horizontal="general" vertical="bottom" textRotation="0" wrapText="false" indent="0" shrinkToFit="false"/>
      <protection locked="true" hidden="false"/>
    </xf>
    <xf numFmtId="164" fontId="6" fillId="7" borderId="15" xfId="0" applyFont="true" applyBorder="true" applyAlignment="true" applyProtection="false">
      <alignment horizontal="general" vertical="bottom" textRotation="0" wrapText="false" indent="0" shrinkToFit="false"/>
      <protection locked="true" hidden="false"/>
    </xf>
    <xf numFmtId="164" fontId="8" fillId="7" borderId="15" xfId="0" applyFont="true" applyBorder="true" applyAlignment="tru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general" vertical="bottom" textRotation="0" wrapText="false" indent="0" shrinkToFit="false"/>
      <protection locked="true" hidden="false"/>
    </xf>
    <xf numFmtId="164" fontId="8" fillId="7" borderId="8" xfId="0" applyFont="true" applyBorder="true" applyAlignment="true" applyProtection="false">
      <alignment horizontal="general" vertical="bottom" textRotation="0" wrapText="false" indent="0" shrinkToFit="false"/>
      <protection locked="true" hidden="false"/>
    </xf>
    <xf numFmtId="164" fontId="7" fillId="4" borderId="35"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8" fillId="7" borderId="7" xfId="0" applyFont="true" applyBorder="true" applyAlignment="true" applyProtection="false">
      <alignment horizontal="general" vertical="bottom"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8" fillId="7" borderId="38" xfId="0" applyFont="true" applyBorder="true" applyAlignment="true" applyProtection="false">
      <alignment horizontal="general" vertical="bottom" textRotation="0" wrapText="false" indent="0" shrinkToFit="false"/>
      <protection locked="true" hidden="false"/>
    </xf>
    <xf numFmtId="164" fontId="15" fillId="4" borderId="3" xfId="23" applyFont="true" applyBorder="true" applyAlignment="true" applyProtection="false">
      <alignment horizontal="left" vertical="bottom" textRotation="0" wrapText="false" indent="0" shrinkToFit="false"/>
      <protection locked="true" hidden="false"/>
    </xf>
    <xf numFmtId="165" fontId="12" fillId="4" borderId="39" xfId="0" applyFont="true" applyBorder="true" applyAlignment="true" applyProtection="false">
      <alignment horizontal="center" vertical="bottom" textRotation="0" wrapText="false" indent="0" shrinkToFit="false"/>
      <protection locked="true" hidden="false"/>
    </xf>
    <xf numFmtId="165" fontId="12" fillId="4" borderId="40" xfId="0" applyFont="true" applyBorder="true" applyAlignment="true" applyProtection="false">
      <alignment horizontal="center" vertical="bottom" textRotation="0" wrapText="false" indent="0" shrinkToFit="false"/>
      <protection locked="true" hidden="false"/>
    </xf>
    <xf numFmtId="165" fontId="12" fillId="4" borderId="6" xfId="0" applyFont="true" applyBorder="true" applyAlignment="true" applyProtection="false">
      <alignment horizontal="center" vertical="bottom" textRotation="0" wrapText="false" indent="0" shrinkToFit="false"/>
      <protection locked="true" hidden="false"/>
    </xf>
    <xf numFmtId="164" fontId="15" fillId="4" borderId="38" xfId="23" applyFont="true" applyBorder="true" applyAlignment="true" applyProtection="false">
      <alignment horizontal="left" vertical="bottom" textRotation="0" wrapText="false" indent="0" shrinkToFit="false"/>
      <protection locked="true" hidden="false"/>
    </xf>
    <xf numFmtId="165" fontId="12" fillId="4" borderId="41" xfId="0" applyFont="true" applyBorder="true" applyAlignment="true" applyProtection="false">
      <alignment horizontal="center" vertical="bottom" textRotation="0" wrapText="false" indent="0" shrinkToFit="false"/>
      <protection locked="true" hidden="false"/>
    </xf>
    <xf numFmtId="165" fontId="12" fillId="4" borderId="42" xfId="0" applyFont="true" applyBorder="true" applyAlignment="true" applyProtection="false">
      <alignment horizontal="center" vertical="bottom" textRotation="0" wrapText="false" indent="0" shrinkToFit="false"/>
      <protection locked="true" hidden="false"/>
    </xf>
    <xf numFmtId="165" fontId="12" fillId="4" borderId="7" xfId="0" applyFont="true" applyBorder="true" applyAlignment="true" applyProtection="false">
      <alignment horizontal="center" vertical="bottom" textRotation="0" wrapText="false" indent="0" shrinkToFit="false"/>
      <protection locked="true" hidden="false"/>
    </xf>
    <xf numFmtId="164" fontId="15" fillId="4" borderId="4" xfId="23" applyFont="true" applyBorder="true" applyAlignment="true" applyProtection="false">
      <alignment horizontal="left" vertical="bottom" textRotation="0" wrapText="false" indent="0" shrinkToFit="false"/>
      <protection locked="true" hidden="false"/>
    </xf>
    <xf numFmtId="165" fontId="12" fillId="4" borderId="43" xfId="0" applyFont="true" applyBorder="true" applyAlignment="true" applyProtection="false">
      <alignment horizontal="center" vertical="bottom" textRotation="0" wrapText="false" indent="0" shrinkToFit="false"/>
      <protection locked="true" hidden="false"/>
    </xf>
    <xf numFmtId="165" fontId="12" fillId="4" borderId="44" xfId="0" applyFont="true" applyBorder="true" applyAlignment="true" applyProtection="false">
      <alignment horizontal="center" vertical="bottom" textRotation="0" wrapText="false" indent="0" shrinkToFit="false"/>
      <protection locked="true" hidden="false"/>
    </xf>
    <xf numFmtId="165" fontId="12" fillId="4" borderId="10" xfId="0" applyFont="true" applyBorder="true" applyAlignment="true" applyProtection="false">
      <alignment horizontal="center" vertical="bottom" textRotation="0" wrapText="false" indent="0" shrinkToFit="false"/>
      <protection locked="true" hidden="false"/>
    </xf>
    <xf numFmtId="164" fontId="28" fillId="7" borderId="15" xfId="23" applyFont="true" applyBorder="true" applyAlignment="true" applyProtection="false">
      <alignment horizontal="left" vertical="bottom" textRotation="0" wrapText="false" indent="0" shrinkToFit="false"/>
      <protection locked="true" hidden="false"/>
    </xf>
    <xf numFmtId="164" fontId="15" fillId="7" borderId="15" xfId="23" applyFont="true" applyBorder="true" applyAlignment="true" applyProtection="false">
      <alignment horizontal="left" vertical="bottom" textRotation="0" wrapText="false" indent="0" shrinkToFit="false"/>
      <protection locked="true" hidden="false"/>
    </xf>
    <xf numFmtId="164" fontId="15" fillId="7" borderId="15" xfId="23" applyFont="true" applyBorder="true" applyAlignment="true" applyProtection="false">
      <alignment horizontal="center" vertical="bottom" textRotation="0" wrapText="false" indent="0" shrinkToFit="false"/>
      <protection locked="true" hidden="false"/>
    </xf>
    <xf numFmtId="167" fontId="8" fillId="7" borderId="15" xfId="0" applyFont="true" applyBorder="true" applyAlignment="true" applyProtection="false">
      <alignment horizontal="center" vertical="bottom" textRotation="0" wrapText="false" indent="0" shrinkToFit="false"/>
      <protection locked="true" hidden="false"/>
    </xf>
    <xf numFmtId="164" fontId="8" fillId="7" borderId="9" xfId="0" applyFont="true" applyBorder="true" applyAlignment="tru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general" vertical="bottom" textRotation="0" wrapText="false" indent="0" shrinkToFit="false"/>
      <protection locked="true" hidden="false"/>
    </xf>
    <xf numFmtId="164" fontId="8" fillId="7" borderId="1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8"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3" borderId="35" xfId="0" applyFont="true" applyBorder="true" applyAlignment="true" applyProtection="false">
      <alignment horizontal="left" vertical="bottom"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7" borderId="1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5" xfId="0" applyFont="true" applyBorder="true" applyAlignment="true" applyProtection="false">
      <alignment horizontal="center" vertical="center" textRotation="0" wrapText="false" indent="0" shrinkToFit="false"/>
      <protection locked="true" hidden="false"/>
    </xf>
    <xf numFmtId="164" fontId="6" fillId="4" borderId="45" xfId="0" applyFont="true" applyBorder="true" applyAlignment="true" applyProtection="false">
      <alignment horizontal="center" vertical="center" textRotation="0" wrapText="true" indent="0" shrinkToFit="false"/>
      <protection locked="true" hidden="false"/>
    </xf>
    <xf numFmtId="164" fontId="6" fillId="4" borderId="46" xfId="0" applyFont="true" applyBorder="true" applyAlignment="true" applyProtection="false">
      <alignment horizontal="center" vertical="center" textRotation="0" wrapText="true" indent="0" shrinkToFit="false"/>
      <protection locked="true" hidden="false"/>
    </xf>
    <xf numFmtId="164" fontId="15" fillId="4" borderId="5" xfId="23" applyFont="true" applyBorder="true" applyAlignment="true" applyProtection="false">
      <alignment horizontal="left" vertical="bottom" textRotation="0" wrapText="false" indent="0" shrinkToFit="false"/>
      <protection locked="true" hidden="false"/>
    </xf>
    <xf numFmtId="164" fontId="15" fillId="4" borderId="3" xfId="23" applyFont="true" applyBorder="true" applyAlignment="true" applyProtection="false">
      <alignment horizontal="center" vertical="bottom" textRotation="0" wrapText="false" indent="0" shrinkToFit="false"/>
      <protection locked="true" hidden="false"/>
    </xf>
    <xf numFmtId="167" fontId="15" fillId="4" borderId="15" xfId="23" applyFont="true" applyBorder="true" applyAlignment="true" applyProtection="false">
      <alignment horizontal="center" vertical="bottom" textRotation="0" wrapText="false" indent="0" shrinkToFit="false"/>
      <protection locked="true" hidden="false"/>
    </xf>
    <xf numFmtId="167" fontId="15" fillId="4" borderId="47" xfId="23" applyFont="true" applyBorder="true" applyAlignment="true" applyProtection="false">
      <alignment horizontal="center" vertical="bottom" textRotation="0" wrapText="false" indent="0" shrinkToFit="false"/>
      <protection locked="true" hidden="false"/>
    </xf>
    <xf numFmtId="167" fontId="8" fillId="4" borderId="48" xfId="0" applyFont="true" applyBorder="true" applyAlignment="true" applyProtection="false">
      <alignment horizontal="center" vertical="bottom" textRotation="0" wrapText="false" indent="0" shrinkToFit="false"/>
      <protection locked="true" hidden="false"/>
    </xf>
    <xf numFmtId="164" fontId="15" fillId="4" borderId="8" xfId="23" applyFont="true" applyBorder="true" applyAlignment="true" applyProtection="false">
      <alignment horizontal="left" vertical="bottom" textRotation="0" wrapText="false" indent="0" shrinkToFit="false"/>
      <protection locked="true" hidden="false"/>
    </xf>
    <xf numFmtId="164" fontId="15" fillId="4" borderId="38" xfId="23" applyFont="true" applyBorder="true" applyAlignment="true" applyProtection="false">
      <alignment horizontal="center" vertical="bottom" textRotation="0" wrapText="false" indent="0" shrinkToFit="false"/>
      <protection locked="true" hidden="false"/>
    </xf>
    <xf numFmtId="167" fontId="15" fillId="4" borderId="0" xfId="23" applyFont="true" applyBorder="true" applyAlignment="true" applyProtection="false">
      <alignment horizontal="center" vertical="bottom" textRotation="0" wrapText="false" indent="0" shrinkToFit="false"/>
      <protection locked="true" hidden="false"/>
    </xf>
    <xf numFmtId="167" fontId="15" fillId="4" borderId="49" xfId="23" applyFont="true" applyBorder="true" applyAlignment="true" applyProtection="false">
      <alignment horizontal="center" vertical="bottom" textRotation="0" wrapText="false" indent="0" shrinkToFit="false"/>
      <protection locked="true" hidden="false"/>
    </xf>
    <xf numFmtId="167" fontId="8" fillId="4" borderId="50" xfId="0" applyFont="true" applyBorder="true" applyAlignment="true" applyProtection="false">
      <alignment horizontal="center" vertical="bottom" textRotation="0" wrapText="false" indent="0" shrinkToFit="false"/>
      <protection locked="true" hidden="false"/>
    </xf>
    <xf numFmtId="164" fontId="15" fillId="4" borderId="9" xfId="23" applyFont="true" applyBorder="true" applyAlignment="true" applyProtection="false">
      <alignment horizontal="left" vertical="bottom" textRotation="0" wrapText="false" indent="0" shrinkToFit="false"/>
      <protection locked="true" hidden="false"/>
    </xf>
    <xf numFmtId="164" fontId="15" fillId="4" borderId="4" xfId="23" applyFont="true" applyBorder="true" applyAlignment="true" applyProtection="false">
      <alignment horizontal="center" vertical="bottom" textRotation="0" wrapText="false" indent="0" shrinkToFit="false"/>
      <protection locked="true" hidden="false"/>
    </xf>
    <xf numFmtId="167" fontId="15" fillId="4" borderId="1" xfId="23" applyFont="true" applyBorder="true" applyAlignment="true" applyProtection="false">
      <alignment horizontal="center" vertical="bottom" textRotation="0" wrapText="false" indent="0" shrinkToFit="false"/>
      <protection locked="true" hidden="false"/>
    </xf>
    <xf numFmtId="167" fontId="15" fillId="4" borderId="51" xfId="23" applyFont="true" applyBorder="true" applyAlignment="true" applyProtection="false">
      <alignment horizontal="center" vertical="bottom" textRotation="0" wrapText="false" indent="0" shrinkToFit="false"/>
      <protection locked="true" hidden="false"/>
    </xf>
    <xf numFmtId="167" fontId="8" fillId="4" borderId="52" xfId="0" applyFont="true" applyBorder="true" applyAlignment="true" applyProtection="false">
      <alignment horizontal="center" vertical="bottom" textRotation="0" wrapText="false" indent="0" shrinkToFit="false"/>
      <protection locked="true" hidden="false"/>
    </xf>
    <xf numFmtId="164" fontId="6" fillId="2" borderId="53" xfId="0" applyFont="true" applyBorder="true" applyAlignment="true" applyProtection="false">
      <alignment horizontal="general" vertical="bottom" textRotation="0" wrapText="false" indent="0" shrinkToFit="false"/>
      <protection locked="true" hidden="false"/>
    </xf>
    <xf numFmtId="164" fontId="8" fillId="2" borderId="40" xfId="0" applyFont="true" applyBorder="true" applyAlignment="true" applyProtection="false">
      <alignment horizontal="center" vertical="bottom" textRotation="0" wrapText="false" indent="0" shrinkToFit="false"/>
      <protection locked="true" hidden="false"/>
    </xf>
    <xf numFmtId="167" fontId="8" fillId="2" borderId="47" xfId="0" applyFont="true" applyBorder="true" applyAlignment="true" applyProtection="false">
      <alignment horizontal="center" vertical="bottom" textRotation="0" wrapText="false" indent="0" shrinkToFit="false"/>
      <protection locked="true" hidden="false"/>
    </xf>
    <xf numFmtId="167" fontId="8" fillId="2" borderId="48" xfId="0" applyFont="true" applyBorder="true" applyAlignment="true" applyProtection="false">
      <alignment horizontal="center" vertical="bottom" textRotation="0" wrapText="true" indent="0" shrinkToFit="false"/>
      <protection locked="true" hidden="false"/>
    </xf>
    <xf numFmtId="164" fontId="15" fillId="2" borderId="54" xfId="23" applyFont="true" applyBorder="true" applyAlignment="true" applyProtection="false">
      <alignment horizontal="left" vertical="bottom" textRotation="0" wrapText="false" indent="0" shrinkToFit="false"/>
      <protection locked="true" hidden="false"/>
    </xf>
    <xf numFmtId="164" fontId="15" fillId="2" borderId="42" xfId="23" applyFont="true" applyBorder="true" applyAlignment="true" applyProtection="false">
      <alignment horizontal="center" vertical="bottom" textRotation="0" wrapText="false" indent="0" shrinkToFit="false"/>
      <protection locked="true" hidden="false"/>
    </xf>
    <xf numFmtId="167" fontId="15" fillId="2" borderId="49" xfId="23" applyFont="true" applyBorder="true" applyAlignment="true" applyProtection="false">
      <alignment horizontal="center" vertical="bottom" textRotation="0" wrapText="false" indent="0" shrinkToFit="false"/>
      <protection locked="true" hidden="false"/>
    </xf>
    <xf numFmtId="167" fontId="8" fillId="2" borderId="50" xfId="0" applyFont="true" applyBorder="true" applyAlignment="true" applyProtection="false">
      <alignment horizontal="center" vertical="bottom" textRotation="0" wrapText="false" indent="0" shrinkToFit="false"/>
      <protection locked="true" hidden="false"/>
    </xf>
    <xf numFmtId="164" fontId="15" fillId="2" borderId="55" xfId="23" applyFont="true" applyBorder="true" applyAlignment="true" applyProtection="false">
      <alignment horizontal="left" vertical="bottom" textRotation="0" wrapText="false" indent="0" shrinkToFit="false"/>
      <protection locked="true" hidden="false"/>
    </xf>
    <xf numFmtId="164" fontId="15" fillId="2" borderId="44" xfId="23" applyFont="true" applyBorder="true" applyAlignment="true" applyProtection="false">
      <alignment horizontal="center" vertical="bottom" textRotation="0" wrapText="false" indent="0" shrinkToFit="false"/>
      <protection locked="true" hidden="false"/>
    </xf>
    <xf numFmtId="167" fontId="15" fillId="2" borderId="51" xfId="23" applyFont="true" applyBorder="true" applyAlignment="true" applyProtection="false">
      <alignment horizontal="center" vertical="bottom" textRotation="0" wrapText="false" indent="0" shrinkToFit="false"/>
      <protection locked="true" hidden="false"/>
    </xf>
    <xf numFmtId="167" fontId="8" fillId="2" borderId="52" xfId="0" applyFont="true" applyBorder="true" applyAlignment="true" applyProtection="false">
      <alignment horizontal="center" vertical="bottom" textRotation="0" wrapText="false" indent="0" shrinkToFit="false"/>
      <protection locked="true" hidden="false"/>
    </xf>
    <xf numFmtId="164" fontId="15" fillId="2" borderId="0" xfId="23" applyFont="true" applyBorder="true" applyAlignment="true" applyProtection="false">
      <alignment horizontal="left"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9"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bottom" textRotation="0" wrapText="false" indent="0" shrinkToFit="false"/>
      <protection locked="true" hidden="false"/>
    </xf>
    <xf numFmtId="165" fontId="5" fillId="2" borderId="0" xfId="23" applyFont="true" applyBorder="false" applyAlignment="false" applyProtection="false">
      <alignment horizontal="general" vertical="bottom" textRotation="0" wrapText="false" indent="0" shrinkToFit="false"/>
      <protection locked="true" hidden="false"/>
    </xf>
    <xf numFmtId="165"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70" fontId="15" fillId="2" borderId="0" xfId="23" applyFont="true" applyBorder="false" applyAlignment="false" applyProtection="false">
      <alignment horizontal="general" vertical="bottom" textRotation="0" wrapText="false" indent="0" shrinkToFit="false"/>
      <protection locked="true" hidden="false"/>
    </xf>
    <xf numFmtId="164" fontId="15" fillId="3" borderId="13" xfId="0" applyFont="true" applyBorder="true" applyAlignment="true" applyProtection="false">
      <alignment horizontal="left" vertical="bottom" textRotation="0" wrapText="tru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5" fontId="5" fillId="2" borderId="0" xfId="21"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5" fontId="5" fillId="2" borderId="0" xfId="23" applyFont="true" applyBorder="true" applyAlignment="true" applyProtection="false">
      <alignment horizontal="center" vertical="bottom" textRotation="0" wrapText="false" indent="0" shrinkToFit="false"/>
      <protection locked="true" hidden="false"/>
    </xf>
    <xf numFmtId="164" fontId="30" fillId="2" borderId="5" xfId="23" applyFont="true" applyBorder="true" applyAlignment="true" applyProtection="false">
      <alignment horizontal="left" vertical="bottom" textRotation="0" wrapText="false" indent="0" shrinkToFit="false"/>
      <protection locked="true" hidden="false"/>
    </xf>
    <xf numFmtId="164" fontId="30" fillId="2" borderId="40" xfId="23" applyFont="true" applyBorder="true" applyAlignment="true" applyProtection="false">
      <alignment horizontal="center" vertical="bottom" textRotation="0" wrapText="false" indent="0" shrinkToFit="false"/>
      <protection locked="true" hidden="false"/>
    </xf>
    <xf numFmtId="165" fontId="30" fillId="2" borderId="15" xfId="23" applyFont="true" applyBorder="true" applyAlignment="true" applyProtection="false">
      <alignment horizontal="center" vertical="bottom" textRotation="0" wrapText="false" indent="0" shrinkToFit="false"/>
      <protection locked="true" hidden="false"/>
    </xf>
    <xf numFmtId="164" fontId="30" fillId="2" borderId="45" xfId="21" applyFont="true" applyBorder="true" applyAlignment="true" applyProtection="false">
      <alignment horizontal="center" vertical="bottom" textRotation="0" wrapText="true" indent="0" shrinkToFit="false"/>
      <protection locked="true" hidden="false"/>
    </xf>
    <xf numFmtId="164" fontId="5" fillId="2" borderId="48" xfId="23" applyFont="true" applyBorder="true" applyAlignment="false" applyProtection="false">
      <alignment horizontal="general" vertical="bottom" textRotation="0" wrapText="false" indent="0" shrinkToFit="false"/>
      <protection locked="true" hidden="false"/>
    </xf>
    <xf numFmtId="164" fontId="30" fillId="2" borderId="8" xfId="23" applyFont="true" applyBorder="true" applyAlignment="true" applyProtection="false">
      <alignment horizontal="left" vertical="bottom" textRotation="0" wrapText="false" indent="0" shrinkToFit="false"/>
      <protection locked="true" hidden="false"/>
    </xf>
    <xf numFmtId="164" fontId="30" fillId="2" borderId="42" xfId="23" applyFont="true" applyBorder="true" applyAlignment="true" applyProtection="false">
      <alignment horizontal="center" vertical="bottom" textRotation="0" wrapText="false" indent="0" shrinkToFit="false"/>
      <protection locked="true" hidden="false"/>
    </xf>
    <xf numFmtId="165" fontId="30" fillId="2" borderId="0" xfId="23" applyFont="true" applyBorder="true" applyAlignment="true" applyProtection="false">
      <alignment horizontal="center" vertical="bottom" textRotation="0" wrapText="false" indent="0" shrinkToFit="false"/>
      <protection locked="true" hidden="false"/>
    </xf>
    <xf numFmtId="164" fontId="5" fillId="2" borderId="50" xfId="23" applyFont="true" applyBorder="true" applyAlignment="false" applyProtection="false">
      <alignment horizontal="general" vertical="bottom" textRotation="0" wrapText="false" indent="0" shrinkToFit="false"/>
      <protection locked="true" hidden="false"/>
    </xf>
    <xf numFmtId="171" fontId="30" fillId="2" borderId="9" xfId="23" applyFont="true" applyBorder="true" applyAlignment="true" applyProtection="false">
      <alignment horizontal="left" vertical="bottom" textRotation="0" wrapText="false" indent="0" shrinkToFit="false"/>
      <protection locked="true" hidden="false"/>
    </xf>
    <xf numFmtId="164" fontId="30" fillId="2" borderId="44" xfId="23" applyFont="true" applyBorder="true" applyAlignment="true" applyProtection="false">
      <alignment horizontal="center" vertical="bottom" textRotation="0" wrapText="false" indent="0" shrinkToFit="false"/>
      <protection locked="true" hidden="false"/>
    </xf>
    <xf numFmtId="165" fontId="30" fillId="2" borderId="1" xfId="23" applyFont="true" applyBorder="true" applyAlignment="true" applyProtection="false">
      <alignment horizontal="center" vertical="bottom" textRotation="0" wrapText="false" indent="0" shrinkToFit="false"/>
      <protection locked="true" hidden="false"/>
    </xf>
    <xf numFmtId="164" fontId="30" fillId="2" borderId="52" xfId="23" applyFont="true" applyBorder="true" applyAlignment="true" applyProtection="false">
      <alignment horizontal="center" vertical="bottom" textRotation="0" wrapText="false" indent="0" shrinkToFit="false"/>
      <protection locked="true" hidden="false"/>
    </xf>
    <xf numFmtId="164" fontId="5" fillId="2" borderId="8" xfId="23" applyFont="true" applyBorder="true" applyAlignment="true" applyProtection="false">
      <alignment horizontal="center" vertical="bottom" textRotation="0" wrapText="false" indent="0" shrinkToFit="false"/>
      <protection locked="true" hidden="false"/>
    </xf>
    <xf numFmtId="164" fontId="5" fillId="2" borderId="42" xfId="23" applyFont="true" applyBorder="true" applyAlignment="true" applyProtection="false">
      <alignment horizontal="center" vertical="bottom" textRotation="0" wrapText="false" indent="0" shrinkToFit="false"/>
      <protection locked="true" hidden="false"/>
    </xf>
    <xf numFmtId="164" fontId="5" fillId="2" borderId="47" xfId="23" applyFont="true" applyBorder="true" applyAlignment="true" applyProtection="false">
      <alignment horizontal="center" vertical="bottom" textRotation="0" wrapText="false" indent="0" shrinkToFit="false"/>
      <protection locked="true" hidden="false"/>
    </xf>
    <xf numFmtId="164" fontId="5" fillId="2" borderId="39" xfId="23" applyFont="true" applyBorder="true" applyAlignment="true" applyProtection="false">
      <alignment horizontal="center" vertical="bottom" textRotation="0" wrapText="false" indent="0" shrinkToFit="false"/>
      <protection locked="true" hidden="false"/>
    </xf>
    <xf numFmtId="164" fontId="5" fillId="2" borderId="41" xfId="23" applyFont="true" applyBorder="true" applyAlignment="true" applyProtection="false">
      <alignment horizontal="center" vertical="bottom" textRotation="0" wrapText="false" indent="0" shrinkToFit="false"/>
      <protection locked="true" hidden="false"/>
    </xf>
    <xf numFmtId="164" fontId="5" fillId="2" borderId="49" xfId="23" applyFont="true" applyBorder="true" applyAlignment="true" applyProtection="false">
      <alignment horizontal="center" vertical="bottom" textRotation="0" wrapText="false" indent="0" shrinkToFit="false"/>
      <protection locked="true" hidden="false"/>
    </xf>
    <xf numFmtId="164" fontId="5" fillId="2" borderId="49" xfId="21" applyFont="true" applyBorder="true" applyAlignment="true" applyProtection="false">
      <alignment horizontal="center" vertical="bottom" textRotation="0" wrapText="false" indent="0" shrinkToFit="false"/>
      <protection locked="true" hidden="false"/>
    </xf>
    <xf numFmtId="164" fontId="5" fillId="2" borderId="8" xfId="23" applyFont="true" applyBorder="true" applyAlignment="true" applyProtection="false">
      <alignment horizontal="left" vertical="bottom" textRotation="0" wrapText="false" indent="0" shrinkToFit="false"/>
      <protection locked="true" hidden="false"/>
    </xf>
    <xf numFmtId="172" fontId="5" fillId="2" borderId="0" xfId="23" applyFont="true" applyBorder="true" applyAlignment="true" applyProtection="false">
      <alignment horizontal="center" vertical="bottom" textRotation="0" wrapText="false" indent="0" shrinkToFit="false"/>
      <protection locked="true" hidden="false"/>
    </xf>
    <xf numFmtId="165" fontId="5" fillId="2" borderId="41" xfId="23" applyFont="true" applyBorder="true" applyAlignment="true" applyProtection="false">
      <alignment horizontal="center" vertical="bottom" textRotation="0" wrapText="false" indent="0" shrinkToFit="false"/>
      <protection locked="true" hidden="false"/>
    </xf>
    <xf numFmtId="165" fontId="5" fillId="2" borderId="49" xfId="23" applyFont="true" applyBorder="true" applyAlignment="true" applyProtection="false">
      <alignment horizontal="center" vertical="bottom" textRotation="0" wrapText="false" indent="0" shrinkToFit="false"/>
      <protection locked="true" hidden="false"/>
    </xf>
    <xf numFmtId="173" fontId="5" fillId="2" borderId="41" xfId="23" applyFont="true" applyBorder="true" applyAlignment="true" applyProtection="false">
      <alignment horizontal="center" vertical="bottom" textRotation="0" wrapText="false" indent="0" shrinkToFit="false"/>
      <protection locked="true" hidden="false"/>
    </xf>
    <xf numFmtId="173" fontId="5" fillId="2" borderId="49" xfId="23" applyFont="true" applyBorder="true" applyAlignment="true" applyProtection="false">
      <alignment horizontal="center" vertical="bottom" textRotation="0" wrapText="false" indent="0" shrinkToFit="false"/>
      <protection locked="true" hidden="false"/>
    </xf>
    <xf numFmtId="164" fontId="5" fillId="2" borderId="50" xfId="23" applyFont="true" applyBorder="true" applyAlignment="true" applyProtection="false">
      <alignment horizontal="center" vertical="bottom" textRotation="0" wrapText="false" indent="0" shrinkToFit="false"/>
      <protection locked="true" hidden="false"/>
    </xf>
    <xf numFmtId="164" fontId="5" fillId="2" borderId="49" xfId="23" applyFont="true" applyBorder="true" applyAlignment="true" applyProtection="false">
      <alignment horizontal="left" vertical="bottom" textRotation="0" wrapText="false" indent="0" shrinkToFit="false"/>
      <protection locked="true" hidden="false"/>
    </xf>
    <xf numFmtId="169" fontId="5" fillId="2" borderId="42" xfId="23" applyFont="true" applyBorder="true" applyAlignment="true" applyProtection="false">
      <alignment horizontal="center" vertical="bottom" textRotation="0" wrapText="false" indent="0" shrinkToFit="false"/>
      <protection locked="true" hidden="false"/>
    </xf>
    <xf numFmtId="164" fontId="5" fillId="2" borderId="49" xfId="23" applyFont="true" applyBorder="true" applyAlignment="true" applyProtection="false">
      <alignment horizontal="right" vertical="bottom" textRotation="0" wrapText="false" indent="0" shrinkToFit="false"/>
      <protection locked="true" hidden="false"/>
    </xf>
    <xf numFmtId="164" fontId="5" fillId="2" borderId="9" xfId="23" applyFont="true" applyBorder="true" applyAlignment="true" applyProtection="false">
      <alignment horizontal="left" vertical="bottom" textRotation="0" wrapText="false" indent="0" shrinkToFit="false"/>
      <protection locked="true" hidden="false"/>
    </xf>
    <xf numFmtId="164" fontId="5" fillId="2" borderId="44" xfId="23" applyFont="true" applyBorder="true" applyAlignment="true" applyProtection="false">
      <alignment horizontal="center" vertical="bottom" textRotation="0" wrapText="false" indent="0" shrinkToFit="false"/>
      <protection locked="true" hidden="false"/>
    </xf>
    <xf numFmtId="164" fontId="5" fillId="2" borderId="51" xfId="23" applyFont="true" applyBorder="true" applyAlignment="true" applyProtection="false">
      <alignment horizontal="right" vertical="bottom" textRotation="0" wrapText="false" indent="0" shrinkToFit="false"/>
      <protection locked="true" hidden="false"/>
    </xf>
    <xf numFmtId="164" fontId="5" fillId="2" borderId="43" xfId="23" applyFont="true" applyBorder="true" applyAlignment="true" applyProtection="false">
      <alignment horizontal="center" vertical="bottom" textRotation="0" wrapText="false" indent="0" shrinkToFit="false"/>
      <protection locked="true" hidden="false"/>
    </xf>
    <xf numFmtId="169" fontId="5" fillId="2" borderId="44" xfId="23" applyFont="true" applyBorder="true" applyAlignment="true" applyProtection="false">
      <alignment horizontal="center" vertical="bottom" textRotation="0" wrapText="false" indent="0" shrinkToFit="false"/>
      <protection locked="true" hidden="false"/>
    </xf>
    <xf numFmtId="164" fontId="5" fillId="2" borderId="51" xfId="21" applyFont="true" applyBorder="true" applyAlignment="true" applyProtection="false">
      <alignment horizontal="center" vertical="bottom" textRotation="0" wrapText="false" indent="0" shrinkToFit="false"/>
      <protection locked="true" hidden="false"/>
    </xf>
    <xf numFmtId="164" fontId="5" fillId="2" borderId="52"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0" shrinkToFit="false"/>
      <protection locked="true" hidden="false"/>
    </xf>
    <xf numFmtId="164" fontId="5" fillId="2" borderId="0" xfId="23" applyFont="true" applyBorder="true" applyAlignment="true" applyProtection="false">
      <alignment horizontal="right" vertical="bottom" textRotation="0" wrapText="false" indent="0" shrinkToFit="false"/>
      <protection locked="true" hidden="false"/>
    </xf>
    <xf numFmtId="169" fontId="5" fillId="2" borderId="0" xfId="23" applyFont="true" applyBorder="true" applyAlignment="true" applyProtection="false">
      <alignment horizontal="center"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top" textRotation="0" wrapText="false" indent="0" shrinkToFit="false"/>
      <protection locked="true" hidden="false"/>
    </xf>
    <xf numFmtId="164" fontId="33" fillId="2" borderId="0" xfId="0" applyFont="true" applyBorder="false" applyAlignment="false" applyProtection="false">
      <alignment horizontal="general" vertical="top" textRotation="0" wrapText="false" indent="0" shrinkToFit="false"/>
      <protection locked="true" hidden="false"/>
    </xf>
    <xf numFmtId="164" fontId="9" fillId="2" borderId="0" xfId="0" applyFont="true" applyBorder="true" applyAlignment="fals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74" fontId="9" fillId="2" borderId="0" xfId="0" applyFont="true" applyBorder="false" applyAlignment="true" applyProtection="false">
      <alignment horizontal="left" vertical="top" textRotation="0" wrapText="false" indent="0" shrinkToFit="false"/>
      <protection locked="true" hidden="false"/>
    </xf>
    <xf numFmtId="164" fontId="33" fillId="2" borderId="56" xfId="0" applyFont="true" applyBorder="true" applyAlignment="true" applyProtection="false">
      <alignment horizontal="center" vertical="bottom" textRotation="0" wrapText="false" indent="0" shrinkToFit="false"/>
      <protection locked="true" hidden="false"/>
    </xf>
    <xf numFmtId="164" fontId="33" fillId="2" borderId="57" xfId="0" applyFont="true" applyBorder="true" applyAlignment="true" applyProtection="false">
      <alignment horizontal="center" vertical="bottom" textRotation="0" wrapText="true" indent="0" shrinkToFit="false"/>
      <protection locked="true" hidden="false"/>
    </xf>
    <xf numFmtId="164" fontId="33" fillId="8" borderId="57" xfId="0" applyFont="true" applyBorder="true" applyAlignment="true" applyProtection="false">
      <alignment horizontal="center" vertical="bottom" textRotation="0" wrapText="true" indent="0" shrinkToFit="false"/>
      <protection locked="true" hidden="false"/>
    </xf>
    <xf numFmtId="164" fontId="33" fillId="2" borderId="40" xfId="0" applyFont="true" applyBorder="true" applyAlignment="true" applyProtection="false">
      <alignment horizontal="center" vertical="bottom" textRotation="0" wrapText="false" indent="0" shrinkToFit="false"/>
      <protection locked="true" hidden="false"/>
    </xf>
    <xf numFmtId="165" fontId="30" fillId="2" borderId="40" xfId="23" applyFont="true" applyBorder="true" applyAlignment="true" applyProtection="false">
      <alignment horizontal="center" vertical="bottom" textRotation="0" wrapText="false" indent="0" shrinkToFit="false"/>
      <protection locked="true" hidden="false"/>
    </xf>
    <xf numFmtId="165" fontId="30" fillId="2" borderId="40" xfId="23" applyFont="true" applyBorder="true" applyAlignment="true" applyProtection="false">
      <alignment horizontal="center" vertical="bottom" textRotation="0" wrapText="true" indent="0" shrinkToFit="false"/>
      <protection locked="true" hidden="false"/>
    </xf>
    <xf numFmtId="164" fontId="33" fillId="2" borderId="40" xfId="0" applyFont="true" applyBorder="true" applyAlignment="true" applyProtection="false">
      <alignment horizontal="center" vertical="top" textRotation="0" wrapText="true" indent="0" shrinkToFit="false"/>
      <protection locked="true" hidden="false"/>
    </xf>
    <xf numFmtId="164" fontId="33" fillId="2" borderId="48" xfId="0" applyFont="true" applyBorder="true" applyAlignment="true" applyProtection="false">
      <alignment horizontal="center" vertical="top" textRotation="0" wrapText="true" indent="0" shrinkToFit="false"/>
      <protection locked="true" hidden="false"/>
    </xf>
    <xf numFmtId="164" fontId="33" fillId="2" borderId="58" xfId="0" applyFont="true" applyBorder="true" applyAlignment="true" applyProtection="false">
      <alignment horizontal="center" vertical="bottom" textRotation="0" wrapText="false" indent="0" shrinkToFit="false"/>
      <protection locked="true" hidden="false"/>
    </xf>
    <xf numFmtId="165" fontId="30" fillId="2" borderId="58" xfId="23" applyFont="true" applyBorder="true" applyAlignment="true" applyProtection="false">
      <alignment horizontal="center" vertical="bottom" textRotation="0" wrapText="false" indent="0" shrinkToFit="false"/>
      <protection locked="true" hidden="false"/>
    </xf>
    <xf numFmtId="164" fontId="33" fillId="2" borderId="58" xfId="0" applyFont="true" applyBorder="true" applyAlignment="true" applyProtection="false">
      <alignment horizontal="center" vertical="top" textRotation="0" wrapText="true" indent="0" shrinkToFit="false"/>
      <protection locked="true" hidden="false"/>
    </xf>
    <xf numFmtId="164" fontId="33" fillId="2" borderId="30" xfId="0" applyFont="true" applyBorder="true" applyAlignment="true" applyProtection="false">
      <alignment horizontal="center" vertical="top" textRotation="0" wrapText="false" indent="0" shrinkToFit="false"/>
      <protection locked="true" hidden="false"/>
    </xf>
    <xf numFmtId="170" fontId="9" fillId="2" borderId="28" xfId="0" applyFont="true" applyBorder="true" applyAlignment="true" applyProtection="false">
      <alignment horizontal="center" vertical="bottom" textRotation="0" wrapText="false" indent="0" shrinkToFit="false"/>
      <protection locked="true" hidden="false"/>
    </xf>
    <xf numFmtId="170" fontId="9" fillId="2" borderId="25" xfId="0" applyFont="true" applyBorder="true" applyAlignment="true" applyProtection="false">
      <alignment horizontal="center" vertical="bottom" textRotation="0" wrapText="false" indent="0" shrinkToFit="false"/>
      <protection locked="true" hidden="false"/>
    </xf>
    <xf numFmtId="164" fontId="9" fillId="8" borderId="25" xfId="0" applyFont="true" applyBorder="true" applyAlignment="true" applyProtection="true">
      <alignment horizontal="center" vertical="bottom" textRotation="0" wrapText="false" indent="0" shrinkToFit="false"/>
      <protection locked="false" hidden="false"/>
    </xf>
    <xf numFmtId="165" fontId="5" fillId="2" borderId="25" xfId="23"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top" textRotation="0" wrapText="false" indent="0" shrinkToFit="false"/>
      <protection locked="true" hidden="false"/>
    </xf>
    <xf numFmtId="167" fontId="9" fillId="2" borderId="31" xfId="0" applyFont="true" applyBorder="true" applyAlignment="true" applyProtection="false">
      <alignment horizontal="center" vertical="top" textRotation="0" wrapText="false" indent="0" shrinkToFit="false"/>
      <protection locked="true" hidden="false"/>
    </xf>
    <xf numFmtId="164" fontId="5" fillId="2" borderId="32" xfId="23" applyFont="true" applyBorder="true" applyAlignment="false" applyProtection="false">
      <alignment horizontal="general" vertical="bottom" textRotation="0" wrapText="false" indent="0" shrinkToFit="false"/>
      <protection locked="true" hidden="false"/>
    </xf>
    <xf numFmtId="164" fontId="5" fillId="2" borderId="33" xfId="23" applyFont="true" applyBorder="true" applyAlignment="true" applyProtection="false">
      <alignment horizontal="center" vertical="bottom" textRotation="0" wrapText="false" indent="0" shrinkToFit="false"/>
      <protection locked="true" hidden="false"/>
    </xf>
    <xf numFmtId="164" fontId="5" fillId="2" borderId="33" xfId="23" applyFont="true" applyBorder="true" applyAlignment="false" applyProtection="false">
      <alignment horizontal="general" vertical="bottom" textRotation="0" wrapText="false" indent="0" shrinkToFit="false"/>
      <protection locked="true" hidden="false"/>
    </xf>
    <xf numFmtId="164" fontId="9" fillId="8" borderId="33" xfId="0" applyFont="true" applyBorder="true" applyAlignment="true" applyProtection="false">
      <alignment horizontal="center" vertical="bottom" textRotation="0" wrapText="false" indent="0" shrinkToFit="false"/>
      <protection locked="true" hidden="false"/>
    </xf>
    <xf numFmtId="164" fontId="9" fillId="2" borderId="33" xfId="0" applyFont="true" applyBorder="true" applyAlignment="true" applyProtection="false">
      <alignment horizontal="center" vertical="top" textRotation="0" wrapText="false" indent="0" shrinkToFit="false"/>
      <protection locked="true" hidden="false"/>
    </xf>
    <xf numFmtId="165" fontId="5" fillId="2" borderId="33" xfId="23" applyFont="true" applyBorder="true" applyAlignment="true" applyProtection="false">
      <alignment horizontal="center" vertical="bottom" textRotation="0" wrapText="false" indent="0" shrinkToFit="false"/>
      <protection locked="true" hidden="false"/>
    </xf>
    <xf numFmtId="165" fontId="5" fillId="2" borderId="33" xfId="23" applyFont="true" applyBorder="true" applyAlignment="false" applyProtection="false">
      <alignment horizontal="general" vertical="bottom" textRotation="0" wrapText="false" indent="0" shrinkToFit="false"/>
      <protection locked="true" hidden="false"/>
    </xf>
    <xf numFmtId="167" fontId="9" fillId="2" borderId="34" xfId="0" applyFont="true" applyBorder="true" applyAlignment="true" applyProtection="false">
      <alignment horizontal="center" vertical="top"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0" shrinkToFit="false"/>
      <protection locked="true" hidden="false"/>
    </xf>
    <xf numFmtId="164" fontId="30" fillId="8" borderId="35" xfId="23" applyFont="true" applyBorder="true" applyAlignment="true" applyProtection="false">
      <alignment horizontal="center" vertical="bottom" textRotation="0" wrapText="false" indent="0" shrinkToFit="false"/>
      <protection locked="true" hidden="false"/>
    </xf>
    <xf numFmtId="164" fontId="33" fillId="8" borderId="5" xfId="0" applyFont="true" applyBorder="true" applyAlignment="false" applyProtection="false">
      <alignment horizontal="general" vertical="top" textRotation="0" wrapText="false" indent="0" shrinkToFit="false"/>
      <protection locked="true" hidden="false"/>
    </xf>
    <xf numFmtId="164" fontId="9" fillId="8" borderId="15" xfId="0" applyFont="true" applyBorder="true" applyAlignment="false" applyProtection="false">
      <alignment horizontal="general" vertical="top" textRotation="0" wrapText="false" indent="0" shrinkToFit="false"/>
      <protection locked="true" hidden="false"/>
    </xf>
    <xf numFmtId="164" fontId="33" fillId="8" borderId="15" xfId="0" applyFont="true" applyBorder="true" applyAlignment="false" applyProtection="false">
      <alignment horizontal="general" vertical="top" textRotation="0" wrapText="false" indent="0" shrinkToFit="false"/>
      <protection locked="true" hidden="false"/>
    </xf>
    <xf numFmtId="165" fontId="5" fillId="8" borderId="15" xfId="23" applyFont="true" applyBorder="true" applyAlignment="false" applyProtection="false">
      <alignment horizontal="general" vertical="bottom" textRotation="0" wrapText="false" indent="0" shrinkToFit="false"/>
      <protection locked="true" hidden="false"/>
    </xf>
    <xf numFmtId="164" fontId="33" fillId="8" borderId="6" xfId="0" applyFont="true" applyBorder="true" applyAlignment="false" applyProtection="false">
      <alignment horizontal="general" vertical="top" textRotation="0" wrapText="false" indent="0" shrinkToFit="false"/>
      <protection locked="true" hidden="false"/>
    </xf>
    <xf numFmtId="164" fontId="9" fillId="8" borderId="8" xfId="0" applyFont="true" applyBorder="true" applyAlignment="false" applyProtection="false">
      <alignment horizontal="general" vertical="top" textRotation="0" wrapText="false" indent="0" shrinkToFit="false"/>
      <protection locked="true" hidden="false"/>
    </xf>
    <xf numFmtId="164" fontId="9" fillId="8" borderId="0" xfId="0" applyFont="true" applyBorder="true" applyAlignment="false" applyProtection="false">
      <alignment horizontal="general" vertical="top" textRotation="0" wrapText="false" indent="0" shrinkToFit="false"/>
      <protection locked="true" hidden="false"/>
    </xf>
    <xf numFmtId="165" fontId="5" fillId="8" borderId="0" xfId="23" applyFont="true" applyBorder="true" applyAlignment="false" applyProtection="false">
      <alignment horizontal="general" vertical="bottom" textRotation="0" wrapText="false" indent="0" shrinkToFit="false"/>
      <protection locked="true" hidden="false"/>
    </xf>
    <xf numFmtId="164" fontId="5" fillId="8" borderId="7" xfId="23" applyFont="true" applyBorder="true" applyAlignment="false" applyProtection="false">
      <alignment horizontal="general" vertical="bottom" textRotation="0" wrapText="false" indent="0" shrinkToFit="false"/>
      <protection locked="true" hidden="false"/>
    </xf>
    <xf numFmtId="164" fontId="9" fillId="8" borderId="7" xfId="0" applyFont="true" applyBorder="true" applyAlignment="false" applyProtection="false">
      <alignment horizontal="general" vertical="top" textRotation="0" wrapText="false" indent="0" shrinkToFit="false"/>
      <protection locked="true" hidden="false"/>
    </xf>
    <xf numFmtId="164" fontId="9" fillId="8" borderId="9" xfId="0" applyFont="true" applyBorder="true" applyAlignment="false" applyProtection="true">
      <alignment horizontal="general" vertical="top" textRotation="0" wrapText="false" indent="0" shrinkToFit="false"/>
      <protection locked="false" hidden="false"/>
    </xf>
    <xf numFmtId="164" fontId="9" fillId="8" borderId="1" xfId="0" applyFont="true" applyBorder="true" applyAlignment="false" applyProtection="true">
      <alignment horizontal="general" vertical="top" textRotation="0" wrapText="false" indent="0" shrinkToFit="false"/>
      <protection locked="false" hidden="false"/>
    </xf>
    <xf numFmtId="165" fontId="5" fillId="8" borderId="1" xfId="23" applyFont="true" applyBorder="true" applyAlignment="false" applyProtection="true">
      <alignment horizontal="general" vertical="bottom" textRotation="0" wrapText="false" indent="0" shrinkToFit="false"/>
      <protection locked="false" hidden="false"/>
    </xf>
    <xf numFmtId="164" fontId="9" fillId="8" borderId="10" xfId="0" applyFont="true" applyBorder="true" applyAlignment="fals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false" applyProtection="false">
      <alignment horizontal="general" vertical="top" textRotation="0" wrapText="false" indent="0" shrinkToFit="false"/>
      <protection locked="true" hidden="false"/>
    </xf>
    <xf numFmtId="164" fontId="15" fillId="3" borderId="35"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true">
      <alignment horizontal="left" vertical="bottom" textRotation="0" wrapText="true" indent="0" shrinkToFit="false"/>
      <protection locked="false" hidden="false"/>
    </xf>
    <xf numFmtId="164" fontId="14" fillId="4" borderId="38" xfId="20" applyFont="true" applyBorder="true" applyAlignment="true" applyProtection="true">
      <alignment horizontal="left" vertical="bottom" textRotation="0" wrapText="true" indent="0" shrinkToFit="false"/>
      <protection locked="fals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15" fillId="4" borderId="38" xfId="0" applyFont="true" applyBorder="true" applyAlignment="true" applyProtection="true">
      <alignment horizontal="general" vertical="bottom" textRotation="0" wrapText="true" indent="0" shrinkToFit="false"/>
      <protection locked="false" hidden="false"/>
    </xf>
    <xf numFmtId="164" fontId="14" fillId="4" borderId="38" xfId="20" applyFont="true" applyBorder="true" applyAlignment="true" applyProtection="true">
      <alignment horizontal="general" vertical="bottom" textRotation="0" wrapText="true" indent="0" shrinkToFit="false"/>
      <protection locked="false" hidden="false"/>
    </xf>
    <xf numFmtId="164" fontId="15" fillId="4" borderId="38" xfId="20" applyFont="true" applyBorder="true" applyAlignment="true" applyProtection="true">
      <alignment horizontal="general" vertical="bottom" textRotation="0" wrapText="true" indent="0" shrinkToFit="false"/>
      <protection locked="false" hidden="false"/>
    </xf>
    <xf numFmtId="164" fontId="14" fillId="4" borderId="4" xfId="20" applyFont="true" applyBorder="true" applyAlignment="true" applyProtection="true">
      <alignment horizontal="general" vertical="bottom" textRotation="0" wrapText="true" indent="0" shrinkToFit="false"/>
      <protection locked="fals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17" fillId="4" borderId="3" xfId="0" applyFont="true" applyBorder="true" applyAlignment="true" applyProtection="true">
      <alignment horizontal="general" vertical="bottom" textRotation="0" wrapText="true" indent="0" shrinkToFit="false"/>
      <protection locked="true" hidden="false"/>
    </xf>
    <xf numFmtId="164" fontId="17" fillId="4" borderId="38" xfId="0" applyFont="true" applyBorder="true" applyAlignment="true" applyProtection="true">
      <alignment horizontal="general" vertical="bottom" textRotation="0" wrapText="true" indent="0" shrinkToFit="false"/>
      <protection locked="true" hidden="false"/>
    </xf>
    <xf numFmtId="164" fontId="15" fillId="4" borderId="4"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top" textRotation="0" wrapText="false" indent="0" shrinkToFit="false"/>
      <protection locked="true" hidden="false"/>
    </xf>
    <xf numFmtId="164" fontId="26" fillId="2" borderId="0" xfId="20" applyFont="true" applyBorder="true" applyAlignment="true" applyProtection="tru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top" textRotation="0" wrapText="false" indent="0" shrinkToFit="false"/>
      <protection locked="true" hidden="false"/>
    </xf>
    <xf numFmtId="164" fontId="39" fillId="0" borderId="35"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5" fillId="3" borderId="35"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8" borderId="5" xfId="0" applyFont="true" applyBorder="true" applyAlignment="true" applyProtection="false">
      <alignment horizontal="center" vertical="center" textRotation="0" wrapText="false" indent="0" shrinkToFit="false"/>
      <protection locked="true" hidden="false"/>
    </xf>
    <xf numFmtId="164" fontId="6" fillId="8" borderId="15" xfId="0" applyFont="true" applyBorder="true" applyAlignment="true" applyProtection="false">
      <alignment horizontal="center" vertical="center" textRotation="0" wrapText="false" indent="0" shrinkToFit="false"/>
      <protection locked="true" hidden="false"/>
    </xf>
    <xf numFmtId="164" fontId="8" fillId="8" borderId="15" xfId="0" applyFont="true" applyBorder="true" applyAlignment="true" applyProtection="false">
      <alignment horizontal="center" vertical="center" textRotation="0" wrapText="false" indent="0" shrinkToFit="false"/>
      <protection locked="true" hidden="false"/>
    </xf>
    <xf numFmtId="164" fontId="8" fillId="8" borderId="6" xfId="0" applyFont="true" applyBorder="true" applyAlignment="true" applyProtection="false">
      <alignment horizontal="center" vertical="center" textRotation="0" wrapText="false" indent="0" shrinkToFit="false"/>
      <protection locked="true" hidden="false"/>
    </xf>
    <xf numFmtId="164" fontId="9" fillId="8" borderId="8" xfId="0" applyFont="true" applyBorder="true" applyAlignment="true" applyProtection="false">
      <alignment horizontal="center" vertical="center" textRotation="0" wrapText="false" indent="0" shrinkToFit="false"/>
      <protection locked="true" hidden="false"/>
    </xf>
    <xf numFmtId="164" fontId="8" fillId="8" borderId="0" xfId="0" applyFont="true" applyBorder="true" applyAlignment="true" applyProtection="false">
      <alignment horizontal="center" vertical="center" textRotation="0" wrapText="false" indent="0" shrinkToFit="false"/>
      <protection locked="true" hidden="false"/>
    </xf>
    <xf numFmtId="164" fontId="8" fillId="8"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8" borderId="35" xfId="0" applyFont="true" applyBorder="true" applyAlignment="true" applyProtection="false">
      <alignment horizontal="center" vertical="center" textRotation="0" wrapText="true" indent="0" shrinkToFit="false"/>
      <protection locked="true" hidden="false"/>
    </xf>
    <xf numFmtId="164" fontId="8" fillId="8" borderId="59" xfId="0" applyFont="true" applyBorder="true" applyAlignment="true" applyProtection="false">
      <alignment horizontal="center" vertical="center" textRotation="0" wrapText="true" indent="0" shrinkToFit="false"/>
      <protection locked="true" hidden="false"/>
    </xf>
    <xf numFmtId="164" fontId="9" fillId="8" borderId="9"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4" fontId="9" fillId="8" borderId="1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34301 Calculations" xfId="21"/>
    <cellStyle name="Normal_Heaters EF" xfId="22"/>
    <cellStyle name="Normal_MAU" xfId="23"/>
    <cellStyle name="*unknown*" xfId="20" builtinId="8"/>
  </cellStyles>
  <dxfs count="1">
    <dxf>
      <font>
        <name val="ARIAL"/>
        <charset val="1"/>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References!A1"/><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hyperlink" Target="#&apos;Process Flow&apos;!A1"/><Relationship Id="rId8" Type="http://schemas.openxmlformats.org/officeDocument/2006/relationships/hyperlink" Target="#Instructions!A1"/><Relationship Id="rId9"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Calculations!A1"/><Relationship Id="rId4" Type="http://schemas.openxmlformats.org/officeDocument/2006/relationships/hyperlink" Target="#&apos;All Substances&apo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Process Flow&apos;!A1"/><Relationship Id="rId9"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1</xdr:row>
      <xdr:rowOff>45720</xdr:rowOff>
    </xdr:from>
    <xdr:to>
      <xdr:col>1</xdr:col>
      <xdr:colOff>1019160</xdr:colOff>
      <xdr:row>12</xdr:row>
      <xdr:rowOff>122040</xdr:rowOff>
    </xdr:to>
    <xdr:sp>
      <xdr:nvSpPr>
        <xdr:cNvPr id="0" name="Rounded Rectangle 18"/>
        <xdr:cNvSpPr/>
      </xdr:nvSpPr>
      <xdr:spPr>
        <a:xfrm>
          <a:off x="617760" y="2847960"/>
          <a:ext cx="1011600" cy="28224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7</xdr:row>
      <xdr:rowOff>15480</xdr:rowOff>
    </xdr:from>
    <xdr:to>
      <xdr:col>1</xdr:col>
      <xdr:colOff>1089000</xdr:colOff>
      <xdr:row>8</xdr:row>
      <xdr:rowOff>198360</xdr:rowOff>
    </xdr:to>
    <xdr:sp>
      <xdr:nvSpPr>
        <xdr:cNvPr id="1" name="Rounded Rectangle 17"/>
        <xdr:cNvSpPr/>
      </xdr:nvSpPr>
      <xdr:spPr>
        <a:xfrm>
          <a:off x="610200" y="2090160"/>
          <a:ext cx="1089000" cy="306720"/>
        </a:xfrm>
        <a:prstGeom prst="roundRect">
          <a:avLst>
            <a:gd name="adj" fmla="val 16667"/>
          </a:avLst>
        </a:prstGeom>
        <a:solidFill>
          <a:srgbClr val="00fff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760</xdr:colOff>
      <xdr:row>13</xdr:row>
      <xdr:rowOff>114120</xdr:rowOff>
    </xdr:from>
    <xdr:to>
      <xdr:col>1</xdr:col>
      <xdr:colOff>1033920</xdr:colOff>
      <xdr:row>15</xdr:row>
      <xdr:rowOff>15480</xdr:rowOff>
    </xdr:to>
    <xdr:sp>
      <xdr:nvSpPr>
        <xdr:cNvPr id="2" name="Rounded Rectangle 19"/>
        <xdr:cNvSpPr/>
      </xdr:nvSpPr>
      <xdr:spPr>
        <a:xfrm>
          <a:off x="633960" y="3320280"/>
          <a:ext cx="1010160" cy="29952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92840</xdr:colOff>
      <xdr:row>13</xdr:row>
      <xdr:rowOff>114120</xdr:rowOff>
    </xdr:from>
    <xdr:to>
      <xdr:col>1</xdr:col>
      <xdr:colOff>1167480</xdr:colOff>
      <xdr:row>14</xdr:row>
      <xdr:rowOff>198000</xdr:rowOff>
    </xdr:to>
    <xdr:sp>
      <xdr:nvSpPr>
        <xdr:cNvPr id="3" name="TextBox 19">
          <a:hlinkClick r:id="rId1"/>
        </xdr:cNvPr>
        <xdr:cNvSpPr/>
      </xdr:nvSpPr>
      <xdr:spPr>
        <a:xfrm>
          <a:off x="492840" y="3320280"/>
          <a:ext cx="1284840" cy="284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477360</xdr:colOff>
      <xdr:row>11</xdr:row>
      <xdr:rowOff>45720</xdr:rowOff>
    </xdr:from>
    <xdr:to>
      <xdr:col>1</xdr:col>
      <xdr:colOff>1143720</xdr:colOff>
      <xdr:row>12</xdr:row>
      <xdr:rowOff>83520</xdr:rowOff>
    </xdr:to>
    <xdr:sp>
      <xdr:nvSpPr>
        <xdr:cNvPr id="4" name="TextBox 20">
          <a:hlinkClick r:id="rId2"/>
        </xdr:cNvPr>
        <xdr:cNvSpPr/>
      </xdr:nvSpPr>
      <xdr:spPr>
        <a:xfrm>
          <a:off x="477360" y="2847960"/>
          <a:ext cx="127656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16200</xdr:colOff>
      <xdr:row>7</xdr:row>
      <xdr:rowOff>45720</xdr:rowOff>
    </xdr:from>
    <xdr:to>
      <xdr:col>1</xdr:col>
      <xdr:colOff>1089000</xdr:colOff>
      <xdr:row>8</xdr:row>
      <xdr:rowOff>167760</xdr:rowOff>
    </xdr:to>
    <xdr:sp>
      <xdr:nvSpPr>
        <xdr:cNvPr id="5" name="TextBox 21">
          <a:hlinkClick r:id="rId3"/>
        </xdr:cNvPr>
        <xdr:cNvSpPr/>
      </xdr:nvSpPr>
      <xdr:spPr>
        <a:xfrm>
          <a:off x="626400" y="2120400"/>
          <a:ext cx="1072800" cy="245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15</xdr:row>
      <xdr:rowOff>365400</xdr:rowOff>
    </xdr:from>
    <xdr:to>
      <xdr:col>1</xdr:col>
      <xdr:colOff>1033920</xdr:colOff>
      <xdr:row>17</xdr:row>
      <xdr:rowOff>46080</xdr:rowOff>
    </xdr:to>
    <xdr:sp>
      <xdr:nvSpPr>
        <xdr:cNvPr id="6" name="Rounded Rectangle 20"/>
        <xdr:cNvSpPr/>
      </xdr:nvSpPr>
      <xdr:spPr>
        <a:xfrm>
          <a:off x="633960" y="3969720"/>
          <a:ext cx="1010160" cy="27504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75480</xdr:colOff>
      <xdr:row>15</xdr:row>
      <xdr:rowOff>335880</xdr:rowOff>
    </xdr:from>
    <xdr:to>
      <xdr:col>1</xdr:col>
      <xdr:colOff>1151280</xdr:colOff>
      <xdr:row>17</xdr:row>
      <xdr:rowOff>46080</xdr:rowOff>
    </xdr:to>
    <xdr:sp>
      <xdr:nvSpPr>
        <xdr:cNvPr id="7" name="TextBox 24">
          <a:hlinkClick r:id="rId4"/>
        </xdr:cNvPr>
        <xdr:cNvSpPr/>
      </xdr:nvSpPr>
      <xdr:spPr>
        <a:xfrm>
          <a:off x="375480" y="3940200"/>
          <a:ext cx="138600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46440</xdr:colOff>
      <xdr:row>29</xdr:row>
      <xdr:rowOff>45720</xdr:rowOff>
    </xdr:from>
    <xdr:to>
      <xdr:col>3</xdr:col>
      <xdr:colOff>429120</xdr:colOff>
      <xdr:row>32</xdr:row>
      <xdr:rowOff>121680</xdr:rowOff>
    </xdr:to>
    <xdr:pic>
      <xdr:nvPicPr>
        <xdr:cNvPr id="8" name="Picture 11" descr="Toronto647.wmf"/>
        <xdr:cNvPicPr/>
      </xdr:nvPicPr>
      <xdr:blipFill>
        <a:blip r:embed="rId5"/>
        <a:stretch/>
      </xdr:blipFill>
      <xdr:spPr>
        <a:xfrm>
          <a:off x="1932480" y="8130600"/>
          <a:ext cx="1869840" cy="578880"/>
        </a:xfrm>
        <a:prstGeom prst="rect">
          <a:avLst/>
        </a:prstGeom>
        <a:ln w="0">
          <a:noFill/>
        </a:ln>
      </xdr:spPr>
    </xdr:pic>
    <xdr:clientData/>
  </xdr:twoCellAnchor>
  <xdr:twoCellAnchor editAs="oneCell">
    <xdr:from>
      <xdr:col>3</xdr:col>
      <xdr:colOff>4108680</xdr:colOff>
      <xdr:row>30</xdr:row>
      <xdr:rowOff>7560</xdr:rowOff>
    </xdr:from>
    <xdr:to>
      <xdr:col>3</xdr:col>
      <xdr:colOff>5697360</xdr:colOff>
      <xdr:row>33</xdr:row>
      <xdr:rowOff>52920</xdr:rowOff>
    </xdr:to>
    <xdr:pic>
      <xdr:nvPicPr>
        <xdr:cNvPr id="9" name="Picture 13" descr="livegreen_B.wmf"/>
        <xdr:cNvPicPr/>
      </xdr:nvPicPr>
      <xdr:blipFill>
        <a:blip r:embed="rId6"/>
        <a:stretch/>
      </xdr:blipFill>
      <xdr:spPr>
        <a:xfrm>
          <a:off x="7481880" y="8260200"/>
          <a:ext cx="1588680" cy="548280"/>
        </a:xfrm>
        <a:prstGeom prst="rect">
          <a:avLst/>
        </a:prstGeom>
        <a:ln w="0">
          <a:noFill/>
        </a:ln>
      </xdr:spPr>
    </xdr:pic>
    <xdr:clientData/>
  </xdr:twoCellAnchor>
  <xdr:twoCellAnchor editAs="oneCell">
    <xdr:from>
      <xdr:col>1</xdr:col>
      <xdr:colOff>23760</xdr:colOff>
      <xdr:row>18</xdr:row>
      <xdr:rowOff>7920</xdr:rowOff>
    </xdr:from>
    <xdr:to>
      <xdr:col>1</xdr:col>
      <xdr:colOff>1042920</xdr:colOff>
      <xdr:row>18</xdr:row>
      <xdr:rowOff>282600</xdr:rowOff>
    </xdr:to>
    <xdr:sp>
      <xdr:nvSpPr>
        <xdr:cNvPr id="10" name="Rounded Rectangle 20"/>
        <xdr:cNvSpPr/>
      </xdr:nvSpPr>
      <xdr:spPr>
        <a:xfrm>
          <a:off x="633960" y="4406400"/>
          <a:ext cx="1019160" cy="27468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92840</xdr:colOff>
      <xdr:row>18</xdr:row>
      <xdr:rowOff>7920</xdr:rowOff>
    </xdr:from>
    <xdr:to>
      <xdr:col>1</xdr:col>
      <xdr:colOff>1167480</xdr:colOff>
      <xdr:row>18</xdr:row>
      <xdr:rowOff>274680</xdr:rowOff>
    </xdr:to>
    <xdr:sp>
      <xdr:nvSpPr>
        <xdr:cNvPr id="11" name="TextBox 17">
          <a:hlinkClick r:id="rId7"/>
        </xdr:cNvPr>
        <xdr:cNvSpPr/>
      </xdr:nvSpPr>
      <xdr:spPr>
        <a:xfrm>
          <a:off x="492840" y="4406400"/>
          <a:ext cx="1284840" cy="26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1</xdr:col>
      <xdr:colOff>0</xdr:colOff>
      <xdr:row>6</xdr:row>
      <xdr:rowOff>0</xdr:rowOff>
    </xdr:from>
    <xdr:to>
      <xdr:col>1</xdr:col>
      <xdr:colOff>1089000</xdr:colOff>
      <xdr:row>6</xdr:row>
      <xdr:rowOff>334080</xdr:rowOff>
    </xdr:to>
    <xdr:sp>
      <xdr:nvSpPr>
        <xdr:cNvPr id="12" name="Rounded Rectangle 15"/>
        <xdr:cNvSpPr/>
      </xdr:nvSpPr>
      <xdr:spPr>
        <a:xfrm>
          <a:off x="610200" y="1480320"/>
          <a:ext cx="1089000" cy="334080"/>
        </a:xfrm>
        <a:prstGeom prst="roundRect">
          <a:avLst>
            <a:gd name="adj" fmla="val 16667"/>
          </a:avLst>
        </a:prstGeom>
        <a:solidFill>
          <a:srgbClr val="ccffcc"/>
        </a:solidFill>
        <a:ln w="0">
          <a:noFill/>
        </a:ln>
      </xdr:spPr>
      <xdr:style>
        <a:lnRef idx="0"/>
        <a:fillRef idx="0"/>
        <a:effectRef idx="0"/>
        <a:fontRef idx="minor"/>
      </xdr:style>
    </xdr:sp>
    <xdr:clientData/>
  </xdr:twoCellAnchor>
  <xdr:twoCellAnchor editAs="oneCell">
    <xdr:from>
      <xdr:col>1</xdr:col>
      <xdr:colOff>0</xdr:colOff>
      <xdr:row>6</xdr:row>
      <xdr:rowOff>37080</xdr:rowOff>
    </xdr:from>
    <xdr:to>
      <xdr:col>1</xdr:col>
      <xdr:colOff>1089000</xdr:colOff>
      <xdr:row>6</xdr:row>
      <xdr:rowOff>297000</xdr:rowOff>
    </xdr:to>
    <xdr:sp>
      <xdr:nvSpPr>
        <xdr:cNvPr id="13" name="TextBox 16">
          <a:hlinkClick r:id="rId8"/>
        </xdr:cNvPr>
        <xdr:cNvSpPr/>
      </xdr:nvSpPr>
      <xdr:spPr>
        <a:xfrm>
          <a:off x="610200" y="1517400"/>
          <a:ext cx="1089000" cy="259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2</xdr:col>
      <xdr:colOff>0</xdr:colOff>
      <xdr:row>0</xdr:row>
      <xdr:rowOff>0</xdr:rowOff>
    </xdr:from>
    <xdr:to>
      <xdr:col>3</xdr:col>
      <xdr:colOff>1148400</xdr:colOff>
      <xdr:row>0</xdr:row>
      <xdr:rowOff>563400</xdr:rowOff>
    </xdr:to>
    <xdr:pic>
      <xdr:nvPicPr>
        <xdr:cNvPr id="14" name="Picture 14" descr="ChemTRAC final logo.wmf"/>
        <xdr:cNvPicPr/>
      </xdr:nvPicPr>
      <xdr:blipFill>
        <a:blip r:embed="rId9"/>
        <a:stretch/>
      </xdr:blipFill>
      <xdr:spPr>
        <a:xfrm>
          <a:off x="1886040" y="0"/>
          <a:ext cx="2635560" cy="563400"/>
        </a:xfrm>
        <a:prstGeom prst="rect">
          <a:avLst/>
        </a:prstGeom>
        <a:ln w="0">
          <a:noFill/>
        </a:ln>
      </xdr:spPr>
    </xdr:pic>
    <xdr:clientData/>
  </xdr:twoCellAnchor>
  <xdr:twoCellAnchor editAs="oneCell">
    <xdr:from>
      <xdr:col>0</xdr:col>
      <xdr:colOff>0</xdr:colOff>
      <xdr:row>5</xdr:row>
      <xdr:rowOff>7560</xdr:rowOff>
    </xdr:from>
    <xdr:to>
      <xdr:col>0</xdr:col>
      <xdr:colOff>595800</xdr:colOff>
      <xdr:row>6</xdr:row>
      <xdr:rowOff>435240</xdr:rowOff>
    </xdr:to>
    <xdr:grpSp>
      <xdr:nvGrpSpPr>
        <xdr:cNvPr id="15" name="Group 182"/>
        <xdr:cNvGrpSpPr/>
      </xdr:nvGrpSpPr>
      <xdr:grpSpPr>
        <a:xfrm>
          <a:off x="0" y="1373400"/>
          <a:ext cx="595800" cy="542160"/>
          <a:chOff x="0" y="1373400"/>
          <a:chExt cx="595800" cy="542160"/>
        </a:xfrm>
      </xdr:grpSpPr>
      <xdr:sp>
        <xdr:nvSpPr>
          <xdr:cNvPr id="16" name="AutoShape 183"/>
          <xdr:cNvSpPr/>
        </xdr:nvSpPr>
        <xdr:spPr>
          <a:xfrm>
            <a:off x="0" y="1373400"/>
            <a:ext cx="595800" cy="542160"/>
          </a:xfrm>
          <a:prstGeom prst="rightArrow">
            <a:avLst>
              <a:gd name="adj1" fmla="val 50944"/>
              <a:gd name="adj2" fmla="val 50169"/>
            </a:avLst>
          </a:prstGeom>
          <a:solidFill>
            <a:srgbClr val="00ccff"/>
          </a:solidFill>
          <a:ln w="9360">
            <a:solidFill>
              <a:srgbClr val="000000"/>
            </a:solidFill>
            <a:miter/>
          </a:ln>
        </xdr:spPr>
        <xdr:style>
          <a:lnRef idx="0"/>
          <a:fillRef idx="0"/>
          <a:effectRef idx="0"/>
          <a:fontRef idx="minor"/>
        </xdr:style>
      </xdr:sp>
      <xdr:sp>
        <xdr:nvSpPr>
          <xdr:cNvPr id="17" name="Text Box 184"/>
          <xdr:cNvSpPr/>
        </xdr:nvSpPr>
        <xdr:spPr>
          <a:xfrm>
            <a:off x="0" y="1565640"/>
            <a:ext cx="542880" cy="1749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5</xdr:row>
      <xdr:rowOff>388440</xdr:rowOff>
    </xdr:from>
    <xdr:to>
      <xdr:col>1</xdr:col>
      <xdr:colOff>1026720</xdr:colOff>
      <xdr:row>7</xdr:row>
      <xdr:rowOff>30240</xdr:rowOff>
    </xdr:to>
    <xdr:sp>
      <xdr:nvSpPr>
        <xdr:cNvPr id="18" name="Rounded Rectangle 18"/>
        <xdr:cNvSpPr/>
      </xdr:nvSpPr>
      <xdr:spPr>
        <a:xfrm>
          <a:off x="649800" y="2301120"/>
          <a:ext cx="1010520" cy="27612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560</xdr:colOff>
      <xdr:row>4</xdr:row>
      <xdr:rowOff>0</xdr:rowOff>
    </xdr:from>
    <xdr:to>
      <xdr:col>1</xdr:col>
      <xdr:colOff>1143720</xdr:colOff>
      <xdr:row>4</xdr:row>
      <xdr:rowOff>343800</xdr:rowOff>
    </xdr:to>
    <xdr:sp>
      <xdr:nvSpPr>
        <xdr:cNvPr id="19" name="Rounded Rectangle 17"/>
        <xdr:cNvSpPr/>
      </xdr:nvSpPr>
      <xdr:spPr>
        <a:xfrm>
          <a:off x="641160" y="1516320"/>
          <a:ext cx="1136160" cy="343800"/>
        </a:xfrm>
        <a:prstGeom prst="roundRect">
          <a:avLst>
            <a:gd name="adj" fmla="val 16667"/>
          </a:avLst>
        </a:prstGeom>
        <a:solidFill>
          <a:srgbClr val="00ffff"/>
        </a:solidFill>
        <a:ln w="0">
          <a:noFill/>
        </a:ln>
      </xdr:spPr>
      <xdr:style>
        <a:lnRef idx="0"/>
        <a:fillRef idx="0"/>
        <a:effectRef idx="0"/>
        <a:fontRef idx="minor"/>
      </xdr:style>
    </xdr:sp>
    <xdr:clientData/>
  </xdr:twoCellAnchor>
  <xdr:twoCellAnchor editAs="oneCell">
    <xdr:from>
      <xdr:col>1</xdr:col>
      <xdr:colOff>23760</xdr:colOff>
      <xdr:row>8</xdr:row>
      <xdr:rowOff>7200</xdr:rowOff>
    </xdr:from>
    <xdr:to>
      <xdr:col>1</xdr:col>
      <xdr:colOff>1034280</xdr:colOff>
      <xdr:row>9</xdr:row>
      <xdr:rowOff>83880</xdr:rowOff>
    </xdr:to>
    <xdr:sp>
      <xdr:nvSpPr>
        <xdr:cNvPr id="20" name="Rounded Rectangle 19"/>
        <xdr:cNvSpPr/>
      </xdr:nvSpPr>
      <xdr:spPr>
        <a:xfrm>
          <a:off x="657360" y="2813400"/>
          <a:ext cx="1010520" cy="28224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760</xdr:colOff>
      <xdr:row>2</xdr:row>
      <xdr:rowOff>198360</xdr:rowOff>
    </xdr:from>
    <xdr:to>
      <xdr:col>1</xdr:col>
      <xdr:colOff>1105200</xdr:colOff>
      <xdr:row>3</xdr:row>
      <xdr:rowOff>327960</xdr:rowOff>
    </xdr:to>
    <xdr:sp>
      <xdr:nvSpPr>
        <xdr:cNvPr id="21" name="Rounded Rectangle 15"/>
        <xdr:cNvSpPr/>
      </xdr:nvSpPr>
      <xdr:spPr>
        <a:xfrm>
          <a:off x="657360" y="1027080"/>
          <a:ext cx="1081440" cy="350640"/>
        </a:xfrm>
        <a:prstGeom prst="roundRect">
          <a:avLst>
            <a:gd name="adj" fmla="val 16667"/>
          </a:avLst>
        </a:prstGeom>
        <a:solidFill>
          <a:srgbClr val="ccffcc"/>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040</xdr:colOff>
      <xdr:row>8</xdr:row>
      <xdr:rowOff>30240</xdr:rowOff>
    </xdr:from>
    <xdr:to>
      <xdr:col>1</xdr:col>
      <xdr:colOff>1191240</xdr:colOff>
      <xdr:row>9</xdr:row>
      <xdr:rowOff>75960</xdr:rowOff>
    </xdr:to>
    <xdr:sp>
      <xdr:nvSpPr>
        <xdr:cNvPr id="22" name="TextBox 19">
          <a:hlinkClick r:id="rId1"/>
        </xdr:cNvPr>
        <xdr:cNvSpPr/>
      </xdr:nvSpPr>
      <xdr:spPr>
        <a:xfrm>
          <a:off x="383040" y="2836440"/>
          <a:ext cx="1441800" cy="251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344160</xdr:colOff>
      <xdr:row>5</xdr:row>
      <xdr:rowOff>403560</xdr:rowOff>
    </xdr:from>
    <xdr:to>
      <xdr:col>1</xdr:col>
      <xdr:colOff>1143720</xdr:colOff>
      <xdr:row>6</xdr:row>
      <xdr:rowOff>205920</xdr:rowOff>
    </xdr:to>
    <xdr:sp>
      <xdr:nvSpPr>
        <xdr:cNvPr id="23" name="TextBox 20">
          <a:hlinkClick r:id="rId2"/>
        </xdr:cNvPr>
        <xdr:cNvSpPr/>
      </xdr:nvSpPr>
      <xdr:spPr>
        <a:xfrm>
          <a:off x="344160" y="2316240"/>
          <a:ext cx="1433160" cy="230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0</xdr:colOff>
      <xdr:row>4</xdr:row>
      <xdr:rowOff>91440</xdr:rowOff>
    </xdr:from>
    <xdr:to>
      <xdr:col>1</xdr:col>
      <xdr:colOff>1128960</xdr:colOff>
      <xdr:row>5</xdr:row>
      <xdr:rowOff>60120</xdr:rowOff>
    </xdr:to>
    <xdr:sp>
      <xdr:nvSpPr>
        <xdr:cNvPr id="24" name="TextBox 21">
          <a:hlinkClick r:id="rId3"/>
        </xdr:cNvPr>
        <xdr:cNvSpPr/>
      </xdr:nvSpPr>
      <xdr:spPr>
        <a:xfrm>
          <a:off x="633600" y="1607760"/>
          <a:ext cx="1128960" cy="365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3</xdr:row>
      <xdr:rowOff>30960</xdr:rowOff>
    </xdr:from>
    <xdr:to>
      <xdr:col>1</xdr:col>
      <xdr:colOff>1105200</xdr:colOff>
      <xdr:row>3</xdr:row>
      <xdr:rowOff>282600</xdr:rowOff>
    </xdr:to>
    <xdr:sp>
      <xdr:nvSpPr>
        <xdr:cNvPr id="25" name="TextBox 22">
          <a:hlinkClick r:id="rId4"/>
        </xdr:cNvPr>
        <xdr:cNvSpPr/>
      </xdr:nvSpPr>
      <xdr:spPr>
        <a:xfrm>
          <a:off x="657360" y="1080720"/>
          <a:ext cx="1081440" cy="251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23760</xdr:colOff>
      <xdr:row>10</xdr:row>
      <xdr:rowOff>46080</xdr:rowOff>
    </xdr:from>
    <xdr:to>
      <xdr:col>1</xdr:col>
      <xdr:colOff>1034280</xdr:colOff>
      <xdr:row>11</xdr:row>
      <xdr:rowOff>92160</xdr:rowOff>
    </xdr:to>
    <xdr:sp>
      <xdr:nvSpPr>
        <xdr:cNvPr id="26" name="Rounded Rectangle 20"/>
        <xdr:cNvSpPr/>
      </xdr:nvSpPr>
      <xdr:spPr>
        <a:xfrm>
          <a:off x="657360" y="3313080"/>
          <a:ext cx="1010520" cy="30132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040</xdr:colOff>
      <xdr:row>10</xdr:row>
      <xdr:rowOff>52920</xdr:rowOff>
    </xdr:from>
    <xdr:to>
      <xdr:col>1</xdr:col>
      <xdr:colOff>1191240</xdr:colOff>
      <xdr:row>11</xdr:row>
      <xdr:rowOff>77040</xdr:rowOff>
    </xdr:to>
    <xdr:sp>
      <xdr:nvSpPr>
        <xdr:cNvPr id="27" name="TextBox 24">
          <a:hlinkClick r:id="rId5"/>
        </xdr:cNvPr>
        <xdr:cNvSpPr/>
      </xdr:nvSpPr>
      <xdr:spPr>
        <a:xfrm>
          <a:off x="383040" y="3319920"/>
          <a:ext cx="1441800" cy="279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55</xdr:row>
      <xdr:rowOff>0</xdr:rowOff>
    </xdr:from>
    <xdr:to>
      <xdr:col>3</xdr:col>
      <xdr:colOff>1239480</xdr:colOff>
      <xdr:row>57</xdr:row>
      <xdr:rowOff>152280</xdr:rowOff>
    </xdr:to>
    <xdr:pic>
      <xdr:nvPicPr>
        <xdr:cNvPr id="28" name="Picture 11" descr="Toronto647.wmf"/>
        <xdr:cNvPicPr/>
      </xdr:nvPicPr>
      <xdr:blipFill>
        <a:blip r:embed="rId6"/>
        <a:stretch/>
      </xdr:blipFill>
      <xdr:spPr>
        <a:xfrm>
          <a:off x="1909440" y="14363640"/>
          <a:ext cx="1881000" cy="548640"/>
        </a:xfrm>
        <a:prstGeom prst="rect">
          <a:avLst/>
        </a:prstGeom>
        <a:ln w="0">
          <a:noFill/>
        </a:ln>
      </xdr:spPr>
    </xdr:pic>
    <xdr:clientData/>
  </xdr:twoCellAnchor>
  <xdr:twoCellAnchor editAs="oneCell">
    <xdr:from>
      <xdr:col>6</xdr:col>
      <xdr:colOff>626040</xdr:colOff>
      <xdr:row>55</xdr:row>
      <xdr:rowOff>23400</xdr:rowOff>
    </xdr:from>
    <xdr:to>
      <xdr:col>8</xdr:col>
      <xdr:colOff>587520</xdr:colOff>
      <xdr:row>57</xdr:row>
      <xdr:rowOff>129240</xdr:rowOff>
    </xdr:to>
    <xdr:pic>
      <xdr:nvPicPr>
        <xdr:cNvPr id="29" name="Picture 13" descr="livegreen_B.wmf"/>
        <xdr:cNvPicPr/>
      </xdr:nvPicPr>
      <xdr:blipFill>
        <a:blip r:embed="rId7"/>
        <a:stretch/>
      </xdr:blipFill>
      <xdr:spPr>
        <a:xfrm>
          <a:off x="8312040" y="14387040"/>
          <a:ext cx="1862640" cy="502200"/>
        </a:xfrm>
        <a:prstGeom prst="rect">
          <a:avLst/>
        </a:prstGeom>
        <a:ln w="0">
          <a:noFill/>
        </a:ln>
      </xdr:spPr>
    </xdr:pic>
    <xdr:clientData/>
  </xdr:twoCellAnchor>
  <xdr:twoCellAnchor editAs="oneCell">
    <xdr:from>
      <xdr:col>1</xdr:col>
      <xdr:colOff>16200</xdr:colOff>
      <xdr:row>11</xdr:row>
      <xdr:rowOff>296280</xdr:rowOff>
    </xdr:from>
    <xdr:to>
      <xdr:col>1</xdr:col>
      <xdr:colOff>1026720</xdr:colOff>
      <xdr:row>12</xdr:row>
      <xdr:rowOff>144720</xdr:rowOff>
    </xdr:to>
    <xdr:sp>
      <xdr:nvSpPr>
        <xdr:cNvPr id="30" name="Rounded Rectangle 20"/>
        <xdr:cNvSpPr/>
      </xdr:nvSpPr>
      <xdr:spPr>
        <a:xfrm>
          <a:off x="649800" y="3818520"/>
          <a:ext cx="1010520" cy="27720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79240</xdr:colOff>
      <xdr:row>11</xdr:row>
      <xdr:rowOff>304920</xdr:rowOff>
    </xdr:from>
    <xdr:to>
      <xdr:col>1</xdr:col>
      <xdr:colOff>1175040</xdr:colOff>
      <xdr:row>12</xdr:row>
      <xdr:rowOff>137520</xdr:rowOff>
    </xdr:to>
    <xdr:sp>
      <xdr:nvSpPr>
        <xdr:cNvPr id="31" name="TextBox 17">
          <a:hlinkClick r:id="rId8"/>
        </xdr:cNvPr>
        <xdr:cNvSpPr/>
      </xdr:nvSpPr>
      <xdr:spPr>
        <a:xfrm>
          <a:off x="579240" y="3827160"/>
          <a:ext cx="1229400" cy="261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1997640</xdr:colOff>
      <xdr:row>0</xdr:row>
      <xdr:rowOff>564840</xdr:rowOff>
    </xdr:to>
    <xdr:pic>
      <xdr:nvPicPr>
        <xdr:cNvPr id="32" name="Picture 14" descr="ChemTRAC final logo.wmf"/>
        <xdr:cNvPicPr/>
      </xdr:nvPicPr>
      <xdr:blipFill>
        <a:blip r:embed="rId9"/>
        <a:stretch/>
      </xdr:blipFill>
      <xdr:spPr>
        <a:xfrm>
          <a:off x="1909440" y="0"/>
          <a:ext cx="2639160" cy="564840"/>
        </a:xfrm>
        <a:prstGeom prst="rect">
          <a:avLst/>
        </a:prstGeom>
        <a:ln w="0">
          <a:noFill/>
        </a:ln>
      </xdr:spPr>
    </xdr:pic>
    <xdr:clientData/>
  </xdr:twoCellAnchor>
  <xdr:twoCellAnchor editAs="oneCell">
    <xdr:from>
      <xdr:col>0</xdr:col>
      <xdr:colOff>0</xdr:colOff>
      <xdr:row>3</xdr:row>
      <xdr:rowOff>349920</xdr:rowOff>
    </xdr:from>
    <xdr:to>
      <xdr:col>0</xdr:col>
      <xdr:colOff>595440</xdr:colOff>
      <xdr:row>5</xdr:row>
      <xdr:rowOff>92160</xdr:rowOff>
    </xdr:to>
    <xdr:grpSp>
      <xdr:nvGrpSpPr>
        <xdr:cNvPr id="33" name="Group 182"/>
        <xdr:cNvGrpSpPr/>
      </xdr:nvGrpSpPr>
      <xdr:grpSpPr>
        <a:xfrm>
          <a:off x="0" y="1399680"/>
          <a:ext cx="595440" cy="605160"/>
          <a:chOff x="0" y="1399680"/>
          <a:chExt cx="595440" cy="605160"/>
        </a:xfrm>
      </xdr:grpSpPr>
      <xdr:sp>
        <xdr:nvSpPr>
          <xdr:cNvPr id="34" name="AutoShape 183"/>
          <xdr:cNvSpPr/>
        </xdr:nvSpPr>
        <xdr:spPr>
          <a:xfrm>
            <a:off x="0" y="1399680"/>
            <a:ext cx="595440" cy="60516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35" name="Text Box 184"/>
          <xdr:cNvSpPr/>
        </xdr:nvSpPr>
        <xdr:spPr>
          <a:xfrm>
            <a:off x="22320" y="1594800"/>
            <a:ext cx="542520" cy="19512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5</xdr:col>
          <xdr:colOff>126000</xdr:colOff>
          <xdr:row>11</xdr:row>
          <xdr:rowOff>198000</xdr:rowOff>
        </xdr:from>
        <xdr:to>
          <xdr:col>7</xdr:col>
          <xdr:colOff>1035720</xdr:colOff>
          <xdr:row>13</xdr:row>
          <xdr:rowOff>30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9</xdr:row>
          <xdr:rowOff>29160</xdr:rowOff>
        </xdr:from>
        <xdr:to>
          <xdr:col>8</xdr:col>
          <xdr:colOff>-5040</xdr:colOff>
          <xdr:row>20</xdr:row>
          <xdr:rowOff>597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xdr:row>
          <xdr:rowOff>124200</xdr:rowOff>
        </xdr:from>
        <xdr:to>
          <xdr:col>8</xdr:col>
          <xdr:colOff>-5040</xdr:colOff>
          <xdr:row>24</xdr:row>
          <xdr:rowOff>15480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0</xdr:colOff>
          <xdr:row>35</xdr:row>
          <xdr:rowOff>138960</xdr:rowOff>
        </xdr:from>
        <xdr:to>
          <xdr:col>8</xdr:col>
          <xdr:colOff>34200</xdr:colOff>
          <xdr:row>37</xdr:row>
          <xdr:rowOff>10080</xdr:rowOff>
        </xdr:to>
        <xdr:sp>
          <xdr:nvSpPr>
            <xdr:cNvPr id="0" name="Drop Dow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0</xdr:colOff>
          <xdr:row>37</xdr:row>
          <xdr:rowOff>59040</xdr:rowOff>
        </xdr:from>
        <xdr:to>
          <xdr:col>8</xdr:col>
          <xdr:colOff>34200</xdr:colOff>
          <xdr:row>38</xdr:row>
          <xdr:rowOff>97560</xdr:rowOff>
        </xdr:to>
        <xdr:sp>
          <xdr:nvSpPr>
            <xdr:cNvPr id="0" name="Drop Dow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0</xdr:colOff>
          <xdr:row>38</xdr:row>
          <xdr:rowOff>146520</xdr:rowOff>
        </xdr:from>
        <xdr:to>
          <xdr:col>8</xdr:col>
          <xdr:colOff>34200</xdr:colOff>
          <xdr:row>40</xdr:row>
          <xdr:rowOff>17640</xdr:rowOff>
        </xdr:to>
        <xdr:sp>
          <xdr:nvSpPr>
            <xdr:cNvPr id="0" name="Drop Dow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0</xdr:colOff>
          <xdr:row>40</xdr:row>
          <xdr:rowOff>66600</xdr:rowOff>
        </xdr:from>
        <xdr:to>
          <xdr:col>8</xdr:col>
          <xdr:colOff>34200</xdr:colOff>
          <xdr:row>41</xdr:row>
          <xdr:rowOff>82080</xdr:rowOff>
        </xdr:to>
        <xdr:sp>
          <xdr:nvSpPr>
            <xdr:cNvPr id="0" name="Drop Dow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0</xdr:colOff>
          <xdr:row>41</xdr:row>
          <xdr:rowOff>154080</xdr:rowOff>
        </xdr:from>
        <xdr:to>
          <xdr:col>8</xdr:col>
          <xdr:colOff>34200</xdr:colOff>
          <xdr:row>43</xdr:row>
          <xdr:rowOff>2520</xdr:rowOff>
        </xdr:to>
        <xdr:sp>
          <xdr:nvSpPr>
            <xdr:cNvPr id="0" name="Drop Dow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0</xdr:colOff>
          <xdr:row>43</xdr:row>
          <xdr:rowOff>74160</xdr:rowOff>
        </xdr:from>
        <xdr:to>
          <xdr:col>8</xdr:col>
          <xdr:colOff>34200</xdr:colOff>
          <xdr:row>44</xdr:row>
          <xdr:rowOff>90000</xdr:rowOff>
        </xdr:to>
        <xdr:sp>
          <xdr:nvSpPr>
            <xdr:cNvPr id="0" name="Drop Dow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0</xdr:colOff>
          <xdr:row>44</xdr:row>
          <xdr:rowOff>161640</xdr:rowOff>
        </xdr:from>
        <xdr:to>
          <xdr:col>8</xdr:col>
          <xdr:colOff>34200</xdr:colOff>
          <xdr:row>46</xdr:row>
          <xdr:rowOff>32760</xdr:rowOff>
        </xdr:to>
        <xdr:sp>
          <xdr:nvSpPr>
            <xdr:cNvPr id="0" name="Drop Dow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0</xdr:colOff>
          <xdr:row>46</xdr:row>
          <xdr:rowOff>81720</xdr:rowOff>
        </xdr:from>
        <xdr:to>
          <xdr:col>8</xdr:col>
          <xdr:colOff>34200</xdr:colOff>
          <xdr:row>47</xdr:row>
          <xdr:rowOff>97560</xdr:rowOff>
        </xdr:to>
        <xdr:sp>
          <xdr:nvSpPr>
            <xdr:cNvPr id="0" name="Drop Dow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0</xdr:colOff>
          <xdr:row>48</xdr:row>
          <xdr:rowOff>9720</xdr:rowOff>
        </xdr:from>
        <xdr:to>
          <xdr:col>8</xdr:col>
          <xdr:colOff>34200</xdr:colOff>
          <xdr:row>49</xdr:row>
          <xdr:rowOff>17640</xdr:rowOff>
        </xdr:to>
        <xdr:sp>
          <xdr:nvSpPr>
            <xdr:cNvPr id="0" name="Drop Down 5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8</xdr:row>
      <xdr:rowOff>45360</xdr:rowOff>
    </xdr:from>
    <xdr:to>
      <xdr:col>1</xdr:col>
      <xdr:colOff>1026720</xdr:colOff>
      <xdr:row>9</xdr:row>
      <xdr:rowOff>129240</xdr:rowOff>
    </xdr:to>
    <xdr:sp>
      <xdr:nvSpPr>
        <xdr:cNvPr id="36" name="Rounded Rectangle 18"/>
        <xdr:cNvSpPr/>
      </xdr:nvSpPr>
      <xdr:spPr>
        <a:xfrm>
          <a:off x="617760" y="2518200"/>
          <a:ext cx="1019160" cy="281880"/>
        </a:xfrm>
        <a:prstGeom prst="roundRect">
          <a:avLst>
            <a:gd name="adj" fmla="val 16667"/>
          </a:avLst>
        </a:prstGeom>
        <a:solidFill>
          <a:srgbClr val="558ed5"/>
        </a:solidFill>
        <a:ln w="0">
          <a:noFill/>
        </a:ln>
      </xdr:spPr>
      <xdr:style>
        <a:lnRef idx="0"/>
        <a:fillRef idx="0"/>
        <a:effectRef idx="0"/>
        <a:fontRef idx="minor"/>
      </xdr:style>
    </xdr:sp>
    <xdr:clientData/>
  </xdr:twoCellAnchor>
  <xdr:twoCellAnchor editAs="oneCell">
    <xdr:from>
      <xdr:col>1</xdr:col>
      <xdr:colOff>7560</xdr:colOff>
      <xdr:row>4</xdr:row>
      <xdr:rowOff>129240</xdr:rowOff>
    </xdr:from>
    <xdr:to>
      <xdr:col>1</xdr:col>
      <xdr:colOff>1097640</xdr:colOff>
      <xdr:row>5</xdr:row>
      <xdr:rowOff>183240</xdr:rowOff>
    </xdr:to>
    <xdr:sp>
      <xdr:nvSpPr>
        <xdr:cNvPr id="37" name="Rounded Rectangle 17"/>
        <xdr:cNvSpPr/>
      </xdr:nvSpPr>
      <xdr:spPr>
        <a:xfrm>
          <a:off x="617760" y="1565640"/>
          <a:ext cx="1090080" cy="25956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760</xdr:colOff>
      <xdr:row>10</xdr:row>
      <xdr:rowOff>114480</xdr:rowOff>
    </xdr:from>
    <xdr:to>
      <xdr:col>1</xdr:col>
      <xdr:colOff>1033920</xdr:colOff>
      <xdr:row>11</xdr:row>
      <xdr:rowOff>198000</xdr:rowOff>
    </xdr:to>
    <xdr:sp>
      <xdr:nvSpPr>
        <xdr:cNvPr id="38" name="Rounded Rectangle 19"/>
        <xdr:cNvSpPr/>
      </xdr:nvSpPr>
      <xdr:spPr>
        <a:xfrm>
          <a:off x="633960" y="2983320"/>
          <a:ext cx="1010160" cy="28188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560</xdr:colOff>
      <xdr:row>3</xdr:row>
      <xdr:rowOff>8640</xdr:rowOff>
    </xdr:from>
    <xdr:to>
      <xdr:col>1</xdr:col>
      <xdr:colOff>1096200</xdr:colOff>
      <xdr:row>3</xdr:row>
      <xdr:rowOff>321480</xdr:rowOff>
    </xdr:to>
    <xdr:sp>
      <xdr:nvSpPr>
        <xdr:cNvPr id="39" name="Rounded Rectangle 15"/>
        <xdr:cNvSpPr/>
      </xdr:nvSpPr>
      <xdr:spPr>
        <a:xfrm>
          <a:off x="617760" y="1016280"/>
          <a:ext cx="1088640" cy="31284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0960</xdr:colOff>
      <xdr:row>10</xdr:row>
      <xdr:rowOff>122400</xdr:rowOff>
    </xdr:from>
    <xdr:to>
      <xdr:col>1</xdr:col>
      <xdr:colOff>1128600</xdr:colOff>
      <xdr:row>11</xdr:row>
      <xdr:rowOff>167760</xdr:rowOff>
    </xdr:to>
    <xdr:sp>
      <xdr:nvSpPr>
        <xdr:cNvPr id="40" name="TextBox 49">
          <a:hlinkClick r:id="rId1"/>
        </xdr:cNvPr>
        <xdr:cNvSpPr/>
      </xdr:nvSpPr>
      <xdr:spPr>
        <a:xfrm>
          <a:off x="390960" y="2991240"/>
          <a:ext cx="134784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492840</xdr:colOff>
      <xdr:row>8</xdr:row>
      <xdr:rowOff>29880</xdr:rowOff>
    </xdr:from>
    <xdr:to>
      <xdr:col>1</xdr:col>
      <xdr:colOff>1112400</xdr:colOff>
      <xdr:row>9</xdr:row>
      <xdr:rowOff>75960</xdr:rowOff>
    </xdr:to>
    <xdr:sp>
      <xdr:nvSpPr>
        <xdr:cNvPr id="41" name="TextBox 50">
          <a:hlinkClick r:id="rId2"/>
        </xdr:cNvPr>
        <xdr:cNvSpPr/>
      </xdr:nvSpPr>
      <xdr:spPr>
        <a:xfrm>
          <a:off x="492840" y="2502720"/>
          <a:ext cx="1229760" cy="244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16200</xdr:colOff>
      <xdr:row>4</xdr:row>
      <xdr:rowOff>159840</xdr:rowOff>
    </xdr:from>
    <xdr:to>
      <xdr:col>1</xdr:col>
      <xdr:colOff>1089000</xdr:colOff>
      <xdr:row>6</xdr:row>
      <xdr:rowOff>199080</xdr:rowOff>
    </xdr:to>
    <xdr:sp>
      <xdr:nvSpPr>
        <xdr:cNvPr id="42" name="TextBox 51">
          <a:hlinkClick r:id="rId3"/>
        </xdr:cNvPr>
        <xdr:cNvSpPr/>
      </xdr:nvSpPr>
      <xdr:spPr>
        <a:xfrm>
          <a:off x="626400" y="1596240"/>
          <a:ext cx="1072800" cy="47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3</xdr:row>
      <xdr:rowOff>45360</xdr:rowOff>
    </xdr:from>
    <xdr:to>
      <xdr:col>1</xdr:col>
      <xdr:colOff>1097640</xdr:colOff>
      <xdr:row>3</xdr:row>
      <xdr:rowOff>358560</xdr:rowOff>
    </xdr:to>
    <xdr:sp>
      <xdr:nvSpPr>
        <xdr:cNvPr id="43" name="TextBox 52">
          <a:hlinkClick r:id="rId4"/>
        </xdr:cNvPr>
        <xdr:cNvSpPr/>
      </xdr:nvSpPr>
      <xdr:spPr>
        <a:xfrm>
          <a:off x="626400" y="1053000"/>
          <a:ext cx="1081440" cy="313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23760</xdr:colOff>
      <xdr:row>12</xdr:row>
      <xdr:rowOff>182520</xdr:rowOff>
    </xdr:from>
    <xdr:to>
      <xdr:col>1</xdr:col>
      <xdr:colOff>1033920</xdr:colOff>
      <xdr:row>14</xdr:row>
      <xdr:rowOff>60840</xdr:rowOff>
    </xdr:to>
    <xdr:sp>
      <xdr:nvSpPr>
        <xdr:cNvPr id="44" name="Rounded Rectangle 20"/>
        <xdr:cNvSpPr/>
      </xdr:nvSpPr>
      <xdr:spPr>
        <a:xfrm>
          <a:off x="633960" y="3447720"/>
          <a:ext cx="1010160" cy="274680"/>
        </a:xfrm>
        <a:prstGeom prst="roundRect">
          <a:avLst>
            <a:gd name="adj" fmla="val 16667"/>
          </a:avLst>
        </a:prstGeom>
        <a:solidFill>
          <a:srgbClr val="17375e"/>
        </a:solidFill>
        <a:ln w="25560">
          <a:solidFill>
            <a:srgbClr val="17375e"/>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040</xdr:colOff>
      <xdr:row>12</xdr:row>
      <xdr:rowOff>167760</xdr:rowOff>
    </xdr:from>
    <xdr:to>
      <xdr:col>1</xdr:col>
      <xdr:colOff>1128600</xdr:colOff>
      <xdr:row>14</xdr:row>
      <xdr:rowOff>45360</xdr:rowOff>
    </xdr:to>
    <xdr:sp>
      <xdr:nvSpPr>
        <xdr:cNvPr id="45" name="TextBox 54">
          <a:hlinkClick r:id="rId5"/>
        </xdr:cNvPr>
        <xdr:cNvSpPr/>
      </xdr:nvSpPr>
      <xdr:spPr>
        <a:xfrm>
          <a:off x="383040" y="3432960"/>
          <a:ext cx="135576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63</xdr:row>
      <xdr:rowOff>0</xdr:rowOff>
    </xdr:from>
    <xdr:to>
      <xdr:col>2</xdr:col>
      <xdr:colOff>1883520</xdr:colOff>
      <xdr:row>65</xdr:row>
      <xdr:rowOff>152280</xdr:rowOff>
    </xdr:to>
    <xdr:pic>
      <xdr:nvPicPr>
        <xdr:cNvPr id="46" name="Picture 11" descr="Toronto647.wmf"/>
        <xdr:cNvPicPr/>
      </xdr:nvPicPr>
      <xdr:blipFill>
        <a:blip r:embed="rId6"/>
        <a:stretch/>
      </xdr:blipFill>
      <xdr:spPr>
        <a:xfrm>
          <a:off x="1886040" y="13384440"/>
          <a:ext cx="1883520" cy="548640"/>
        </a:xfrm>
        <a:prstGeom prst="rect">
          <a:avLst/>
        </a:prstGeom>
        <a:ln w="0">
          <a:noFill/>
        </a:ln>
      </xdr:spPr>
    </xdr:pic>
    <xdr:clientData/>
  </xdr:twoCellAnchor>
  <xdr:twoCellAnchor editAs="oneCell">
    <xdr:from>
      <xdr:col>5</xdr:col>
      <xdr:colOff>759600</xdr:colOff>
      <xdr:row>63</xdr:row>
      <xdr:rowOff>7920</xdr:rowOff>
    </xdr:from>
    <xdr:to>
      <xdr:col>7</xdr:col>
      <xdr:colOff>869040</xdr:colOff>
      <xdr:row>65</xdr:row>
      <xdr:rowOff>106920</xdr:rowOff>
    </xdr:to>
    <xdr:pic>
      <xdr:nvPicPr>
        <xdr:cNvPr id="47" name="Picture 13" descr="livegreen_B.wmf"/>
        <xdr:cNvPicPr/>
      </xdr:nvPicPr>
      <xdr:blipFill>
        <a:blip r:embed="rId7"/>
        <a:stretch/>
      </xdr:blipFill>
      <xdr:spPr>
        <a:xfrm>
          <a:off x="7961040" y="13392360"/>
          <a:ext cx="1862280" cy="495360"/>
        </a:xfrm>
        <a:prstGeom prst="rect">
          <a:avLst/>
        </a:prstGeom>
        <a:ln w="0">
          <a:noFill/>
        </a:ln>
      </xdr:spPr>
    </xdr:pic>
    <xdr:clientData/>
  </xdr:twoCellAnchor>
  <xdr:twoCellAnchor editAs="oneCell">
    <xdr:from>
      <xdr:col>1</xdr:col>
      <xdr:colOff>23760</xdr:colOff>
      <xdr:row>15</xdr:row>
      <xdr:rowOff>37800</xdr:rowOff>
    </xdr:from>
    <xdr:to>
      <xdr:col>1</xdr:col>
      <xdr:colOff>1033920</xdr:colOff>
      <xdr:row>16</xdr:row>
      <xdr:rowOff>122400</xdr:rowOff>
    </xdr:to>
    <xdr:sp>
      <xdr:nvSpPr>
        <xdr:cNvPr id="48" name="Rounded Rectangle 20"/>
        <xdr:cNvSpPr/>
      </xdr:nvSpPr>
      <xdr:spPr>
        <a:xfrm>
          <a:off x="633960" y="3897360"/>
          <a:ext cx="1010160" cy="28260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0960</xdr:colOff>
      <xdr:row>15</xdr:row>
      <xdr:rowOff>23040</xdr:rowOff>
    </xdr:from>
    <xdr:to>
      <xdr:col>1</xdr:col>
      <xdr:colOff>1128600</xdr:colOff>
      <xdr:row>16</xdr:row>
      <xdr:rowOff>122400</xdr:rowOff>
    </xdr:to>
    <xdr:sp>
      <xdr:nvSpPr>
        <xdr:cNvPr id="49" name="TextBox 17">
          <a:hlinkClick r:id="rId8"/>
        </xdr:cNvPr>
        <xdr:cNvSpPr/>
      </xdr:nvSpPr>
      <xdr:spPr>
        <a:xfrm>
          <a:off x="390960" y="3882600"/>
          <a:ext cx="1347840" cy="297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2</xdr:col>
      <xdr:colOff>2640240</xdr:colOff>
      <xdr:row>0</xdr:row>
      <xdr:rowOff>564840</xdr:rowOff>
    </xdr:to>
    <xdr:pic>
      <xdr:nvPicPr>
        <xdr:cNvPr id="50" name="Picture 14" descr="ChemTRAC final logo.wmf"/>
        <xdr:cNvPicPr/>
      </xdr:nvPicPr>
      <xdr:blipFill>
        <a:blip r:embed="rId9"/>
        <a:stretch/>
      </xdr:blipFill>
      <xdr:spPr>
        <a:xfrm>
          <a:off x="1886040" y="0"/>
          <a:ext cx="2640240" cy="564840"/>
        </a:xfrm>
        <a:prstGeom prst="rect">
          <a:avLst/>
        </a:prstGeom>
        <a:ln w="0">
          <a:noFill/>
        </a:ln>
      </xdr:spPr>
    </xdr:pic>
    <xdr:clientData/>
  </xdr:twoCellAnchor>
  <xdr:twoCellAnchor editAs="oneCell">
    <xdr:from>
      <xdr:col>0</xdr:col>
      <xdr:colOff>0</xdr:colOff>
      <xdr:row>7</xdr:row>
      <xdr:rowOff>91440</xdr:rowOff>
    </xdr:from>
    <xdr:to>
      <xdr:col>0</xdr:col>
      <xdr:colOff>602640</xdr:colOff>
      <xdr:row>10</xdr:row>
      <xdr:rowOff>18000</xdr:rowOff>
    </xdr:to>
    <xdr:grpSp>
      <xdr:nvGrpSpPr>
        <xdr:cNvPr id="51" name="Group 182"/>
        <xdr:cNvGrpSpPr/>
      </xdr:nvGrpSpPr>
      <xdr:grpSpPr>
        <a:xfrm>
          <a:off x="0" y="2365920"/>
          <a:ext cx="602640" cy="520920"/>
          <a:chOff x="0" y="2365920"/>
          <a:chExt cx="602640" cy="520920"/>
        </a:xfrm>
      </xdr:grpSpPr>
      <xdr:sp>
        <xdr:nvSpPr>
          <xdr:cNvPr id="52" name="AutoShape 183"/>
          <xdr:cNvSpPr/>
        </xdr:nvSpPr>
        <xdr:spPr>
          <a:xfrm>
            <a:off x="0" y="2365920"/>
            <a:ext cx="602640" cy="520920"/>
          </a:xfrm>
          <a:prstGeom prst="rightArrow">
            <a:avLst>
              <a:gd name="adj1" fmla="val 50944"/>
              <a:gd name="adj2" fmla="val 52814"/>
            </a:avLst>
          </a:prstGeom>
          <a:solidFill>
            <a:srgbClr val="00ccff"/>
          </a:solidFill>
          <a:ln w="9360">
            <a:solidFill>
              <a:srgbClr val="000000"/>
            </a:solidFill>
            <a:miter/>
          </a:ln>
        </xdr:spPr>
        <xdr:style>
          <a:lnRef idx="0"/>
          <a:fillRef idx="0"/>
          <a:effectRef idx="0"/>
          <a:fontRef idx="minor"/>
        </xdr:style>
      </xdr:sp>
      <xdr:sp>
        <xdr:nvSpPr>
          <xdr:cNvPr id="53" name="Text Box 184"/>
          <xdr:cNvSpPr/>
        </xdr:nvSpPr>
        <xdr:spPr>
          <a:xfrm>
            <a:off x="7560" y="2533680"/>
            <a:ext cx="556920" cy="1677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8</xdr:row>
      <xdr:rowOff>0</xdr:rowOff>
    </xdr:from>
    <xdr:to>
      <xdr:col>1</xdr:col>
      <xdr:colOff>1033920</xdr:colOff>
      <xdr:row>9</xdr:row>
      <xdr:rowOff>91800</xdr:rowOff>
    </xdr:to>
    <xdr:sp>
      <xdr:nvSpPr>
        <xdr:cNvPr id="54" name="Rounded Rectangle 18"/>
        <xdr:cNvSpPr/>
      </xdr:nvSpPr>
      <xdr:spPr>
        <a:xfrm>
          <a:off x="664920" y="2543040"/>
          <a:ext cx="1010520" cy="29016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400</xdr:colOff>
      <xdr:row>5</xdr:row>
      <xdr:rowOff>7200</xdr:rowOff>
    </xdr:from>
    <xdr:to>
      <xdr:col>1</xdr:col>
      <xdr:colOff>1112400</xdr:colOff>
      <xdr:row>5</xdr:row>
      <xdr:rowOff>320040</xdr:rowOff>
    </xdr:to>
    <xdr:sp>
      <xdr:nvSpPr>
        <xdr:cNvPr id="55" name="Rounded Rectangle 17"/>
        <xdr:cNvSpPr/>
      </xdr:nvSpPr>
      <xdr:spPr>
        <a:xfrm>
          <a:off x="664920" y="1706400"/>
          <a:ext cx="1089000" cy="3128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30960</xdr:colOff>
      <xdr:row>10</xdr:row>
      <xdr:rowOff>121680</xdr:rowOff>
    </xdr:from>
    <xdr:to>
      <xdr:col>1</xdr:col>
      <xdr:colOff>1050120</xdr:colOff>
      <xdr:row>12</xdr:row>
      <xdr:rowOff>38160</xdr:rowOff>
    </xdr:to>
    <xdr:sp>
      <xdr:nvSpPr>
        <xdr:cNvPr id="56" name="Rounded Rectangle 19"/>
        <xdr:cNvSpPr/>
      </xdr:nvSpPr>
      <xdr:spPr>
        <a:xfrm>
          <a:off x="672480" y="3038400"/>
          <a:ext cx="1019160" cy="282240"/>
        </a:xfrm>
        <a:prstGeom prst="roundRect">
          <a:avLst>
            <a:gd name="adj" fmla="val 16667"/>
          </a:avLst>
        </a:prstGeom>
        <a:solidFill>
          <a:srgbClr val="376092"/>
        </a:solid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088640</xdr:colOff>
      <xdr:row>4</xdr:row>
      <xdr:rowOff>319680</xdr:rowOff>
    </xdr:to>
    <xdr:sp>
      <xdr:nvSpPr>
        <xdr:cNvPr id="57" name="Rounded Rectangle 15"/>
        <xdr:cNvSpPr/>
      </xdr:nvSpPr>
      <xdr:spPr>
        <a:xfrm>
          <a:off x="641520" y="1242000"/>
          <a:ext cx="1088640" cy="3196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5480</xdr:colOff>
      <xdr:row>10</xdr:row>
      <xdr:rowOff>129600</xdr:rowOff>
    </xdr:from>
    <xdr:to>
      <xdr:col>1</xdr:col>
      <xdr:colOff>1150920</xdr:colOff>
      <xdr:row>12</xdr:row>
      <xdr:rowOff>7200</xdr:rowOff>
    </xdr:to>
    <xdr:sp>
      <xdr:nvSpPr>
        <xdr:cNvPr id="58" name="TextBox 55">
          <a:hlinkClick r:id="rId1"/>
        </xdr:cNvPr>
        <xdr:cNvSpPr/>
      </xdr:nvSpPr>
      <xdr:spPr>
        <a:xfrm>
          <a:off x="555480" y="3046320"/>
          <a:ext cx="1236960" cy="243360"/>
        </a:xfrm>
        <a:prstGeom prst="rect">
          <a:avLst/>
        </a:prstGeom>
        <a:no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1</xdr:col>
      <xdr:colOff>0</xdr:colOff>
      <xdr:row>8</xdr:row>
      <xdr:rowOff>23400</xdr:rowOff>
    </xdr:from>
    <xdr:to>
      <xdr:col>1</xdr:col>
      <xdr:colOff>1174680</xdr:colOff>
      <xdr:row>9</xdr:row>
      <xdr:rowOff>15120</xdr:rowOff>
    </xdr:to>
    <xdr:sp>
      <xdr:nvSpPr>
        <xdr:cNvPr id="59" name="TextBox 56">
          <a:hlinkClick r:id="rId2"/>
        </xdr:cNvPr>
        <xdr:cNvSpPr/>
      </xdr:nvSpPr>
      <xdr:spPr>
        <a:xfrm>
          <a:off x="641520" y="2566440"/>
          <a:ext cx="1174680" cy="190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23400</xdr:colOff>
      <xdr:row>5</xdr:row>
      <xdr:rowOff>54360</xdr:rowOff>
    </xdr:from>
    <xdr:to>
      <xdr:col>1</xdr:col>
      <xdr:colOff>1097280</xdr:colOff>
      <xdr:row>5</xdr:row>
      <xdr:rowOff>374400</xdr:rowOff>
    </xdr:to>
    <xdr:sp>
      <xdr:nvSpPr>
        <xdr:cNvPr id="60" name="TextBox 57">
          <a:hlinkClick r:id="rId3"/>
        </xdr:cNvPr>
        <xdr:cNvSpPr/>
      </xdr:nvSpPr>
      <xdr:spPr>
        <a:xfrm>
          <a:off x="664920" y="1753560"/>
          <a:ext cx="1073880" cy="320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7200</xdr:colOff>
      <xdr:row>4</xdr:row>
      <xdr:rowOff>30600</xdr:rowOff>
    </xdr:from>
    <xdr:to>
      <xdr:col>1</xdr:col>
      <xdr:colOff>1081080</xdr:colOff>
      <xdr:row>4</xdr:row>
      <xdr:rowOff>282240</xdr:rowOff>
    </xdr:to>
    <xdr:sp>
      <xdr:nvSpPr>
        <xdr:cNvPr id="61" name="TextBox 58">
          <a:hlinkClick r:id="rId4"/>
        </xdr:cNvPr>
        <xdr:cNvSpPr/>
      </xdr:nvSpPr>
      <xdr:spPr>
        <a:xfrm>
          <a:off x="648720" y="1272600"/>
          <a:ext cx="1073880" cy="251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13</xdr:row>
      <xdr:rowOff>61200</xdr:rowOff>
    </xdr:from>
    <xdr:to>
      <xdr:col>1</xdr:col>
      <xdr:colOff>1026360</xdr:colOff>
      <xdr:row>15</xdr:row>
      <xdr:rowOff>15120</xdr:rowOff>
    </xdr:to>
    <xdr:sp>
      <xdr:nvSpPr>
        <xdr:cNvPr id="62" name="Rounded Rectangle 20"/>
        <xdr:cNvSpPr/>
      </xdr:nvSpPr>
      <xdr:spPr>
        <a:xfrm>
          <a:off x="657720" y="3518640"/>
          <a:ext cx="1010160" cy="289440"/>
        </a:xfrm>
        <a:prstGeom prst="roundRect">
          <a:avLst>
            <a:gd name="adj" fmla="val 16667"/>
          </a:avLst>
        </a:prstGeom>
        <a:solidFill>
          <a:srgbClr val="17375e"/>
        </a:solidFill>
        <a:ln w="25560">
          <a:solidFill>
            <a:srgbClr val="254061"/>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92840</xdr:colOff>
      <xdr:row>13</xdr:row>
      <xdr:rowOff>53280</xdr:rowOff>
    </xdr:from>
    <xdr:to>
      <xdr:col>1</xdr:col>
      <xdr:colOff>1128600</xdr:colOff>
      <xdr:row>14</xdr:row>
      <xdr:rowOff>136800</xdr:rowOff>
    </xdr:to>
    <xdr:sp>
      <xdr:nvSpPr>
        <xdr:cNvPr id="63" name="TextBox 60">
          <a:hlinkClick r:id="rId5"/>
        </xdr:cNvPr>
        <xdr:cNvSpPr/>
      </xdr:nvSpPr>
      <xdr:spPr>
        <a:xfrm>
          <a:off x="492840" y="3510720"/>
          <a:ext cx="1277280" cy="251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108</xdr:row>
      <xdr:rowOff>0</xdr:rowOff>
    </xdr:from>
    <xdr:to>
      <xdr:col>3</xdr:col>
      <xdr:colOff>720</xdr:colOff>
      <xdr:row>111</xdr:row>
      <xdr:rowOff>68760</xdr:rowOff>
    </xdr:to>
    <xdr:pic>
      <xdr:nvPicPr>
        <xdr:cNvPr id="64" name="Picture 11" descr="Toronto647.wmf"/>
        <xdr:cNvPicPr/>
      </xdr:nvPicPr>
      <xdr:blipFill>
        <a:blip r:embed="rId6"/>
        <a:stretch/>
      </xdr:blipFill>
      <xdr:spPr>
        <a:xfrm>
          <a:off x="1917000" y="19886400"/>
          <a:ext cx="1879920" cy="571680"/>
        </a:xfrm>
        <a:prstGeom prst="rect">
          <a:avLst/>
        </a:prstGeom>
        <a:ln w="0">
          <a:noFill/>
        </a:ln>
      </xdr:spPr>
    </xdr:pic>
    <xdr:clientData/>
  </xdr:twoCellAnchor>
  <xdr:twoCellAnchor editAs="oneCell">
    <xdr:from>
      <xdr:col>9</xdr:col>
      <xdr:colOff>673560</xdr:colOff>
      <xdr:row>107</xdr:row>
      <xdr:rowOff>144720</xdr:rowOff>
    </xdr:from>
    <xdr:to>
      <xdr:col>11</xdr:col>
      <xdr:colOff>532800</xdr:colOff>
      <xdr:row>110</xdr:row>
      <xdr:rowOff>167760</xdr:rowOff>
    </xdr:to>
    <xdr:pic>
      <xdr:nvPicPr>
        <xdr:cNvPr id="65" name="Picture 13" descr="livegreen_B.wmf"/>
        <xdr:cNvPicPr/>
      </xdr:nvPicPr>
      <xdr:blipFill>
        <a:blip r:embed="rId7"/>
        <a:stretch/>
      </xdr:blipFill>
      <xdr:spPr>
        <a:xfrm>
          <a:off x="8584560" y="19863360"/>
          <a:ext cx="1854720" cy="525960"/>
        </a:xfrm>
        <a:prstGeom prst="rect">
          <a:avLst/>
        </a:prstGeom>
        <a:ln w="0">
          <a:noFill/>
        </a:ln>
      </xdr:spPr>
    </xdr:pic>
    <xdr:clientData/>
  </xdr:twoCellAnchor>
  <xdr:twoCellAnchor editAs="oneCell">
    <xdr:from>
      <xdr:col>1</xdr:col>
      <xdr:colOff>16200</xdr:colOff>
      <xdr:row>16</xdr:row>
      <xdr:rowOff>38160</xdr:rowOff>
    </xdr:from>
    <xdr:to>
      <xdr:col>1</xdr:col>
      <xdr:colOff>1026360</xdr:colOff>
      <xdr:row>17</xdr:row>
      <xdr:rowOff>167760</xdr:rowOff>
    </xdr:to>
    <xdr:sp>
      <xdr:nvSpPr>
        <xdr:cNvPr id="66" name="Rounded Rectangle 20"/>
        <xdr:cNvSpPr/>
      </xdr:nvSpPr>
      <xdr:spPr>
        <a:xfrm>
          <a:off x="657720" y="3998520"/>
          <a:ext cx="1010160" cy="29736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86800</xdr:colOff>
      <xdr:row>16</xdr:row>
      <xdr:rowOff>38160</xdr:rowOff>
    </xdr:from>
    <xdr:to>
      <xdr:col>1</xdr:col>
      <xdr:colOff>1136160</xdr:colOff>
      <xdr:row>17</xdr:row>
      <xdr:rowOff>129600</xdr:rowOff>
    </xdr:to>
    <xdr:sp>
      <xdr:nvSpPr>
        <xdr:cNvPr id="67" name="TextBox 17">
          <a:hlinkClick r:id="rId8"/>
        </xdr:cNvPr>
        <xdr:cNvSpPr/>
      </xdr:nvSpPr>
      <xdr:spPr>
        <a:xfrm>
          <a:off x="586800" y="3998520"/>
          <a:ext cx="1190880" cy="259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759600</xdr:colOff>
      <xdr:row>0</xdr:row>
      <xdr:rowOff>564480</xdr:rowOff>
    </xdr:to>
    <xdr:pic>
      <xdr:nvPicPr>
        <xdr:cNvPr id="68" name="Picture 14" descr="ChemTRAC final logo.wmf"/>
        <xdr:cNvPicPr/>
      </xdr:nvPicPr>
      <xdr:blipFill>
        <a:blip r:embed="rId9"/>
        <a:stretch/>
      </xdr:blipFill>
      <xdr:spPr>
        <a:xfrm>
          <a:off x="1917000" y="0"/>
          <a:ext cx="2638800" cy="564480"/>
        </a:xfrm>
        <a:prstGeom prst="rect">
          <a:avLst/>
        </a:prstGeom>
        <a:ln w="0">
          <a:noFill/>
        </a:ln>
      </xdr:spPr>
    </xdr:pic>
    <xdr:clientData/>
  </xdr:twoCellAnchor>
  <xdr:twoCellAnchor editAs="oneCell">
    <xdr:from>
      <xdr:col>0</xdr:col>
      <xdr:colOff>0</xdr:colOff>
      <xdr:row>9</xdr:row>
      <xdr:rowOff>91800</xdr:rowOff>
    </xdr:from>
    <xdr:to>
      <xdr:col>0</xdr:col>
      <xdr:colOff>626400</xdr:colOff>
      <xdr:row>13</xdr:row>
      <xdr:rowOff>91440</xdr:rowOff>
    </xdr:to>
    <xdr:grpSp>
      <xdr:nvGrpSpPr>
        <xdr:cNvPr id="69" name="Group 182"/>
        <xdr:cNvGrpSpPr/>
      </xdr:nvGrpSpPr>
      <xdr:grpSpPr>
        <a:xfrm>
          <a:off x="0" y="2833200"/>
          <a:ext cx="626400" cy="715680"/>
          <a:chOff x="0" y="2833200"/>
          <a:chExt cx="626400" cy="715680"/>
        </a:xfrm>
      </xdr:grpSpPr>
      <xdr:sp>
        <xdr:nvSpPr>
          <xdr:cNvPr id="70" name="AutoShape 183"/>
          <xdr:cNvSpPr/>
        </xdr:nvSpPr>
        <xdr:spPr>
          <a:xfrm>
            <a:off x="0" y="2833200"/>
            <a:ext cx="626400" cy="71568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71" name="Text Box 184"/>
          <xdr:cNvSpPr/>
        </xdr:nvSpPr>
        <xdr:spPr>
          <a:xfrm>
            <a:off x="55440" y="3079440"/>
            <a:ext cx="570960" cy="2307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8</xdr:row>
      <xdr:rowOff>168120</xdr:rowOff>
    </xdr:from>
    <xdr:to>
      <xdr:col>1</xdr:col>
      <xdr:colOff>1026360</xdr:colOff>
      <xdr:row>10</xdr:row>
      <xdr:rowOff>53640</xdr:rowOff>
    </xdr:to>
    <xdr:sp>
      <xdr:nvSpPr>
        <xdr:cNvPr id="72" name="Rounded Rectangle 18"/>
        <xdr:cNvSpPr/>
      </xdr:nvSpPr>
      <xdr:spPr>
        <a:xfrm>
          <a:off x="664560" y="2461680"/>
          <a:ext cx="1019160" cy="28188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6</xdr:row>
      <xdr:rowOff>15120</xdr:rowOff>
    </xdr:from>
    <xdr:to>
      <xdr:col>1</xdr:col>
      <xdr:colOff>1097280</xdr:colOff>
      <xdr:row>7</xdr:row>
      <xdr:rowOff>137160</xdr:rowOff>
    </xdr:to>
    <xdr:sp>
      <xdr:nvSpPr>
        <xdr:cNvPr id="73" name="Rounded Rectangle 17"/>
        <xdr:cNvSpPr/>
      </xdr:nvSpPr>
      <xdr:spPr>
        <a:xfrm>
          <a:off x="664560" y="1674360"/>
          <a:ext cx="1090080" cy="32796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10</xdr:row>
      <xdr:rowOff>251640</xdr:rowOff>
    </xdr:from>
    <xdr:to>
      <xdr:col>1</xdr:col>
      <xdr:colOff>1026360</xdr:colOff>
      <xdr:row>11</xdr:row>
      <xdr:rowOff>75960</xdr:rowOff>
    </xdr:to>
    <xdr:sp>
      <xdr:nvSpPr>
        <xdr:cNvPr id="74" name="Rounded Rectangle 19"/>
        <xdr:cNvSpPr/>
      </xdr:nvSpPr>
      <xdr:spPr>
        <a:xfrm>
          <a:off x="664560" y="2941560"/>
          <a:ext cx="1019160" cy="28152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400</xdr:colOff>
      <xdr:row>5</xdr:row>
      <xdr:rowOff>0</xdr:rowOff>
    </xdr:from>
    <xdr:to>
      <xdr:col>1</xdr:col>
      <xdr:colOff>1112400</xdr:colOff>
      <xdr:row>5</xdr:row>
      <xdr:rowOff>312480</xdr:rowOff>
    </xdr:to>
    <xdr:sp>
      <xdr:nvSpPr>
        <xdr:cNvPr id="75" name="Rounded Rectangle 15"/>
        <xdr:cNvSpPr/>
      </xdr:nvSpPr>
      <xdr:spPr>
        <a:xfrm>
          <a:off x="680760" y="1202040"/>
          <a:ext cx="1089000" cy="3124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10</xdr:row>
      <xdr:rowOff>258840</xdr:rowOff>
    </xdr:from>
    <xdr:to>
      <xdr:col>1</xdr:col>
      <xdr:colOff>1136160</xdr:colOff>
      <xdr:row>11</xdr:row>
      <xdr:rowOff>45720</xdr:rowOff>
    </xdr:to>
    <xdr:sp>
      <xdr:nvSpPr>
        <xdr:cNvPr id="76" name="TextBox 43">
          <a:hlinkClick r:id="rId1"/>
        </xdr:cNvPr>
        <xdr:cNvSpPr/>
      </xdr:nvSpPr>
      <xdr:spPr>
        <a:xfrm>
          <a:off x="657360" y="2948760"/>
          <a:ext cx="1136160" cy="244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1</xdr:col>
      <xdr:colOff>0</xdr:colOff>
      <xdr:row>8</xdr:row>
      <xdr:rowOff>190440</xdr:rowOff>
    </xdr:from>
    <xdr:to>
      <xdr:col>1</xdr:col>
      <xdr:colOff>1128600</xdr:colOff>
      <xdr:row>10</xdr:row>
      <xdr:rowOff>30240</xdr:rowOff>
    </xdr:to>
    <xdr:sp>
      <xdr:nvSpPr>
        <xdr:cNvPr id="77" name="TextBox 44">
          <a:hlinkClick r:id="rId2"/>
        </xdr:cNvPr>
        <xdr:cNvSpPr/>
      </xdr:nvSpPr>
      <xdr:spPr>
        <a:xfrm>
          <a:off x="657360" y="2484000"/>
          <a:ext cx="1128600" cy="236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23400</xdr:colOff>
      <xdr:row>6</xdr:row>
      <xdr:rowOff>45720</xdr:rowOff>
    </xdr:from>
    <xdr:to>
      <xdr:col>1</xdr:col>
      <xdr:colOff>1097280</xdr:colOff>
      <xdr:row>7</xdr:row>
      <xdr:rowOff>91800</xdr:rowOff>
    </xdr:to>
    <xdr:sp>
      <xdr:nvSpPr>
        <xdr:cNvPr id="78" name="TextBox 45">
          <a:hlinkClick r:id="rId3"/>
        </xdr:cNvPr>
        <xdr:cNvSpPr/>
      </xdr:nvSpPr>
      <xdr:spPr>
        <a:xfrm>
          <a:off x="680760" y="1704960"/>
          <a:ext cx="1073880" cy="252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5</xdr:row>
      <xdr:rowOff>30240</xdr:rowOff>
    </xdr:from>
    <xdr:to>
      <xdr:col>1</xdr:col>
      <xdr:colOff>1097280</xdr:colOff>
      <xdr:row>5</xdr:row>
      <xdr:rowOff>282240</xdr:rowOff>
    </xdr:to>
    <xdr:sp>
      <xdr:nvSpPr>
        <xdr:cNvPr id="79" name="TextBox 46">
          <a:hlinkClick r:id="rId4"/>
        </xdr:cNvPr>
        <xdr:cNvSpPr/>
      </xdr:nvSpPr>
      <xdr:spPr>
        <a:xfrm>
          <a:off x="673560" y="1232280"/>
          <a:ext cx="1081080" cy="252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0</xdr:colOff>
      <xdr:row>12</xdr:row>
      <xdr:rowOff>68760</xdr:rowOff>
    </xdr:from>
    <xdr:to>
      <xdr:col>1</xdr:col>
      <xdr:colOff>995400</xdr:colOff>
      <xdr:row>13</xdr:row>
      <xdr:rowOff>152640</xdr:rowOff>
    </xdr:to>
    <xdr:sp>
      <xdr:nvSpPr>
        <xdr:cNvPr id="80" name="Rounded Rectangle 20"/>
        <xdr:cNvSpPr/>
      </xdr:nvSpPr>
      <xdr:spPr>
        <a:xfrm>
          <a:off x="657360" y="3413880"/>
          <a:ext cx="995400" cy="282240"/>
        </a:xfrm>
        <a:prstGeom prst="roundRect">
          <a:avLst>
            <a:gd name="adj" fmla="val 16667"/>
          </a:avLst>
        </a:prstGeom>
        <a:solidFill>
          <a:srgbClr val="17375e"/>
        </a:solidFill>
        <a:ln w="0">
          <a:noFill/>
        </a:ln>
      </xdr:spPr>
      <xdr:style>
        <a:lnRef idx="0"/>
        <a:fillRef idx="0"/>
        <a:effectRef idx="0"/>
        <a:fontRef idx="minor"/>
      </xdr:style>
    </xdr:sp>
    <xdr:clientData/>
  </xdr:twoCellAnchor>
  <xdr:twoCellAnchor editAs="oneCell">
    <xdr:from>
      <xdr:col>1</xdr:col>
      <xdr:colOff>0</xdr:colOff>
      <xdr:row>12</xdr:row>
      <xdr:rowOff>68760</xdr:rowOff>
    </xdr:from>
    <xdr:to>
      <xdr:col>1</xdr:col>
      <xdr:colOff>1128600</xdr:colOff>
      <xdr:row>13</xdr:row>
      <xdr:rowOff>122040</xdr:rowOff>
    </xdr:to>
    <xdr:sp>
      <xdr:nvSpPr>
        <xdr:cNvPr id="81" name="TextBox 48">
          <a:hlinkClick r:id="rId5"/>
        </xdr:cNvPr>
        <xdr:cNvSpPr/>
      </xdr:nvSpPr>
      <xdr:spPr>
        <a:xfrm>
          <a:off x="657360" y="3413880"/>
          <a:ext cx="1128600" cy="251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21960</xdr:colOff>
      <xdr:row>24</xdr:row>
      <xdr:rowOff>15480</xdr:rowOff>
    </xdr:from>
    <xdr:to>
      <xdr:col>2</xdr:col>
      <xdr:colOff>1910160</xdr:colOff>
      <xdr:row>27</xdr:row>
      <xdr:rowOff>129600</xdr:rowOff>
    </xdr:to>
    <xdr:pic>
      <xdr:nvPicPr>
        <xdr:cNvPr id="82" name="Picture 11" descr="Toronto647.wmf"/>
        <xdr:cNvPicPr/>
      </xdr:nvPicPr>
      <xdr:blipFill>
        <a:blip r:embed="rId6"/>
        <a:stretch/>
      </xdr:blipFill>
      <xdr:spPr>
        <a:xfrm>
          <a:off x="1954800" y="6797160"/>
          <a:ext cx="1888200" cy="647640"/>
        </a:xfrm>
        <a:prstGeom prst="rect">
          <a:avLst/>
        </a:prstGeom>
        <a:ln w="0">
          <a:noFill/>
        </a:ln>
      </xdr:spPr>
    </xdr:pic>
    <xdr:clientData/>
  </xdr:twoCellAnchor>
  <xdr:twoCellAnchor editAs="oneCell">
    <xdr:from>
      <xdr:col>2</xdr:col>
      <xdr:colOff>5576760</xdr:colOff>
      <xdr:row>24</xdr:row>
      <xdr:rowOff>182880</xdr:rowOff>
    </xdr:from>
    <xdr:to>
      <xdr:col>2</xdr:col>
      <xdr:colOff>7450560</xdr:colOff>
      <xdr:row>28</xdr:row>
      <xdr:rowOff>83880</xdr:rowOff>
    </xdr:to>
    <xdr:pic>
      <xdr:nvPicPr>
        <xdr:cNvPr id="83" name="Picture 13" descr="livegreen_B.wmf"/>
        <xdr:cNvPicPr/>
      </xdr:nvPicPr>
      <xdr:blipFill>
        <a:blip r:embed="rId7"/>
        <a:stretch/>
      </xdr:blipFill>
      <xdr:spPr>
        <a:xfrm>
          <a:off x="7509600" y="6964560"/>
          <a:ext cx="1873800" cy="602280"/>
        </a:xfrm>
        <a:prstGeom prst="rect">
          <a:avLst/>
        </a:prstGeom>
        <a:ln w="0">
          <a:noFill/>
        </a:ln>
      </xdr:spPr>
    </xdr:pic>
    <xdr:clientData/>
  </xdr:twoCellAnchor>
  <xdr:twoCellAnchor editAs="oneCell">
    <xdr:from>
      <xdr:col>1</xdr:col>
      <xdr:colOff>7200</xdr:colOff>
      <xdr:row>14</xdr:row>
      <xdr:rowOff>129600</xdr:rowOff>
    </xdr:from>
    <xdr:to>
      <xdr:col>1</xdr:col>
      <xdr:colOff>1026360</xdr:colOff>
      <xdr:row>16</xdr:row>
      <xdr:rowOff>46080</xdr:rowOff>
    </xdr:to>
    <xdr:sp>
      <xdr:nvSpPr>
        <xdr:cNvPr id="84" name="Rounded Rectangle 20"/>
        <xdr:cNvSpPr/>
      </xdr:nvSpPr>
      <xdr:spPr>
        <a:xfrm>
          <a:off x="664560" y="3878640"/>
          <a:ext cx="1019160" cy="251640"/>
        </a:xfrm>
        <a:prstGeom prst="roundRect">
          <a:avLst>
            <a:gd name="adj" fmla="val 16667"/>
          </a:avLst>
        </a:prstGeom>
        <a:solidFill>
          <a:srgbClr val="10253f"/>
        </a:solidFill>
        <a:ln w="25560">
          <a:solidFill>
            <a:srgbClr val="10253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22280</xdr:colOff>
      <xdr:row>14</xdr:row>
      <xdr:rowOff>129600</xdr:rowOff>
    </xdr:from>
    <xdr:to>
      <xdr:col>1</xdr:col>
      <xdr:colOff>1128600</xdr:colOff>
      <xdr:row>16</xdr:row>
      <xdr:rowOff>30240</xdr:rowOff>
    </xdr:to>
    <xdr:sp>
      <xdr:nvSpPr>
        <xdr:cNvPr id="85" name="TextBox 17">
          <a:hlinkClick r:id="rId8"/>
        </xdr:cNvPr>
        <xdr:cNvSpPr/>
      </xdr:nvSpPr>
      <xdr:spPr>
        <a:xfrm>
          <a:off x="422280" y="3878640"/>
          <a:ext cx="1363680" cy="235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2</xdr:col>
      <xdr:colOff>2649600</xdr:colOff>
      <xdr:row>0</xdr:row>
      <xdr:rowOff>564840</xdr:rowOff>
    </xdr:to>
    <xdr:pic>
      <xdr:nvPicPr>
        <xdr:cNvPr id="86" name="Picture 14" descr="ChemTRAC final logo.wmf"/>
        <xdr:cNvPicPr/>
      </xdr:nvPicPr>
      <xdr:blipFill>
        <a:blip r:embed="rId9"/>
        <a:stretch/>
      </xdr:blipFill>
      <xdr:spPr>
        <a:xfrm>
          <a:off x="1932840" y="0"/>
          <a:ext cx="2649600" cy="564840"/>
        </a:xfrm>
        <a:prstGeom prst="rect">
          <a:avLst/>
        </a:prstGeom>
        <a:ln w="0">
          <a:noFill/>
        </a:ln>
      </xdr:spPr>
    </xdr:pic>
    <xdr:clientData/>
  </xdr:twoCellAnchor>
  <xdr:twoCellAnchor editAs="oneCell">
    <xdr:from>
      <xdr:col>0</xdr:col>
      <xdr:colOff>0</xdr:colOff>
      <xdr:row>11</xdr:row>
      <xdr:rowOff>75960</xdr:rowOff>
    </xdr:from>
    <xdr:to>
      <xdr:col>0</xdr:col>
      <xdr:colOff>618840</xdr:colOff>
      <xdr:row>14</xdr:row>
      <xdr:rowOff>129960</xdr:rowOff>
    </xdr:to>
    <xdr:grpSp>
      <xdr:nvGrpSpPr>
        <xdr:cNvPr id="87" name="Group 182"/>
        <xdr:cNvGrpSpPr/>
      </xdr:nvGrpSpPr>
      <xdr:grpSpPr>
        <a:xfrm>
          <a:off x="0" y="3223080"/>
          <a:ext cx="618840" cy="655920"/>
          <a:chOff x="0" y="3223080"/>
          <a:chExt cx="618840" cy="655920"/>
        </a:xfrm>
      </xdr:grpSpPr>
      <xdr:sp>
        <xdr:nvSpPr>
          <xdr:cNvPr id="88" name="AutoShape 183"/>
          <xdr:cNvSpPr/>
        </xdr:nvSpPr>
        <xdr:spPr>
          <a:xfrm>
            <a:off x="0" y="3223080"/>
            <a:ext cx="618840" cy="65592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89" name="Text Box 184"/>
          <xdr:cNvSpPr/>
        </xdr:nvSpPr>
        <xdr:spPr>
          <a:xfrm>
            <a:off x="54720" y="3448800"/>
            <a:ext cx="563760" cy="19728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67680</xdr:rowOff>
    </xdr:from>
    <xdr:to>
      <xdr:col>4</xdr:col>
      <xdr:colOff>1089000</xdr:colOff>
      <xdr:row>20</xdr:row>
      <xdr:rowOff>122040</xdr:rowOff>
    </xdr:to>
    <xdr:pic>
      <xdr:nvPicPr>
        <xdr:cNvPr id="90" name="Picture 11" descr="Toronto647.wmf"/>
        <xdr:cNvPicPr/>
      </xdr:nvPicPr>
      <xdr:blipFill>
        <a:blip r:embed="rId1"/>
        <a:stretch/>
      </xdr:blipFill>
      <xdr:spPr>
        <a:xfrm>
          <a:off x="1948680" y="6868440"/>
          <a:ext cx="1878480" cy="549720"/>
        </a:xfrm>
        <a:prstGeom prst="rect">
          <a:avLst/>
        </a:prstGeom>
        <a:ln w="0">
          <a:noFill/>
        </a:ln>
      </xdr:spPr>
    </xdr:pic>
    <xdr:clientData/>
  </xdr:twoCellAnchor>
  <xdr:twoCellAnchor editAs="oneCell">
    <xdr:from>
      <xdr:col>9</xdr:col>
      <xdr:colOff>7560</xdr:colOff>
      <xdr:row>19</xdr:row>
      <xdr:rowOff>122040</xdr:rowOff>
    </xdr:from>
    <xdr:to>
      <xdr:col>10</xdr:col>
      <xdr:colOff>579240</xdr:colOff>
      <xdr:row>20</xdr:row>
      <xdr:rowOff>137520</xdr:rowOff>
    </xdr:to>
    <xdr:pic>
      <xdr:nvPicPr>
        <xdr:cNvPr id="91" name="Picture 13" descr="livegreen_B.wmf"/>
        <xdr:cNvPicPr/>
      </xdr:nvPicPr>
      <xdr:blipFill>
        <a:blip r:embed="rId2"/>
        <a:stretch/>
      </xdr:blipFill>
      <xdr:spPr>
        <a:xfrm>
          <a:off x="7261200" y="6922800"/>
          <a:ext cx="1847520" cy="510840"/>
        </a:xfrm>
        <a:prstGeom prst="rect">
          <a:avLst/>
        </a:prstGeom>
        <a:ln w="0">
          <a:noFill/>
        </a:ln>
      </xdr:spPr>
    </xdr:pic>
    <xdr:clientData/>
  </xdr:twoCellAnchor>
  <xdr:twoCellAnchor editAs="oneCell">
    <xdr:from>
      <xdr:col>1</xdr:col>
      <xdr:colOff>7200</xdr:colOff>
      <xdr:row>5</xdr:row>
      <xdr:rowOff>137520</xdr:rowOff>
    </xdr:from>
    <xdr:to>
      <xdr:col>1</xdr:col>
      <xdr:colOff>1018800</xdr:colOff>
      <xdr:row>6</xdr:row>
      <xdr:rowOff>205920</xdr:rowOff>
    </xdr:to>
    <xdr:sp>
      <xdr:nvSpPr>
        <xdr:cNvPr id="92" name="Rounded Rectangle 18"/>
        <xdr:cNvSpPr/>
      </xdr:nvSpPr>
      <xdr:spPr>
        <a:xfrm>
          <a:off x="680400" y="2484360"/>
          <a:ext cx="1011600" cy="27792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4</xdr:row>
      <xdr:rowOff>473760</xdr:rowOff>
    </xdr:from>
    <xdr:to>
      <xdr:col>1</xdr:col>
      <xdr:colOff>1096200</xdr:colOff>
      <xdr:row>4</xdr:row>
      <xdr:rowOff>777600</xdr:rowOff>
    </xdr:to>
    <xdr:sp>
      <xdr:nvSpPr>
        <xdr:cNvPr id="93" name="Rounded Rectangle 17"/>
        <xdr:cNvSpPr/>
      </xdr:nvSpPr>
      <xdr:spPr>
        <a:xfrm>
          <a:off x="680400" y="1544400"/>
          <a:ext cx="1089000" cy="3038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7</xdr:row>
      <xdr:rowOff>176400</xdr:rowOff>
    </xdr:from>
    <xdr:to>
      <xdr:col>1</xdr:col>
      <xdr:colOff>1017720</xdr:colOff>
      <xdr:row>7</xdr:row>
      <xdr:rowOff>458640</xdr:rowOff>
    </xdr:to>
    <xdr:sp>
      <xdr:nvSpPr>
        <xdr:cNvPr id="94" name="Rounded Rectangle 19"/>
        <xdr:cNvSpPr/>
      </xdr:nvSpPr>
      <xdr:spPr>
        <a:xfrm>
          <a:off x="680400" y="2938680"/>
          <a:ext cx="1010520" cy="28224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4</xdr:row>
      <xdr:rowOff>0</xdr:rowOff>
    </xdr:from>
    <xdr:to>
      <xdr:col>1</xdr:col>
      <xdr:colOff>1096200</xdr:colOff>
      <xdr:row>4</xdr:row>
      <xdr:rowOff>313920</xdr:rowOff>
    </xdr:to>
    <xdr:sp>
      <xdr:nvSpPr>
        <xdr:cNvPr id="95" name="Rounded Rectangle 15"/>
        <xdr:cNvSpPr/>
      </xdr:nvSpPr>
      <xdr:spPr>
        <a:xfrm>
          <a:off x="680400" y="1070640"/>
          <a:ext cx="1089000" cy="31392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22640</xdr:colOff>
      <xdr:row>7</xdr:row>
      <xdr:rowOff>197640</xdr:rowOff>
    </xdr:from>
    <xdr:to>
      <xdr:col>1</xdr:col>
      <xdr:colOff>1104840</xdr:colOff>
      <xdr:row>7</xdr:row>
      <xdr:rowOff>496080</xdr:rowOff>
    </xdr:to>
    <xdr:sp>
      <xdr:nvSpPr>
        <xdr:cNvPr id="96" name="TextBox 8">
          <a:hlinkClick r:id="rId3"/>
        </xdr:cNvPr>
        <xdr:cNvSpPr/>
      </xdr:nvSpPr>
      <xdr:spPr>
        <a:xfrm>
          <a:off x="422640" y="2959920"/>
          <a:ext cx="1355400" cy="298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71320</xdr:colOff>
      <xdr:row>5</xdr:row>
      <xdr:rowOff>122040</xdr:rowOff>
    </xdr:from>
    <xdr:to>
      <xdr:col>1</xdr:col>
      <xdr:colOff>1097640</xdr:colOff>
      <xdr:row>7</xdr:row>
      <xdr:rowOff>14040</xdr:rowOff>
    </xdr:to>
    <xdr:sp>
      <xdr:nvSpPr>
        <xdr:cNvPr id="97" name="TextBox 9">
          <a:hlinkClick r:id="rId4"/>
        </xdr:cNvPr>
        <xdr:cNvSpPr/>
      </xdr:nvSpPr>
      <xdr:spPr>
        <a:xfrm>
          <a:off x="571320" y="2468880"/>
          <a:ext cx="1199520" cy="307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7200</xdr:colOff>
      <xdr:row>4</xdr:row>
      <xdr:rowOff>503640</xdr:rowOff>
    </xdr:from>
    <xdr:to>
      <xdr:col>1</xdr:col>
      <xdr:colOff>1096200</xdr:colOff>
      <xdr:row>4</xdr:row>
      <xdr:rowOff>807840</xdr:rowOff>
    </xdr:to>
    <xdr:sp>
      <xdr:nvSpPr>
        <xdr:cNvPr id="98" name="TextBox 10">
          <a:hlinkClick r:id="rId5"/>
        </xdr:cNvPr>
        <xdr:cNvSpPr/>
      </xdr:nvSpPr>
      <xdr:spPr>
        <a:xfrm>
          <a:off x="680400" y="1574280"/>
          <a:ext cx="1089000" cy="304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38520</xdr:colOff>
      <xdr:row>4</xdr:row>
      <xdr:rowOff>45000</xdr:rowOff>
    </xdr:from>
    <xdr:to>
      <xdr:col>1</xdr:col>
      <xdr:colOff>1112400</xdr:colOff>
      <xdr:row>4</xdr:row>
      <xdr:rowOff>304200</xdr:rowOff>
    </xdr:to>
    <xdr:sp>
      <xdr:nvSpPr>
        <xdr:cNvPr id="99" name="TextBox 11">
          <a:hlinkClick r:id="rId6"/>
        </xdr:cNvPr>
        <xdr:cNvSpPr/>
      </xdr:nvSpPr>
      <xdr:spPr>
        <a:xfrm>
          <a:off x="711720" y="1115640"/>
          <a:ext cx="1073880" cy="259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7200</xdr:colOff>
      <xdr:row>8</xdr:row>
      <xdr:rowOff>38880</xdr:rowOff>
    </xdr:from>
    <xdr:to>
      <xdr:col>1</xdr:col>
      <xdr:colOff>1017720</xdr:colOff>
      <xdr:row>8</xdr:row>
      <xdr:rowOff>329040</xdr:rowOff>
    </xdr:to>
    <xdr:sp>
      <xdr:nvSpPr>
        <xdr:cNvPr id="100" name="Rounded Rectangle 20"/>
        <xdr:cNvSpPr/>
      </xdr:nvSpPr>
      <xdr:spPr>
        <a:xfrm>
          <a:off x="680400" y="3403080"/>
          <a:ext cx="1010520" cy="290160"/>
        </a:xfrm>
        <a:prstGeom prst="roundRect">
          <a:avLst>
            <a:gd name="adj" fmla="val 16667"/>
          </a:avLst>
        </a:prstGeom>
        <a:solidFill>
          <a:srgbClr val="17375e"/>
        </a:solidFill>
        <a:ln w="25560">
          <a:solidFill>
            <a:srgbClr val="17375e"/>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22640</xdr:colOff>
      <xdr:row>8</xdr:row>
      <xdr:rowOff>46440</xdr:rowOff>
    </xdr:from>
    <xdr:to>
      <xdr:col>1</xdr:col>
      <xdr:colOff>1104840</xdr:colOff>
      <xdr:row>8</xdr:row>
      <xdr:rowOff>350280</xdr:rowOff>
    </xdr:to>
    <xdr:sp>
      <xdr:nvSpPr>
        <xdr:cNvPr id="101" name="TextBox 13">
          <a:hlinkClick r:id="rId7"/>
        </xdr:cNvPr>
        <xdr:cNvSpPr/>
      </xdr:nvSpPr>
      <xdr:spPr>
        <a:xfrm>
          <a:off x="422640" y="3410640"/>
          <a:ext cx="1355400" cy="303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7200</xdr:colOff>
      <xdr:row>9</xdr:row>
      <xdr:rowOff>0</xdr:rowOff>
    </xdr:from>
    <xdr:to>
      <xdr:col>1</xdr:col>
      <xdr:colOff>1026360</xdr:colOff>
      <xdr:row>9</xdr:row>
      <xdr:rowOff>290160</xdr:rowOff>
    </xdr:to>
    <xdr:sp>
      <xdr:nvSpPr>
        <xdr:cNvPr id="102" name="Rounded Rectangle 20"/>
        <xdr:cNvSpPr/>
      </xdr:nvSpPr>
      <xdr:spPr>
        <a:xfrm>
          <a:off x="680400" y="3859560"/>
          <a:ext cx="1019160" cy="290160"/>
        </a:xfrm>
        <a:prstGeom prst="roundRect">
          <a:avLst>
            <a:gd name="adj" fmla="val 16667"/>
          </a:avLst>
        </a:prstGeom>
        <a:solidFill>
          <a:srgbClr val="10253f"/>
        </a:solidFill>
        <a:ln w="0">
          <a:noFill/>
        </a:ln>
      </xdr:spPr>
      <xdr:style>
        <a:lnRef idx="0"/>
        <a:fillRef idx="0"/>
        <a:effectRef idx="0"/>
        <a:fontRef idx="minor"/>
      </xdr:style>
    </xdr:sp>
    <xdr:clientData/>
  </xdr:twoCellAnchor>
  <xdr:twoCellAnchor editAs="oneCell">
    <xdr:from>
      <xdr:col>0</xdr:col>
      <xdr:colOff>414720</xdr:colOff>
      <xdr:row>9</xdr:row>
      <xdr:rowOff>7560</xdr:rowOff>
    </xdr:from>
    <xdr:to>
      <xdr:col>1</xdr:col>
      <xdr:colOff>1104840</xdr:colOff>
      <xdr:row>9</xdr:row>
      <xdr:rowOff>320040</xdr:rowOff>
    </xdr:to>
    <xdr:sp>
      <xdr:nvSpPr>
        <xdr:cNvPr id="103" name="TextBox 15">
          <a:hlinkClick r:id="rId8"/>
        </xdr:cNvPr>
        <xdr:cNvSpPr/>
      </xdr:nvSpPr>
      <xdr:spPr>
        <a:xfrm>
          <a:off x="414720" y="3867120"/>
          <a:ext cx="1363320" cy="312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4</xdr:col>
      <xdr:colOff>117720</xdr:colOff>
      <xdr:row>16</xdr:row>
      <xdr:rowOff>212760</xdr:rowOff>
    </xdr:from>
    <xdr:to>
      <xdr:col>4</xdr:col>
      <xdr:colOff>612000</xdr:colOff>
      <xdr:row>16</xdr:row>
      <xdr:rowOff>213480</xdr:rowOff>
    </xdr:to>
    <xdr:cxnSp>
      <xdr:nvCxnSpPr>
        <xdr:cNvPr id="104" name="Straight Arrow Connector 28"/>
        <xdr:cNvCxnSpPr/>
      </xdr:nvCxnSpPr>
      <xdr:spPr>
        <a:xfrm>
          <a:off x="2855880" y="6236280"/>
          <a:ext cx="494640" cy="1080"/>
        </a:xfrm>
        <a:prstGeom prst="straightConnector1">
          <a:avLst/>
        </a:prstGeom>
        <a:ln w="34920">
          <a:solidFill>
            <a:srgbClr val="000000"/>
          </a:solidFill>
          <a:miter/>
          <a:tailEnd len="med" type="arrow" w="med"/>
        </a:ln>
      </xdr:spPr>
    </xdr:cxnSp>
    <xdr:clientData/>
  </xdr:twoCellAnchor>
  <xdr:twoCellAnchor editAs="oneCell">
    <xdr:from>
      <xdr:col>6</xdr:col>
      <xdr:colOff>172080</xdr:colOff>
      <xdr:row>15</xdr:row>
      <xdr:rowOff>45720</xdr:rowOff>
    </xdr:from>
    <xdr:to>
      <xdr:col>6</xdr:col>
      <xdr:colOff>172800</xdr:colOff>
      <xdr:row>16</xdr:row>
      <xdr:rowOff>396000</xdr:rowOff>
    </xdr:to>
    <xdr:cxnSp>
      <xdr:nvCxnSpPr>
        <xdr:cNvPr id="105" name="Straight Arrow Connector 29"/>
        <xdr:cNvCxnSpPr/>
      </xdr:nvCxnSpPr>
      <xdr:spPr>
        <a:xfrm flipV="1">
          <a:off x="5133240" y="5945400"/>
          <a:ext cx="1080" cy="47448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3</xdr:col>
      <xdr:colOff>348120</xdr:colOff>
      <xdr:row>9</xdr:row>
      <xdr:rowOff>243000</xdr:rowOff>
    </xdr:from>
    <xdr:to>
      <xdr:col>4</xdr:col>
      <xdr:colOff>1269720</xdr:colOff>
      <xdr:row>9</xdr:row>
      <xdr:rowOff>433080</xdr:rowOff>
    </xdr:to>
    <xdr:cxnSp>
      <xdr:nvCxnSpPr>
        <xdr:cNvPr id="106" name="Elbow Connector 30"/>
        <xdr:cNvCxnSpPr/>
      </xdr:nvCxnSpPr>
      <xdr:spPr>
        <a:xfrm flipH="1" rot="10800000">
          <a:off x="2464200" y="4102560"/>
          <a:ext cx="1543680" cy="190440"/>
        </a:xfrm>
        <a:prstGeom prst="bentConnector3">
          <a:avLst>
            <a:gd name="adj1" fmla="val -1282"/>
          </a:avLst>
        </a:prstGeom>
        <a:ln w="34920">
          <a:solidFill>
            <a:srgbClr val="000000"/>
          </a:solidFill>
          <a:miter/>
          <a:tailEnd len="med" type="arrow" w="med"/>
        </a:ln>
      </xdr:spPr>
    </xdr:cxnSp>
    <xdr:clientData/>
  </xdr:twoCellAnchor>
  <xdr:twoCellAnchor editAs="oneCell">
    <xdr:from>
      <xdr:col>3</xdr:col>
      <xdr:colOff>348120</xdr:colOff>
      <xdr:row>11</xdr:row>
      <xdr:rowOff>14400</xdr:rowOff>
    </xdr:from>
    <xdr:to>
      <xdr:col>4</xdr:col>
      <xdr:colOff>1269720</xdr:colOff>
      <xdr:row>11</xdr:row>
      <xdr:rowOff>206280</xdr:rowOff>
    </xdr:to>
    <xdr:cxnSp>
      <xdr:nvCxnSpPr>
        <xdr:cNvPr id="107" name="Elbow Connector 31"/>
        <xdr:cNvCxnSpPr/>
      </xdr:nvCxnSpPr>
      <xdr:spPr>
        <a:xfrm flipH="1" flipV="1" rot="10800000">
          <a:off x="2464200" y="4845240"/>
          <a:ext cx="1543680" cy="192240"/>
        </a:xfrm>
        <a:prstGeom prst="bentConnector3">
          <a:avLst>
            <a:gd name="adj1" fmla="val -1282"/>
          </a:avLst>
        </a:prstGeom>
        <a:ln w="34920">
          <a:solidFill>
            <a:srgbClr val="000000"/>
          </a:solidFill>
          <a:miter/>
          <a:tailEnd len="med" type="arrow" w="med"/>
        </a:ln>
      </xdr:spPr>
    </xdr:cxnSp>
    <xdr:clientData/>
  </xdr:twoCellAnchor>
  <xdr:twoCellAnchor editAs="oneCell">
    <xdr:from>
      <xdr:col>8</xdr:col>
      <xdr:colOff>46080</xdr:colOff>
      <xdr:row>9</xdr:row>
      <xdr:rowOff>205560</xdr:rowOff>
    </xdr:from>
    <xdr:to>
      <xdr:col>9</xdr:col>
      <xdr:colOff>367920</xdr:colOff>
      <xdr:row>10</xdr:row>
      <xdr:rowOff>15480</xdr:rowOff>
    </xdr:to>
    <xdr:cxnSp>
      <xdr:nvCxnSpPr>
        <xdr:cNvPr id="108" name="Elbow Connector 32"/>
        <xdr:cNvCxnSpPr/>
      </xdr:nvCxnSpPr>
      <xdr:spPr>
        <a:xfrm flipH="1" rot="16200000">
          <a:off x="7004520" y="3734280"/>
          <a:ext cx="271080" cy="963720"/>
        </a:xfrm>
        <a:prstGeom prst="bentConnector3">
          <a:avLst>
            <a:gd name="adj1" fmla="val -5718"/>
          </a:avLst>
        </a:prstGeom>
        <a:ln w="34920">
          <a:solidFill>
            <a:srgbClr val="000000"/>
          </a:solidFill>
          <a:miter/>
          <a:tailEnd len="med" type="arrow" w="med"/>
        </a:ln>
      </xdr:spPr>
    </xdr:cxnSp>
    <xdr:clientData/>
  </xdr:twoCellAnchor>
  <xdr:twoCellAnchor editAs="oneCell">
    <xdr:from>
      <xdr:col>5</xdr:col>
      <xdr:colOff>469440</xdr:colOff>
      <xdr:row>10</xdr:row>
      <xdr:rowOff>6840</xdr:rowOff>
    </xdr:from>
    <xdr:to>
      <xdr:col>5</xdr:col>
      <xdr:colOff>470880</xdr:colOff>
      <xdr:row>10</xdr:row>
      <xdr:rowOff>464040</xdr:rowOff>
    </xdr:to>
    <xdr:cxnSp>
      <xdr:nvCxnSpPr>
        <xdr:cNvPr id="109" name="Straight Arrow Connector 33"/>
        <xdr:cNvCxnSpPr/>
      </xdr:nvCxnSpPr>
      <xdr:spPr>
        <a:xfrm flipV="1">
          <a:off x="4546080" y="4342680"/>
          <a:ext cx="1800" cy="457560"/>
        </a:xfrm>
        <a:prstGeom prst="straightConnector1">
          <a:avLst/>
        </a:prstGeom>
        <a:ln w="34920">
          <a:solidFill>
            <a:srgbClr val="000000"/>
          </a:solidFill>
          <a:miter/>
          <a:tailEnd len="med" type="arrow" w="med"/>
        </a:ln>
      </xdr:spPr>
    </xdr:cxnSp>
    <xdr:clientData/>
  </xdr:twoCellAnchor>
  <xdr:twoCellAnchor editAs="oneCell">
    <xdr:from>
      <xdr:col>6</xdr:col>
      <xdr:colOff>62640</xdr:colOff>
      <xdr:row>9</xdr:row>
      <xdr:rowOff>75960</xdr:rowOff>
    </xdr:from>
    <xdr:to>
      <xdr:col>7</xdr:col>
      <xdr:colOff>360</xdr:colOff>
      <xdr:row>9</xdr:row>
      <xdr:rowOff>76680</xdr:rowOff>
    </xdr:to>
    <xdr:cxnSp>
      <xdr:nvCxnSpPr>
        <xdr:cNvPr id="110" name="Straight Arrow Connector 34"/>
        <xdr:cNvCxnSpPr/>
      </xdr:nvCxnSpPr>
      <xdr:spPr>
        <a:xfrm>
          <a:off x="5023800" y="3935520"/>
          <a:ext cx="579600" cy="1080"/>
        </a:xfrm>
        <a:prstGeom prst="straightConnector1">
          <a:avLst/>
        </a:prstGeom>
        <a:ln w="34920">
          <a:solidFill>
            <a:srgbClr val="000000"/>
          </a:solidFill>
          <a:miter/>
          <a:tailEnd len="med" type="arrow" w="med"/>
        </a:ln>
      </xdr:spPr>
    </xdr:cxnSp>
    <xdr:clientData/>
  </xdr:twoCellAnchor>
  <xdr:twoCellAnchor editAs="oneCell">
    <xdr:from>
      <xdr:col>6</xdr:col>
      <xdr:colOff>31320</xdr:colOff>
      <xdr:row>11</xdr:row>
      <xdr:rowOff>426240</xdr:rowOff>
    </xdr:from>
    <xdr:to>
      <xdr:col>6</xdr:col>
      <xdr:colOff>611280</xdr:colOff>
      <xdr:row>11</xdr:row>
      <xdr:rowOff>426960</xdr:rowOff>
    </xdr:to>
    <xdr:cxnSp>
      <xdr:nvCxnSpPr>
        <xdr:cNvPr id="111" name="Straight Arrow Connector 35"/>
        <xdr:cNvCxnSpPr/>
      </xdr:nvCxnSpPr>
      <xdr:spPr>
        <a:xfrm>
          <a:off x="4992480" y="5257440"/>
          <a:ext cx="580320" cy="1080"/>
        </a:xfrm>
        <a:prstGeom prst="straightConnector1">
          <a:avLst/>
        </a:prstGeom>
        <a:ln w="34920">
          <a:solidFill>
            <a:srgbClr val="000000"/>
          </a:solidFill>
          <a:miter/>
          <a:tailEnd len="med" type="arrow" w="med"/>
        </a:ln>
      </xdr:spPr>
    </xdr:cxnSp>
    <xdr:clientData/>
  </xdr:twoCellAnchor>
  <xdr:twoCellAnchor editAs="oneCell">
    <xdr:from>
      <xdr:col>6</xdr:col>
      <xdr:colOff>30960</xdr:colOff>
      <xdr:row>9</xdr:row>
      <xdr:rowOff>433080</xdr:rowOff>
    </xdr:from>
    <xdr:to>
      <xdr:col>6</xdr:col>
      <xdr:colOff>603360</xdr:colOff>
      <xdr:row>11</xdr:row>
      <xdr:rowOff>106920</xdr:rowOff>
    </xdr:to>
    <xdr:cxnSp>
      <xdr:nvCxnSpPr>
        <xdr:cNvPr id="112" name="Elbow Connector 36"/>
        <xdr:cNvCxnSpPr/>
      </xdr:nvCxnSpPr>
      <xdr:spPr>
        <a:xfrm flipV="1">
          <a:off x="4992120" y="4292640"/>
          <a:ext cx="572760" cy="645840"/>
        </a:xfrm>
        <a:prstGeom prst="bentConnector3">
          <a:avLst>
            <a:gd name="adj1" fmla="val 50000"/>
          </a:avLst>
        </a:prstGeom>
        <a:ln w="34920">
          <a:solidFill>
            <a:srgbClr val="000000"/>
          </a:solidFill>
          <a:miter/>
          <a:tailEnd len="med" type="arrow" w="med"/>
        </a:ln>
      </xdr:spPr>
    </xdr:cxnSp>
    <xdr:clientData/>
  </xdr:twoCellAnchor>
  <xdr:twoCellAnchor editAs="oneCell">
    <xdr:from>
      <xdr:col>6</xdr:col>
      <xdr:colOff>30960</xdr:colOff>
      <xdr:row>9</xdr:row>
      <xdr:rowOff>442440</xdr:rowOff>
    </xdr:from>
    <xdr:to>
      <xdr:col>6</xdr:col>
      <xdr:colOff>603360</xdr:colOff>
      <xdr:row>11</xdr:row>
      <xdr:rowOff>107280</xdr:rowOff>
    </xdr:to>
    <xdr:cxnSp>
      <xdr:nvCxnSpPr>
        <xdr:cNvPr id="113" name="Elbow Connector 37"/>
        <xdr:cNvCxnSpPr/>
      </xdr:nvCxnSpPr>
      <xdr:spPr>
        <a:xfrm>
          <a:off x="4992120" y="4302000"/>
          <a:ext cx="572760" cy="636840"/>
        </a:xfrm>
        <a:prstGeom prst="bentConnector3">
          <a:avLst>
            <a:gd name="adj1" fmla="val 50000"/>
          </a:avLst>
        </a:prstGeom>
        <a:ln w="34920">
          <a:solidFill>
            <a:srgbClr val="000000"/>
          </a:solidFill>
          <a:miter/>
          <a:tailEnd len="med" type="arrow" w="med"/>
        </a:ln>
      </xdr:spPr>
    </xdr:cxnSp>
    <xdr:clientData/>
  </xdr:twoCellAnchor>
  <xdr:twoCellAnchor editAs="oneCell">
    <xdr:from>
      <xdr:col>7</xdr:col>
      <xdr:colOff>492480</xdr:colOff>
      <xdr:row>10</xdr:row>
      <xdr:rowOff>6840</xdr:rowOff>
    </xdr:from>
    <xdr:to>
      <xdr:col>7</xdr:col>
      <xdr:colOff>493920</xdr:colOff>
      <xdr:row>10</xdr:row>
      <xdr:rowOff>464040</xdr:rowOff>
    </xdr:to>
    <xdr:cxnSp>
      <xdr:nvCxnSpPr>
        <xdr:cNvPr id="114" name="Straight Arrow Connector 38"/>
        <xdr:cNvCxnSpPr/>
      </xdr:nvCxnSpPr>
      <xdr:spPr>
        <a:xfrm flipV="1">
          <a:off x="6095160" y="4342680"/>
          <a:ext cx="1800" cy="457560"/>
        </a:xfrm>
        <a:prstGeom prst="straightConnector1">
          <a:avLst/>
        </a:prstGeom>
        <a:ln w="34920">
          <a:solidFill>
            <a:srgbClr val="000000"/>
          </a:solidFill>
          <a:miter/>
          <a:tailEnd len="med" type="arrow" w="med"/>
        </a:ln>
      </xdr:spPr>
    </xdr:cxnSp>
    <xdr:clientData/>
  </xdr:twoCellAnchor>
  <xdr:twoCellAnchor editAs="oneCell">
    <xdr:from>
      <xdr:col>5</xdr:col>
      <xdr:colOff>781560</xdr:colOff>
      <xdr:row>8</xdr:row>
      <xdr:rowOff>-720</xdr:rowOff>
    </xdr:from>
    <xdr:to>
      <xdr:col>6</xdr:col>
      <xdr:colOff>289440</xdr:colOff>
      <xdr:row>8</xdr:row>
      <xdr:rowOff>448560</xdr:rowOff>
    </xdr:to>
    <xdr:cxnSp>
      <xdr:nvCxnSpPr>
        <xdr:cNvPr id="115" name="Elbow Connector 39"/>
        <xdr:cNvCxnSpPr/>
      </xdr:nvCxnSpPr>
      <xdr:spPr>
        <a:xfrm flipH="1" flipV="1" rot="5400000">
          <a:off x="4829760" y="3391920"/>
          <a:ext cx="449640" cy="392760"/>
        </a:xfrm>
        <a:prstGeom prst="bentConnector3">
          <a:avLst>
            <a:gd name="adj1" fmla="val 50000"/>
          </a:avLst>
        </a:prstGeom>
        <a:ln w="34920">
          <a:solidFill>
            <a:srgbClr val="000000"/>
          </a:solidFill>
          <a:prstDash val="sysDot"/>
          <a:miter/>
          <a:tailEnd len="med" type="arrow" w="med"/>
        </a:ln>
      </xdr:spPr>
    </xdr:cxnSp>
    <xdr:clientData/>
  </xdr:twoCellAnchor>
  <xdr:twoCellAnchor editAs="oneCell">
    <xdr:from>
      <xdr:col>4</xdr:col>
      <xdr:colOff>962640</xdr:colOff>
      <xdr:row>8</xdr:row>
      <xdr:rowOff>-360</xdr:rowOff>
    </xdr:from>
    <xdr:to>
      <xdr:col>5</xdr:col>
      <xdr:colOff>110160</xdr:colOff>
      <xdr:row>8</xdr:row>
      <xdr:rowOff>433440</xdr:rowOff>
    </xdr:to>
    <xdr:cxnSp>
      <xdr:nvCxnSpPr>
        <xdr:cNvPr id="116" name="Elbow Connector 40"/>
        <xdr:cNvCxnSpPr/>
      </xdr:nvCxnSpPr>
      <xdr:spPr>
        <a:xfrm flipV="1" rot="16200000">
          <a:off x="3727080" y="3337560"/>
          <a:ext cx="434160" cy="486360"/>
        </a:xfrm>
        <a:prstGeom prst="bentConnector3">
          <a:avLst>
            <a:gd name="adj1" fmla="val 49958"/>
          </a:avLst>
        </a:prstGeom>
        <a:ln w="34920">
          <a:solidFill>
            <a:srgbClr val="000000"/>
          </a:solidFill>
          <a:prstDash val="sysDot"/>
          <a:miter/>
          <a:tailEnd len="med" type="arrow" w="med"/>
        </a:ln>
      </xdr:spPr>
    </xdr:cxnSp>
    <xdr:clientData/>
  </xdr:twoCellAnchor>
  <xdr:twoCellAnchor editAs="oneCell">
    <xdr:from>
      <xdr:col>2</xdr:col>
      <xdr:colOff>0</xdr:colOff>
      <xdr:row>0</xdr:row>
      <xdr:rowOff>0</xdr:rowOff>
    </xdr:from>
    <xdr:to>
      <xdr:col>5</xdr:col>
      <xdr:colOff>501840</xdr:colOff>
      <xdr:row>1</xdr:row>
      <xdr:rowOff>68760</xdr:rowOff>
    </xdr:to>
    <xdr:pic>
      <xdr:nvPicPr>
        <xdr:cNvPr id="117" name="Picture 14" descr="ChemTRAC final logo.wmf"/>
        <xdr:cNvPicPr/>
      </xdr:nvPicPr>
      <xdr:blipFill>
        <a:blip r:embed="rId9"/>
        <a:stretch/>
      </xdr:blipFill>
      <xdr:spPr>
        <a:xfrm>
          <a:off x="1948680" y="0"/>
          <a:ext cx="2629800" cy="564120"/>
        </a:xfrm>
        <a:prstGeom prst="rect">
          <a:avLst/>
        </a:prstGeom>
        <a:ln w="0">
          <a:noFill/>
        </a:ln>
      </xdr:spPr>
    </xdr:pic>
    <xdr:clientData/>
  </xdr:twoCellAnchor>
  <xdr:twoCellAnchor editAs="oneCell">
    <xdr:from>
      <xdr:col>0</xdr:col>
      <xdr:colOff>0</xdr:colOff>
      <xdr:row>8</xdr:row>
      <xdr:rowOff>342360</xdr:rowOff>
    </xdr:from>
    <xdr:to>
      <xdr:col>0</xdr:col>
      <xdr:colOff>619560</xdr:colOff>
      <xdr:row>10</xdr:row>
      <xdr:rowOff>39600</xdr:rowOff>
    </xdr:to>
    <xdr:grpSp>
      <xdr:nvGrpSpPr>
        <xdr:cNvPr id="118" name="Group 182"/>
        <xdr:cNvGrpSpPr/>
      </xdr:nvGrpSpPr>
      <xdr:grpSpPr>
        <a:xfrm>
          <a:off x="0" y="3706560"/>
          <a:ext cx="619560" cy="668880"/>
          <a:chOff x="0" y="3706560"/>
          <a:chExt cx="619560" cy="668880"/>
        </a:xfrm>
      </xdr:grpSpPr>
      <xdr:sp>
        <xdr:nvSpPr>
          <xdr:cNvPr id="119" name="AutoShape 183"/>
          <xdr:cNvSpPr/>
        </xdr:nvSpPr>
        <xdr:spPr>
          <a:xfrm>
            <a:off x="0" y="3706560"/>
            <a:ext cx="619560" cy="66888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20" name="Text Box 184"/>
          <xdr:cNvSpPr/>
        </xdr:nvSpPr>
        <xdr:spPr>
          <a:xfrm>
            <a:off x="54720" y="3936600"/>
            <a:ext cx="564480" cy="2156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4.pdf" TargetMode="External"/><Relationship Id="rId2" Type="http://schemas.openxmlformats.org/officeDocument/2006/relationships/hyperlink" Target="http://www.eea.europa.eu/publications/emep-eea-emission-inventory-guidebook-2009/part-b-sectoral-guidance-chapters/2-industrial-processes/2-d-other-production-industry/2-d-2-food-and-drink.pdf" TargetMode="External"/><Relationship Id="rId3" Type="http://schemas.openxmlformats.org/officeDocument/2006/relationships/hyperlink" Target="http://hypertextbook.com/facts/2000/IngaDorfman.shtml" TargetMode="External"/><Relationship Id="rId4" Type="http://schemas.openxmlformats.org/officeDocument/2006/relationships/hyperlink" Target="http://www.toronto.ca/legdocs/municode/1184_423.pdf"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8.66"/>
    <col collapsed="false" customWidth="true" hidden="false" outlineLevel="0" max="2" min="2" style="1" width="18.1"/>
    <col collapsed="false" customWidth="true" hidden="false" outlineLevel="0" max="3" min="3" style="1" width="21.1"/>
    <col collapsed="false" customWidth="true" hidden="false" outlineLevel="0" max="4" min="4" style="1" width="80.99"/>
    <col collapsed="false" customWidth="false" hidden="false" outlineLevel="0" max="257" min="5" style="1" width="9.1"/>
  </cols>
  <sheetData>
    <row r="1" customFormat="false" ht="48.75" hidden="false" customHeight="true" outlineLevel="0" collapsed="false"/>
    <row r="2" customFormat="false" ht="13.5" hidden="false" customHeight="true" outlineLevel="0" collapsed="false">
      <c r="B2" s="2"/>
      <c r="C2" s="3" t="s">
        <v>0</v>
      </c>
      <c r="D2" s="3"/>
    </row>
    <row r="3" customFormat="false" ht="18" hidden="false" customHeight="false" outlineLevel="0" collapsed="false">
      <c r="B3" s="4"/>
      <c r="C3" s="5" t="s">
        <v>1</v>
      </c>
      <c r="D3" s="5"/>
    </row>
    <row r="4" customFormat="false" ht="13.8" hidden="false" customHeight="true" outlineLevel="0" collapsed="false">
      <c r="B4" s="4"/>
      <c r="C4" s="6"/>
      <c r="D4" s="6"/>
    </row>
    <row r="5" s="7" customFormat="true" ht="13.5" hidden="false" customHeight="true" outlineLevel="0" collapsed="false">
      <c r="C5" s="8" t="s">
        <v>2</v>
      </c>
      <c r="D5" s="9"/>
    </row>
    <row r="6" customFormat="false" ht="9" hidden="false" customHeight="true" outlineLevel="0" collapsed="false"/>
    <row r="7" s="10" customFormat="true" ht="46.8" hidden="false" customHeight="true" outlineLevel="0" collapsed="false">
      <c r="C7" s="11" t="s">
        <v>3</v>
      </c>
      <c r="D7" s="11"/>
    </row>
    <row r="8" s="12" customFormat="true" ht="9.75" hidden="false" customHeight="true" outlineLevel="0" collapsed="false">
      <c r="C8" s="13"/>
      <c r="D8" s="13"/>
    </row>
    <row r="9" s="10" customFormat="true" ht="16.2" hidden="false" customHeight="false" outlineLevel="0" collapsed="false">
      <c r="C9" s="14"/>
      <c r="D9" s="14"/>
    </row>
    <row r="10" s="12" customFormat="true" ht="15.75" hidden="false" customHeight="true" outlineLevel="0" collapsed="false">
      <c r="C10" s="15" t="s">
        <v>4</v>
      </c>
      <c r="D10" s="16" t="s">
        <v>5</v>
      </c>
    </row>
    <row r="11" s="12" customFormat="true" ht="15.6" hidden="false" customHeight="false" outlineLevel="0" collapsed="false">
      <c r="C11" s="15"/>
      <c r="D11" s="17" t="s">
        <v>6</v>
      </c>
    </row>
    <row r="12" s="12" customFormat="true" ht="16.2" hidden="false" customHeight="false" outlineLevel="0" collapsed="false">
      <c r="C12" s="18"/>
      <c r="D12" s="17" t="s">
        <v>7</v>
      </c>
    </row>
    <row r="13" s="12" customFormat="true" ht="15.6" hidden="false" customHeight="false" outlineLevel="0" collapsed="false">
      <c r="C13" s="15" t="s">
        <v>8</v>
      </c>
      <c r="D13" s="19" t="s">
        <v>9</v>
      </c>
    </row>
    <row r="14" customFormat="false" ht="15.75" hidden="false" customHeight="true" outlineLevel="0" collapsed="false">
      <c r="C14" s="20"/>
      <c r="D14" s="21" t="s">
        <v>10</v>
      </c>
    </row>
    <row r="15" customFormat="false" ht="15.6" hidden="false" customHeight="false" outlineLevel="0" collapsed="false">
      <c r="C15" s="20"/>
      <c r="D15" s="21" t="s">
        <v>11</v>
      </c>
    </row>
    <row r="16" customFormat="false" ht="31.2" hidden="false" customHeight="false" outlineLevel="0" collapsed="false">
      <c r="C16" s="18"/>
      <c r="D16" s="22" t="s">
        <v>12</v>
      </c>
    </row>
    <row r="17" customFormat="false" ht="15.6" hidden="false" customHeight="false" outlineLevel="0" collapsed="false">
      <c r="C17" s="18"/>
      <c r="D17" s="23" t="s">
        <v>13</v>
      </c>
    </row>
    <row r="18" customFormat="false" ht="15.75" hidden="false" customHeight="true" outlineLevel="0" collapsed="false">
      <c r="C18" s="24"/>
      <c r="D18" s="25" t="s">
        <v>14</v>
      </c>
    </row>
    <row r="19" customFormat="false" ht="31.8" hidden="false" customHeight="false" outlineLevel="0" collapsed="false">
      <c r="C19" s="24"/>
      <c r="D19" s="26" t="s">
        <v>15</v>
      </c>
    </row>
    <row r="20" customFormat="false" ht="31.8" hidden="false" customHeight="false" outlineLevel="0" collapsed="false">
      <c r="C20" s="27" t="s">
        <v>16</v>
      </c>
      <c r="D20" s="28" t="s">
        <v>17</v>
      </c>
    </row>
    <row r="21" customFormat="false" ht="51" hidden="false" customHeight="true" outlineLevel="0" collapsed="false">
      <c r="C21" s="29" t="s">
        <v>18</v>
      </c>
      <c r="D21" s="30" t="s">
        <v>19</v>
      </c>
    </row>
    <row r="22" customFormat="false" ht="50.25" hidden="false" customHeight="true" outlineLevel="0" collapsed="false">
      <c r="C22" s="27" t="s">
        <v>20</v>
      </c>
      <c r="D22" s="28" t="s">
        <v>21</v>
      </c>
    </row>
    <row r="23" customFormat="false" ht="15.6" hidden="false" customHeight="false" outlineLevel="0" collapsed="false">
      <c r="C23" s="31" t="s">
        <v>22</v>
      </c>
      <c r="D23" s="32"/>
    </row>
    <row r="24" customFormat="false" ht="15.6" hidden="false" customHeight="false" outlineLevel="0" collapsed="false">
      <c r="C24" s="33"/>
      <c r="D24" s="34" t="s">
        <v>23</v>
      </c>
    </row>
    <row r="25" customFormat="false" ht="15.6" hidden="false" customHeight="false" outlineLevel="0" collapsed="false">
      <c r="C25" s="35"/>
      <c r="D25" s="22" t="s">
        <v>24</v>
      </c>
    </row>
    <row r="26" customFormat="false" ht="31.2" hidden="false" customHeight="false" outlineLevel="0" collapsed="false">
      <c r="C26" s="35"/>
      <c r="D26" s="32" t="s">
        <v>25</v>
      </c>
    </row>
    <row r="27" customFormat="false" ht="15.6" hidden="false" customHeight="false" outlineLevel="0" collapsed="false">
      <c r="C27" s="35"/>
      <c r="D27" s="36" t="s">
        <v>26</v>
      </c>
    </row>
    <row r="28" customFormat="false" ht="15.6" hidden="false" customHeight="false" outlineLevel="0" collapsed="false">
      <c r="C28" s="35"/>
      <c r="D28" s="36" t="s">
        <v>27</v>
      </c>
    </row>
    <row r="29" customFormat="false" ht="16.2" hidden="false" customHeight="false" outlineLevel="0" collapsed="false">
      <c r="C29" s="37"/>
      <c r="D29" s="38" t="s">
        <v>28</v>
      </c>
    </row>
  </sheetData>
  <sheetProtection sheet="true"/>
  <mergeCells count="6">
    <mergeCell ref="C3:D3"/>
    <mergeCell ref="C7:D7"/>
    <mergeCell ref="C8:D8"/>
    <mergeCell ref="C10:C11"/>
    <mergeCell ref="C14:C15"/>
    <mergeCell ref="C18:C19"/>
  </mergeCells>
  <hyperlinks>
    <hyperlink ref="D21" r:id="rId1" display="If your facility has other activities or sources that MPO or release ChemTRAC priority substance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7" width="8.99"/>
    <col collapsed="false" customWidth="true" hidden="false" outlineLevel="0" max="2" min="2" style="7" width="18.1"/>
    <col collapsed="false" customWidth="false" hidden="false" outlineLevel="0" max="3" min="3" style="7" width="9.1"/>
    <col collapsed="false" customWidth="true" hidden="false" outlineLevel="0" max="4" min="4" style="7" width="42.87"/>
    <col collapsed="false" customWidth="true" hidden="false" outlineLevel="0" max="5" min="5" style="7" width="15.32"/>
    <col collapsed="false" customWidth="true" hidden="false" outlineLevel="0" max="6" min="6" style="7" width="14.66"/>
    <col collapsed="false" customWidth="true" hidden="false" outlineLevel="0" max="7" min="7" style="7" width="14.1"/>
    <col collapsed="false" customWidth="true" hidden="false" outlineLevel="0" max="8" min="8" style="7" width="12.88"/>
    <col collapsed="false" customWidth="false" hidden="false" outlineLevel="0" max="257" min="9" style="7" width="9.1"/>
  </cols>
  <sheetData>
    <row r="1" s="7" customFormat="true" ht="47.25" hidden="false" customHeight="true" outlineLevel="0" collapsed="false">
      <c r="C1" s="39"/>
      <c r="D1" s="40"/>
      <c r="E1" s="41"/>
      <c r="F1" s="40"/>
      <c r="G1" s="40"/>
    </row>
    <row r="2" s="7" customFormat="true" ht="18" hidden="false" customHeight="true" outlineLevel="0" collapsed="false">
      <c r="C2" s="42" t="s">
        <v>29</v>
      </c>
      <c r="E2" s="41"/>
      <c r="F2" s="40"/>
      <c r="G2" s="40"/>
    </row>
    <row r="3" s="7" customFormat="true" ht="17.4" hidden="false" customHeight="true" outlineLevel="0" collapsed="false">
      <c r="B3" s="43"/>
      <c r="C3" s="7" t="str">
        <f aca="false">Instructions!C5</f>
        <v>Version 3.0, Last Updated: June 10, 2013 AK &amp; ZI</v>
      </c>
      <c r="D3" s="40"/>
      <c r="E3" s="41"/>
      <c r="F3" s="40"/>
      <c r="G3" s="40"/>
    </row>
    <row r="4" s="44" customFormat="true" ht="36.75" hidden="false" customHeight="true" outlineLevel="0" collapsed="false">
      <c r="C4" s="45" t="s">
        <v>30</v>
      </c>
      <c r="D4" s="45"/>
      <c r="E4" s="45"/>
      <c r="F4" s="45"/>
      <c r="G4" s="45"/>
      <c r="H4" s="45"/>
      <c r="I4" s="7"/>
      <c r="J4" s="7"/>
      <c r="K4" s="7"/>
      <c r="L4" s="7"/>
      <c r="M4" s="7"/>
      <c r="N4" s="7"/>
      <c r="O4" s="7"/>
      <c r="P4" s="7"/>
      <c r="Q4" s="7"/>
      <c r="R4" s="7"/>
      <c r="S4" s="7"/>
      <c r="T4" s="7"/>
      <c r="U4" s="7"/>
      <c r="V4" s="7"/>
      <c r="W4" s="7"/>
      <c r="X4" s="7"/>
      <c r="Y4" s="7"/>
      <c r="Z4" s="7"/>
    </row>
    <row r="5" s="44" customFormat="true" ht="31.2" hidden="false" customHeight="true" outlineLevel="0" collapsed="false">
      <c r="C5" s="46" t="s">
        <v>31</v>
      </c>
      <c r="D5" s="46"/>
      <c r="E5" s="46"/>
      <c r="F5" s="46"/>
      <c r="G5" s="46"/>
      <c r="H5" s="46"/>
      <c r="I5" s="7"/>
      <c r="J5" s="7"/>
      <c r="K5" s="7"/>
      <c r="L5" s="7"/>
      <c r="M5" s="7"/>
      <c r="N5" s="7"/>
      <c r="O5" s="7"/>
      <c r="P5" s="7"/>
      <c r="Q5" s="7"/>
      <c r="R5" s="7"/>
      <c r="S5" s="7"/>
      <c r="T5" s="7"/>
      <c r="U5" s="7"/>
      <c r="V5" s="7"/>
      <c r="W5" s="7"/>
      <c r="X5" s="7"/>
      <c r="Y5" s="7"/>
      <c r="Z5" s="7"/>
    </row>
    <row r="6" s="44" customFormat="true" ht="33.75" hidden="false" customHeight="true" outlineLevel="0" collapsed="false">
      <c r="C6" s="46" t="s">
        <v>32</v>
      </c>
      <c r="D6" s="46"/>
      <c r="E6" s="46"/>
      <c r="F6" s="46"/>
      <c r="G6" s="46"/>
      <c r="H6" s="46"/>
      <c r="I6" s="7"/>
      <c r="J6" s="7"/>
      <c r="K6" s="7"/>
      <c r="L6" s="7"/>
      <c r="M6" s="7"/>
      <c r="N6" s="7"/>
      <c r="O6" s="7"/>
      <c r="P6" s="7"/>
      <c r="Q6" s="7"/>
      <c r="R6" s="7"/>
      <c r="S6" s="7"/>
      <c r="T6" s="7"/>
      <c r="U6" s="7"/>
      <c r="V6" s="7"/>
      <c r="W6" s="7"/>
      <c r="X6" s="7"/>
      <c r="Y6" s="7"/>
      <c r="Z6" s="7"/>
    </row>
    <row r="7" s="44" customFormat="true" ht="16.2" hidden="false" customHeight="true" outlineLevel="0" collapsed="false">
      <c r="C7" s="47" t="s">
        <v>33</v>
      </c>
      <c r="D7" s="47"/>
      <c r="E7" s="47"/>
      <c r="F7" s="47"/>
      <c r="G7" s="47"/>
      <c r="H7" s="47"/>
      <c r="I7" s="7"/>
      <c r="J7" s="7"/>
      <c r="K7" s="7"/>
      <c r="L7" s="7"/>
      <c r="M7" s="7"/>
      <c r="N7" s="7"/>
      <c r="O7" s="7"/>
      <c r="P7" s="7"/>
      <c r="Q7" s="7"/>
      <c r="R7" s="7"/>
      <c r="S7" s="7"/>
      <c r="T7" s="7"/>
      <c r="U7" s="7"/>
      <c r="V7" s="7"/>
      <c r="W7" s="7"/>
      <c r="X7" s="7"/>
      <c r="Y7" s="7"/>
      <c r="Z7" s="7"/>
    </row>
    <row r="8" customFormat="false" ht="20.4" hidden="false" customHeight="true" outlineLevel="0" collapsed="false">
      <c r="C8" s="43" t="s">
        <v>34</v>
      </c>
      <c r="D8" s="48"/>
    </row>
    <row r="9" customFormat="false" ht="16.2" hidden="false" customHeight="false" outlineLevel="0" collapsed="false">
      <c r="C9" s="49"/>
      <c r="D9" s="50"/>
      <c r="E9" s="51"/>
      <c r="F9" s="51"/>
      <c r="G9" s="51"/>
      <c r="H9" s="52"/>
    </row>
    <row r="10" customFormat="false" ht="20.1" hidden="false" customHeight="true" outlineLevel="0" collapsed="false">
      <c r="C10" s="53"/>
      <c r="D10" s="54" t="s">
        <v>35</v>
      </c>
      <c r="E10" s="55"/>
      <c r="F10" s="56"/>
      <c r="G10" s="57"/>
      <c r="H10" s="21"/>
    </row>
    <row r="11" customFormat="false" ht="20.1" hidden="false" customHeight="true" outlineLevel="0" collapsed="false">
      <c r="C11" s="53"/>
      <c r="D11" s="58" t="s">
        <v>36</v>
      </c>
      <c r="E11" s="59"/>
      <c r="F11" s="60"/>
      <c r="G11" s="57"/>
      <c r="H11" s="21"/>
    </row>
    <row r="12" customFormat="false" ht="33.75" hidden="false" customHeight="true" outlineLevel="0" collapsed="false">
      <c r="C12" s="53"/>
      <c r="D12" s="61"/>
      <c r="E12" s="62"/>
      <c r="F12" s="63"/>
      <c r="G12" s="57"/>
      <c r="H12" s="21"/>
    </row>
    <row r="13" customFormat="false" ht="20.1" hidden="false" customHeight="true" outlineLevel="0" collapsed="false">
      <c r="C13" s="53"/>
      <c r="D13" s="64" t="s">
        <v>37</v>
      </c>
      <c r="E13" s="64"/>
      <c r="F13" s="64"/>
      <c r="G13" s="57"/>
      <c r="H13" s="21"/>
    </row>
    <row r="14" customFormat="false" ht="20.1" hidden="false" customHeight="true" outlineLevel="0" collapsed="false">
      <c r="C14" s="53"/>
      <c r="D14" s="65" t="s">
        <v>38</v>
      </c>
      <c r="E14" s="66"/>
      <c r="F14" s="67"/>
      <c r="G14" s="57"/>
      <c r="H14" s="21"/>
    </row>
    <row r="15" customFormat="false" ht="20.1" hidden="false" customHeight="true" outlineLevel="0" collapsed="false">
      <c r="C15" s="53"/>
      <c r="D15" s="68" t="s">
        <v>39</v>
      </c>
      <c r="E15" s="69"/>
      <c r="F15" s="70"/>
      <c r="G15" s="57"/>
      <c r="H15" s="21"/>
    </row>
    <row r="16" customFormat="false" ht="20.1" hidden="false" customHeight="true" outlineLevel="0" collapsed="false">
      <c r="C16" s="53"/>
      <c r="D16" s="71" t="s">
        <v>40</v>
      </c>
      <c r="E16" s="71"/>
      <c r="F16" s="71"/>
      <c r="G16" s="57"/>
      <c r="H16" s="21"/>
    </row>
    <row r="17" customFormat="false" ht="20.1" hidden="false" customHeight="true" outlineLevel="0" collapsed="false">
      <c r="C17" s="53"/>
      <c r="D17" s="72" t="s">
        <v>41</v>
      </c>
      <c r="E17" s="73"/>
      <c r="F17" s="74"/>
      <c r="G17" s="57"/>
      <c r="H17" s="21"/>
    </row>
    <row r="18" customFormat="false" ht="20.1" hidden="false" customHeight="true" outlineLevel="0" collapsed="false">
      <c r="C18" s="53"/>
      <c r="D18" s="58" t="s">
        <v>42</v>
      </c>
      <c r="E18" s="69"/>
      <c r="F18" s="60"/>
      <c r="G18" s="57"/>
      <c r="H18" s="21"/>
    </row>
    <row r="19" customFormat="false" ht="20.1" hidden="false" customHeight="true" outlineLevel="0" collapsed="false">
      <c r="C19" s="53"/>
      <c r="D19" s="68" t="s">
        <v>43</v>
      </c>
      <c r="E19" s="75" t="n">
        <v>0</v>
      </c>
      <c r="F19" s="76" t="s">
        <v>44</v>
      </c>
      <c r="G19" s="57"/>
      <c r="H19" s="21"/>
    </row>
    <row r="20" customFormat="false" ht="20.1" hidden="false" customHeight="true" outlineLevel="0" collapsed="false">
      <c r="C20" s="53"/>
      <c r="D20" s="61"/>
      <c r="E20" s="75" t="n">
        <v>0</v>
      </c>
      <c r="F20" s="76" t="s">
        <v>45</v>
      </c>
      <c r="G20" s="57"/>
      <c r="H20" s="21"/>
    </row>
    <row r="21" customFormat="false" ht="20.1" hidden="false" customHeight="true" outlineLevel="0" collapsed="false">
      <c r="C21" s="53"/>
      <c r="D21" s="77"/>
      <c r="E21" s="75" t="n">
        <v>0</v>
      </c>
      <c r="F21" s="78" t="s">
        <v>46</v>
      </c>
      <c r="G21" s="57"/>
      <c r="H21" s="21"/>
    </row>
    <row r="22" customFormat="false" ht="20.1" hidden="false" customHeight="true" outlineLevel="0" collapsed="false">
      <c r="C22" s="53"/>
      <c r="D22" s="57"/>
      <c r="E22" s="57"/>
      <c r="F22" s="57"/>
      <c r="G22" s="57"/>
      <c r="H22" s="21"/>
    </row>
    <row r="23" customFormat="false" ht="20.1" hidden="false" customHeight="true" outlineLevel="0" collapsed="false">
      <c r="C23" s="53"/>
      <c r="D23" s="54" t="s">
        <v>47</v>
      </c>
      <c r="E23" s="55"/>
      <c r="F23" s="55"/>
      <c r="G23" s="56"/>
      <c r="H23" s="21"/>
    </row>
    <row r="24" customFormat="false" ht="20.1" hidden="false" customHeight="true" outlineLevel="0" collapsed="false">
      <c r="C24" s="53"/>
      <c r="D24" s="79" t="s">
        <v>48</v>
      </c>
      <c r="E24" s="80" t="s">
        <v>49</v>
      </c>
      <c r="F24" s="80" t="s">
        <v>50</v>
      </c>
      <c r="G24" s="81" t="s">
        <v>51</v>
      </c>
      <c r="H24" s="21"/>
    </row>
    <row r="25" customFormat="false" ht="20.1" hidden="false" customHeight="true" outlineLevel="0" collapsed="false">
      <c r="C25" s="53"/>
      <c r="D25" s="79"/>
      <c r="E25" s="80"/>
      <c r="F25" s="80"/>
      <c r="G25" s="82" t="s">
        <v>52</v>
      </c>
      <c r="H25" s="21"/>
    </row>
    <row r="26" customFormat="false" ht="20.1" hidden="false" customHeight="true" outlineLevel="0" collapsed="false">
      <c r="C26" s="53"/>
      <c r="D26" s="83" t="s">
        <v>53</v>
      </c>
      <c r="E26" s="84" t="n">
        <v>100000</v>
      </c>
      <c r="F26" s="85"/>
      <c r="G26" s="86" t="n">
        <v>919</v>
      </c>
      <c r="H26" s="21"/>
    </row>
    <row r="27" customFormat="false" ht="20.1" hidden="false" customHeight="true" outlineLevel="0" collapsed="false">
      <c r="C27" s="53"/>
      <c r="D27" s="87"/>
      <c r="E27" s="69"/>
      <c r="F27" s="75"/>
      <c r="G27" s="88"/>
      <c r="H27" s="21"/>
    </row>
    <row r="28" customFormat="false" ht="20.1" hidden="false" customHeight="true" outlineLevel="0" collapsed="false">
      <c r="C28" s="53"/>
      <c r="D28" s="87"/>
      <c r="E28" s="69"/>
      <c r="F28" s="75"/>
      <c r="G28" s="88"/>
      <c r="H28" s="21"/>
    </row>
    <row r="29" customFormat="false" ht="20.1" hidden="false" customHeight="true" outlineLevel="0" collapsed="false">
      <c r="C29" s="53"/>
      <c r="D29" s="87"/>
      <c r="E29" s="69"/>
      <c r="F29" s="75"/>
      <c r="G29" s="88"/>
      <c r="H29" s="21"/>
    </row>
    <row r="30" customFormat="false" ht="20.1" hidden="false" customHeight="true" outlineLevel="0" collapsed="false">
      <c r="C30" s="53"/>
      <c r="D30" s="87"/>
      <c r="E30" s="69"/>
      <c r="F30" s="75"/>
      <c r="G30" s="88"/>
      <c r="H30" s="21"/>
    </row>
    <row r="31" customFormat="false" ht="20.1" hidden="false" customHeight="true" outlineLevel="0" collapsed="false">
      <c r="C31" s="53"/>
      <c r="D31" s="87"/>
      <c r="E31" s="69"/>
      <c r="F31" s="75"/>
      <c r="G31" s="88"/>
      <c r="H31" s="21"/>
    </row>
    <row r="32" customFormat="false" ht="20.1" hidden="false" customHeight="true" outlineLevel="0" collapsed="false">
      <c r="C32" s="53"/>
      <c r="D32" s="87"/>
      <c r="E32" s="69"/>
      <c r="F32" s="75"/>
      <c r="G32" s="88"/>
      <c r="H32" s="21"/>
    </row>
    <row r="33" customFormat="false" ht="20.1" hidden="false" customHeight="true" outlineLevel="0" collapsed="false">
      <c r="C33" s="53"/>
      <c r="D33" s="87"/>
      <c r="E33" s="69"/>
      <c r="F33" s="75"/>
      <c r="G33" s="88"/>
      <c r="H33" s="21"/>
    </row>
    <row r="34" customFormat="false" ht="19.5" hidden="false" customHeight="true" outlineLevel="0" collapsed="false">
      <c r="C34" s="53"/>
      <c r="D34" s="89"/>
      <c r="E34" s="69"/>
      <c r="F34" s="90"/>
      <c r="G34" s="91"/>
      <c r="H34" s="21"/>
    </row>
    <row r="35" customFormat="false" ht="40.5" hidden="false" customHeight="true" outlineLevel="0" collapsed="false">
      <c r="C35" s="53"/>
      <c r="D35" s="92" t="s">
        <v>54</v>
      </c>
      <c r="E35" s="92"/>
      <c r="F35" s="92"/>
      <c r="G35" s="92"/>
      <c r="H35" s="21"/>
    </row>
    <row r="36" customFormat="false" ht="16.2" hidden="false" customHeight="false" outlineLevel="0" collapsed="false">
      <c r="C36" s="93"/>
      <c r="D36" s="94"/>
      <c r="E36" s="94"/>
      <c r="F36" s="94"/>
      <c r="G36" s="94"/>
      <c r="H36" s="95"/>
    </row>
    <row r="37" customFormat="false" ht="16.2" hidden="false" customHeight="false" outlineLevel="0" collapsed="false"/>
    <row r="38" customFormat="false" ht="16.2" hidden="false" customHeight="false" outlineLevel="0" collapsed="false">
      <c r="C38" s="96"/>
      <c r="D38" s="97" t="s">
        <v>55</v>
      </c>
      <c r="E38" s="97"/>
      <c r="F38" s="97"/>
      <c r="G38" s="98"/>
      <c r="H38" s="99"/>
      <c r="I38" s="100"/>
    </row>
    <row r="39" customFormat="false" ht="18" hidden="false" customHeight="false" outlineLevel="0" collapsed="false">
      <c r="C39" s="101"/>
      <c r="D39" s="102" t="s">
        <v>56</v>
      </c>
      <c r="E39" s="103" t="s">
        <v>57</v>
      </c>
      <c r="F39" s="103"/>
      <c r="G39" s="103"/>
      <c r="H39" s="103"/>
      <c r="I39" s="104"/>
    </row>
    <row r="40" customFormat="false" ht="34.2" hidden="false" customHeight="false" outlineLevel="0" collapsed="false">
      <c r="C40" s="101"/>
      <c r="D40" s="102"/>
      <c r="E40" s="105" t="s">
        <v>58</v>
      </c>
      <c r="F40" s="106" t="s">
        <v>59</v>
      </c>
      <c r="G40" s="107" t="s">
        <v>60</v>
      </c>
      <c r="H40" s="108" t="s">
        <v>61</v>
      </c>
      <c r="I40" s="109"/>
    </row>
    <row r="41" customFormat="false" ht="15.6" hidden="false" customHeight="false" outlineLevel="0" collapsed="false">
      <c r="C41" s="101"/>
      <c r="D41" s="110" t="s">
        <v>62</v>
      </c>
      <c r="E41" s="111" t="n">
        <f aca="false">'All Substances'!E8</f>
        <v>0</v>
      </c>
      <c r="F41" s="112" t="n">
        <f aca="false">'All Substances'!F8</f>
        <v>0</v>
      </c>
      <c r="G41" s="112" t="n">
        <f aca="false">'All Substances'!G8</f>
        <v>0</v>
      </c>
      <c r="H41" s="113" t="n">
        <f aca="false">'All Substances'!H8</f>
        <v>0</v>
      </c>
      <c r="I41" s="109"/>
    </row>
    <row r="42" customFormat="false" ht="15.6" hidden="false" customHeight="false" outlineLevel="0" collapsed="false">
      <c r="C42" s="101"/>
      <c r="D42" s="114" t="s">
        <v>63</v>
      </c>
      <c r="E42" s="115" t="n">
        <f aca="false">'All Substances'!E9</f>
        <v>0</v>
      </c>
      <c r="F42" s="116" t="n">
        <f aca="false">'All Substances'!F9</f>
        <v>0</v>
      </c>
      <c r="G42" s="116" t="n">
        <f aca="false">'All Substances'!G9</f>
        <v>0</v>
      </c>
      <c r="H42" s="117" t="n">
        <f aca="false">'All Substances'!H9</f>
        <v>0</v>
      </c>
      <c r="I42" s="109"/>
    </row>
    <row r="43" customFormat="false" ht="15.6" hidden="false" customHeight="false" outlineLevel="0" collapsed="false">
      <c r="C43" s="101"/>
      <c r="D43" s="114" t="s">
        <v>64</v>
      </c>
      <c r="E43" s="115" t="n">
        <f aca="false">'All Substances'!E10</f>
        <v>0</v>
      </c>
      <c r="F43" s="116" t="n">
        <f aca="false">'All Substances'!F10</f>
        <v>0</v>
      </c>
      <c r="G43" s="116" t="n">
        <f aca="false">'All Substances'!G10</f>
        <v>0</v>
      </c>
      <c r="H43" s="117" t="n">
        <f aca="false">'All Substances'!H10</f>
        <v>0</v>
      </c>
      <c r="I43" s="109"/>
    </row>
    <row r="44" customFormat="false" ht="15.6" hidden="false" customHeight="false" outlineLevel="0" collapsed="false">
      <c r="C44" s="101"/>
      <c r="D44" s="114" t="s">
        <v>65</v>
      </c>
      <c r="E44" s="115" t="n">
        <f aca="false">'All Substances'!E11</f>
        <v>0</v>
      </c>
      <c r="F44" s="116" t="n">
        <f aca="false">'All Substances'!F11</f>
        <v>0</v>
      </c>
      <c r="G44" s="116" t="n">
        <f aca="false">'All Substances'!G11</f>
        <v>0</v>
      </c>
      <c r="H44" s="117" t="n">
        <f aca="false">'All Substances'!H11</f>
        <v>0</v>
      </c>
      <c r="I44" s="109"/>
    </row>
    <row r="45" customFormat="false" ht="15.6" hidden="false" customHeight="false" outlineLevel="0" collapsed="false">
      <c r="C45" s="101"/>
      <c r="D45" s="114" t="s">
        <v>66</v>
      </c>
      <c r="E45" s="115" t="n">
        <f aca="false">'All Substances'!E12</f>
        <v>0</v>
      </c>
      <c r="F45" s="116" t="n">
        <f aca="false">'All Substances'!F12</f>
        <v>0</v>
      </c>
      <c r="G45" s="116" t="n">
        <f aca="false">'All Substances'!G12</f>
        <v>0</v>
      </c>
      <c r="H45" s="117" t="n">
        <f aca="false">'All Substances'!H12</f>
        <v>0</v>
      </c>
      <c r="I45" s="109"/>
    </row>
    <row r="46" customFormat="false" ht="15.6" hidden="false" customHeight="false" outlineLevel="0" collapsed="false">
      <c r="C46" s="101"/>
      <c r="D46" s="114" t="s">
        <v>67</v>
      </c>
      <c r="E46" s="115" t="n">
        <f aca="false">'All Substances'!E13</f>
        <v>0</v>
      </c>
      <c r="F46" s="116" t="n">
        <f aca="false">'All Substances'!F13</f>
        <v>0</v>
      </c>
      <c r="G46" s="116" t="n">
        <f aca="false">'All Substances'!G13</f>
        <v>0</v>
      </c>
      <c r="H46" s="117" t="n">
        <f aca="false">'All Substances'!H13</f>
        <v>0</v>
      </c>
      <c r="I46" s="109"/>
    </row>
    <row r="47" customFormat="false" ht="15.6" hidden="false" customHeight="false" outlineLevel="0" collapsed="false">
      <c r="C47" s="101"/>
      <c r="D47" s="114" t="s">
        <v>68</v>
      </c>
      <c r="E47" s="115" t="n">
        <f aca="false">'All Substances'!E14</f>
        <v>0</v>
      </c>
      <c r="F47" s="116" t="n">
        <f aca="false">'All Substances'!F14</f>
        <v>0</v>
      </c>
      <c r="G47" s="116" t="n">
        <f aca="false">'All Substances'!G14</f>
        <v>0</v>
      </c>
      <c r="H47" s="117" t="n">
        <f aca="false">'All Substances'!H14</f>
        <v>0</v>
      </c>
      <c r="I47" s="109"/>
    </row>
    <row r="48" customFormat="false" ht="15.6" hidden="false" customHeight="false" outlineLevel="0" collapsed="false">
      <c r="C48" s="101"/>
      <c r="D48" s="114" t="s">
        <v>69</v>
      </c>
      <c r="E48" s="115" t="n">
        <f aca="false">'All Substances'!E15</f>
        <v>0</v>
      </c>
      <c r="F48" s="116" t="n">
        <f aca="false">'All Substances'!F15</f>
        <v>0</v>
      </c>
      <c r="G48" s="116" t="n">
        <f aca="false">'All Substances'!G15</f>
        <v>0</v>
      </c>
      <c r="H48" s="117" t="n">
        <f aca="false">'All Substances'!H15</f>
        <v>0</v>
      </c>
      <c r="I48" s="109"/>
    </row>
    <row r="49" customFormat="false" ht="15.6" hidden="false" customHeight="false" outlineLevel="0" collapsed="false">
      <c r="C49" s="101"/>
      <c r="D49" s="114" t="s">
        <v>70</v>
      </c>
      <c r="E49" s="115" t="n">
        <f aca="false">'All Substances'!E16</f>
        <v>0</v>
      </c>
      <c r="F49" s="116" t="n">
        <f aca="false">'All Substances'!F16</f>
        <v>0</v>
      </c>
      <c r="G49" s="116" t="n">
        <f aca="false">'All Substances'!G16</f>
        <v>0</v>
      </c>
      <c r="H49" s="117" t="n">
        <f aca="false">'All Substances'!H16</f>
        <v>0</v>
      </c>
      <c r="I49" s="109"/>
    </row>
    <row r="50" customFormat="false" ht="15.6" hidden="false" customHeight="false" outlineLevel="0" collapsed="false">
      <c r="C50" s="101"/>
      <c r="D50" s="114" t="s">
        <v>71</v>
      </c>
      <c r="E50" s="115" t="n">
        <f aca="false">'All Substances'!E17</f>
        <v>0</v>
      </c>
      <c r="F50" s="116" t="n">
        <f aca="false">'All Substances'!F17</f>
        <v>0</v>
      </c>
      <c r="G50" s="116" t="n">
        <f aca="false">'All Substances'!G17</f>
        <v>0</v>
      </c>
      <c r="H50" s="117" t="n">
        <f aca="false">'All Substances'!H17</f>
        <v>0</v>
      </c>
      <c r="I50" s="109"/>
    </row>
    <row r="51" customFormat="false" ht="15.6" hidden="false" customHeight="false" outlineLevel="0" collapsed="false">
      <c r="C51" s="101"/>
      <c r="D51" s="114" t="s">
        <v>72</v>
      </c>
      <c r="E51" s="115" t="n">
        <f aca="false">'All Substances'!E18</f>
        <v>0</v>
      </c>
      <c r="F51" s="116" t="n">
        <f aca="false">'All Substances'!F18</f>
        <v>0</v>
      </c>
      <c r="G51" s="116" t="n">
        <f aca="false">'All Substances'!G18</f>
        <v>0</v>
      </c>
      <c r="H51" s="117" t="n">
        <f aca="false">'All Substances'!H18</f>
        <v>0</v>
      </c>
      <c r="I51" s="109"/>
    </row>
    <row r="52" customFormat="false" ht="16.2" hidden="false" customHeight="false" outlineLevel="0" collapsed="false">
      <c r="C52" s="101"/>
      <c r="D52" s="118" t="s">
        <v>73</v>
      </c>
      <c r="E52" s="119" t="n">
        <f aca="false">'All Substances'!E19</f>
        <v>0</v>
      </c>
      <c r="F52" s="120" t="n">
        <f aca="false">'All Substances'!F19</f>
        <v>0</v>
      </c>
      <c r="G52" s="120" t="n">
        <f aca="false">'All Substances'!G19</f>
        <v>0</v>
      </c>
      <c r="H52" s="121" t="n">
        <f aca="false">'All Substances'!H19</f>
        <v>0</v>
      </c>
      <c r="I52" s="109"/>
    </row>
    <row r="53" customFormat="false" ht="17.4" hidden="false" customHeight="false" outlineLevel="0" collapsed="false">
      <c r="C53" s="101"/>
      <c r="D53" s="122" t="s">
        <v>74</v>
      </c>
      <c r="E53" s="123"/>
      <c r="F53" s="123"/>
      <c r="G53" s="124"/>
      <c r="H53" s="125"/>
      <c r="I53" s="104"/>
    </row>
    <row r="54" customFormat="false" ht="16.2" hidden="false" customHeight="false" outlineLevel="0" collapsed="false">
      <c r="C54" s="126"/>
      <c r="D54" s="127"/>
      <c r="E54" s="127"/>
      <c r="F54" s="127"/>
      <c r="G54" s="127"/>
      <c r="H54" s="127"/>
      <c r="I54" s="128"/>
    </row>
  </sheetData>
  <sheetProtection sheet="true"/>
  <mergeCells count="12">
    <mergeCell ref="C4:H4"/>
    <mergeCell ref="C5:H5"/>
    <mergeCell ref="C6:H6"/>
    <mergeCell ref="C7:H7"/>
    <mergeCell ref="D13:F13"/>
    <mergeCell ref="D16:F16"/>
    <mergeCell ref="D24:D25"/>
    <mergeCell ref="E24:E25"/>
    <mergeCell ref="F24:F25"/>
    <mergeCell ref="D35:G35"/>
    <mergeCell ref="D39:D40"/>
    <mergeCell ref="E39:H39"/>
  </mergeCells>
  <conditionalFormatting sqref="E41:H52">
    <cfRule type="cellIs" priority="2" operator="greaterThan" aboveAverage="0" equalAverage="0" bottom="0" percent="0" rank="0" text="" dxfId="0">
      <formula>0.1</formula>
    </cfRule>
  </conditionalFormatting>
  <dataValidations count="4">
    <dataValidation allowBlank="true" error="The number entered must be between 0 and 24 hours per day" errorStyle="stop" operator="between" showDropDown="false" showErrorMessage="true" showInputMessage="false" sqref="E19" type="decimal">
      <formula1>0</formula1>
      <formula2>24</formula2>
    </dataValidation>
    <dataValidation allowBlank="true" error="The number entered must be between 0 and 7 days per week" errorStyle="stop" operator="between" showDropDown="false" showErrorMessage="true" showInputMessage="false" sqref="E20" type="whole">
      <formula1>0</formula1>
      <formula2>7</formula2>
    </dataValidation>
    <dataValidation allowBlank="true" error="The number entered must be between 0 and 52 weeks per year" errorStyle="stop" operator="between" showDropDown="false" showErrorMessage="true" showInputMessage="false" sqref="E21" type="whole">
      <formula1>0</formula1>
      <formula2>52</formula2>
    </dataValidation>
    <dataValidation allowBlank="true" errorStyle="stop" operator="between" prompt="After entering data in this cell, select the unit from the drop down menu at the right hand side" promptTitle="Instruction" showDropDown="false" showErrorMessage="true" showInputMessage="true" sqref="E15 E18 E27:E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7" width="8.66"/>
    <col collapsed="false" customWidth="true" hidden="false" outlineLevel="0" max="2" min="2" style="7" width="18.1"/>
    <col collapsed="false" customWidth="true" hidden="false" outlineLevel="0" max="3" min="3" style="7" width="43.99"/>
    <col collapsed="false" customWidth="true" hidden="false" outlineLevel="0" max="4" min="4" style="129" width="12.43"/>
    <col collapsed="false" customWidth="true" hidden="false" outlineLevel="0" max="5" min="5" style="129" width="18.99"/>
    <col collapsed="false" customWidth="true" hidden="false" outlineLevel="0" max="6" min="6" style="129" width="11.99"/>
    <col collapsed="false" customWidth="true" hidden="false" outlineLevel="0" max="8" min="7" style="7" width="12.88"/>
    <col collapsed="false" customWidth="false" hidden="false" outlineLevel="0" max="257" min="9" style="7" width="9.1"/>
  </cols>
  <sheetData>
    <row r="1" s="7" customFormat="true" ht="47.25" hidden="false" customHeight="true" outlineLevel="0" collapsed="false">
      <c r="C1" s="39"/>
      <c r="D1" s="130"/>
      <c r="F1" s="129"/>
      <c r="G1" s="129"/>
    </row>
    <row r="2" s="7" customFormat="true" ht="15.6" hidden="false" customHeight="false" outlineLevel="0" collapsed="false">
      <c r="C2" s="131" t="s">
        <v>75</v>
      </c>
      <c r="D2" s="130"/>
      <c r="F2" s="129"/>
      <c r="G2" s="129"/>
    </row>
    <row r="3" s="7" customFormat="true" ht="16.5" hidden="false" customHeight="true" outlineLevel="0" collapsed="false">
      <c r="C3" s="7" t="str">
        <f aca="false">Instructions!C5</f>
        <v>Version 3.0, Last Updated: June 10, 2013 AK &amp; ZI</v>
      </c>
      <c r="D3" s="130"/>
      <c r="F3" s="129"/>
      <c r="G3" s="129"/>
    </row>
    <row r="4" s="131" customFormat="true" ht="33.75" hidden="false" customHeight="true" outlineLevel="0" collapsed="false">
      <c r="C4" s="132" t="s">
        <v>76</v>
      </c>
      <c r="D4" s="132"/>
      <c r="E4" s="132"/>
      <c r="F4" s="132"/>
      <c r="G4" s="132"/>
      <c r="H4" s="132"/>
    </row>
    <row r="5" s="131" customFormat="true" ht="16.2" hidden="false" customHeight="false" outlineLevel="0" collapsed="false">
      <c r="D5" s="48"/>
      <c r="I5" s="7"/>
    </row>
    <row r="6" s="131" customFormat="true" ht="18" hidden="false" customHeight="true" outlineLevel="0" collapsed="false">
      <c r="C6" s="133" t="s">
        <v>56</v>
      </c>
      <c r="D6" s="102" t="s">
        <v>77</v>
      </c>
      <c r="E6" s="134" t="s">
        <v>57</v>
      </c>
      <c r="F6" s="134"/>
      <c r="G6" s="134"/>
      <c r="H6" s="134"/>
      <c r="I6" s="7"/>
    </row>
    <row r="7" customFormat="false" ht="31.8" hidden="false" customHeight="false" outlineLevel="0" collapsed="false">
      <c r="C7" s="133"/>
      <c r="D7" s="102"/>
      <c r="E7" s="135" t="s">
        <v>78</v>
      </c>
      <c r="F7" s="136" t="s">
        <v>79</v>
      </c>
      <c r="G7" s="137" t="s">
        <v>80</v>
      </c>
      <c r="H7" s="138" t="s">
        <v>81</v>
      </c>
    </row>
    <row r="8" customFormat="false" ht="15.6" hidden="false" customHeight="false" outlineLevel="0" collapsed="false">
      <c r="C8" s="139" t="s">
        <v>62</v>
      </c>
      <c r="D8" s="140" t="s">
        <v>82</v>
      </c>
      <c r="E8" s="141" t="n">
        <f aca="false">H8</f>
        <v>0</v>
      </c>
      <c r="F8" s="142" t="n">
        <v>0</v>
      </c>
      <c r="G8" s="142" t="n">
        <v>0</v>
      </c>
      <c r="H8" s="143" t="n">
        <f aca="false">Calculations!K32</f>
        <v>0</v>
      </c>
    </row>
    <row r="9" customFormat="false" ht="15.6" hidden="false" customHeight="false" outlineLevel="0" collapsed="false">
      <c r="C9" s="144" t="s">
        <v>63</v>
      </c>
      <c r="D9" s="145" t="s">
        <v>83</v>
      </c>
      <c r="E9" s="146" t="n">
        <f aca="false">H9</f>
        <v>0</v>
      </c>
      <c r="F9" s="147" t="n">
        <v>0</v>
      </c>
      <c r="G9" s="147" t="n">
        <v>0</v>
      </c>
      <c r="H9" s="148" t="n">
        <f aca="false">Calculations!K57</f>
        <v>0</v>
      </c>
    </row>
    <row r="10" customFormat="false" ht="15.6" hidden="false" customHeight="false" outlineLevel="0" collapsed="false">
      <c r="C10" s="144" t="s">
        <v>64</v>
      </c>
      <c r="D10" s="145" t="s">
        <v>83</v>
      </c>
      <c r="E10" s="146" t="n">
        <f aca="false">H10</f>
        <v>0</v>
      </c>
      <c r="F10" s="147" t="n">
        <v>0</v>
      </c>
      <c r="G10" s="147" t="n">
        <v>0</v>
      </c>
      <c r="H10" s="148" t="n">
        <f aca="false">Calculations!K58</f>
        <v>0</v>
      </c>
    </row>
    <row r="11" customFormat="false" ht="15.6" hidden="false" customHeight="false" outlineLevel="0" collapsed="false">
      <c r="C11" s="144" t="s">
        <v>65</v>
      </c>
      <c r="D11" s="145" t="s">
        <v>84</v>
      </c>
      <c r="E11" s="146" t="n">
        <f aca="false">H11</f>
        <v>0</v>
      </c>
      <c r="F11" s="147" t="n">
        <v>0</v>
      </c>
      <c r="G11" s="147" t="n">
        <v>0</v>
      </c>
      <c r="H11" s="148" t="n">
        <f aca="false">Calculations!K44</f>
        <v>0</v>
      </c>
    </row>
    <row r="12" customFormat="false" ht="15.6" hidden="false" customHeight="false" outlineLevel="0" collapsed="false">
      <c r="C12" s="144" t="s">
        <v>66</v>
      </c>
      <c r="D12" s="145" t="s">
        <v>83</v>
      </c>
      <c r="E12" s="146" t="n">
        <f aca="false">H12</f>
        <v>0</v>
      </c>
      <c r="F12" s="147" t="n">
        <v>0</v>
      </c>
      <c r="G12" s="147" t="n">
        <v>0</v>
      </c>
      <c r="H12" s="148" t="n">
        <f aca="false">Calculations!K22</f>
        <v>0</v>
      </c>
    </row>
    <row r="13" customFormat="false" ht="15.6" hidden="false" customHeight="false" outlineLevel="0" collapsed="false">
      <c r="C13" s="144" t="s">
        <v>67</v>
      </c>
      <c r="D13" s="145" t="s">
        <v>83</v>
      </c>
      <c r="E13" s="146" t="n">
        <f aca="false">H13</f>
        <v>0</v>
      </c>
      <c r="F13" s="147" t="n">
        <v>0</v>
      </c>
      <c r="G13" s="147" t="n">
        <v>0</v>
      </c>
      <c r="H13" s="148" t="n">
        <f aca="false">Calculations!K61</f>
        <v>0</v>
      </c>
    </row>
    <row r="14" customFormat="false" ht="15.6" hidden="false" customHeight="false" outlineLevel="0" collapsed="false">
      <c r="C14" s="144" t="s">
        <v>68</v>
      </c>
      <c r="D14" s="145" t="s">
        <v>83</v>
      </c>
      <c r="E14" s="146" t="n">
        <f aca="false">H14</f>
        <v>0</v>
      </c>
      <c r="F14" s="147" t="n">
        <v>0</v>
      </c>
      <c r="G14" s="147" t="n">
        <v>0</v>
      </c>
      <c r="H14" s="148" t="n">
        <f aca="false">Calculations!K62</f>
        <v>0</v>
      </c>
    </row>
    <row r="15" customFormat="false" ht="15.6" hidden="false" customHeight="false" outlineLevel="0" collapsed="false">
      <c r="C15" s="144" t="s">
        <v>69</v>
      </c>
      <c r="D15" s="145" t="s">
        <v>83</v>
      </c>
      <c r="E15" s="146" t="n">
        <f aca="false">H15</f>
        <v>0</v>
      </c>
      <c r="F15" s="147" t="n">
        <v>0</v>
      </c>
      <c r="G15" s="147" t="n">
        <v>0</v>
      </c>
      <c r="H15" s="148" t="n">
        <f aca="false">Calculations!K64</f>
        <v>0</v>
      </c>
    </row>
    <row r="16" customFormat="false" ht="15.6" hidden="false" customHeight="false" outlineLevel="0" collapsed="false">
      <c r="C16" s="144" t="s">
        <v>70</v>
      </c>
      <c r="D16" s="145" t="s">
        <v>85</v>
      </c>
      <c r="E16" s="146" t="n">
        <f aca="false">H16</f>
        <v>0</v>
      </c>
      <c r="F16" s="147" t="n">
        <v>0</v>
      </c>
      <c r="G16" s="147" t="n">
        <v>0</v>
      </c>
      <c r="H16" s="148" t="n">
        <f aca="false">Calculations!K16</f>
        <v>0</v>
      </c>
    </row>
    <row r="17" customFormat="false" ht="15.6" hidden="false" customHeight="false" outlineLevel="0" collapsed="false">
      <c r="C17" s="144" t="s">
        <v>71</v>
      </c>
      <c r="D17" s="145" t="s">
        <v>83</v>
      </c>
      <c r="E17" s="146" t="n">
        <f aca="false">H17</f>
        <v>0</v>
      </c>
      <c r="F17" s="147" t="n">
        <v>0</v>
      </c>
      <c r="G17" s="147" t="n">
        <v>0</v>
      </c>
      <c r="H17" s="148" t="n">
        <f aca="false">Calculations!K19</f>
        <v>0</v>
      </c>
    </row>
    <row r="18" customFormat="false" ht="15.6" hidden="false" customHeight="false" outlineLevel="0" collapsed="false">
      <c r="C18" s="144" t="s">
        <v>72</v>
      </c>
      <c r="D18" s="145" t="s">
        <v>83</v>
      </c>
      <c r="E18" s="146" t="n">
        <f aca="false">H18</f>
        <v>0</v>
      </c>
      <c r="F18" s="147" t="n">
        <v>0</v>
      </c>
      <c r="G18" s="147" t="n">
        <v>0</v>
      </c>
      <c r="H18" s="148" t="n">
        <f aca="false">Calculations!K53</f>
        <v>0</v>
      </c>
    </row>
    <row r="19" customFormat="false" ht="16.2" hidden="false" customHeight="false" outlineLevel="0" collapsed="false">
      <c r="C19" s="149" t="s">
        <v>73</v>
      </c>
      <c r="D19" s="150" t="s">
        <v>83</v>
      </c>
      <c r="E19" s="151" t="n">
        <f aca="false">H19</f>
        <v>0</v>
      </c>
      <c r="F19" s="152" t="n">
        <v>0</v>
      </c>
      <c r="G19" s="152" t="n">
        <v>0</v>
      </c>
      <c r="H19" s="153" t="n">
        <f aca="false">Calculations!K24+Calculations!O88</f>
        <v>0</v>
      </c>
    </row>
    <row r="20" customFormat="false" ht="15.6" hidden="false" customHeight="false" outlineLevel="0" collapsed="false">
      <c r="C20" s="154" t="s">
        <v>86</v>
      </c>
      <c r="D20" s="155"/>
      <c r="E20" s="156"/>
      <c r="F20" s="156"/>
      <c r="G20" s="156"/>
      <c r="H20" s="157"/>
    </row>
    <row r="21" customFormat="false" ht="15.6" hidden="false" customHeight="false" outlineLevel="0" collapsed="false">
      <c r="C21" s="158" t="s">
        <v>87</v>
      </c>
      <c r="D21" s="159" t="s">
        <v>88</v>
      </c>
      <c r="E21" s="160" t="n">
        <f aca="false">H21</f>
        <v>0</v>
      </c>
      <c r="F21" s="160" t="n">
        <v>0</v>
      </c>
      <c r="G21" s="160" t="n">
        <v>0</v>
      </c>
      <c r="H21" s="161" t="n">
        <f aca="false">Calculations!K25</f>
        <v>0</v>
      </c>
    </row>
    <row r="22" customFormat="false" ht="15.6" hidden="false" customHeight="false" outlineLevel="0" collapsed="false">
      <c r="C22" s="158" t="s">
        <v>89</v>
      </c>
      <c r="D22" s="159" t="s">
        <v>90</v>
      </c>
      <c r="E22" s="160" t="n">
        <f aca="false">H22</f>
        <v>0</v>
      </c>
      <c r="F22" s="160" t="n">
        <v>0</v>
      </c>
      <c r="G22" s="160" t="n">
        <v>0</v>
      </c>
      <c r="H22" s="161" t="n">
        <f aca="false">Calculations!K26</f>
        <v>0</v>
      </c>
    </row>
    <row r="23" customFormat="false" ht="15.6" hidden="false" customHeight="false" outlineLevel="0" collapsed="false">
      <c r="C23" s="158" t="s">
        <v>91</v>
      </c>
      <c r="D23" s="159" t="s">
        <v>92</v>
      </c>
      <c r="E23" s="160" t="n">
        <f aca="false">H23</f>
        <v>0</v>
      </c>
      <c r="F23" s="160" t="n">
        <v>0</v>
      </c>
      <c r="G23" s="160" t="n">
        <v>0</v>
      </c>
      <c r="H23" s="161" t="n">
        <f aca="false">Calculations!K27</f>
        <v>0</v>
      </c>
    </row>
    <row r="24" customFormat="false" ht="15.6" hidden="false" customHeight="false" outlineLevel="0" collapsed="false">
      <c r="C24" s="158" t="s">
        <v>93</v>
      </c>
      <c r="D24" s="159" t="s">
        <v>94</v>
      </c>
      <c r="E24" s="160" t="n">
        <f aca="false">H24</f>
        <v>0</v>
      </c>
      <c r="F24" s="160" t="n">
        <v>0</v>
      </c>
      <c r="G24" s="160" t="n">
        <v>0</v>
      </c>
      <c r="H24" s="161" t="n">
        <f aca="false">Calculations!K28</f>
        <v>0</v>
      </c>
    </row>
    <row r="25" customFormat="false" ht="15.6" hidden="false" customHeight="false" outlineLevel="0" collapsed="false">
      <c r="C25" s="158" t="s">
        <v>95</v>
      </c>
      <c r="D25" s="159" t="s">
        <v>96</v>
      </c>
      <c r="E25" s="160" t="n">
        <f aca="false">H25</f>
        <v>0</v>
      </c>
      <c r="F25" s="160" t="n">
        <v>0</v>
      </c>
      <c r="G25" s="160" t="n">
        <v>0</v>
      </c>
      <c r="H25" s="161" t="n">
        <f aca="false">Calculations!K29</f>
        <v>0</v>
      </c>
    </row>
    <row r="26" customFormat="false" ht="15.6" hidden="false" customHeight="false" outlineLevel="0" collapsed="false">
      <c r="C26" s="158" t="s">
        <v>97</v>
      </c>
      <c r="D26" s="159" t="s">
        <v>98</v>
      </c>
      <c r="E26" s="160" t="n">
        <f aca="false">H26</f>
        <v>0</v>
      </c>
      <c r="F26" s="160" t="n">
        <v>0</v>
      </c>
      <c r="G26" s="160" t="n">
        <v>0</v>
      </c>
      <c r="H26" s="161" t="n">
        <f aca="false">Calculations!K30</f>
        <v>0</v>
      </c>
    </row>
    <row r="27" customFormat="false" ht="15.6" hidden="false" customHeight="false" outlineLevel="0" collapsed="false">
      <c r="C27" s="158" t="s">
        <v>99</v>
      </c>
      <c r="D27" s="159" t="s">
        <v>100</v>
      </c>
      <c r="E27" s="160" t="n">
        <f aca="false">H27</f>
        <v>0</v>
      </c>
      <c r="F27" s="160" t="n">
        <v>0</v>
      </c>
      <c r="G27" s="160" t="n">
        <v>0</v>
      </c>
      <c r="H27" s="161" t="n">
        <f aca="false">Calculations!K54</f>
        <v>0</v>
      </c>
    </row>
    <row r="28" customFormat="false" ht="15.6" hidden="false" customHeight="false" outlineLevel="0" collapsed="false">
      <c r="C28" s="158" t="s">
        <v>101</v>
      </c>
      <c r="D28" s="159" t="s">
        <v>102</v>
      </c>
      <c r="E28" s="160" t="n">
        <f aca="false">H28</f>
        <v>0</v>
      </c>
      <c r="F28" s="160" t="n">
        <v>0</v>
      </c>
      <c r="G28" s="160" t="n">
        <v>0</v>
      </c>
      <c r="H28" s="161" t="n">
        <f aca="false">Calculations!K55</f>
        <v>0</v>
      </c>
    </row>
    <row r="29" customFormat="false" ht="15.6" hidden="false" customHeight="false" outlineLevel="0" collapsed="false">
      <c r="C29" s="158" t="s">
        <v>103</v>
      </c>
      <c r="D29" s="159" t="s">
        <v>104</v>
      </c>
      <c r="E29" s="160" t="n">
        <f aca="false">H29</f>
        <v>0</v>
      </c>
      <c r="F29" s="160" t="n">
        <v>0</v>
      </c>
      <c r="G29" s="160" t="n">
        <v>0</v>
      </c>
      <c r="H29" s="161" t="n">
        <f aca="false">Calculations!K31</f>
        <v>0</v>
      </c>
    </row>
    <row r="30" customFormat="false" ht="15.6" hidden="false" customHeight="false" outlineLevel="0" collapsed="false">
      <c r="C30" s="158" t="s">
        <v>105</v>
      </c>
      <c r="D30" s="159" t="s">
        <v>106</v>
      </c>
      <c r="E30" s="160" t="n">
        <f aca="false">H30</f>
        <v>0</v>
      </c>
      <c r="F30" s="160" t="n">
        <v>0</v>
      </c>
      <c r="G30" s="160" t="n">
        <v>0</v>
      </c>
      <c r="H30" s="161" t="n">
        <f aca="false">Calculations!K38</f>
        <v>0</v>
      </c>
    </row>
    <row r="31" customFormat="false" ht="15.6" hidden="false" customHeight="false" outlineLevel="0" collapsed="false">
      <c r="C31" s="158" t="s">
        <v>107</v>
      </c>
      <c r="D31" s="159" t="s">
        <v>108</v>
      </c>
      <c r="E31" s="160" t="n">
        <f aca="false">H31</f>
        <v>0</v>
      </c>
      <c r="F31" s="160" t="n">
        <v>0</v>
      </c>
      <c r="G31" s="160" t="n">
        <v>0</v>
      </c>
      <c r="H31" s="161" t="n">
        <f aca="false">Calculations!K33</f>
        <v>0</v>
      </c>
    </row>
    <row r="32" customFormat="false" ht="15.6" hidden="false" customHeight="false" outlineLevel="0" collapsed="false">
      <c r="C32" s="158" t="s">
        <v>109</v>
      </c>
      <c r="D32" s="159" t="s">
        <v>110</v>
      </c>
      <c r="E32" s="160" t="n">
        <f aca="false">H32</f>
        <v>0</v>
      </c>
      <c r="F32" s="160" t="n">
        <v>0</v>
      </c>
      <c r="G32" s="160" t="n">
        <v>0</v>
      </c>
      <c r="H32" s="161" t="n">
        <f aca="false">Calculations!K34</f>
        <v>0</v>
      </c>
    </row>
    <row r="33" customFormat="false" ht="15.6" hidden="false" customHeight="false" outlineLevel="0" collapsed="false">
      <c r="C33" s="158" t="s">
        <v>111</v>
      </c>
      <c r="D33" s="159" t="s">
        <v>112</v>
      </c>
      <c r="E33" s="160" t="n">
        <f aca="false">H33</f>
        <v>0</v>
      </c>
      <c r="F33" s="160" t="n">
        <v>0</v>
      </c>
      <c r="G33" s="160" t="n">
        <v>0</v>
      </c>
      <c r="H33" s="161" t="n">
        <f aca="false">Calculations!K35</f>
        <v>0</v>
      </c>
    </row>
    <row r="34" customFormat="false" ht="15.6" hidden="false" customHeight="false" outlineLevel="0" collapsed="false">
      <c r="C34" s="158" t="s">
        <v>113</v>
      </c>
      <c r="D34" s="159" t="s">
        <v>114</v>
      </c>
      <c r="E34" s="160" t="n">
        <f aca="false">H34</f>
        <v>0</v>
      </c>
      <c r="F34" s="160" t="n">
        <v>0</v>
      </c>
      <c r="G34" s="160" t="n">
        <v>0</v>
      </c>
      <c r="H34" s="161" t="n">
        <f aca="false">Calculations!K36</f>
        <v>0</v>
      </c>
    </row>
    <row r="35" customFormat="false" ht="15.6" hidden="false" customHeight="false" outlineLevel="0" collapsed="false">
      <c r="C35" s="158" t="s">
        <v>115</v>
      </c>
      <c r="D35" s="159" t="s">
        <v>116</v>
      </c>
      <c r="E35" s="160" t="n">
        <f aca="false">H35</f>
        <v>0</v>
      </c>
      <c r="F35" s="160" t="n">
        <v>0</v>
      </c>
      <c r="G35" s="160" t="n">
        <v>0</v>
      </c>
      <c r="H35" s="161" t="n">
        <f aca="false">Calculations!K56</f>
        <v>0</v>
      </c>
    </row>
    <row r="36" customFormat="false" ht="15.6" hidden="false" customHeight="false" outlineLevel="0" collapsed="false">
      <c r="C36" s="158" t="s">
        <v>117</v>
      </c>
      <c r="D36" s="159" t="s">
        <v>118</v>
      </c>
      <c r="E36" s="160" t="n">
        <f aca="false">H36</f>
        <v>0</v>
      </c>
      <c r="F36" s="160" t="n">
        <v>0</v>
      </c>
      <c r="G36" s="160" t="n">
        <v>0</v>
      </c>
      <c r="H36" s="161" t="n">
        <f aca="false">Calculations!K37</f>
        <v>0</v>
      </c>
    </row>
    <row r="37" customFormat="false" ht="15.6" hidden="false" customHeight="false" outlineLevel="0" collapsed="false">
      <c r="C37" s="158" t="s">
        <v>119</v>
      </c>
      <c r="D37" s="159" t="s">
        <v>120</v>
      </c>
      <c r="E37" s="160" t="n">
        <f aca="false">H37</f>
        <v>0</v>
      </c>
      <c r="F37" s="160" t="n">
        <v>0</v>
      </c>
      <c r="G37" s="160" t="n">
        <v>0</v>
      </c>
      <c r="H37" s="161" t="n">
        <f aca="false">Calculations!K20</f>
        <v>0</v>
      </c>
    </row>
    <row r="38" customFormat="false" ht="15.6" hidden="false" customHeight="false" outlineLevel="0" collapsed="false">
      <c r="C38" s="158" t="s">
        <v>121</v>
      </c>
      <c r="D38" s="159" t="s">
        <v>122</v>
      </c>
      <c r="E38" s="160" t="n">
        <f aca="false">H38</f>
        <v>0</v>
      </c>
      <c r="F38" s="160" t="n">
        <v>0</v>
      </c>
      <c r="G38" s="160" t="n">
        <v>0</v>
      </c>
      <c r="H38" s="161" t="n">
        <f aca="false">Calculations!K17</f>
        <v>0</v>
      </c>
    </row>
    <row r="39" customFormat="false" ht="15.6" hidden="false" customHeight="false" outlineLevel="0" collapsed="false">
      <c r="C39" s="158" t="s">
        <v>123</v>
      </c>
      <c r="D39" s="159" t="s">
        <v>124</v>
      </c>
      <c r="E39" s="160" t="n">
        <f aca="false">H39</f>
        <v>0</v>
      </c>
      <c r="F39" s="160" t="n">
        <v>0</v>
      </c>
      <c r="G39" s="160" t="n">
        <v>0</v>
      </c>
      <c r="H39" s="161" t="n">
        <f aca="false">Calculations!K59</f>
        <v>0</v>
      </c>
    </row>
    <row r="40" customFormat="false" ht="15.6" hidden="false" customHeight="false" outlineLevel="0" collapsed="false">
      <c r="C40" s="158" t="s">
        <v>125</v>
      </c>
      <c r="D40" s="159" t="s">
        <v>126</v>
      </c>
      <c r="E40" s="160" t="n">
        <f aca="false">H40</f>
        <v>0</v>
      </c>
      <c r="F40" s="160" t="n">
        <v>0</v>
      </c>
      <c r="G40" s="160" t="n">
        <v>0</v>
      </c>
      <c r="H40" s="161" t="n">
        <f aca="false">Calculations!K60</f>
        <v>0</v>
      </c>
    </row>
    <row r="41" customFormat="false" ht="15.6" hidden="false" customHeight="false" outlineLevel="0" collapsed="false">
      <c r="C41" s="158" t="s">
        <v>127</v>
      </c>
      <c r="D41" s="159" t="s">
        <v>128</v>
      </c>
      <c r="E41" s="160" t="n">
        <f aca="false">H41</f>
        <v>0</v>
      </c>
      <c r="F41" s="160" t="n">
        <v>0</v>
      </c>
      <c r="G41" s="160" t="n">
        <v>0</v>
      </c>
      <c r="H41" s="161" t="n">
        <f aca="false">Calculations!K39</f>
        <v>0</v>
      </c>
    </row>
    <row r="42" customFormat="false" ht="15.6" hidden="false" customHeight="false" outlineLevel="0" collapsed="false">
      <c r="C42" s="158" t="s">
        <v>129</v>
      </c>
      <c r="D42" s="159" t="s">
        <v>130</v>
      </c>
      <c r="E42" s="160" t="n">
        <f aca="false">H42</f>
        <v>0</v>
      </c>
      <c r="F42" s="160" t="n">
        <v>0</v>
      </c>
      <c r="G42" s="160" t="n">
        <v>0</v>
      </c>
      <c r="H42" s="161" t="n">
        <f aca="false">Calculations!K40</f>
        <v>0</v>
      </c>
    </row>
    <row r="43" customFormat="false" ht="15.6" hidden="false" customHeight="false" outlineLevel="0" collapsed="false">
      <c r="C43" s="158" t="s">
        <v>131</v>
      </c>
      <c r="D43" s="159" t="s">
        <v>132</v>
      </c>
      <c r="E43" s="160" t="n">
        <f aca="false">H43</f>
        <v>0</v>
      </c>
      <c r="F43" s="160" t="n">
        <v>0</v>
      </c>
      <c r="G43" s="160" t="n">
        <v>0</v>
      </c>
      <c r="H43" s="161" t="n">
        <f aca="false">Calculations!K41</f>
        <v>0</v>
      </c>
    </row>
    <row r="44" customFormat="false" ht="15.6" hidden="false" customHeight="false" outlineLevel="0" collapsed="false">
      <c r="C44" s="158" t="s">
        <v>133</v>
      </c>
      <c r="D44" s="159" t="s">
        <v>134</v>
      </c>
      <c r="E44" s="160" t="n">
        <f aca="false">H44</f>
        <v>0</v>
      </c>
      <c r="F44" s="160" t="n">
        <v>0</v>
      </c>
      <c r="G44" s="160" t="n">
        <v>0</v>
      </c>
      <c r="H44" s="161" t="n">
        <f aca="false">Calculations!K42</f>
        <v>0</v>
      </c>
    </row>
    <row r="45" customFormat="false" ht="15.6" hidden="false" customHeight="false" outlineLevel="0" collapsed="false">
      <c r="C45" s="158" t="s">
        <v>135</v>
      </c>
      <c r="D45" s="159" t="s">
        <v>136</v>
      </c>
      <c r="E45" s="160" t="n">
        <f aca="false">H45</f>
        <v>0</v>
      </c>
      <c r="F45" s="160" t="n">
        <v>0</v>
      </c>
      <c r="G45" s="160" t="n">
        <v>0</v>
      </c>
      <c r="H45" s="161" t="n">
        <f aca="false">Calculations!K43</f>
        <v>0</v>
      </c>
    </row>
    <row r="46" customFormat="false" ht="15.6" hidden="false" customHeight="false" outlineLevel="0" collapsed="false">
      <c r="C46" s="158" t="s">
        <v>137</v>
      </c>
      <c r="D46" s="159" t="s">
        <v>138</v>
      </c>
      <c r="E46" s="160" t="n">
        <f aca="false">H46</f>
        <v>0</v>
      </c>
      <c r="F46" s="160" t="n">
        <v>0</v>
      </c>
      <c r="G46" s="160" t="n">
        <v>0</v>
      </c>
      <c r="H46" s="161" t="n">
        <f aca="false">Calculations!K45</f>
        <v>0</v>
      </c>
    </row>
    <row r="47" customFormat="false" ht="15.6" hidden="false" customHeight="false" outlineLevel="0" collapsed="false">
      <c r="C47" s="158" t="s">
        <v>139</v>
      </c>
      <c r="D47" s="159" t="s">
        <v>140</v>
      </c>
      <c r="E47" s="160" t="n">
        <f aca="false">H47</f>
        <v>0</v>
      </c>
      <c r="F47" s="160" t="n">
        <v>0</v>
      </c>
      <c r="G47" s="160" t="n">
        <v>0</v>
      </c>
      <c r="H47" s="161" t="n">
        <f aca="false">Calculations!K46</f>
        <v>0</v>
      </c>
    </row>
    <row r="48" customFormat="false" ht="15.6" hidden="false" customHeight="false" outlineLevel="0" collapsed="false">
      <c r="C48" s="158" t="s">
        <v>141</v>
      </c>
      <c r="D48" s="159" t="s">
        <v>142</v>
      </c>
      <c r="E48" s="160" t="n">
        <f aca="false">H48</f>
        <v>0</v>
      </c>
      <c r="F48" s="160" t="n">
        <v>0</v>
      </c>
      <c r="G48" s="160" t="n">
        <v>0</v>
      </c>
      <c r="H48" s="161" t="n">
        <f aca="false">Calculations!K23</f>
        <v>0</v>
      </c>
    </row>
    <row r="49" customFormat="false" ht="15.6" hidden="false" customHeight="false" outlineLevel="0" collapsed="false">
      <c r="C49" s="158" t="s">
        <v>143</v>
      </c>
      <c r="D49" s="159" t="s">
        <v>144</v>
      </c>
      <c r="E49" s="160" t="n">
        <f aca="false">H49</f>
        <v>0</v>
      </c>
      <c r="F49" s="160" t="n">
        <v>0</v>
      </c>
      <c r="G49" s="160" t="n">
        <v>0</v>
      </c>
      <c r="H49" s="161" t="n">
        <f aca="false">Calculations!K63</f>
        <v>0</v>
      </c>
    </row>
    <row r="50" customFormat="false" ht="15.6" hidden="false" customHeight="false" outlineLevel="0" collapsed="false">
      <c r="C50" s="158" t="s">
        <v>145</v>
      </c>
      <c r="D50" s="159" t="s">
        <v>146</v>
      </c>
      <c r="E50" s="160" t="n">
        <f aca="false">H50</f>
        <v>0</v>
      </c>
      <c r="F50" s="160" t="n">
        <v>0</v>
      </c>
      <c r="G50" s="160" t="n">
        <v>0</v>
      </c>
      <c r="H50" s="161" t="n">
        <f aca="false">Calculations!K47</f>
        <v>0</v>
      </c>
    </row>
    <row r="51" customFormat="false" ht="15.6" hidden="false" customHeight="false" outlineLevel="0" collapsed="false">
      <c r="C51" s="158" t="s">
        <v>147</v>
      </c>
      <c r="D51" s="159" t="s">
        <v>148</v>
      </c>
      <c r="E51" s="160" t="n">
        <f aca="false">H51</f>
        <v>0</v>
      </c>
      <c r="F51" s="160" t="n">
        <v>0</v>
      </c>
      <c r="G51" s="160" t="n">
        <v>0</v>
      </c>
      <c r="H51" s="161" t="n">
        <f aca="false">Calculations!K18</f>
        <v>0</v>
      </c>
    </row>
    <row r="52" customFormat="false" ht="15.6" hidden="false" customHeight="false" outlineLevel="0" collapsed="false">
      <c r="C52" s="158" t="s">
        <v>149</v>
      </c>
      <c r="D52" s="159" t="s">
        <v>150</v>
      </c>
      <c r="E52" s="160" t="n">
        <f aca="false">H52</f>
        <v>0</v>
      </c>
      <c r="F52" s="160" t="n">
        <v>0</v>
      </c>
      <c r="G52" s="160" t="n">
        <v>0</v>
      </c>
      <c r="H52" s="161" t="n">
        <f aca="false">Calculations!K48</f>
        <v>0</v>
      </c>
    </row>
    <row r="53" customFormat="false" ht="15.6" hidden="false" customHeight="false" outlineLevel="0" collapsed="false">
      <c r="C53" s="158" t="s">
        <v>151</v>
      </c>
      <c r="D53" s="159" t="s">
        <v>152</v>
      </c>
      <c r="E53" s="160" t="n">
        <f aca="false">H53</f>
        <v>0</v>
      </c>
      <c r="F53" s="160" t="n">
        <v>0</v>
      </c>
      <c r="G53" s="160" t="n">
        <v>0</v>
      </c>
      <c r="H53" s="161" t="n">
        <f aca="false">Calculations!K49</f>
        <v>0</v>
      </c>
    </row>
    <row r="54" customFormat="false" ht="15.6" hidden="false" customHeight="false" outlineLevel="0" collapsed="false">
      <c r="C54" s="158" t="s">
        <v>153</v>
      </c>
      <c r="D54" s="159" t="s">
        <v>154</v>
      </c>
      <c r="E54" s="160" t="n">
        <f aca="false">H54</f>
        <v>0</v>
      </c>
      <c r="F54" s="160" t="n">
        <v>0</v>
      </c>
      <c r="G54" s="160" t="n">
        <v>0</v>
      </c>
      <c r="H54" s="161" t="n">
        <f aca="false">Calculations!K50</f>
        <v>0</v>
      </c>
    </row>
    <row r="55" customFormat="false" ht="15.6" hidden="false" customHeight="false" outlineLevel="0" collapsed="false">
      <c r="C55" s="158" t="s">
        <v>155</v>
      </c>
      <c r="D55" s="159" t="s">
        <v>156</v>
      </c>
      <c r="E55" s="160" t="n">
        <f aca="false">H55</f>
        <v>0</v>
      </c>
      <c r="F55" s="160" t="n">
        <v>0</v>
      </c>
      <c r="G55" s="160" t="n">
        <v>0</v>
      </c>
      <c r="H55" s="161" t="n">
        <f aca="false">Calculations!K51</f>
        <v>0</v>
      </c>
    </row>
    <row r="56" customFormat="false" ht="15.6" hidden="false" customHeight="false" outlineLevel="0" collapsed="false">
      <c r="C56" s="158" t="s">
        <v>157</v>
      </c>
      <c r="D56" s="159" t="s">
        <v>158</v>
      </c>
      <c r="E56" s="160" t="n">
        <f aca="false">H56</f>
        <v>0</v>
      </c>
      <c r="F56" s="160" t="n">
        <v>0</v>
      </c>
      <c r="G56" s="160" t="n">
        <v>0</v>
      </c>
      <c r="H56" s="161" t="n">
        <f aca="false">Calculations!K65</f>
        <v>0</v>
      </c>
    </row>
    <row r="57" customFormat="false" ht="15.6" hidden="false" customHeight="false" outlineLevel="0" collapsed="false">
      <c r="C57" s="158" t="s">
        <v>159</v>
      </c>
      <c r="D57" s="159" t="s">
        <v>160</v>
      </c>
      <c r="E57" s="160" t="n">
        <f aca="false">H57</f>
        <v>0</v>
      </c>
      <c r="F57" s="160" t="n">
        <v>0</v>
      </c>
      <c r="G57" s="160" t="n">
        <v>0</v>
      </c>
      <c r="H57" s="161" t="n">
        <f aca="false">Calculations!K15</f>
        <v>0</v>
      </c>
    </row>
    <row r="58" customFormat="false" ht="15.6" hidden="false" customHeight="false" outlineLevel="0" collapsed="false">
      <c r="C58" s="158" t="s">
        <v>161</v>
      </c>
      <c r="D58" s="159" t="s">
        <v>83</v>
      </c>
      <c r="E58" s="160" t="n">
        <f aca="false">H58</f>
        <v>0</v>
      </c>
      <c r="F58" s="160" t="n">
        <v>0</v>
      </c>
      <c r="G58" s="160" t="n">
        <v>0</v>
      </c>
      <c r="H58" s="161" t="n">
        <f aca="false">Calculations!K21</f>
        <v>0</v>
      </c>
    </row>
    <row r="59" customFormat="false" ht="15.6" hidden="false" customHeight="false" outlineLevel="0" collapsed="false">
      <c r="C59" s="158" t="s">
        <v>162</v>
      </c>
      <c r="D59" s="159" t="s">
        <v>163</v>
      </c>
      <c r="E59" s="160" t="n">
        <f aca="false">H59</f>
        <v>0</v>
      </c>
      <c r="F59" s="160" t="n">
        <v>0</v>
      </c>
      <c r="G59" s="160" t="n">
        <v>0</v>
      </c>
      <c r="H59" s="161" t="n">
        <f aca="false">Calculations!K52</f>
        <v>0</v>
      </c>
    </row>
    <row r="60" customFormat="false" ht="15.6" hidden="false" customHeight="false" outlineLevel="0" collapsed="false">
      <c r="C60" s="158" t="s">
        <v>164</v>
      </c>
      <c r="D60" s="159" t="s">
        <v>165</v>
      </c>
      <c r="E60" s="160" t="n">
        <f aca="false">H60</f>
        <v>0</v>
      </c>
      <c r="F60" s="160" t="n">
        <v>0</v>
      </c>
      <c r="G60" s="160" t="n">
        <v>0</v>
      </c>
      <c r="H60" s="161" t="n">
        <f aca="false">Calculations!K66</f>
        <v>0</v>
      </c>
    </row>
    <row r="61" customFormat="false" ht="16.2" hidden="false" customHeight="false" outlineLevel="0" collapsed="false">
      <c r="C61" s="162" t="s">
        <v>166</v>
      </c>
      <c r="D61" s="163" t="s">
        <v>167</v>
      </c>
      <c r="E61" s="164" t="n">
        <f aca="false">H61</f>
        <v>0</v>
      </c>
      <c r="F61" s="164" t="n">
        <v>0</v>
      </c>
      <c r="G61" s="164" t="n">
        <v>0</v>
      </c>
      <c r="H61" s="165" t="n">
        <f aca="false">Calculations!K67</f>
        <v>0</v>
      </c>
    </row>
    <row r="62" customFormat="false" ht="15.6" hidden="false" customHeight="false" outlineLevel="0" collapsed="false">
      <c r="C62" s="166" t="s">
        <v>168</v>
      </c>
      <c r="D62" s="167"/>
      <c r="E62" s="168"/>
      <c r="F62" s="169"/>
      <c r="G62" s="169"/>
    </row>
  </sheetData>
  <sheetProtection sheet="true" objects="true" scenarios="true"/>
  <mergeCells count="4">
    <mergeCell ref="C4:H4"/>
    <mergeCell ref="C6:C7"/>
    <mergeCell ref="D6:D7"/>
    <mergeCell ref="E6:H6"/>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C1:AB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70" width="9.1"/>
    <col collapsed="false" customWidth="true" hidden="false" outlineLevel="0" max="2" min="2" style="170" width="18.1"/>
    <col collapsed="false" customWidth="true" hidden="false" outlineLevel="0" max="3" min="3" style="170" width="26.66"/>
    <col collapsed="false" customWidth="true" hidden="false" outlineLevel="0" max="4" min="4" style="170" width="10.87"/>
    <col collapsed="false" customWidth="true" hidden="false" outlineLevel="0" max="5" min="5" style="171" width="6.43"/>
    <col collapsed="false" customWidth="true" hidden="false" outlineLevel="0" max="6" min="6" style="171" width="15.66"/>
    <col collapsed="false" customWidth="true" hidden="false" outlineLevel="0" max="7" min="7" style="172" width="6.1"/>
    <col collapsed="false" customWidth="true" hidden="false" outlineLevel="0" max="8" min="8" style="173" width="15.66"/>
    <col collapsed="false" customWidth="true" hidden="false" outlineLevel="0" max="9" min="9" style="172" width="3.66"/>
    <col collapsed="false" customWidth="true" hidden="false" outlineLevel="0" max="10" min="10" style="173" width="15.66"/>
    <col collapsed="false" customWidth="true" hidden="false" outlineLevel="0" max="11" min="11" style="172" width="12.66"/>
    <col collapsed="false" customWidth="true" hidden="false" outlineLevel="0" max="12" min="12" style="170" width="10.66"/>
    <col collapsed="false" customWidth="true" hidden="false" outlineLevel="0" max="13" min="13" style="174" width="10.66"/>
    <col collapsed="false" customWidth="false" hidden="false" outlineLevel="0" max="257" min="14" style="170" width="9.1"/>
  </cols>
  <sheetData>
    <row r="1" s="7" customFormat="true" ht="48" hidden="false" customHeight="true" outlineLevel="0" collapsed="false">
      <c r="C1" s="39"/>
      <c r="D1" s="129"/>
      <c r="G1" s="130"/>
      <c r="H1" s="129"/>
      <c r="N1" s="129"/>
    </row>
    <row r="2" s="7" customFormat="true" ht="23.4" hidden="false" customHeight="true" outlineLevel="0" collapsed="false">
      <c r="C2" s="175" t="s">
        <v>169</v>
      </c>
      <c r="D2" s="129"/>
      <c r="G2" s="130"/>
      <c r="H2" s="129"/>
      <c r="N2" s="129"/>
    </row>
    <row r="3" s="7" customFormat="true" ht="12.6" hidden="false" customHeight="true" outlineLevel="0" collapsed="false">
      <c r="C3" s="176" t="str">
        <f aca="false">Instructions!C5</f>
        <v>Version 3.0, Last Updated: June 10, 2013 AK &amp; ZI</v>
      </c>
      <c r="D3" s="129"/>
      <c r="G3" s="130"/>
      <c r="H3" s="129"/>
      <c r="N3" s="129"/>
    </row>
    <row r="4" customFormat="false" ht="13.8" hidden="false" customHeight="false" outlineLevel="0" collapsed="false"/>
    <row r="5" s="7" customFormat="true" ht="36" hidden="false" customHeight="true" outlineLevel="0" collapsed="false">
      <c r="C5" s="177" t="s">
        <v>170</v>
      </c>
      <c r="D5" s="177"/>
      <c r="E5" s="177"/>
      <c r="F5" s="177"/>
      <c r="G5" s="177"/>
      <c r="H5" s="177"/>
      <c r="I5" s="177"/>
      <c r="J5" s="177"/>
      <c r="K5" s="177"/>
      <c r="L5" s="177"/>
      <c r="M5" s="177"/>
    </row>
    <row r="6" s="7" customFormat="true" ht="35.25" hidden="false" customHeight="true" outlineLevel="0" collapsed="false">
      <c r="C6" s="47" t="s">
        <v>171</v>
      </c>
      <c r="D6" s="47"/>
      <c r="E6" s="47"/>
      <c r="F6" s="47"/>
      <c r="G6" s="47"/>
      <c r="H6" s="47"/>
      <c r="I6" s="47"/>
      <c r="J6" s="47"/>
      <c r="K6" s="47"/>
      <c r="L6" s="47"/>
      <c r="M6" s="47"/>
    </row>
    <row r="7" s="178" customFormat="true" ht="15.6" hidden="false" customHeight="false" outlineLevel="0" collapsed="false">
      <c r="C7" s="179"/>
      <c r="D7" s="179"/>
      <c r="E7" s="179"/>
      <c r="F7" s="179"/>
      <c r="G7" s="179"/>
      <c r="H7" s="179"/>
      <c r="I7" s="179"/>
      <c r="J7" s="179"/>
      <c r="K7" s="7"/>
      <c r="L7" s="7"/>
      <c r="M7" s="7"/>
      <c r="N7" s="7"/>
      <c r="O7" s="7"/>
      <c r="P7" s="7"/>
      <c r="Q7" s="7"/>
      <c r="R7" s="7"/>
      <c r="S7" s="7"/>
      <c r="T7" s="7"/>
      <c r="U7" s="7"/>
      <c r="V7" s="7"/>
      <c r="W7" s="7"/>
      <c r="X7" s="7"/>
      <c r="Y7" s="7"/>
      <c r="Z7" s="7"/>
      <c r="AA7" s="7"/>
      <c r="AB7" s="7"/>
    </row>
    <row r="8" s="178" customFormat="true" ht="15.6" hidden="false" customHeight="false" outlineLevel="0" collapsed="false">
      <c r="C8" s="180" t="s">
        <v>172</v>
      </c>
      <c r="D8" s="181" t="n">
        <f aca="false">IF(F107=1,0,IF(F107=2,'Input-Output'!E15,'Input-Output'!E15*0.028317))</f>
        <v>0</v>
      </c>
      <c r="E8" s="182" t="s">
        <v>173</v>
      </c>
      <c r="F8" s="171"/>
      <c r="H8" s="181" t="n">
        <f aca="false">IF(H107=1,0,IF(H107=2,'Input-Output'!E18,'Input-Output'!E18/0.947817))</f>
        <v>0</v>
      </c>
      <c r="I8" s="181" t="s">
        <v>174</v>
      </c>
      <c r="J8" s="183"/>
      <c r="K8" s="181"/>
      <c r="M8" s="174"/>
    </row>
    <row r="9" customFormat="false" ht="15.6" hidden="false" customHeight="false" outlineLevel="0" collapsed="false">
      <c r="C9" s="178"/>
      <c r="D9" s="181" t="n">
        <f aca="false">D8*35.315</f>
        <v>0</v>
      </c>
      <c r="E9" s="182" t="s">
        <v>175</v>
      </c>
      <c r="F9" s="171" t="s">
        <v>40</v>
      </c>
      <c r="G9" s="178"/>
      <c r="H9" s="181" t="n">
        <f aca="false">H8/1020*'Input-Output'!E19*'Input-Output'!E20*'Input-Output'!E21</f>
        <v>0</v>
      </c>
      <c r="I9" s="182" t="s">
        <v>175</v>
      </c>
      <c r="J9" s="183"/>
      <c r="K9" s="181"/>
      <c r="L9" s="178"/>
      <c r="N9" s="178"/>
      <c r="O9" s="178"/>
      <c r="P9" s="178"/>
      <c r="Q9" s="178"/>
      <c r="R9" s="178"/>
      <c r="S9" s="178"/>
      <c r="T9" s="178"/>
      <c r="U9" s="178"/>
      <c r="V9" s="178"/>
      <c r="W9" s="178"/>
      <c r="X9" s="178"/>
      <c r="Y9" s="178"/>
      <c r="Z9" s="178"/>
      <c r="AA9" s="178"/>
      <c r="AB9" s="178"/>
    </row>
    <row r="10" customFormat="false" ht="13.8" hidden="false" customHeight="false" outlineLevel="0" collapsed="false">
      <c r="C10" s="184"/>
      <c r="D10" s="184"/>
      <c r="E10" s="185"/>
      <c r="F10" s="185"/>
      <c r="G10" s="186"/>
      <c r="H10" s="186"/>
      <c r="I10" s="186"/>
      <c r="J10" s="186"/>
      <c r="K10" s="186"/>
      <c r="L10" s="184"/>
    </row>
    <row r="11" customFormat="false" ht="13.2" hidden="false" customHeight="true" outlineLevel="0" collapsed="false">
      <c r="C11" s="187"/>
      <c r="D11" s="188"/>
      <c r="E11" s="188" t="s">
        <v>176</v>
      </c>
      <c r="F11" s="188"/>
      <c r="G11" s="188"/>
      <c r="H11" s="188"/>
      <c r="I11" s="188"/>
      <c r="J11" s="188"/>
      <c r="K11" s="189" t="s">
        <v>177</v>
      </c>
      <c r="L11" s="190" t="s">
        <v>178</v>
      </c>
      <c r="M11" s="191"/>
    </row>
    <row r="12" customFormat="false" ht="15.6" hidden="false" customHeight="false" outlineLevel="0" collapsed="false">
      <c r="C12" s="192"/>
      <c r="D12" s="193"/>
      <c r="E12" s="193" t="s">
        <v>179</v>
      </c>
      <c r="F12" s="193"/>
      <c r="G12" s="193"/>
      <c r="H12" s="193"/>
      <c r="I12" s="193"/>
      <c r="J12" s="193"/>
      <c r="K12" s="194" t="s">
        <v>180</v>
      </c>
      <c r="L12" s="190"/>
      <c r="M12" s="195"/>
    </row>
    <row r="13" customFormat="false" ht="13.8" hidden="false" customHeight="false" outlineLevel="0" collapsed="false">
      <c r="C13" s="196" t="s">
        <v>181</v>
      </c>
      <c r="D13" s="197" t="s">
        <v>77</v>
      </c>
      <c r="E13" s="197" t="s">
        <v>182</v>
      </c>
      <c r="F13" s="197"/>
      <c r="G13" s="197" t="s">
        <v>183</v>
      </c>
      <c r="H13" s="197"/>
      <c r="I13" s="197" t="s">
        <v>184</v>
      </c>
      <c r="J13" s="197"/>
      <c r="K13" s="198" t="s">
        <v>185</v>
      </c>
      <c r="L13" s="190"/>
      <c r="M13" s="199" t="s">
        <v>186</v>
      </c>
    </row>
    <row r="14" customFormat="false" ht="13.2" hidden="false" customHeight="false" outlineLevel="0" collapsed="false">
      <c r="C14" s="200"/>
      <c r="D14" s="201"/>
      <c r="E14" s="202"/>
      <c r="F14" s="203"/>
      <c r="G14" s="185"/>
      <c r="H14" s="204"/>
      <c r="I14" s="205"/>
      <c r="J14" s="204"/>
      <c r="K14" s="186"/>
      <c r="L14" s="206"/>
      <c r="M14" s="195"/>
    </row>
    <row r="15" customFormat="false" ht="13.2" hidden="false" customHeight="false" outlineLevel="0" collapsed="false">
      <c r="C15" s="207" t="s">
        <v>159</v>
      </c>
      <c r="D15" s="201" t="s">
        <v>160</v>
      </c>
      <c r="F15" s="204" t="n">
        <v>0.6</v>
      </c>
      <c r="G15" s="185"/>
      <c r="H15" s="204" t="n">
        <v>0.6</v>
      </c>
      <c r="I15" s="205"/>
      <c r="J15" s="204" t="n">
        <v>0.6</v>
      </c>
      <c r="K15" s="208" t="n">
        <f aca="false">IF('Input-Output'!$E$15&gt;0,Calculations!$D$9*IF(Calculations!$C$107=1,0,IF($C$107=2,Calculations!F15/1000000*0.4536,IF($C$107=3,Calculations!H15/1000000*0.4536,Calculations!J15/1000000*0.4536))),$H$9*IF(Calculations!$C$107=1,0,IF(Calculations!$C$107=2,Calculations!F15/1000000*0.4536,IF($C$107=3,Calculations!H15/1000000*0.4536,Calculations!J15/1000000*0.4536))))</f>
        <v>0</v>
      </c>
      <c r="L15" s="206" t="s">
        <v>187</v>
      </c>
      <c r="M15" s="195"/>
    </row>
    <row r="16" customFormat="false" ht="13.2" hidden="false" customHeight="false" outlineLevel="0" collapsed="false">
      <c r="C16" s="207" t="s">
        <v>188</v>
      </c>
      <c r="D16" s="201" t="s">
        <v>85</v>
      </c>
      <c r="F16" s="204" t="n">
        <v>100</v>
      </c>
      <c r="G16" s="185"/>
      <c r="H16" s="204" t="n">
        <v>50</v>
      </c>
      <c r="I16" s="205"/>
      <c r="J16" s="204" t="n">
        <v>32</v>
      </c>
      <c r="K16" s="208" t="n">
        <f aca="false">IF('Input-Output'!$E$15&gt;0,Calculations!$D$9*IF(Calculations!$C$107=1,0,IF($C$107=2,Calculations!F16/1000000*0.4536,IF($C$107=3,Calculations!H16/1000000*0.4536,Calculations!J16/1000000*0.4536))),$H$9*IF(Calculations!$C$107=1,0,IF(Calculations!$C$107=2,Calculations!F16/1000000*0.4536,IF($C$107=3,Calculations!H16/1000000*0.4536,Calculations!J16/1000000*0.4536))))</f>
        <v>0</v>
      </c>
      <c r="L16" s="206" t="str">
        <f aca="false">IF(Calculations!C107=1,"B",IF(Calculations!C107=2,"D","C"))</f>
        <v>B</v>
      </c>
      <c r="M16" s="195"/>
    </row>
    <row r="17" customFormat="false" ht="13.2" hidden="false" customHeight="false" outlineLevel="0" collapsed="false">
      <c r="C17" s="207" t="s">
        <v>121</v>
      </c>
      <c r="D17" s="201" t="s">
        <v>122</v>
      </c>
      <c r="F17" s="204" t="n">
        <v>84</v>
      </c>
      <c r="G17" s="185"/>
      <c r="H17" s="204" t="n">
        <v>84</v>
      </c>
      <c r="I17" s="205"/>
      <c r="J17" s="204" t="n">
        <v>84</v>
      </c>
      <c r="K17" s="208" t="n">
        <f aca="false">IF('Input-Output'!$E$15&gt;0,Calculations!$D$9*IF(Calculations!$C$107=1,0,IF($C$107=2,Calculations!F17/1000000*0.4536,IF($C$107=3,Calculations!H17/1000000*0.4536,Calculations!J17/1000000*0.4536))),$H$9*IF(Calculations!$C$107=1,0,IF(Calculations!$C$107=2,Calculations!F17/1000000*0.4536,IF($C$107=3,Calculations!H17/1000000*0.4536,Calculations!J17/1000000*0.4536))))</f>
        <v>0</v>
      </c>
      <c r="L17" s="206" t="s">
        <v>189</v>
      </c>
      <c r="M17" s="195"/>
    </row>
    <row r="18" customFormat="false" ht="13.2" hidden="false" customHeight="false" outlineLevel="0" collapsed="false">
      <c r="C18" s="207" t="s">
        <v>147</v>
      </c>
      <c r="D18" s="201" t="s">
        <v>148</v>
      </c>
      <c r="F18" s="204" t="n">
        <v>2.2</v>
      </c>
      <c r="G18" s="185"/>
      <c r="H18" s="204" t="n">
        <v>2.2</v>
      </c>
      <c r="I18" s="205"/>
      <c r="J18" s="204" t="n">
        <v>0.64</v>
      </c>
      <c r="K18" s="208" t="n">
        <f aca="false">IF('Input-Output'!$E$15&gt;0,Calculations!$D$9*IF(Calculations!$C$107=1,0,IF($C$107=2,Calculations!F18/1000000*0.4536,IF($C$107=3,Calculations!H18/1000000*0.4536,Calculations!J18/1000000*0.4536))),$H$9*IF(Calculations!$C$107=1,0,IF(Calculations!$C$107=2,Calculations!F18/1000000*0.4536,IF($C$107=3,Calculations!H18/1000000*0.4536,Calculations!J18/1000000*0.4536))))</f>
        <v>0</v>
      </c>
      <c r="L18" s="206" t="s">
        <v>190</v>
      </c>
      <c r="M18" s="195"/>
    </row>
    <row r="19" customFormat="false" ht="13.2" hidden="false" customHeight="false" outlineLevel="0" collapsed="false">
      <c r="C19" s="207" t="s">
        <v>71</v>
      </c>
      <c r="D19" s="201" t="s">
        <v>83</v>
      </c>
      <c r="F19" s="204" t="n">
        <v>1.9</v>
      </c>
      <c r="G19" s="185"/>
      <c r="H19" s="204" t="n">
        <v>1.9</v>
      </c>
      <c r="I19" s="205"/>
      <c r="J19" s="204" t="n">
        <v>1.9</v>
      </c>
      <c r="K19" s="208" t="n">
        <f aca="false">IF('Input-Output'!$E$15&gt;0,Calculations!$D$9*IF(Calculations!$C$107=1,0,IF($C$107=2,Calculations!F19/1000000*0.4536,IF($C$107=3,Calculations!H19/1000000*0.4536,Calculations!J19/1000000*0.4536))),$H$9*IF(Calculations!$C$107=1,0,IF(Calculations!$C$107=2,Calculations!F19/1000000*0.4536,IF($C$107=3,Calculations!H19/1000000*0.4536,Calculations!J19/1000000*0.4536))))</f>
        <v>0</v>
      </c>
      <c r="L19" s="206" t="s">
        <v>191</v>
      </c>
      <c r="M19" s="195"/>
    </row>
    <row r="20" customFormat="false" ht="13.2" hidden="false" customHeight="false" outlineLevel="0" collapsed="false">
      <c r="C20" s="207" t="s">
        <v>119</v>
      </c>
      <c r="D20" s="201" t="s">
        <v>120</v>
      </c>
      <c r="F20" s="209" t="n">
        <v>120000</v>
      </c>
      <c r="G20" s="186"/>
      <c r="H20" s="209" t="n">
        <v>120000</v>
      </c>
      <c r="I20" s="210"/>
      <c r="J20" s="209" t="n">
        <v>120000</v>
      </c>
      <c r="K20" s="208" t="n">
        <f aca="false">IF('Input-Output'!$E$15&gt;0,Calculations!$D$9*IF(Calculations!$C$107=1,0,IF($C$107=2,Calculations!F20/1000000*0.4536,IF($C$107=3,Calculations!H20/1000000*0.4536,Calculations!J20/1000000*0.4536))),$H$9*IF(Calculations!$C$107=1,0,IF(Calculations!$C$107=2,Calculations!F20/1000000*0.4536,IF($C$107=3,Calculations!H20/1000000*0.4536,Calculations!J20/1000000*0.4536))))</f>
        <v>0</v>
      </c>
      <c r="L20" s="206" t="s">
        <v>187</v>
      </c>
      <c r="M20" s="195"/>
    </row>
    <row r="21" customFormat="false" ht="13.2" hidden="false" customHeight="false" outlineLevel="0" collapsed="false">
      <c r="C21" s="207" t="s">
        <v>161</v>
      </c>
      <c r="D21" s="201" t="s">
        <v>83</v>
      </c>
      <c r="F21" s="204" t="n">
        <v>11</v>
      </c>
      <c r="G21" s="185"/>
      <c r="H21" s="204" t="n">
        <v>11</v>
      </c>
      <c r="I21" s="205"/>
      <c r="J21" s="204" t="n">
        <v>11</v>
      </c>
      <c r="K21" s="208" t="n">
        <f aca="false">IF('Input-Output'!$E$15&gt;0,Calculations!$D$9*IF(Calculations!$C$107=1,0,IF($C$107=2,Calculations!F21/1000000*0.4536,IF($C$107=3,Calculations!H21/1000000*0.4536,Calculations!J21/1000000*0.4536))),$H$9*IF(Calculations!$C$107=1,0,IF(Calculations!$C$107=2,Calculations!F21/1000000*0.4536,IF($C$107=3,Calculations!H21/1000000*0.4536,Calculations!J21/1000000*0.4536))))</f>
        <v>0</v>
      </c>
      <c r="L21" s="206" t="s">
        <v>189</v>
      </c>
      <c r="M21" s="195"/>
    </row>
    <row r="22" customFormat="false" ht="13.2" hidden="false" customHeight="false" outlineLevel="0" collapsed="false">
      <c r="C22" s="207" t="s">
        <v>192</v>
      </c>
      <c r="D22" s="201" t="s">
        <v>193</v>
      </c>
      <c r="F22" s="204" t="n">
        <v>0.0005</v>
      </c>
      <c r="G22" s="185"/>
      <c r="H22" s="211" t="n">
        <v>0.0005</v>
      </c>
      <c r="I22" s="212"/>
      <c r="J22" s="204" t="n">
        <v>0.0005</v>
      </c>
      <c r="K22" s="208" t="n">
        <f aca="false">IF('Input-Output'!$E$15&gt;0,Calculations!$D$9*IF(Calculations!$C$107=1,0,IF($C$107=2,Calculations!F22/1000000*0.4536,IF($C$107=3,Calculations!H22/1000000*0.4536,Calculations!J22/1000000*0.4536))),$H$9*IF(Calculations!$C$107=1,0,IF(Calculations!$C$107=2,Calculations!F22/1000000*0.4536,IF($C$107=3,Calculations!H22/1000000*0.4536,Calculations!J22/1000000*0.4536))))</f>
        <v>0</v>
      </c>
      <c r="L22" s="206" t="s">
        <v>191</v>
      </c>
      <c r="M22" s="195"/>
    </row>
    <row r="23" customFormat="false" ht="13.2" hidden="false" customHeight="false" outlineLevel="0" collapsed="false">
      <c r="C23" s="207" t="s">
        <v>141</v>
      </c>
      <c r="D23" s="201" t="s">
        <v>142</v>
      </c>
      <c r="F23" s="204" t="n">
        <v>2.3</v>
      </c>
      <c r="G23" s="185"/>
      <c r="H23" s="204" t="n">
        <v>2.3</v>
      </c>
      <c r="I23" s="205"/>
      <c r="J23" s="204" t="n">
        <v>2.3</v>
      </c>
      <c r="K23" s="208" t="n">
        <f aca="false">IF('Input-Output'!$E$15&gt;0,Calculations!$D$9*IF(Calculations!$C$107=1,0,IF($C$107=2,Calculations!F23/1000000*0.4536,IF($C$107=3,Calculations!H23/1000000*0.4536,Calculations!J23/1000000*0.4536))),$H$9*IF(Calculations!$C$107=1,0,IF(Calculations!$C$107=2,Calculations!F23/1000000*0.4536,IF($C$107=3,Calculations!H23/1000000*0.4536,Calculations!J23/1000000*0.4536))))</f>
        <v>0</v>
      </c>
      <c r="L23" s="206" t="s">
        <v>189</v>
      </c>
      <c r="M23" s="195"/>
    </row>
    <row r="24" customFormat="false" ht="13.2" hidden="false" customHeight="false" outlineLevel="0" collapsed="false">
      <c r="C24" s="207" t="s">
        <v>194</v>
      </c>
      <c r="D24" s="201" t="s">
        <v>83</v>
      </c>
      <c r="F24" s="204" t="n">
        <v>5.5</v>
      </c>
      <c r="G24" s="185"/>
      <c r="H24" s="204" t="n">
        <v>5.5</v>
      </c>
      <c r="I24" s="205"/>
      <c r="J24" s="204" t="n">
        <v>5.5</v>
      </c>
      <c r="K24" s="208" t="n">
        <f aca="false">IF('Input-Output'!$E$15&gt;0,Calculations!$D$9*IF(Calculations!$C$107=1,0,IF($C$107=2,Calculations!F24/1000000*0.4536,IF($C$107=3,Calculations!H24/1000000*0.4536,Calculations!J24/1000000*0.4536))),$H$9*IF(Calculations!$C$107=1,0,IF(Calculations!$C$107=2,Calculations!F24/1000000*0.4536,IF($C$107=3,Calculations!H24/1000000*0.4536,Calculations!J24/1000000*0.4536))))</f>
        <v>0</v>
      </c>
      <c r="L24" s="206" t="s">
        <v>195</v>
      </c>
      <c r="M24" s="213"/>
    </row>
    <row r="25" customFormat="false" ht="13.2" hidden="false" customHeight="false" outlineLevel="0" collapsed="false">
      <c r="C25" s="207" t="s">
        <v>87</v>
      </c>
      <c r="D25" s="201" t="s">
        <v>88</v>
      </c>
      <c r="E25" s="214"/>
      <c r="F25" s="204" t="n">
        <v>2.4E-005</v>
      </c>
      <c r="G25" s="214"/>
      <c r="H25" s="204" t="n">
        <v>2.4E-005</v>
      </c>
      <c r="I25" s="214"/>
      <c r="J25" s="204" t="n">
        <v>2.4E-005</v>
      </c>
      <c r="K25" s="215" t="n">
        <f aca="false">IF('Input-Output'!$E$15&gt;0,Calculations!$D$9*IF(Calculations!$C$107=1,0,IF($C$107=2,F25/1000000*0.4536,IF($C$107=3,Calculations!H25/1000000*0.4536,Calculations!J25/1000000*0.4536))),$H$9*IF(Calculations!$C$107=1,0,IF(Calculations!$C$107=2,Calculations!E25/1000000*0.4536,IF($C$107=3,Calculations!H25/1000000*0.4536,Calculations!J25/1000000*0.4536))))</f>
        <v>0</v>
      </c>
      <c r="L25" s="206" t="s">
        <v>191</v>
      </c>
      <c r="M25" s="213"/>
    </row>
    <row r="26" customFormat="false" ht="13.2" hidden="false" customHeight="false" outlineLevel="0" collapsed="false">
      <c r="C26" s="207" t="s">
        <v>89</v>
      </c>
      <c r="D26" s="201" t="s">
        <v>90</v>
      </c>
      <c r="E26" s="216" t="s">
        <v>196</v>
      </c>
      <c r="F26" s="204" t="n">
        <v>1.8E-006</v>
      </c>
      <c r="G26" s="216" t="s">
        <v>196</v>
      </c>
      <c r="H26" s="204" t="n">
        <v>1.8E-006</v>
      </c>
      <c r="I26" s="216" t="s">
        <v>196</v>
      </c>
      <c r="J26" s="204" t="n">
        <v>1.8E-006</v>
      </c>
      <c r="K26" s="215" t="n">
        <f aca="false">IF('Input-Output'!$E$15&gt;0,Calculations!$D$9*IF(Calculations!$C$107=1,0,IF($C$107=2,F26/1000000*0.4536,IF($C$107=3,Calculations!H26/1000000*0.4536,Calculations!J26/1000000*0.4536))),$H$9*IF(Calculations!$C$107=1,0,IF(Calculations!$C$107=2,Calculations!F26/1000000*0.4536,IF($C$107=3,Calculations!H26/1000000*0.4536,Calculations!J26/1000000*0.4536))))</f>
        <v>0</v>
      </c>
      <c r="L26" s="206" t="s">
        <v>190</v>
      </c>
      <c r="M26" s="213" t="s">
        <v>197</v>
      </c>
    </row>
    <row r="27" customFormat="false" ht="13.2" hidden="false" customHeight="false" outlineLevel="0" collapsed="false">
      <c r="C27" s="207" t="s">
        <v>91</v>
      </c>
      <c r="D27" s="201" t="s">
        <v>92</v>
      </c>
      <c r="E27" s="216" t="s">
        <v>196</v>
      </c>
      <c r="F27" s="204" t="n">
        <v>1.6E-005</v>
      </c>
      <c r="G27" s="216" t="s">
        <v>196</v>
      </c>
      <c r="H27" s="204" t="n">
        <v>1.6E-005</v>
      </c>
      <c r="I27" s="216" t="s">
        <v>196</v>
      </c>
      <c r="J27" s="204" t="n">
        <v>1.6E-005</v>
      </c>
      <c r="K27" s="215" t="n">
        <f aca="false">IF('Input-Output'!$E$15&gt;0,Calculations!$D$9*IF(Calculations!$C$107=1,0,IF($C$107=2,F27/1000000*0.4536,IF($C$107=3,Calculations!H27/1000000*0.4536,Calculations!J27/1000000*0.4536))),$H$9*IF(Calculations!$C$107=1,0,IF(Calculations!$C$107=2,Calculations!F27/1000000*0.4536,IF($C$107=3,Calculations!H27/1000000*0.4536,Calculations!J27/1000000*0.4536))))</f>
        <v>0</v>
      </c>
      <c r="L27" s="206" t="s">
        <v>190</v>
      </c>
      <c r="M27" s="213" t="s">
        <v>197</v>
      </c>
    </row>
    <row r="28" customFormat="false" ht="13.2" hidden="false" customHeight="false" outlineLevel="0" collapsed="false">
      <c r="C28" s="207" t="s">
        <v>93</v>
      </c>
      <c r="D28" s="201" t="s">
        <v>94</v>
      </c>
      <c r="E28" s="216" t="s">
        <v>196</v>
      </c>
      <c r="F28" s="204" t="n">
        <v>1.8E-006</v>
      </c>
      <c r="G28" s="216" t="s">
        <v>196</v>
      </c>
      <c r="H28" s="204" t="n">
        <v>1.8E-006</v>
      </c>
      <c r="I28" s="216" t="s">
        <v>196</v>
      </c>
      <c r="J28" s="204" t="n">
        <v>1.8E-006</v>
      </c>
      <c r="K28" s="215" t="n">
        <f aca="false">IF('Input-Output'!$E$15&gt;0,Calculations!$D$9*IF(Calculations!$C$107=1,0,IF($C$107=2,F28/1000000*0.4536,IF($C$107=3,Calculations!H28/1000000*0.4536,Calculations!J28/1000000*0.4536))),$H$9*IF(Calculations!$C$107=1,0,IF(Calculations!$C$107=2,Calculations!F28/1000000*0.4536,IF($C$107=3,Calculations!H28/1000000*0.4536,Calculations!J28/1000000*0.4536))))</f>
        <v>0</v>
      </c>
      <c r="L28" s="206" t="s">
        <v>190</v>
      </c>
      <c r="M28" s="213" t="s">
        <v>197</v>
      </c>
    </row>
    <row r="29" customFormat="false" ht="13.2" hidden="false" customHeight="false" outlineLevel="0" collapsed="false">
      <c r="C29" s="207" t="s">
        <v>95</v>
      </c>
      <c r="D29" s="201" t="s">
        <v>96</v>
      </c>
      <c r="E29" s="216" t="s">
        <v>196</v>
      </c>
      <c r="F29" s="204" t="n">
        <v>1.8E-006</v>
      </c>
      <c r="G29" s="216" t="s">
        <v>196</v>
      </c>
      <c r="H29" s="204" t="n">
        <v>1.8E-006</v>
      </c>
      <c r="I29" s="216" t="s">
        <v>196</v>
      </c>
      <c r="J29" s="204" t="n">
        <v>1.8E-006</v>
      </c>
      <c r="K29" s="215" t="n">
        <f aca="false">IF('Input-Output'!$E$15&gt;0,Calculations!$D$9*IF(Calculations!$C$107=1,0,IF($C$107=2,F29/1000000*0.4536,IF($C$107=3,Calculations!H29/1000000*0.4536,Calculations!J29/1000000*0.4536))),$H$9*IF(Calculations!$C$107=1,0,IF(Calculations!$C$107=2,Calculations!F29/1000000*0.4536,IF($C$107=3,Calculations!H29/1000000*0.4536,Calculations!J29/1000000*0.4536))))</f>
        <v>0</v>
      </c>
      <c r="L29" s="206" t="s">
        <v>190</v>
      </c>
      <c r="M29" s="213" t="s">
        <v>197</v>
      </c>
    </row>
    <row r="30" customFormat="false" ht="13.2" hidden="false" customHeight="false" outlineLevel="0" collapsed="false">
      <c r="C30" s="207" t="s">
        <v>97</v>
      </c>
      <c r="D30" s="201" t="s">
        <v>98</v>
      </c>
      <c r="E30" s="216" t="s">
        <v>196</v>
      </c>
      <c r="F30" s="204" t="n">
        <v>2.4E-006</v>
      </c>
      <c r="G30" s="216" t="s">
        <v>196</v>
      </c>
      <c r="H30" s="204" t="n">
        <v>2.4E-006</v>
      </c>
      <c r="I30" s="216" t="s">
        <v>196</v>
      </c>
      <c r="J30" s="204" t="n">
        <v>2.4E-006</v>
      </c>
      <c r="K30" s="215" t="n">
        <f aca="false">IF('Input-Output'!$E$15&gt;0,Calculations!$D$9*IF(Calculations!$C$107=1,0,IF($C$107=2,F30/1000000*0.4536,IF($C$107=3,Calculations!H30/1000000*0.4536,Calculations!J30/1000000*0.4536))),$H$9*IF(Calculations!$C$107=1,0,IF(Calculations!$C$107=2,Calculations!F30/1000000*0.4536,IF($C$107=3,Calculations!H30/1000000*0.4536,Calculations!J30/1000000*0.4536))))</f>
        <v>0</v>
      </c>
      <c r="L30" s="206" t="s">
        <v>190</v>
      </c>
      <c r="M30" s="213"/>
    </row>
    <row r="31" customFormat="false" ht="13.2" hidden="false" customHeight="false" outlineLevel="0" collapsed="false">
      <c r="C31" s="207" t="s">
        <v>103</v>
      </c>
      <c r="D31" s="201" t="s">
        <v>104</v>
      </c>
      <c r="E31" s="216" t="s">
        <v>196</v>
      </c>
      <c r="F31" s="204" t="n">
        <v>1.8E-006</v>
      </c>
      <c r="G31" s="216" t="s">
        <v>196</v>
      </c>
      <c r="H31" s="204" t="n">
        <v>1.8E-006</v>
      </c>
      <c r="I31" s="216" t="s">
        <v>196</v>
      </c>
      <c r="J31" s="204" t="n">
        <v>1.8E-006</v>
      </c>
      <c r="K31" s="215" t="n">
        <f aca="false">IF('Input-Output'!$E$15&gt;0,Calculations!$D$9*IF(Calculations!$C$107=1,0,IF($C$107=2,F31/1000000*0.4536,IF($C$107=3,Calculations!H31/1000000*0.4536,Calculations!J31/1000000*0.4536))),$H$9*IF(Calculations!$C$107=1,0,IF(Calculations!$C$107=2,Calculations!F31/1000000*0.4536,IF($C$107=3,Calculations!H31/1000000*0.4536,Calculations!J31/1000000*0.4536))))</f>
        <v>0</v>
      </c>
      <c r="L31" s="206" t="s">
        <v>190</v>
      </c>
      <c r="M31" s="213" t="s">
        <v>197</v>
      </c>
    </row>
    <row r="32" customFormat="false" ht="13.2" hidden="false" customHeight="false" outlineLevel="0" collapsed="false">
      <c r="C32" s="207" t="s">
        <v>62</v>
      </c>
      <c r="D32" s="201" t="s">
        <v>82</v>
      </c>
      <c r="E32" s="214"/>
      <c r="F32" s="204" t="n">
        <v>0.0021</v>
      </c>
      <c r="G32" s="214"/>
      <c r="H32" s="204" t="n">
        <v>0.0021</v>
      </c>
      <c r="I32" s="214"/>
      <c r="J32" s="204" t="n">
        <v>0.0021</v>
      </c>
      <c r="K32" s="215" t="n">
        <f aca="false">IF('Input-Output'!$E$15&gt;0,Calculations!$D$9*IF(Calculations!$C$107=1,0,IF($C$107=2,F32/1000000*0.4536,IF($C$107=3,Calculations!H32/1000000*0.4536,Calculations!J32/1000000*0.4536))),$H$9*IF(Calculations!$C$107=1,0,IF(Calculations!$C$107=2,Calculations!E32/1000000*0.4536,IF($C$107=3,Calculations!H32/1000000*0.4536,Calculations!J32/1000000*0.4536))))</f>
        <v>0</v>
      </c>
      <c r="L32" s="206" t="s">
        <v>189</v>
      </c>
      <c r="M32" s="213"/>
    </row>
    <row r="33" customFormat="false" ht="13.2" hidden="false" customHeight="false" outlineLevel="0" collapsed="false">
      <c r="C33" s="207" t="s">
        <v>107</v>
      </c>
      <c r="D33" s="201" t="s">
        <v>108</v>
      </c>
      <c r="E33" s="216" t="s">
        <v>196</v>
      </c>
      <c r="F33" s="204" t="n">
        <v>1.2E-006</v>
      </c>
      <c r="G33" s="216" t="s">
        <v>196</v>
      </c>
      <c r="H33" s="204" t="n">
        <v>1.2E-006</v>
      </c>
      <c r="I33" s="216" t="s">
        <v>196</v>
      </c>
      <c r="J33" s="204" t="n">
        <v>1.2E-006</v>
      </c>
      <c r="K33" s="215" t="n">
        <f aca="false">IF('Input-Output'!$E$15&gt;0,Calculations!$D$9*IF(Calculations!$C$107=1,0,IF($C$107=2,F33/1000000*0.4536,IF($C$107=3,Calculations!H33/1000000*0.4536,Calculations!J33/1000000*0.4536))),$H$9*IF(Calculations!$C$107=1,0,IF(Calculations!$C$107=2,Calculations!F33/1000000*0.4536,IF($C$107=3,Calculations!H33/1000000*0.4536,Calculations!J33/1000000*0.4536))))</f>
        <v>0</v>
      </c>
      <c r="L33" s="206" t="s">
        <v>190</v>
      </c>
      <c r="M33" s="213" t="s">
        <v>197</v>
      </c>
    </row>
    <row r="34" customFormat="false" ht="13.2" hidden="false" customHeight="false" outlineLevel="0" collapsed="false">
      <c r="C34" s="207" t="s">
        <v>109</v>
      </c>
      <c r="D34" s="201" t="s">
        <v>110</v>
      </c>
      <c r="E34" s="216" t="s">
        <v>196</v>
      </c>
      <c r="F34" s="204" t="n">
        <v>1.8E-006</v>
      </c>
      <c r="G34" s="216" t="s">
        <v>196</v>
      </c>
      <c r="H34" s="204" t="n">
        <v>1.8E-006</v>
      </c>
      <c r="I34" s="216" t="s">
        <v>196</v>
      </c>
      <c r="J34" s="204" t="n">
        <v>1.8E-006</v>
      </c>
      <c r="K34" s="215" t="n">
        <f aca="false">IF('Input-Output'!$E$15&gt;0,Calculations!$D$9*IF(Calculations!$C$107=1,0,IF($C$107=2,F34/1000000*0.4536,IF($C$107=3,Calculations!H34/1000000*0.4536,Calculations!J34/1000000*0.4536))),$H$9*IF(Calculations!$C$107=1,0,IF(Calculations!$C$107=2,Calculations!F34/1000000*0.4536,IF($C$107=3,Calculations!H34/1000000*0.4536,Calculations!J34/1000000*0.4536))))</f>
        <v>0</v>
      </c>
      <c r="L34" s="206" t="s">
        <v>190</v>
      </c>
      <c r="M34" s="213" t="s">
        <v>197</v>
      </c>
    </row>
    <row r="35" customFormat="false" ht="13.2" hidden="false" customHeight="false" outlineLevel="0" collapsed="false">
      <c r="C35" s="207" t="s">
        <v>111</v>
      </c>
      <c r="D35" s="201" t="s">
        <v>112</v>
      </c>
      <c r="E35" s="216" t="s">
        <v>196</v>
      </c>
      <c r="F35" s="204" t="n">
        <v>1.2E-006</v>
      </c>
      <c r="G35" s="216" t="s">
        <v>196</v>
      </c>
      <c r="H35" s="204" t="n">
        <v>1.2E-006</v>
      </c>
      <c r="I35" s="216" t="s">
        <v>196</v>
      </c>
      <c r="J35" s="204" t="n">
        <v>1.2E-006</v>
      </c>
      <c r="K35" s="215" t="n">
        <f aca="false">IF('Input-Output'!$E$15&gt;0,Calculations!$D$9*IF(Calculations!$C$107=1,0,IF($C$107=2,F35/1000000*0.4536,IF($C$107=3,Calculations!H35/1000000*0.4536,Calculations!J35/1000000*0.4536))),$H$9*IF(Calculations!$C$107=1,0,IF(Calculations!$C$107=2,Calculations!F35/1000000*0.4536,IF($C$107=3,Calculations!H35/1000000*0.4536,Calculations!J35/1000000*0.4536))))</f>
        <v>0</v>
      </c>
      <c r="L35" s="206" t="s">
        <v>190</v>
      </c>
      <c r="M35" s="213" t="s">
        <v>197</v>
      </c>
    </row>
    <row r="36" customFormat="false" ht="13.2" hidden="false" customHeight="false" outlineLevel="0" collapsed="false">
      <c r="C36" s="207" t="s">
        <v>113</v>
      </c>
      <c r="D36" s="201" t="s">
        <v>114</v>
      </c>
      <c r="E36" s="216" t="s">
        <v>196</v>
      </c>
      <c r="F36" s="204" t="n">
        <v>1.8E-006</v>
      </c>
      <c r="G36" s="216" t="s">
        <v>196</v>
      </c>
      <c r="H36" s="204" t="n">
        <v>1.8E-006</v>
      </c>
      <c r="I36" s="216" t="s">
        <v>196</v>
      </c>
      <c r="J36" s="204" t="n">
        <v>1.8E-006</v>
      </c>
      <c r="K36" s="215" t="n">
        <f aca="false">IF('Input-Output'!$E$15&gt;0,Calculations!$D$9*IF(Calculations!$C$107=1,0,IF($C$107=2,F36/1000000*0.4536,IF($C$107=3,Calculations!H36/1000000*0.4536,Calculations!J36/1000000*0.4536))),$H$9*IF(Calculations!$C$107=1,0,IF(Calculations!$C$107=2,Calculations!F36/1000000*0.4536,IF($C$107=3,Calculations!H36/1000000*0.4536,Calculations!J36/1000000*0.4536))))</f>
        <v>0</v>
      </c>
      <c r="L36" s="206" t="s">
        <v>190</v>
      </c>
      <c r="M36" s="213" t="s">
        <v>197</v>
      </c>
    </row>
    <row r="37" customFormat="false" ht="13.2" hidden="false" customHeight="false" outlineLevel="0" collapsed="false">
      <c r="C37" s="207" t="s">
        <v>117</v>
      </c>
      <c r="D37" s="201" t="s">
        <v>118</v>
      </c>
      <c r="E37" s="214"/>
      <c r="F37" s="204" t="n">
        <v>2.1</v>
      </c>
      <c r="G37" s="214"/>
      <c r="H37" s="204" t="n">
        <v>2.1</v>
      </c>
      <c r="I37" s="214"/>
      <c r="J37" s="204" t="n">
        <v>2.1</v>
      </c>
      <c r="K37" s="215" t="n">
        <f aca="false">IF('Input-Output'!$E$15&gt;0,Calculations!$D$9*IF(Calculations!$C$107=1,0,IF($C$107=2,F37/1000000*0.4536,IF($C$107=3,Calculations!H37/1000000*0.4536,Calculations!J37/1000000*0.4536))),$H$9*IF(Calculations!$C$107=1,0,IF(Calculations!$C$107=2,Calculations!E37/1000000*0.4536,IF($C$107=3,Calculations!H37/1000000*0.4536,Calculations!J37/1000000*0.4536))))</f>
        <v>0</v>
      </c>
      <c r="L37" s="206" t="s">
        <v>190</v>
      </c>
      <c r="M37" s="213"/>
    </row>
    <row r="38" customFormat="false" ht="13.2" hidden="false" customHeight="false" outlineLevel="0" collapsed="false">
      <c r="C38" s="207" t="s">
        <v>105</v>
      </c>
      <c r="D38" s="201" t="s">
        <v>106</v>
      </c>
      <c r="E38" s="216" t="s">
        <v>196</v>
      </c>
      <c r="F38" s="204" t="n">
        <v>1.8E-006</v>
      </c>
      <c r="G38" s="216" t="s">
        <v>196</v>
      </c>
      <c r="H38" s="204" t="n">
        <v>1.8E-006</v>
      </c>
      <c r="I38" s="216" t="s">
        <v>196</v>
      </c>
      <c r="J38" s="204" t="n">
        <v>1.8E-006</v>
      </c>
      <c r="K38" s="215" t="n">
        <f aca="false">IF('Input-Output'!$E$15&gt;0,Calculations!$D$9*IF(Calculations!$C$107=1,0,IF($C$107=2,F38/1000000*0.4536,IF($C$107=3,Calculations!H38/1000000*0.4536,Calculations!J38/1000000*0.4536))),$H$9*IF(Calculations!$C$107=1,0,IF(Calculations!$C$107=2,Calculations!F38/1000000*0.4536,IF($C$107=3,Calculations!H38/1000000*0.4536,Calculations!J38/1000000*0.4536))))</f>
        <v>0</v>
      </c>
      <c r="L38" s="206" t="s">
        <v>190</v>
      </c>
      <c r="M38" s="213" t="s">
        <v>197</v>
      </c>
    </row>
    <row r="39" customFormat="false" ht="13.2" hidden="false" customHeight="false" outlineLevel="0" collapsed="false">
      <c r="C39" s="207" t="s">
        <v>127</v>
      </c>
      <c r="D39" s="201" t="s">
        <v>128</v>
      </c>
      <c r="E39" s="216" t="s">
        <v>196</v>
      </c>
      <c r="F39" s="204" t="n">
        <v>1.2E-006</v>
      </c>
      <c r="G39" s="216" t="s">
        <v>196</v>
      </c>
      <c r="H39" s="204" t="n">
        <v>1.2E-006</v>
      </c>
      <c r="I39" s="216" t="s">
        <v>196</v>
      </c>
      <c r="J39" s="204" t="n">
        <v>1.2E-006</v>
      </c>
      <c r="K39" s="215" t="n">
        <f aca="false">IF('Input-Output'!$E$15&gt;0,Calculations!$D$9*IF(Calculations!$C$107=1,0,IF($C$107=2,F39/1000000*0.4536,IF($C$107=3,Calculations!H39/1000000*0.4536,Calculations!J39/1000000*0.4536))),$H$9*IF(Calculations!$C$107=1,0,IF(Calculations!$C$107=2,Calculations!F39/1000000*0.4536,IF($C$107=3,Calculations!H39/1000000*0.4536,Calculations!J39/1000000*0.4536))))</f>
        <v>0</v>
      </c>
      <c r="L39" s="206" t="s">
        <v>190</v>
      </c>
      <c r="M39" s="213" t="s">
        <v>197</v>
      </c>
    </row>
    <row r="40" customFormat="false" ht="13.2" hidden="false" customHeight="false" outlineLevel="0" collapsed="false">
      <c r="C40" s="207" t="s">
        <v>129</v>
      </c>
      <c r="D40" s="201" t="s">
        <v>130</v>
      </c>
      <c r="E40" s="214"/>
      <c r="F40" s="204" t="n">
        <v>0.0012</v>
      </c>
      <c r="G40" s="214"/>
      <c r="H40" s="204" t="n">
        <v>0.0012</v>
      </c>
      <c r="I40" s="214"/>
      <c r="J40" s="204" t="n">
        <v>0.0012</v>
      </c>
      <c r="K40" s="215" t="n">
        <f aca="false">IF('Input-Output'!$E$15&gt;0,Calculations!$D$9*IF(Calculations!$C$107=1,0,IF($C$107=2,F40/1000000*0.4536,IF($C$107=3,Calculations!H40/1000000*0.4536,Calculations!J40/1000000*0.4536))),$H$9*IF(Calculations!$C$107=1,0,IF(Calculations!$C$107=2,Calculations!E40/1000000*0.4536,IF($C$107=3,Calculations!H40/1000000*0.4536,Calculations!J40/1000000*0.4536))))</f>
        <v>0</v>
      </c>
      <c r="L40" s="206" t="s">
        <v>190</v>
      </c>
      <c r="M40" s="213"/>
    </row>
    <row r="41" customFormat="false" ht="13.2" hidden="false" customHeight="false" outlineLevel="0" collapsed="false">
      <c r="C41" s="207" t="s">
        <v>131</v>
      </c>
      <c r="D41" s="201" t="s">
        <v>132</v>
      </c>
      <c r="E41" s="214"/>
      <c r="F41" s="204" t="n">
        <v>3.1</v>
      </c>
      <c r="G41" s="214"/>
      <c r="H41" s="204" t="n">
        <v>3.1</v>
      </c>
      <c r="I41" s="214"/>
      <c r="J41" s="204" t="n">
        <v>3.1</v>
      </c>
      <c r="K41" s="215" t="n">
        <f aca="false">IF('Input-Output'!$E$15&gt;0,Calculations!$D$9*IF(Calculations!$C$107=1,0,IF($C$107=2,F41/1000000*0.4536,IF($C$107=3,Calculations!H41/1000000*0.4536,Calculations!J41/1000000*0.4536))),$H$9*IF(Calculations!$C$107=1,0,IF(Calculations!$C$107=2,Calculations!E41/1000000*0.4536,IF($C$107=3,Calculations!H41/1000000*0.4536,Calculations!J41/1000000*0.4536))))</f>
        <v>0</v>
      </c>
      <c r="L41" s="206" t="s">
        <v>190</v>
      </c>
      <c r="M41" s="213"/>
    </row>
    <row r="42" customFormat="false" ht="13.2" hidden="false" customHeight="false" outlineLevel="0" collapsed="false">
      <c r="C42" s="207" t="s">
        <v>133</v>
      </c>
      <c r="D42" s="201" t="s">
        <v>134</v>
      </c>
      <c r="E42" s="214"/>
      <c r="F42" s="204" t="n">
        <v>3E-006</v>
      </c>
      <c r="G42" s="214"/>
      <c r="H42" s="204" t="n">
        <v>3E-006</v>
      </c>
      <c r="I42" s="214"/>
      <c r="J42" s="204" t="n">
        <v>3E-006</v>
      </c>
      <c r="K42" s="215" t="n">
        <f aca="false">IF('Input-Output'!$E$15&gt;0,Calculations!$D$9*IF(Calculations!$C$107=1,0,IF($C$107=2,F42/1000000*0.4536,IF($C$107=3,Calculations!H42/1000000*0.4536,Calculations!J42/1000000*0.4536))),$H$9*IF(Calculations!$C$107=1,0,IF(Calculations!$C$107=2,Calculations!E42/1000000*0.4536,IF($C$107=3,Calculations!H42/1000000*0.4536,Calculations!J42/1000000*0.4536))))</f>
        <v>0</v>
      </c>
      <c r="L42" s="206" t="s">
        <v>190</v>
      </c>
      <c r="M42" s="213" t="s">
        <v>197</v>
      </c>
    </row>
    <row r="43" customFormat="false" ht="13.2" hidden="false" customHeight="false" outlineLevel="0" collapsed="false">
      <c r="C43" s="207" t="s">
        <v>135</v>
      </c>
      <c r="D43" s="201" t="s">
        <v>136</v>
      </c>
      <c r="E43" s="214"/>
      <c r="F43" s="204" t="n">
        <v>2.8E-006</v>
      </c>
      <c r="G43" s="214"/>
      <c r="H43" s="204" t="n">
        <v>2.8E-006</v>
      </c>
      <c r="I43" s="214"/>
      <c r="J43" s="204" t="n">
        <v>2.8E-006</v>
      </c>
      <c r="K43" s="215" t="n">
        <f aca="false">IF('Input-Output'!$E$15&gt;0,Calculations!$D$9*IF(Calculations!$C$107=1,0,IF($C$107=2,F43/1000000*0.4536,IF($C$107=3,Calculations!H43/1000000*0.4536,Calculations!J43/1000000*0.4536))),$H$9*IF(Calculations!$C$107=1,0,IF(Calculations!$C$107=2,Calculations!E43/1000000*0.4536,IF($C$107=3,Calculations!H43/1000000*0.4536,Calculations!J43/1000000*0.4536))))</f>
        <v>0</v>
      </c>
      <c r="L43" s="206" t="s">
        <v>190</v>
      </c>
      <c r="M43" s="213" t="s">
        <v>197</v>
      </c>
    </row>
    <row r="44" customFormat="false" ht="13.2" hidden="false" customHeight="false" outlineLevel="0" collapsed="false">
      <c r="C44" s="207" t="s">
        <v>65</v>
      </c>
      <c r="D44" s="201" t="s">
        <v>84</v>
      </c>
      <c r="E44" s="214"/>
      <c r="F44" s="204" t="n">
        <v>0.075</v>
      </c>
      <c r="G44" s="214"/>
      <c r="H44" s="204" t="n">
        <v>0.075</v>
      </c>
      <c r="I44" s="214"/>
      <c r="J44" s="204" t="n">
        <v>0.075</v>
      </c>
      <c r="K44" s="215" t="n">
        <f aca="false">IF('Input-Output'!$E$15&gt;0,Calculations!$D$9*IF(Calculations!$C$107=1,0,IF($C$107=2,F44/1000000*0.4536,IF($C$107=3,Calculations!H44/1000000*0.4536,Calculations!J44/1000000*0.4536))),$H$9*IF(Calculations!$C$107=1,0,IF(Calculations!$C$107=2,Calculations!E44/1000000*0.4536,IF($C$107=3,Calculations!H44/1000000*0.4536,Calculations!J44/1000000*0.4536))))</f>
        <v>0</v>
      </c>
      <c r="L44" s="206" t="s">
        <v>189</v>
      </c>
      <c r="M44" s="213"/>
    </row>
    <row r="45" customFormat="false" ht="13.2" hidden="false" customHeight="false" outlineLevel="0" collapsed="false">
      <c r="C45" s="207" t="s">
        <v>137</v>
      </c>
      <c r="D45" s="201" t="s">
        <v>138</v>
      </c>
      <c r="E45" s="214"/>
      <c r="F45" s="204" t="n">
        <v>1.8</v>
      </c>
      <c r="G45" s="214"/>
      <c r="H45" s="204" t="n">
        <v>1.8</v>
      </c>
      <c r="I45" s="214"/>
      <c r="J45" s="204" t="n">
        <v>1.8</v>
      </c>
      <c r="K45" s="215" t="n">
        <f aca="false">IF('Input-Output'!$E$15&gt;0,Calculations!$D$9*IF(Calculations!$C$107=1,0,IF($C$107=2,F45/1000000*0.4536,IF($C$107=3,Calculations!H45/1000000*0.4536,Calculations!J45/1000000*0.4536))),$H$9*IF(Calculations!$C$107=1,0,IF(Calculations!$C$107=2,Calculations!E45/1000000*0.4536,IF($C$107=3,Calculations!H45/1000000*0.4536,Calculations!J45/1000000*0.4536))))</f>
        <v>0</v>
      </c>
      <c r="L45" s="206" t="s">
        <v>190</v>
      </c>
      <c r="M45" s="213"/>
    </row>
    <row r="46" customFormat="false" ht="13.2" hidden="false" customHeight="false" outlineLevel="0" collapsed="false">
      <c r="C46" s="207" t="s">
        <v>139</v>
      </c>
      <c r="D46" s="201" t="s">
        <v>140</v>
      </c>
      <c r="E46" s="216" t="s">
        <v>196</v>
      </c>
      <c r="F46" s="204" t="n">
        <v>1.8E-006</v>
      </c>
      <c r="G46" s="216" t="s">
        <v>196</v>
      </c>
      <c r="H46" s="204" t="n">
        <v>1.8E-006</v>
      </c>
      <c r="I46" s="216" t="s">
        <v>196</v>
      </c>
      <c r="J46" s="204" t="n">
        <v>1.8E-006</v>
      </c>
      <c r="K46" s="215" t="n">
        <f aca="false">IF('Input-Output'!$E$15&gt;0,Calculations!$D$9*IF(Calculations!$C$107=1,0,IF($C$107=2,F46/1000000*0.4536,IF($C$107=3,Calculations!H46/1000000*0.4536,Calculations!J46/1000000*0.4536))),$H$9*IF(Calculations!$C$107=1,0,IF(Calculations!$C$107=2,Calculations!F46/1000000*0.4536,IF($C$107=3,Calculations!H46/1000000*0.4536,Calculations!J46/1000000*0.4536))))</f>
        <v>0</v>
      </c>
      <c r="L46" s="206" t="s">
        <v>190</v>
      </c>
      <c r="M46" s="213" t="s">
        <v>197</v>
      </c>
    </row>
    <row r="47" customFormat="false" ht="13.2" hidden="false" customHeight="false" outlineLevel="0" collapsed="false">
      <c r="C47" s="207" t="s">
        <v>145</v>
      </c>
      <c r="D47" s="201" t="s">
        <v>146</v>
      </c>
      <c r="E47" s="214"/>
      <c r="F47" s="204" t="n">
        <v>0.00061</v>
      </c>
      <c r="G47" s="214"/>
      <c r="H47" s="204" t="n">
        <v>0.00061</v>
      </c>
      <c r="I47" s="214"/>
      <c r="J47" s="204" t="n">
        <v>0.00061</v>
      </c>
      <c r="K47" s="215" t="n">
        <f aca="false">IF('Input-Output'!$E$15&gt;0,Calculations!$D$9*IF(Calculations!$C$107=1,0,IF($C$107=2,F47/1000000*0.4536,IF($C$107=3,Calculations!H47/1000000*0.4536,Calculations!J47/1000000*0.4536))),$H$9*IF(Calculations!$C$107=1,0,IF(Calculations!$C$107=2,Calculations!E47/1000000*0.4536,IF($C$107=3,Calculations!H47/1000000*0.4536,Calculations!J47/1000000*0.4536))))</f>
        <v>0</v>
      </c>
      <c r="L47" s="206" t="s">
        <v>190</v>
      </c>
      <c r="M47" s="213"/>
    </row>
    <row r="48" customFormat="false" ht="13.2" hidden="false" customHeight="false" outlineLevel="0" collapsed="false">
      <c r="C48" s="207" t="s">
        <v>149</v>
      </c>
      <c r="D48" s="201" t="s">
        <v>150</v>
      </c>
      <c r="E48" s="214"/>
      <c r="F48" s="204" t="n">
        <v>2.6</v>
      </c>
      <c r="G48" s="214"/>
      <c r="H48" s="204" t="n">
        <v>2.6</v>
      </c>
      <c r="I48" s="214"/>
      <c r="J48" s="204" t="n">
        <v>2.6</v>
      </c>
      <c r="K48" s="215" t="n">
        <f aca="false">IF('Input-Output'!$E$15&gt;0,Calculations!$D$9*IF(Calculations!$C$107=1,0,IF($C$107=2,F48/1000000*0.4536,IF($C$107=3,Calculations!H48/1000000*0.4536,Calculations!J48/1000000*0.4536))),$H$9*IF(Calculations!$C$107=1,0,IF(Calculations!$C$107=2,Calculations!E48/1000000*0.4536,IF($C$107=3,Calculations!H48/1000000*0.4536,Calculations!J48/1000000*0.4536))))</f>
        <v>0</v>
      </c>
      <c r="L48" s="206" t="s">
        <v>190</v>
      </c>
      <c r="M48" s="213"/>
    </row>
    <row r="49" customFormat="false" ht="13.2" hidden="false" customHeight="false" outlineLevel="0" collapsed="false">
      <c r="C49" s="207" t="s">
        <v>151</v>
      </c>
      <c r="D49" s="201" t="s">
        <v>152</v>
      </c>
      <c r="E49" s="214"/>
      <c r="F49" s="204" t="n">
        <v>1.7E-005</v>
      </c>
      <c r="G49" s="214"/>
      <c r="H49" s="204" t="n">
        <v>1.7E-005</v>
      </c>
      <c r="I49" s="214"/>
      <c r="J49" s="204" t="n">
        <v>1.7E-005</v>
      </c>
      <c r="K49" s="215" t="n">
        <f aca="false">IF('Input-Output'!$E$15&gt;0,Calculations!$D$9*IF(Calculations!$C$107=1,0,IF($C$107=2,F49/1000000*0.4536,IF($C$107=3,Calculations!H49/1000000*0.4536,Calculations!J49/1000000*0.4536))),$H$9*IF(Calculations!$C$107=1,0,IF(Calculations!$C$107=2,Calculations!E49/1000000*0.4536,IF($C$107=3,Calculations!H49/1000000*0.4536,Calculations!J49/1000000*0.4536))))</f>
        <v>0</v>
      </c>
      <c r="L49" s="206" t="s">
        <v>191</v>
      </c>
      <c r="M49" s="213" t="s">
        <v>197</v>
      </c>
    </row>
    <row r="50" customFormat="false" ht="13.2" hidden="false" customHeight="false" outlineLevel="0" collapsed="false">
      <c r="C50" s="207" t="s">
        <v>153</v>
      </c>
      <c r="D50" s="201" t="s">
        <v>154</v>
      </c>
      <c r="E50" s="214"/>
      <c r="F50" s="204" t="n">
        <v>1.6</v>
      </c>
      <c r="G50" s="214"/>
      <c r="H50" s="204" t="n">
        <v>1.6</v>
      </c>
      <c r="I50" s="214"/>
      <c r="J50" s="204" t="n">
        <v>1.6</v>
      </c>
      <c r="K50" s="215" t="n">
        <f aca="false">IF('Input-Output'!$E$15&gt;0,Calculations!$D$9*IF(Calculations!$C$107=1,0,IF($C$107=2,F50/1000000*0.4536,IF($C$107=3,Calculations!H50/1000000*0.4536,Calculations!J50/1000000*0.4536))),$H$9*IF(Calculations!$C$107=1,0,IF(Calculations!$C$107=2,Calculations!E50/1000000*0.4536,IF($C$107=3,Calculations!H50/1000000*0.4536,Calculations!J50/1000000*0.4536))))</f>
        <v>0</v>
      </c>
      <c r="L50" s="206" t="s">
        <v>190</v>
      </c>
      <c r="M50" s="213"/>
    </row>
    <row r="51" customFormat="false" ht="13.2" hidden="false" customHeight="false" outlineLevel="0" collapsed="false">
      <c r="C51" s="207" t="s">
        <v>155</v>
      </c>
      <c r="D51" s="201" t="s">
        <v>156</v>
      </c>
      <c r="E51" s="214"/>
      <c r="F51" s="204" t="n">
        <v>5E-006</v>
      </c>
      <c r="G51" s="214"/>
      <c r="H51" s="204" t="n">
        <v>5E-006</v>
      </c>
      <c r="I51" s="214"/>
      <c r="J51" s="204" t="n">
        <v>5E-006</v>
      </c>
      <c r="K51" s="215" t="n">
        <f aca="false">IF('Input-Output'!$E$15&gt;0,Calculations!$D$9*IF(Calculations!$C$107=1,0,IF($C$107=2,F51/1000000*0.4536,IF($C$107=3,Calculations!H51/1000000*0.4536,Calculations!J51/1000000*0.4536))),$H$9*IF(Calculations!$C$107=1,0,IF(Calculations!$C$107=2,Calculations!E51/1000000*0.4536,IF($C$107=3,Calculations!H51/1000000*0.4536,Calculations!J51/1000000*0.4536))))</f>
        <v>0</v>
      </c>
      <c r="L51" s="206" t="s">
        <v>190</v>
      </c>
      <c r="M51" s="213" t="s">
        <v>197</v>
      </c>
    </row>
    <row r="52" customFormat="false" ht="13.2" hidden="false" customHeight="false" outlineLevel="0" collapsed="false">
      <c r="C52" s="207" t="s">
        <v>162</v>
      </c>
      <c r="D52" s="201" t="s">
        <v>163</v>
      </c>
      <c r="E52" s="214"/>
      <c r="F52" s="204" t="n">
        <v>0.0034</v>
      </c>
      <c r="G52" s="214"/>
      <c r="H52" s="204" t="n">
        <v>0.0034</v>
      </c>
      <c r="I52" s="214"/>
      <c r="J52" s="204" t="n">
        <v>0.0034</v>
      </c>
      <c r="K52" s="215" t="n">
        <f aca="false">IF('Input-Output'!$E$15&gt;0,Calculations!$D$9*IF(Calculations!$C$107=1,0,IF($C$107=2,F52/1000000*0.4536,IF($C$107=3,Calculations!H52/1000000*0.4536,Calculations!J52/1000000*0.4536))),$H$9*IF(Calculations!$C$107=1,0,IF(Calculations!$C$107=2,Calculations!E52/1000000*0.4536,IF($C$107=3,Calculations!H52/1000000*0.4536,Calculations!J52/1000000*0.4536))))</f>
        <v>0</v>
      </c>
      <c r="L52" s="206" t="s">
        <v>195</v>
      </c>
      <c r="M52" s="213"/>
    </row>
    <row r="53" customFormat="false" ht="13.2" hidden="false" customHeight="false" outlineLevel="0" collapsed="false">
      <c r="C53" s="207" t="s">
        <v>72</v>
      </c>
      <c r="D53" s="201" t="s">
        <v>83</v>
      </c>
      <c r="E53" s="214"/>
      <c r="F53" s="204" t="s">
        <v>83</v>
      </c>
      <c r="G53" s="214"/>
      <c r="H53" s="204" t="s">
        <v>83</v>
      </c>
      <c r="I53" s="214"/>
      <c r="J53" s="204" t="s">
        <v>83</v>
      </c>
      <c r="K53" s="215" t="n">
        <f aca="false">SUMIF(M25:M52,"PAH",K25:K52)</f>
        <v>0</v>
      </c>
      <c r="L53" s="206" t="s">
        <v>190</v>
      </c>
      <c r="M53" s="213" t="s">
        <v>197</v>
      </c>
    </row>
    <row r="54" customFormat="false" ht="13.2" hidden="false" customHeight="false" outlineLevel="0" collapsed="false">
      <c r="C54" s="207" t="s">
        <v>99</v>
      </c>
      <c r="D54" s="201" t="s">
        <v>100</v>
      </c>
      <c r="E54" s="216"/>
      <c r="F54" s="204" t="n">
        <v>0.0002</v>
      </c>
      <c r="G54" s="216"/>
      <c r="H54" s="204" t="n">
        <v>0.0002</v>
      </c>
      <c r="I54" s="216"/>
      <c r="J54" s="204" t="n">
        <v>0.0002</v>
      </c>
      <c r="K54" s="215" t="n">
        <f aca="false">IF('Input-Output'!$E$15&gt;0,Calculations!$D$9*IF(Calculations!$C$107=1,0,IF($C$107=2,F54/1000000*0.4536,IF($C$107=3,Calculations!H54/1000000*0.4536,Calculations!J54/1000000*0.4536))),$H$9*IF(Calculations!$C$107=1,0,IF(Calculations!$C$107=2,Calculations!E54/1000000*0.4536,IF($C$107=3,Calculations!H54/1000000*0.4536,Calculations!J54/1000000*0.4536))))</f>
        <v>0</v>
      </c>
      <c r="L54" s="206" t="s">
        <v>190</v>
      </c>
      <c r="M54" s="195"/>
    </row>
    <row r="55" customFormat="false" ht="13.2" hidden="false" customHeight="false" outlineLevel="0" collapsed="false">
      <c r="C55" s="207" t="s">
        <v>101</v>
      </c>
      <c r="D55" s="201" t="s">
        <v>102</v>
      </c>
      <c r="E55" s="216"/>
      <c r="F55" s="204" t="n">
        <v>0.0044</v>
      </c>
      <c r="G55" s="216"/>
      <c r="H55" s="204" t="n">
        <v>0.0044</v>
      </c>
      <c r="I55" s="216"/>
      <c r="J55" s="204" t="n">
        <v>0.0044</v>
      </c>
      <c r="K55" s="215" t="n">
        <f aca="false">IF('Input-Output'!$E$15&gt;0,Calculations!$D$9*IF(Calculations!$C$107=1,0,IF($C$107=2,F55/1000000*0.4536,IF($C$107=3,Calculations!H55/1000000*0.4536,Calculations!J55/1000000*0.4536))),$H$9*IF(Calculations!$C$107=1,0,IF(Calculations!$C$107=2,Calculations!E55/1000000*0.4536,IF($C$107=3,Calculations!H55/1000000*0.4536,Calculations!J55/1000000*0.4536))))</f>
        <v>0</v>
      </c>
      <c r="L55" s="206" t="s">
        <v>191</v>
      </c>
      <c r="M55" s="195"/>
    </row>
    <row r="56" customFormat="false" ht="13.2" hidden="false" customHeight="false" outlineLevel="0" collapsed="false">
      <c r="C56" s="207" t="s">
        <v>115</v>
      </c>
      <c r="D56" s="201" t="s">
        <v>116</v>
      </c>
      <c r="E56" s="216" t="s">
        <v>196</v>
      </c>
      <c r="F56" s="204" t="n">
        <v>1.2E-005</v>
      </c>
      <c r="G56" s="216" t="s">
        <v>196</v>
      </c>
      <c r="H56" s="204" t="n">
        <v>1.2E-005</v>
      </c>
      <c r="I56" s="216" t="s">
        <v>196</v>
      </c>
      <c r="J56" s="204" t="n">
        <v>1.2E-005</v>
      </c>
      <c r="K56" s="215" t="n">
        <f aca="false">IF('Input-Output'!$E$15&gt;0,Calculations!$D$9*IF(Calculations!$C$107=1,0,IF($C$107=2,F56/1000000*0.4536,IF($C$107=3,Calculations!H56/1000000*0.4536,Calculations!J56/1000000*0.4536))),$H$9*IF(Calculations!$C$107=1,0,IF(Calculations!$C$107=2,Calculations!F56/1000000*0.4536,IF($C$107=3,Calculations!H56/1000000*0.4536,Calculations!J56/1000000*0.4536))))</f>
        <v>0</v>
      </c>
      <c r="L56" s="206" t="s">
        <v>190</v>
      </c>
      <c r="M56" s="195"/>
    </row>
    <row r="57" customFormat="false" ht="13.2" hidden="false" customHeight="false" outlineLevel="0" collapsed="false">
      <c r="C57" s="207" t="s">
        <v>198</v>
      </c>
      <c r="D57" s="201" t="s">
        <v>199</v>
      </c>
      <c r="E57" s="216"/>
      <c r="F57" s="204" t="n">
        <v>0.0011</v>
      </c>
      <c r="G57" s="216"/>
      <c r="H57" s="204" t="n">
        <v>0.0011</v>
      </c>
      <c r="I57" s="216"/>
      <c r="J57" s="204" t="n">
        <v>0.0011</v>
      </c>
      <c r="K57" s="215" t="n">
        <f aca="false">IF('Input-Output'!$E$15&gt;0,Calculations!$D$9*IF(Calculations!$C$107=1,0,IF($C$107=2,F57/1000000*0.4536,IF($C$107=3,Calculations!H57/1000000*0.4536,Calculations!J57/1000000*0.4536))),$H$9*IF(Calculations!$C$107=1,0,IF(Calculations!$C$107=2,Calculations!E57/1000000*0.4536,IF($C$107=3,Calculations!H57/1000000*0.4536,Calculations!J57/1000000*0.4536))))</f>
        <v>0</v>
      </c>
      <c r="L57" s="206" t="s">
        <v>191</v>
      </c>
      <c r="M57" s="195"/>
    </row>
    <row r="58" customFormat="false" ht="13.2" hidden="false" customHeight="false" outlineLevel="0" collapsed="false">
      <c r="C58" s="207" t="s">
        <v>200</v>
      </c>
      <c r="D58" s="201" t="s">
        <v>83</v>
      </c>
      <c r="E58" s="216"/>
      <c r="F58" s="204" t="n">
        <v>0.0014</v>
      </c>
      <c r="G58" s="216"/>
      <c r="H58" s="204" t="n">
        <v>0.0014</v>
      </c>
      <c r="I58" s="216"/>
      <c r="J58" s="204" t="n">
        <v>0.0014</v>
      </c>
      <c r="K58" s="215" t="n">
        <f aca="false">IF('Input-Output'!$E$15&gt;0,Calculations!$D$9*IF(Calculations!$C$107=1,0,IF($C$107=2,F58/1000000*0.4536,IF($C$107=3,Calculations!H58/1000000*0.4536,Calculations!J58/1000000*0.4536))),$H$9*IF(Calculations!$C$107=1,0,IF(Calculations!$C$107=2,Calculations!E58/1000000*0.4536,IF($C$107=3,Calculations!H58/1000000*0.4536,Calculations!J58/1000000*0.4536))))</f>
        <v>0</v>
      </c>
      <c r="L58" s="206" t="s">
        <v>191</v>
      </c>
      <c r="M58" s="195"/>
    </row>
    <row r="59" customFormat="false" ht="13.2" hidden="false" customHeight="false" outlineLevel="0" collapsed="false">
      <c r="C59" s="207" t="s">
        <v>123</v>
      </c>
      <c r="D59" s="201" t="s">
        <v>124</v>
      </c>
      <c r="E59" s="216"/>
      <c r="F59" s="204" t="n">
        <v>8.4E-005</v>
      </c>
      <c r="G59" s="216"/>
      <c r="H59" s="204" t="n">
        <v>8.4E-005</v>
      </c>
      <c r="I59" s="216"/>
      <c r="J59" s="204" t="n">
        <v>8.4E-005</v>
      </c>
      <c r="K59" s="215" t="n">
        <f aca="false">IF('Input-Output'!$E$15&gt;0,Calculations!$D$9*IF(Calculations!$C$107=1,0,IF($C$107=2,F59/1000000*0.4536,IF($C$107=3,Calculations!H59/1000000*0.4536,Calculations!J59/1000000*0.4536))),$H$9*IF(Calculations!$C$107=1,0,IF(Calculations!$C$107=2,Calculations!E59/1000000*0.4536,IF($C$107=3,Calculations!H59/1000000*0.4536,Calculations!J59/1000000*0.4536))))</f>
        <v>0</v>
      </c>
      <c r="L59" s="206" t="s">
        <v>191</v>
      </c>
      <c r="M59" s="195"/>
    </row>
    <row r="60" customFormat="false" ht="13.2" hidden="false" customHeight="false" outlineLevel="0" collapsed="false">
      <c r="C60" s="207" t="s">
        <v>125</v>
      </c>
      <c r="D60" s="201" t="s">
        <v>126</v>
      </c>
      <c r="E60" s="216"/>
      <c r="F60" s="204" t="n">
        <v>0.00085</v>
      </c>
      <c r="G60" s="216"/>
      <c r="H60" s="204" t="n">
        <v>0.00085</v>
      </c>
      <c r="I60" s="216"/>
      <c r="J60" s="204" t="n">
        <v>0.00085</v>
      </c>
      <c r="K60" s="215" t="n">
        <f aca="false">IF('Input-Output'!$E$15&gt;0,Calculations!$D$9*IF(Calculations!$C$107=1,0,IF($C$107=2,F60/1000000*0.4536,IF($C$107=3,Calculations!H60/1000000*0.4536,Calculations!J60/1000000*0.4536))),$H$9*IF(Calculations!$C$107=1,0,IF(Calculations!$C$107=2,Calculations!E60/1000000*0.4536,IF($C$107=3,Calculations!H60/1000000*0.4536,Calculations!J60/1000000*0.4536))))</f>
        <v>0</v>
      </c>
      <c r="L60" s="206" t="s">
        <v>195</v>
      </c>
      <c r="M60" s="195"/>
    </row>
    <row r="61" customFormat="false" ht="13.2" hidden="false" customHeight="false" outlineLevel="0" collapsed="false">
      <c r="C61" s="207" t="s">
        <v>201</v>
      </c>
      <c r="D61" s="201" t="s">
        <v>202</v>
      </c>
      <c r="E61" s="216"/>
      <c r="F61" s="204" t="n">
        <v>0.00038</v>
      </c>
      <c r="G61" s="216"/>
      <c r="H61" s="204" t="n">
        <v>0.00038</v>
      </c>
      <c r="I61" s="216"/>
      <c r="J61" s="204" t="n">
        <v>0.00038</v>
      </c>
      <c r="K61" s="215" t="n">
        <f aca="false">IF('Input-Output'!$E$15&gt;0,Calculations!$D$9*IF(Calculations!$C$107=1,0,IF($C$107=2,F61/1000000*0.4536,IF($C$107=3,Calculations!H61/1000000*0.4536,Calculations!J61/1000000*0.4536))),$H$9*IF(Calculations!$C$107=1,0,IF(Calculations!$C$107=2,Calculations!E61/1000000*0.4536,IF($C$107=3,Calculations!H61/1000000*0.4536,Calculations!J61/1000000*0.4536))))</f>
        <v>0</v>
      </c>
      <c r="L61" s="206" t="s">
        <v>191</v>
      </c>
      <c r="M61" s="195"/>
    </row>
    <row r="62" customFormat="false" ht="13.2" hidden="false" customHeight="false" outlineLevel="0" collapsed="false">
      <c r="C62" s="207" t="s">
        <v>203</v>
      </c>
      <c r="D62" s="201" t="s">
        <v>204</v>
      </c>
      <c r="E62" s="216"/>
      <c r="F62" s="204" t="n">
        <v>0.00026</v>
      </c>
      <c r="G62" s="216"/>
      <c r="H62" s="204" t="n">
        <v>0.00026</v>
      </c>
      <c r="I62" s="216"/>
      <c r="J62" s="204" t="n">
        <v>0.00026</v>
      </c>
      <c r="K62" s="215" t="n">
        <f aca="false">IF('Input-Output'!$E$15&gt;0,Calculations!$D$9*IF(Calculations!$C$107=1,0,IF($C$107=2,F62/1000000*0.4536,IF($C$107=3,Calculations!H62/1000000*0.4536,Calculations!J62/1000000*0.4536))),$H$9*IF(Calculations!$C$107=1,0,IF(Calculations!$C$107=2,Calculations!E62/1000000*0.4536,IF($C$107=3,Calculations!H62/1000000*0.4536,Calculations!J62/1000000*0.4536))))</f>
        <v>0</v>
      </c>
      <c r="L62" s="206" t="s">
        <v>191</v>
      </c>
      <c r="M62" s="195"/>
    </row>
    <row r="63" customFormat="false" ht="13.2" hidden="false" customHeight="false" outlineLevel="0" collapsed="false">
      <c r="C63" s="207" t="s">
        <v>143</v>
      </c>
      <c r="D63" s="201" t="s">
        <v>144</v>
      </c>
      <c r="E63" s="216"/>
      <c r="F63" s="204" t="n">
        <v>0.0011</v>
      </c>
      <c r="G63" s="216"/>
      <c r="H63" s="204" t="n">
        <v>0.0011</v>
      </c>
      <c r="I63" s="216"/>
      <c r="J63" s="204" t="n">
        <v>0.0011</v>
      </c>
      <c r="K63" s="215" t="n">
        <f aca="false">IF('Input-Output'!$E$15&gt;0,Calculations!$D$9*IF(Calculations!$C$107=1,0,IF($C$107=2,F63/1000000*0.4536,IF($C$107=3,Calculations!H63/1000000*0.4536,Calculations!J63/1000000*0.4536))),$H$9*IF(Calculations!$C$107=1,0,IF(Calculations!$C$107=2,Calculations!E63/1000000*0.4536,IF($C$107=3,Calculations!H63/1000000*0.4536,Calculations!J63/1000000*0.4536))))</f>
        <v>0</v>
      </c>
      <c r="L63" s="206" t="s">
        <v>191</v>
      </c>
      <c r="M63" s="195"/>
    </row>
    <row r="64" customFormat="false" ht="13.2" hidden="false" customHeight="false" outlineLevel="0" collapsed="false">
      <c r="C64" s="207" t="s">
        <v>205</v>
      </c>
      <c r="D64" s="201" t="s">
        <v>206</v>
      </c>
      <c r="E64" s="216"/>
      <c r="F64" s="204" t="n">
        <v>0.0021</v>
      </c>
      <c r="G64" s="216"/>
      <c r="H64" s="204" t="n">
        <v>0.0021</v>
      </c>
      <c r="I64" s="216"/>
      <c r="J64" s="204" t="n">
        <v>0.0021</v>
      </c>
      <c r="K64" s="215" t="n">
        <f aca="false">IF('Input-Output'!$E$15&gt;0,Calculations!$D$9*IF(Calculations!$C$107=1,0,IF($C$107=2,F64/1000000*0.4536,IF($C$107=3,Calculations!H64/1000000*0.4536,Calculations!J64/1000000*0.4536))),$H$9*IF(Calculations!$C$107=1,0,IF(Calculations!$C$107=2,Calculations!E64/1000000*0.4536,IF($C$107=3,Calculations!H64/1000000*0.4536,Calculations!J64/1000000*0.4536))))</f>
        <v>0</v>
      </c>
      <c r="L64" s="206" t="s">
        <v>195</v>
      </c>
      <c r="M64" s="195"/>
    </row>
    <row r="65" customFormat="false" ht="13.2" hidden="false" customHeight="false" outlineLevel="0" collapsed="false">
      <c r="C65" s="207" t="s">
        <v>157</v>
      </c>
      <c r="D65" s="201" t="s">
        <v>158</v>
      </c>
      <c r="E65" s="216" t="s">
        <v>196</v>
      </c>
      <c r="F65" s="204" t="n">
        <v>2.4E-005</v>
      </c>
      <c r="G65" s="216" t="s">
        <v>196</v>
      </c>
      <c r="H65" s="204" t="n">
        <v>2.4E-005</v>
      </c>
      <c r="I65" s="216" t="s">
        <v>196</v>
      </c>
      <c r="J65" s="204" t="n">
        <v>2.4E-005</v>
      </c>
      <c r="K65" s="215" t="n">
        <f aca="false">IF('Input-Output'!$E$15&gt;0,Calculations!$D$9*IF(Calculations!$C$107=1,0,IF($C$107=2,F65/1000000*0.4536,IF($C$107=3,Calculations!H65/1000000*0.4536,Calculations!J65/1000000*0.4536))),$H$9*IF(Calculations!$C$107=1,0,IF(Calculations!$C$107=2,Calculations!F65/1000000*0.4536,IF($C$107=3,Calculations!H65/1000000*0.4536,Calculations!J65/1000000*0.4536))))</f>
        <v>0</v>
      </c>
      <c r="L65" s="206" t="s">
        <v>190</v>
      </c>
      <c r="M65" s="195"/>
    </row>
    <row r="66" customFormat="false" ht="13.2" hidden="false" customHeight="false" outlineLevel="0" collapsed="false">
      <c r="C66" s="207" t="s">
        <v>164</v>
      </c>
      <c r="D66" s="201" t="s">
        <v>165</v>
      </c>
      <c r="E66" s="216"/>
      <c r="F66" s="204" t="n">
        <v>0.0023</v>
      </c>
      <c r="G66" s="216"/>
      <c r="H66" s="204" t="n">
        <v>0.0023</v>
      </c>
      <c r="I66" s="216"/>
      <c r="J66" s="204" t="n">
        <v>0.0023</v>
      </c>
      <c r="K66" s="215" t="n">
        <f aca="false">IF('Input-Output'!$E$15&gt;0,Calculations!$D$9*IF(Calculations!$C$107=1,0,IF($C$107=2,F66/1000000*0.4536,IF($C$107=3,Calculations!H66/1000000*0.4536,Calculations!J66/1000000*0.4536))),$H$9*IF(Calculations!$C$107=1,0,IF(Calculations!$C$107=2,Calculations!E66/1000000*0.4536,IF($C$107=3,Calculations!H66/1000000*0.4536,Calculations!J66/1000000*0.4536))))</f>
        <v>0</v>
      </c>
      <c r="L66" s="206" t="s">
        <v>191</v>
      </c>
      <c r="M66" s="195"/>
    </row>
    <row r="67" customFormat="false" ht="13.8" hidden="false" customHeight="false" outlineLevel="0" collapsed="false">
      <c r="C67" s="217" t="s">
        <v>166</v>
      </c>
      <c r="D67" s="218" t="s">
        <v>167</v>
      </c>
      <c r="E67" s="219"/>
      <c r="F67" s="220" t="n">
        <v>0.029</v>
      </c>
      <c r="G67" s="219"/>
      <c r="H67" s="220" t="n">
        <v>0.029</v>
      </c>
      <c r="I67" s="219"/>
      <c r="J67" s="220" t="n">
        <v>0.029</v>
      </c>
      <c r="K67" s="221" t="n">
        <f aca="false">IF('Input-Output'!$E$15&gt;0,Calculations!$D$9*IF(Calculations!$C$107=1,0,IF($C$107=2,F67/1000000*0.4536,IF($C$107=3,Calculations!H67/1000000*0.4536,Calculations!J67/1000000*0.4536))),$H$9*IF(Calculations!$C$107=1,0,IF(Calculations!$C$107=2,Calculations!E67/1000000*0.4536,IF($C$107=3,Calculations!H67/1000000*0.4536,Calculations!J67/1000000*0.4536))))</f>
        <v>0</v>
      </c>
      <c r="L67" s="222" t="s">
        <v>190</v>
      </c>
      <c r="M67" s="223"/>
    </row>
    <row r="68" customFormat="false" ht="13.2" hidden="false" customHeight="false" outlineLevel="0" collapsed="false">
      <c r="C68" s="224" t="s">
        <v>168</v>
      </c>
      <c r="D68" s="224"/>
      <c r="E68" s="185"/>
      <c r="F68" s="225"/>
      <c r="G68" s="185"/>
      <c r="H68" s="225"/>
      <c r="I68" s="185"/>
      <c r="J68" s="225"/>
      <c r="K68" s="185"/>
      <c r="L68" s="226"/>
      <c r="M68" s="227"/>
      <c r="N68" s="184"/>
    </row>
    <row r="69" s="178" customFormat="true" ht="13.2" hidden="false" customHeight="false" outlineLevel="0" collapsed="false">
      <c r="C69" s="228" t="s">
        <v>207</v>
      </c>
      <c r="D69" s="170"/>
      <c r="E69" s="171"/>
      <c r="F69" s="171"/>
      <c r="G69" s="172"/>
      <c r="H69" s="173"/>
      <c r="I69" s="172"/>
      <c r="J69" s="173"/>
      <c r="K69" s="172"/>
      <c r="L69" s="170"/>
      <c r="M69" s="174"/>
      <c r="N69" s="170"/>
      <c r="O69" s="170"/>
      <c r="P69" s="170"/>
      <c r="Q69" s="170"/>
      <c r="R69" s="170"/>
      <c r="S69" s="170"/>
      <c r="T69" s="170"/>
      <c r="U69" s="170"/>
      <c r="V69" s="170"/>
      <c r="W69" s="170"/>
      <c r="X69" s="170"/>
      <c r="Y69" s="170"/>
      <c r="Z69" s="170"/>
      <c r="AA69" s="170"/>
      <c r="AB69" s="170"/>
    </row>
    <row r="70" s="178" customFormat="true" ht="13.2" hidden="false" customHeight="false" outlineLevel="0" collapsed="false">
      <c r="C70" s="228" t="s">
        <v>208</v>
      </c>
      <c r="D70" s="228"/>
      <c r="E70" s="228"/>
      <c r="F70" s="228"/>
      <c r="G70" s="228"/>
      <c r="H70" s="229"/>
      <c r="I70" s="228"/>
      <c r="J70" s="229"/>
      <c r="K70" s="228"/>
      <c r="L70" s="228"/>
    </row>
    <row r="71" customFormat="false" ht="13.2" hidden="false" customHeight="false" outlineLevel="0" collapsed="false">
      <c r="C71" s="230"/>
      <c r="D71" s="228"/>
      <c r="E71" s="228"/>
      <c r="F71" s="228"/>
      <c r="G71" s="228"/>
      <c r="H71" s="229"/>
      <c r="I71" s="228"/>
      <c r="J71" s="229"/>
      <c r="K71" s="228"/>
      <c r="L71" s="228"/>
      <c r="M71" s="178"/>
      <c r="N71" s="178"/>
      <c r="O71" s="178"/>
      <c r="P71" s="178"/>
      <c r="Q71" s="178"/>
      <c r="R71" s="178"/>
      <c r="S71" s="178"/>
      <c r="T71" s="178"/>
      <c r="U71" s="178"/>
      <c r="V71" s="178"/>
      <c r="W71" s="178"/>
      <c r="X71" s="178"/>
      <c r="Y71" s="178"/>
      <c r="Z71" s="178"/>
      <c r="AA71" s="178"/>
      <c r="AB71" s="178"/>
    </row>
    <row r="72" customFormat="false" ht="13.2" hidden="false" customHeight="false" outlineLevel="0" collapsed="false">
      <c r="C72" s="231" t="s">
        <v>209</v>
      </c>
      <c r="D72" s="230"/>
      <c r="E72" s="230"/>
      <c r="F72" s="230"/>
      <c r="G72" s="230"/>
      <c r="H72" s="232"/>
      <c r="I72" s="230"/>
      <c r="J72" s="232"/>
      <c r="K72" s="230"/>
      <c r="L72" s="230"/>
    </row>
    <row r="73" customFormat="false" ht="15.6" hidden="false" customHeight="false" outlineLevel="0" collapsed="false">
      <c r="E73" s="233" t="s">
        <v>210</v>
      </c>
      <c r="F73" s="40" t="s">
        <v>211</v>
      </c>
      <c r="G73" s="230"/>
      <c r="H73" s="232"/>
      <c r="I73" s="230"/>
      <c r="J73" s="232"/>
      <c r="K73" s="230"/>
      <c r="L73" s="230"/>
    </row>
    <row r="74" customFormat="false" ht="15.6" hidden="false" customHeight="false" outlineLevel="0" collapsed="false">
      <c r="E74" s="233" t="s">
        <v>212</v>
      </c>
      <c r="F74" s="234" t="n">
        <f aca="false">IF(D9&gt;0,D9,H9)</f>
        <v>0</v>
      </c>
      <c r="G74" s="40" t="s">
        <v>213</v>
      </c>
      <c r="H74" s="232"/>
      <c r="I74" s="230"/>
      <c r="J74" s="232"/>
      <c r="K74" s="230"/>
      <c r="L74" s="230"/>
    </row>
    <row r="75" customFormat="false" ht="13.2" hidden="false" customHeight="false" outlineLevel="0" collapsed="false">
      <c r="E75" s="233" t="s">
        <v>214</v>
      </c>
      <c r="F75" s="235" t="n">
        <f aca="false">F74*100/1000000*0.4536</f>
        <v>0</v>
      </c>
      <c r="G75" s="230"/>
      <c r="H75" s="232"/>
      <c r="I75" s="230"/>
      <c r="J75" s="232"/>
      <c r="K75" s="230"/>
      <c r="L75" s="230"/>
    </row>
    <row r="76" customFormat="false" ht="13.2" hidden="false" customHeight="false" outlineLevel="0" collapsed="false">
      <c r="E76" s="233"/>
      <c r="F76" s="235"/>
      <c r="G76" s="230"/>
      <c r="H76" s="232"/>
      <c r="I76" s="230"/>
      <c r="J76" s="232"/>
      <c r="K76" s="230"/>
      <c r="L76" s="230"/>
    </row>
    <row r="77" customFormat="false" ht="13.8" hidden="false" customHeight="false" outlineLevel="0" collapsed="false">
      <c r="E77" s="233"/>
      <c r="F77" s="235"/>
      <c r="G77" s="230"/>
      <c r="H77" s="232"/>
      <c r="I77" s="230"/>
      <c r="J77" s="232"/>
      <c r="K77" s="230"/>
      <c r="L77" s="230"/>
    </row>
    <row r="78" customFormat="false" ht="26.4" hidden="false" customHeight="true" outlineLevel="0" collapsed="false">
      <c r="C78" s="236" t="s">
        <v>48</v>
      </c>
      <c r="D78" s="237" t="s">
        <v>49</v>
      </c>
      <c r="E78" s="237"/>
      <c r="F78" s="237" t="s">
        <v>215</v>
      </c>
      <c r="G78" s="238" t="s">
        <v>216</v>
      </c>
      <c r="H78" s="238"/>
      <c r="I78" s="239" t="s">
        <v>217</v>
      </c>
      <c r="J78" s="239"/>
      <c r="K78" s="240" t="s">
        <v>218</v>
      </c>
      <c r="L78" s="240"/>
      <c r="M78" s="241" t="s">
        <v>219</v>
      </c>
      <c r="N78" s="242" t="s">
        <v>176</v>
      </c>
      <c r="O78" s="243" t="s">
        <v>220</v>
      </c>
    </row>
    <row r="79" customFormat="false" ht="26.4" hidden="false" customHeight="false" outlineLevel="0" collapsed="false">
      <c r="C79" s="236"/>
      <c r="D79" s="237"/>
      <c r="E79" s="237"/>
      <c r="F79" s="237"/>
      <c r="G79" s="238"/>
      <c r="H79" s="238"/>
      <c r="I79" s="244" t="s">
        <v>221</v>
      </c>
      <c r="J79" s="244"/>
      <c r="K79" s="245" t="s">
        <v>222</v>
      </c>
      <c r="L79" s="245"/>
      <c r="M79" s="245" t="s">
        <v>185</v>
      </c>
      <c r="N79" s="246" t="s">
        <v>223</v>
      </c>
      <c r="O79" s="247" t="s">
        <v>224</v>
      </c>
    </row>
    <row r="80" customFormat="false" ht="13.2" hidden="false" customHeight="false" outlineLevel="0" collapsed="false">
      <c r="C80" s="248" t="n">
        <f aca="false">'Input-Output'!D27</f>
        <v>0</v>
      </c>
      <c r="D80" s="249" t="n">
        <f aca="false">'Input-Output'!E27</f>
        <v>0</v>
      </c>
      <c r="E80" s="249"/>
      <c r="F80" s="249" t="str">
        <f aca="false">IF(G80=1,$J$98,IF(G80=2,$J$99,IF(G80=3,$J$100,IF(G80=4,$J$101,IF(G80=5,$J$102,IF(G80=6,$J$103,IF(G80=7,$J$104,$J$105)))))))</f>
        <v>Select units</v>
      </c>
      <c r="G80" s="250" t="n">
        <v>1</v>
      </c>
      <c r="H80" s="250"/>
      <c r="I80" s="249" t="n">
        <f aca="false">'Input-Output'!G27</f>
        <v>0</v>
      </c>
      <c r="J80" s="249"/>
      <c r="K80" s="251" t="n">
        <f aca="false">IF(G80&gt;4,"n/a",D80*IF(G80=1,0,IF(G80=2,1/1000,IF(G80=3,0.003785,1))))</f>
        <v>0</v>
      </c>
      <c r="L80" s="251"/>
      <c r="M80" s="251" t="n">
        <f aca="false">IF(G80&lt;5,I80*K80,D80*IF(G80=5,0.4536,IF(G80=6,1,IF(G80=7,907.18474,1000))))</f>
        <v>0</v>
      </c>
      <c r="N80" s="252" t="n">
        <v>10</v>
      </c>
      <c r="O80" s="253" t="n">
        <f aca="false">N80*M80/1000</f>
        <v>0</v>
      </c>
    </row>
    <row r="81" customFormat="false" ht="13.2" hidden="false" customHeight="false" outlineLevel="0" collapsed="false">
      <c r="C81" s="248" t="n">
        <f aca="false">'Input-Output'!D28</f>
        <v>0</v>
      </c>
      <c r="D81" s="249" t="n">
        <f aca="false">'Input-Output'!E28</f>
        <v>0</v>
      </c>
      <c r="E81" s="249"/>
      <c r="F81" s="249" t="str">
        <f aca="false">IF(G81=1,$J$98,IF(G81=2,$J$99,IF(G81=3,$J$100,IF(G81=4,$J$101,IF(G81=5,$J$102,IF(G81=6,$J$103,IF(G81=7,$J$104,$J$105)))))))</f>
        <v>Select units</v>
      </c>
      <c r="G81" s="250" t="n">
        <v>1</v>
      </c>
      <c r="H81" s="250"/>
      <c r="I81" s="249" t="n">
        <f aca="false">'Input-Output'!G28</f>
        <v>0</v>
      </c>
      <c r="J81" s="249"/>
      <c r="K81" s="251" t="n">
        <f aca="false">IF(G81&gt;4,"n/a",D81*IF(G81=1,0,IF(G81=2,1/1000,IF(G81=3,0.003785,1))))</f>
        <v>0</v>
      </c>
      <c r="L81" s="251"/>
      <c r="M81" s="251" t="n">
        <f aca="false">IF(G81&lt;5,I81*K81,D81*IF(G81=5,0.4536,IF(G81=6,1,IF(G81=7,907.18474,1000))))</f>
        <v>0</v>
      </c>
      <c r="N81" s="252" t="n">
        <v>10</v>
      </c>
      <c r="O81" s="253" t="n">
        <f aca="false">N81*M81/1000</f>
        <v>0</v>
      </c>
    </row>
    <row r="82" customFormat="false" ht="13.2" hidden="false" customHeight="false" outlineLevel="0" collapsed="false">
      <c r="C82" s="248" t="n">
        <f aca="false">'Input-Output'!D29</f>
        <v>0</v>
      </c>
      <c r="D82" s="249" t="n">
        <f aca="false">'Input-Output'!E29</f>
        <v>0</v>
      </c>
      <c r="E82" s="249"/>
      <c r="F82" s="249" t="str">
        <f aca="false">IF(G82=1,$J$98,IF(G82=2,$J$99,IF(G82=3,$J$100,IF(G82=4,$J$101,IF(G82=5,$J$102,IF(G82=6,$J$103,IF(G82=7,$J$104,$J$105)))))))</f>
        <v>Select units</v>
      </c>
      <c r="G82" s="250" t="n">
        <v>1</v>
      </c>
      <c r="H82" s="250"/>
      <c r="I82" s="249" t="n">
        <f aca="false">'Input-Output'!G29</f>
        <v>0</v>
      </c>
      <c r="J82" s="249"/>
      <c r="K82" s="251" t="n">
        <f aca="false">IF(G82&gt;4,"n/a",D82*IF(G82=1,0,IF(G82=2,1/1000,IF(G82=3,0.003785,1))))</f>
        <v>0</v>
      </c>
      <c r="L82" s="251"/>
      <c r="M82" s="251" t="n">
        <f aca="false">IF(G82&lt;5,I82*K82,D82*IF(G82=5,0.4536,IF(G82=6,1,IF(G82=7,907.18474,1000))))</f>
        <v>0</v>
      </c>
      <c r="N82" s="252" t="n">
        <v>10</v>
      </c>
      <c r="O82" s="253" t="n">
        <f aca="false">N82*M82/1000</f>
        <v>0</v>
      </c>
    </row>
    <row r="83" customFormat="false" ht="13.2" hidden="false" customHeight="false" outlineLevel="0" collapsed="false">
      <c r="C83" s="248" t="n">
        <f aca="false">'Input-Output'!D30</f>
        <v>0</v>
      </c>
      <c r="D83" s="249" t="n">
        <f aca="false">'Input-Output'!E30</f>
        <v>0</v>
      </c>
      <c r="E83" s="249"/>
      <c r="F83" s="249" t="str">
        <f aca="false">IF(G83=1,$J$98,IF(G83=2,$J$99,IF(G83=3,$J$100,IF(G83=4,$J$101,IF(G83=5,$J$102,IF(G83=6,$J$103,IF(G83=7,$J$104,$J$105)))))))</f>
        <v>Select units</v>
      </c>
      <c r="G83" s="250" t="n">
        <v>1</v>
      </c>
      <c r="H83" s="250"/>
      <c r="I83" s="249" t="n">
        <f aca="false">'Input-Output'!G30</f>
        <v>0</v>
      </c>
      <c r="J83" s="249"/>
      <c r="K83" s="251" t="n">
        <f aca="false">IF(G83&gt;4,"n/a",D83*IF(G83=1,0,IF(G83=2,1/1000,IF(G83=3,0.003785,1))))</f>
        <v>0</v>
      </c>
      <c r="L83" s="251"/>
      <c r="M83" s="251" t="n">
        <f aca="false">IF(G83&lt;5,I83*K83,D83*IF(G83=5,0.4536,IF(G83=6,1,IF(G83=7,907.18474,1000))))</f>
        <v>0</v>
      </c>
      <c r="N83" s="252" t="n">
        <v>10</v>
      </c>
      <c r="O83" s="253" t="n">
        <f aca="false">N83*M83/1000</f>
        <v>0</v>
      </c>
    </row>
    <row r="84" customFormat="false" ht="13.2" hidden="false" customHeight="false" outlineLevel="0" collapsed="false">
      <c r="C84" s="248" t="n">
        <f aca="false">'Input-Output'!D31</f>
        <v>0</v>
      </c>
      <c r="D84" s="249" t="n">
        <f aca="false">'Input-Output'!E31</f>
        <v>0</v>
      </c>
      <c r="E84" s="249"/>
      <c r="F84" s="249" t="str">
        <f aca="false">IF(G84=1,$J$98,IF(G84=2,$J$99,IF(G84=3,$J$100,IF(G84=4,$J$101,IF(G84=5,$J$102,IF(G84=6,$J$103,IF(G84=7,$J$104,$J$105)))))))</f>
        <v>Select units</v>
      </c>
      <c r="G84" s="250" t="n">
        <v>1</v>
      </c>
      <c r="H84" s="250"/>
      <c r="I84" s="249" t="n">
        <f aca="false">'Input-Output'!G31</f>
        <v>0</v>
      </c>
      <c r="J84" s="249"/>
      <c r="K84" s="251" t="n">
        <f aca="false">IF(G84&gt;4,"n/a",D84*IF(G84=1,0,IF(G84=2,1/1000,IF(G84=3,0.003785,1))))</f>
        <v>0</v>
      </c>
      <c r="L84" s="251"/>
      <c r="M84" s="251" t="n">
        <f aca="false">IF(G84&lt;5,I84*K84,D84*IF(G84=5,0.4536,IF(G84=6,1,IF(G84=7,907.18474,1000))))</f>
        <v>0</v>
      </c>
      <c r="N84" s="252" t="n">
        <v>10</v>
      </c>
      <c r="O84" s="253" t="n">
        <f aca="false">N84*M84/1000</f>
        <v>0</v>
      </c>
    </row>
    <row r="85" customFormat="false" ht="13.2" hidden="false" customHeight="false" outlineLevel="0" collapsed="false">
      <c r="C85" s="248" t="n">
        <f aca="false">'Input-Output'!D32</f>
        <v>0</v>
      </c>
      <c r="D85" s="249" t="n">
        <f aca="false">'Input-Output'!E32</f>
        <v>0</v>
      </c>
      <c r="E85" s="249"/>
      <c r="F85" s="249" t="str">
        <f aca="false">IF(G85=1,$J$98,IF(G85=2,$J$99,IF(G85=3,$J$100,IF(G85=4,$J$101,IF(G85=5,$J$102,IF(G85=6,$J$103,IF(G85=7,$J$104,$J$105)))))))</f>
        <v>Select units</v>
      </c>
      <c r="G85" s="250" t="n">
        <v>1</v>
      </c>
      <c r="H85" s="250"/>
      <c r="I85" s="249" t="n">
        <f aca="false">'Input-Output'!G32</f>
        <v>0</v>
      </c>
      <c r="J85" s="249"/>
      <c r="K85" s="251" t="n">
        <f aca="false">IF(G85&gt;4,"n/a",D85*IF(G85=1,0,IF(G85=2,1/1000,IF(G85=3,0.003785,1))))</f>
        <v>0</v>
      </c>
      <c r="L85" s="251"/>
      <c r="M85" s="251" t="n">
        <f aca="false">IF(G85&lt;5,I85*K85,D85*IF(G85=5,0.4536,IF(G85=6,1,IF(G85=7,907.18474,1000))))</f>
        <v>0</v>
      </c>
      <c r="N85" s="252" t="n">
        <v>10</v>
      </c>
      <c r="O85" s="253" t="n">
        <f aca="false">N85*M85/1000</f>
        <v>0</v>
      </c>
    </row>
    <row r="86" customFormat="false" ht="13.2" hidden="false" customHeight="false" outlineLevel="0" collapsed="false">
      <c r="C86" s="248" t="n">
        <f aca="false">'Input-Output'!D33</f>
        <v>0</v>
      </c>
      <c r="D86" s="249" t="n">
        <f aca="false">'Input-Output'!E33</f>
        <v>0</v>
      </c>
      <c r="E86" s="249"/>
      <c r="F86" s="249" t="str">
        <f aca="false">IF(G86=1,$J$98,IF(G86=2,$J$99,IF(G86=3,$J$100,IF(G86=4,$J$101,IF(G86=5,$J$102,IF(G86=6,$J$103,IF(G86=7,$J$104,$J$105)))))))</f>
        <v>Select units</v>
      </c>
      <c r="G86" s="250" t="n">
        <v>1</v>
      </c>
      <c r="H86" s="250"/>
      <c r="I86" s="249" t="n">
        <f aca="false">'Input-Output'!G33</f>
        <v>0</v>
      </c>
      <c r="J86" s="249"/>
      <c r="K86" s="251" t="n">
        <f aca="false">IF(G86&gt;4,"n/a",D86*IF(G86=1,0,IF(G86=2,1/1000,IF(G86=3,0.003785,1))))</f>
        <v>0</v>
      </c>
      <c r="L86" s="251"/>
      <c r="M86" s="251" t="n">
        <f aca="false">IF(G86&lt;5,I86*K86,D86*IF(G86=5,0.4536,IF(G86=6,1,IF(G86=7,907.18474,1000))))</f>
        <v>0</v>
      </c>
      <c r="N86" s="252" t="n">
        <v>10</v>
      </c>
      <c r="O86" s="253" t="n">
        <f aca="false">N86*M86/1000</f>
        <v>0</v>
      </c>
    </row>
    <row r="87" customFormat="false" ht="13.2" hidden="false" customHeight="false" outlineLevel="0" collapsed="false">
      <c r="C87" s="248" t="n">
        <f aca="false">'Input-Output'!D34</f>
        <v>0</v>
      </c>
      <c r="D87" s="249" t="n">
        <f aca="false">'Input-Output'!E34</f>
        <v>0</v>
      </c>
      <c r="E87" s="249"/>
      <c r="F87" s="249" t="str">
        <f aca="false">IF(G87=1,$J$98,IF(G87=2,$J$99,IF(G87=3,$J$100,IF(G87=4,$J$101,IF(G87=5,$J$102,IF(G87=6,$J$103,IF(G87=7,$J$104,$J$105)))))))</f>
        <v>Select units</v>
      </c>
      <c r="G87" s="250" t="n">
        <v>1</v>
      </c>
      <c r="H87" s="250"/>
      <c r="I87" s="249" t="n">
        <f aca="false">'Input-Output'!G34</f>
        <v>0</v>
      </c>
      <c r="J87" s="249"/>
      <c r="K87" s="251" t="n">
        <f aca="false">IF(G87&gt;4,"n/a",D87*IF(G87=1,0,IF(G87=2,1/1000,IF(G87=3,0.003785,1))))</f>
        <v>0</v>
      </c>
      <c r="L87" s="251"/>
      <c r="M87" s="251" t="n">
        <f aca="false">IF(G87&lt;5,I87*K87,D87*IF(G87=5,0.4536,IF(G87=6,1,IF(G87=7,907.18474,1000))))</f>
        <v>0</v>
      </c>
      <c r="N87" s="252" t="n">
        <v>10</v>
      </c>
      <c r="O87" s="253" t="n">
        <f aca="false">N87*M87/1000</f>
        <v>0</v>
      </c>
    </row>
    <row r="88" customFormat="false" ht="13.8" hidden="false" customHeight="false" outlineLevel="0" collapsed="false">
      <c r="C88" s="254" t="s">
        <v>225</v>
      </c>
      <c r="D88" s="255"/>
      <c r="E88" s="255"/>
      <c r="F88" s="256"/>
      <c r="G88" s="257"/>
      <c r="H88" s="257"/>
      <c r="I88" s="258"/>
      <c r="J88" s="258"/>
      <c r="K88" s="259"/>
      <c r="L88" s="259"/>
      <c r="M88" s="260"/>
      <c r="N88" s="258"/>
      <c r="O88" s="261" t="n">
        <f aca="false">SUM(O80:O87)</f>
        <v>0</v>
      </c>
    </row>
    <row r="89" customFormat="false" ht="13.2" hidden="false" customHeight="false" outlineLevel="0" collapsed="false">
      <c r="E89" s="233"/>
      <c r="F89" s="235"/>
      <c r="G89" s="230"/>
      <c r="H89" s="232"/>
      <c r="I89" s="230"/>
      <c r="J89" s="232"/>
      <c r="K89" s="230"/>
      <c r="L89" s="230"/>
    </row>
    <row r="90" customFormat="false" ht="13.2" hidden="false" customHeight="false" outlineLevel="0" collapsed="false">
      <c r="C90" s="231" t="s">
        <v>209</v>
      </c>
      <c r="D90" s="230"/>
      <c r="E90" s="230"/>
      <c r="F90" s="230"/>
      <c r="G90" s="230"/>
      <c r="H90" s="232"/>
      <c r="I90" s="230"/>
      <c r="J90" s="232"/>
      <c r="K90" s="230"/>
      <c r="L90" s="230"/>
    </row>
    <row r="91" customFormat="false" ht="13.2" hidden="false" customHeight="false" outlineLevel="0" collapsed="false">
      <c r="C91" s="230" t="s">
        <v>226</v>
      </c>
      <c r="D91" s="230"/>
      <c r="E91" s="230"/>
      <c r="F91" s="230"/>
      <c r="G91" s="230"/>
      <c r="H91" s="232"/>
      <c r="I91" s="230"/>
      <c r="J91" s="232"/>
      <c r="K91" s="230"/>
      <c r="L91" s="230"/>
    </row>
    <row r="92" customFormat="false" ht="15.6" hidden="false" customHeight="false" outlineLevel="0" collapsed="false">
      <c r="E92" s="233" t="s">
        <v>227</v>
      </c>
      <c r="F92" s="40" t="s">
        <v>228</v>
      </c>
      <c r="G92" s="230"/>
      <c r="H92" s="232"/>
      <c r="I92" s="230"/>
      <c r="J92" s="232"/>
      <c r="K92" s="230"/>
      <c r="L92" s="230"/>
    </row>
    <row r="93" customFormat="false" ht="15.6" hidden="false" customHeight="false" outlineLevel="0" collapsed="false">
      <c r="E93" s="233" t="s">
        <v>212</v>
      </c>
      <c r="F93" s="262" t="s">
        <v>229</v>
      </c>
      <c r="G93" s="230"/>
      <c r="H93" s="232"/>
      <c r="J93" s="232"/>
      <c r="K93" s="230"/>
      <c r="L93" s="230"/>
    </row>
    <row r="94" customFormat="false" ht="13.2" hidden="false" customHeight="false" outlineLevel="0" collapsed="false">
      <c r="E94" s="233" t="s">
        <v>227</v>
      </c>
      <c r="F94" s="235" t="n">
        <f aca="false">100000*1/1000*919*1/1000*10</f>
        <v>919</v>
      </c>
      <c r="G94" s="230"/>
      <c r="H94" s="232"/>
      <c r="J94" s="232"/>
      <c r="K94" s="230"/>
      <c r="L94" s="230"/>
    </row>
    <row r="95" customFormat="false" ht="13.8" hidden="false" customHeight="false" outlineLevel="0" collapsed="false">
      <c r="E95" s="233"/>
      <c r="F95" s="235"/>
      <c r="G95" s="230"/>
      <c r="H95" s="232"/>
      <c r="J95" s="232"/>
      <c r="K95" s="230"/>
      <c r="L95" s="230"/>
    </row>
    <row r="96" customFormat="false" ht="13.8" hidden="false" customHeight="false" outlineLevel="0" collapsed="false">
      <c r="C96" s="263" t="s">
        <v>230</v>
      </c>
      <c r="D96" s="263"/>
      <c r="E96" s="263"/>
      <c r="F96" s="263"/>
      <c r="G96" s="263"/>
      <c r="H96" s="263"/>
      <c r="I96" s="263"/>
      <c r="J96" s="263"/>
      <c r="K96" s="230"/>
      <c r="L96" s="230"/>
    </row>
    <row r="97" customFormat="false" ht="13.2" hidden="false" customHeight="false" outlineLevel="0" collapsed="false">
      <c r="C97" s="264" t="s">
        <v>231</v>
      </c>
      <c r="D97" s="265"/>
      <c r="E97" s="265"/>
      <c r="F97" s="266" t="s">
        <v>232</v>
      </c>
      <c r="G97" s="265"/>
      <c r="H97" s="266" t="s">
        <v>232</v>
      </c>
      <c r="I97" s="267"/>
      <c r="J97" s="268" t="s">
        <v>233</v>
      </c>
      <c r="K97" s="230"/>
      <c r="L97" s="230"/>
    </row>
    <row r="98" customFormat="false" ht="13.2" hidden="false" customHeight="false" outlineLevel="0" collapsed="false">
      <c r="C98" s="269" t="s">
        <v>234</v>
      </c>
      <c r="D98" s="270"/>
      <c r="E98" s="270"/>
      <c r="F98" s="270" t="s">
        <v>235</v>
      </c>
      <c r="G98" s="270"/>
      <c r="H98" s="270" t="s">
        <v>235</v>
      </c>
      <c r="I98" s="271"/>
      <c r="J98" s="272" t="s">
        <v>235</v>
      </c>
      <c r="K98" s="230"/>
      <c r="L98" s="230"/>
    </row>
    <row r="99" customFormat="false" ht="13.2" hidden="false" customHeight="false" outlineLevel="0" collapsed="false">
      <c r="C99" s="269" t="s">
        <v>236</v>
      </c>
      <c r="D99" s="270"/>
      <c r="E99" s="270"/>
      <c r="F99" s="270" t="s">
        <v>237</v>
      </c>
      <c r="G99" s="270"/>
      <c r="H99" s="270" t="s">
        <v>174</v>
      </c>
      <c r="I99" s="271"/>
      <c r="J99" s="273" t="s">
        <v>238</v>
      </c>
      <c r="K99" s="230"/>
      <c r="L99" s="230"/>
    </row>
    <row r="100" customFormat="false" ht="13.2" hidden="false" customHeight="false" outlineLevel="0" collapsed="false">
      <c r="C100" s="269" t="s">
        <v>239</v>
      </c>
      <c r="D100" s="270"/>
      <c r="E100" s="270"/>
      <c r="F100" s="270" t="s">
        <v>240</v>
      </c>
      <c r="G100" s="270"/>
      <c r="H100" s="270" t="s">
        <v>241</v>
      </c>
      <c r="I100" s="271"/>
      <c r="J100" s="273" t="s">
        <v>242</v>
      </c>
      <c r="K100" s="230"/>
      <c r="L100" s="230"/>
    </row>
    <row r="101" customFormat="false" ht="13.2" hidden="false" customHeight="false" outlineLevel="0" collapsed="false">
      <c r="C101" s="269" t="s">
        <v>243</v>
      </c>
      <c r="D101" s="270"/>
      <c r="E101" s="270"/>
      <c r="F101" s="270"/>
      <c r="G101" s="270"/>
      <c r="H101" s="270"/>
      <c r="I101" s="271"/>
      <c r="J101" s="273" t="s">
        <v>237</v>
      </c>
      <c r="K101" s="230"/>
      <c r="L101" s="230"/>
    </row>
    <row r="102" customFormat="false" ht="13.2" hidden="false" customHeight="false" outlineLevel="0" collapsed="false">
      <c r="C102" s="269"/>
      <c r="D102" s="270"/>
      <c r="E102" s="270"/>
      <c r="F102" s="270"/>
      <c r="G102" s="270"/>
      <c r="H102" s="270"/>
      <c r="I102" s="271"/>
      <c r="J102" s="273" t="s">
        <v>244</v>
      </c>
      <c r="K102" s="230"/>
      <c r="L102" s="230"/>
    </row>
    <row r="103" customFormat="false" ht="13.2" hidden="false" customHeight="false" outlineLevel="0" collapsed="false">
      <c r="C103" s="269"/>
      <c r="D103" s="270"/>
      <c r="E103" s="270"/>
      <c r="F103" s="270"/>
      <c r="G103" s="270"/>
      <c r="H103" s="270"/>
      <c r="I103" s="271"/>
      <c r="J103" s="273" t="s">
        <v>245</v>
      </c>
      <c r="K103" s="230"/>
      <c r="L103" s="230"/>
    </row>
    <row r="104" customFormat="false" ht="13.2" hidden="false" customHeight="false" outlineLevel="0" collapsed="false">
      <c r="C104" s="269"/>
      <c r="D104" s="270"/>
      <c r="E104" s="270"/>
      <c r="F104" s="270"/>
      <c r="G104" s="270"/>
      <c r="H104" s="270"/>
      <c r="I104" s="271"/>
      <c r="J104" s="273" t="s">
        <v>246</v>
      </c>
      <c r="K104" s="230"/>
      <c r="L104" s="230"/>
    </row>
    <row r="105" customFormat="false" ht="13.2" hidden="false" customHeight="false" outlineLevel="0" collapsed="false">
      <c r="C105" s="269"/>
      <c r="D105" s="270"/>
      <c r="E105" s="270"/>
      <c r="F105" s="270"/>
      <c r="G105" s="270"/>
      <c r="H105" s="270"/>
      <c r="I105" s="271"/>
      <c r="J105" s="273" t="s">
        <v>247</v>
      </c>
      <c r="K105" s="230"/>
      <c r="L105" s="230"/>
    </row>
    <row r="106" customFormat="false" ht="13.2" hidden="false" customHeight="false" outlineLevel="0" collapsed="false">
      <c r="C106" s="269"/>
      <c r="D106" s="270"/>
      <c r="E106" s="270"/>
      <c r="F106" s="270"/>
      <c r="G106" s="270"/>
      <c r="H106" s="270"/>
      <c r="I106" s="271"/>
      <c r="J106" s="273"/>
      <c r="K106" s="230"/>
      <c r="L106" s="230"/>
    </row>
    <row r="107" customFormat="false" ht="13.8" hidden="false" customHeight="false" outlineLevel="0" collapsed="false">
      <c r="C107" s="274" t="n">
        <v>1</v>
      </c>
      <c r="D107" s="275"/>
      <c r="E107" s="275"/>
      <c r="F107" s="275" t="n">
        <v>1</v>
      </c>
      <c r="G107" s="275"/>
      <c r="H107" s="275" t="n">
        <v>1</v>
      </c>
      <c r="I107" s="276"/>
      <c r="J107" s="277" t="n">
        <v>8</v>
      </c>
      <c r="K107" s="230"/>
      <c r="L107" s="230"/>
    </row>
    <row r="108" customFormat="false" ht="13.2" hidden="false" customHeight="false" outlineLevel="0" collapsed="false">
      <c r="C108" s="230"/>
      <c r="D108" s="230"/>
      <c r="E108" s="230"/>
      <c r="F108" s="230"/>
      <c r="G108" s="230"/>
      <c r="H108" s="232"/>
      <c r="J108" s="232"/>
      <c r="K108" s="230"/>
      <c r="L108" s="230"/>
    </row>
    <row r="109" customFormat="false" ht="13.2" hidden="false" customHeight="false" outlineLevel="0" collapsed="false">
      <c r="C109" s="230"/>
      <c r="D109" s="230"/>
      <c r="E109" s="230"/>
      <c r="F109" s="230"/>
      <c r="G109" s="230"/>
      <c r="H109" s="232"/>
    </row>
  </sheetData>
  <sheetProtection sheet="true"/>
  <mergeCells count="53">
    <mergeCell ref="C5:M5"/>
    <mergeCell ref="C6:M6"/>
    <mergeCell ref="E11:J11"/>
    <mergeCell ref="L11:L13"/>
    <mergeCell ref="E12:J12"/>
    <mergeCell ref="E13:F13"/>
    <mergeCell ref="G13:H13"/>
    <mergeCell ref="I13:J13"/>
    <mergeCell ref="C78:C79"/>
    <mergeCell ref="D78:E79"/>
    <mergeCell ref="F78:F79"/>
    <mergeCell ref="G78:H79"/>
    <mergeCell ref="I78:J78"/>
    <mergeCell ref="K78:L78"/>
    <mergeCell ref="I79:J79"/>
    <mergeCell ref="K79:L79"/>
    <mergeCell ref="D80:E80"/>
    <mergeCell ref="G80:H80"/>
    <mergeCell ref="I80:J80"/>
    <mergeCell ref="K80:L80"/>
    <mergeCell ref="D81:E81"/>
    <mergeCell ref="G81:H81"/>
    <mergeCell ref="I81:J81"/>
    <mergeCell ref="K81:L81"/>
    <mergeCell ref="D82:E82"/>
    <mergeCell ref="G82:H82"/>
    <mergeCell ref="I82:J82"/>
    <mergeCell ref="K82:L82"/>
    <mergeCell ref="D83:E83"/>
    <mergeCell ref="G83:H83"/>
    <mergeCell ref="I83:J83"/>
    <mergeCell ref="K83:L83"/>
    <mergeCell ref="D84:E84"/>
    <mergeCell ref="G84:H84"/>
    <mergeCell ref="I84:J84"/>
    <mergeCell ref="K84:L84"/>
    <mergeCell ref="D85:E85"/>
    <mergeCell ref="G85:H85"/>
    <mergeCell ref="I85:J85"/>
    <mergeCell ref="K85:L85"/>
    <mergeCell ref="D86:E86"/>
    <mergeCell ref="G86:H86"/>
    <mergeCell ref="I86:J86"/>
    <mergeCell ref="K86:L86"/>
    <mergeCell ref="D87:E87"/>
    <mergeCell ref="G87:H87"/>
    <mergeCell ref="I87:J87"/>
    <mergeCell ref="K87:L87"/>
    <mergeCell ref="D88:E88"/>
    <mergeCell ref="G88:H88"/>
    <mergeCell ref="I88:J88"/>
    <mergeCell ref="K88:L88"/>
    <mergeCell ref="C96:J96"/>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Pinchin Report No.:&amp;C&amp;"Times New Roman,Regular"Page &amp;P of &amp;N&amp;R&amp;"Times New Roman,Regular"Pinchin Environment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C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78" width="9.33"/>
    <col collapsed="false" customWidth="true" hidden="false" outlineLevel="0" max="2" min="2" style="278" width="18.1"/>
    <col collapsed="false" customWidth="true" hidden="false" outlineLevel="0" max="3" min="3" style="278" width="106.32"/>
    <col collapsed="false" customWidth="false" hidden="false" outlineLevel="0" max="257" min="4" style="278" width="9.1"/>
  </cols>
  <sheetData>
    <row r="1" s="1" customFormat="true" ht="47.25" hidden="false" customHeight="true" outlineLevel="0" collapsed="false">
      <c r="C1" s="279"/>
    </row>
    <row r="2" s="1" customFormat="true" ht="15.6" hidden="false" customHeight="false" outlineLevel="0" collapsed="false">
      <c r="C2" s="280" t="s">
        <v>248</v>
      </c>
    </row>
    <row r="3" s="1" customFormat="true" ht="4.2" hidden="false" customHeight="true" outlineLevel="0" collapsed="false">
      <c r="C3" s="280"/>
    </row>
    <row r="4" s="281" customFormat="true" ht="13.8" hidden="false" customHeight="true" outlineLevel="0" collapsed="false">
      <c r="C4" s="281" t="str">
        <f aca="false">Instructions!C5</f>
        <v>Version 3.0, Last Updated: June 10, 2013 AK &amp; ZI</v>
      </c>
    </row>
    <row r="5" customFormat="false" ht="13.8" hidden="false" customHeight="false" outlineLevel="0" collapsed="false"/>
    <row r="6" s="1" customFormat="true" ht="36" hidden="false" customHeight="true" outlineLevel="0" collapsed="false">
      <c r="C6" s="282" t="s">
        <v>249</v>
      </c>
      <c r="D6" s="42"/>
    </row>
    <row r="7" s="1" customFormat="true" ht="16.2" hidden="false" customHeight="false" outlineLevel="0" collapsed="false">
      <c r="C7" s="283"/>
      <c r="D7" s="42"/>
    </row>
    <row r="8" customFormat="false" ht="33.75" hidden="false" customHeight="true" outlineLevel="0" collapsed="false">
      <c r="C8" s="284" t="s">
        <v>250</v>
      </c>
    </row>
    <row r="9" customFormat="false" ht="15.6" hidden="false" customHeight="false" outlineLevel="0" collapsed="false">
      <c r="C9" s="285" t="s">
        <v>251</v>
      </c>
    </row>
    <row r="10" s="286" customFormat="true" ht="15.6" hidden="false" customHeight="false" outlineLevel="0" collapsed="false">
      <c r="C10" s="287" t="s">
        <v>252</v>
      </c>
    </row>
    <row r="11" s="7" customFormat="true" ht="36" hidden="false" customHeight="true" outlineLevel="0" collapsed="false">
      <c r="C11" s="288" t="s">
        <v>253</v>
      </c>
    </row>
    <row r="12" s="7" customFormat="true" ht="15.6" hidden="false" customHeight="false" outlineLevel="0" collapsed="false">
      <c r="C12" s="289" t="s">
        <v>254</v>
      </c>
    </row>
    <row r="13" s="7" customFormat="true" ht="15.6" hidden="false" customHeight="false" outlineLevel="0" collapsed="false">
      <c r="C13" s="288" t="s">
        <v>255</v>
      </c>
    </row>
    <row r="14" customFormat="false" ht="16.2" hidden="false" customHeight="false" outlineLevel="0" collapsed="false">
      <c r="C14" s="290"/>
    </row>
    <row r="17" customFormat="false" ht="21" hidden="false" customHeight="false" outlineLevel="0" collapsed="false">
      <c r="C17" s="291" t="s">
        <v>256</v>
      </c>
    </row>
    <row r="18" customFormat="false" ht="29.4" hidden="false" customHeight="false" outlineLevel="0" collapsed="false">
      <c r="C18" s="292" t="s">
        <v>257</v>
      </c>
    </row>
    <row r="19" customFormat="false" ht="43.2" hidden="false" customHeight="false" outlineLevel="0" collapsed="false">
      <c r="C19" s="293" t="s">
        <v>258</v>
      </c>
    </row>
    <row r="20" customFormat="false" ht="43.2" hidden="false" customHeight="false" outlineLevel="0" collapsed="false">
      <c r="C20" s="293" t="s">
        <v>259</v>
      </c>
    </row>
    <row r="21" customFormat="false" ht="29.4" hidden="false" customHeight="false" outlineLevel="0" collapsed="false">
      <c r="C21" s="293" t="s">
        <v>260</v>
      </c>
    </row>
    <row r="22" customFormat="false" ht="16.2" hidden="false" customHeight="false" outlineLevel="0" collapsed="false">
      <c r="C22" s="294"/>
    </row>
    <row r="23" s="295" customFormat="true" ht="16.8" hidden="false" customHeight="false" outlineLevel="0" collapsed="false">
      <c r="C23" s="296" t="s">
        <v>261</v>
      </c>
    </row>
    <row r="25" customFormat="false" ht="15.6" hidden="false" customHeight="false" outlineLevel="0" collapsed="false">
      <c r="C25" s="297"/>
    </row>
    <row r="31" s="298" customFormat="true" ht="15.6" hidden="false" customHeight="false" outlineLevel="0" collapsed="false">
      <c r="C31" s="298" t="s">
        <v>262</v>
      </c>
    </row>
    <row r="32" customFormat="false" ht="13.8" hidden="false" customHeight="false" outlineLevel="0" collapsed="false"/>
    <row r="33" customFormat="false" ht="65.4" hidden="false" customHeight="false" outlineLevel="0" collapsed="false">
      <c r="C33" s="299" t="s">
        <v>263</v>
      </c>
    </row>
  </sheetData>
  <sheetProtection sheet="true" objects="true" scenarios="true"/>
  <hyperlinks>
    <hyperlink ref="C9" r:id="rId1" display="http://www.epa.gov/ttn/chief/ap42/ch01/final/c01s04.pdf"/>
    <hyperlink ref="C11" r:id="rId2" display="http://www.eea.europa.eu/publications/emep-eea-emission-inventory-guidebook-2009/part-b-sectoral-guidance-chapters/2-industrial-processes/2-d-other-production-industry/2-d-2-food-and-drink.pdf"/>
    <hyperlink ref="C13" r:id="rId3" display="http://hypertextbook.com/facts/2000/IngaDorfman.shtml"/>
    <hyperlink ref="C23" r:id="rId4"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39" zeroHeight="false" outlineLevelRow="0" outlineLevelCol="0"/>
  <cols>
    <col collapsed="false" customWidth="true" hidden="false" outlineLevel="0" max="1" min="1" style="300" width="9.55"/>
    <col collapsed="false" customWidth="true" hidden="false" outlineLevel="0" max="2" min="2" style="300" width="18.1"/>
    <col collapsed="false" customWidth="true" hidden="false" outlineLevel="0" max="3" min="3" style="300" width="2.1"/>
    <col collapsed="false" customWidth="false" hidden="false" outlineLevel="0" max="4" min="4" style="300" width="9.1"/>
    <col collapsed="false" customWidth="true" hidden="false" outlineLevel="0" max="5" min="5" style="300" width="18.99"/>
    <col collapsed="false" customWidth="true" hidden="false" outlineLevel="0" max="6" min="6" style="300" width="12.55"/>
    <col collapsed="false" customWidth="false" hidden="false" outlineLevel="0" max="7" min="7" style="300" width="9.1"/>
    <col collapsed="false" customWidth="true" hidden="false" outlineLevel="0" max="8" min="8" style="300" width="14.33"/>
    <col collapsed="false" customWidth="false" hidden="false" outlineLevel="0" max="9" min="9" style="300" width="9.1"/>
    <col collapsed="false" customWidth="true" hidden="false" outlineLevel="0" max="10" min="10" style="300" width="18.1"/>
    <col collapsed="false" customWidth="false" hidden="false" outlineLevel="0" max="257" min="11" style="300" width="9.1"/>
  </cols>
  <sheetData>
    <row r="2" customFormat="false" ht="13.2" hidden="false" customHeight="true" outlineLevel="0" collapsed="false"/>
    <row r="3" customFormat="false" ht="15.6" hidden="false" customHeight="true" outlineLevel="0" collapsed="false">
      <c r="C3" s="301" t="s">
        <v>264</v>
      </c>
    </row>
    <row r="4" customFormat="false" ht="16.5" hidden="false" customHeight="true" outlineLevel="0" collapsed="false">
      <c r="C4" s="281" t="str">
        <f aca="false">Instructions!C5</f>
        <v>Version 3.0, Last Updated: June 10, 2013 AK &amp; ZI</v>
      </c>
    </row>
    <row r="5" customFormat="false" ht="100.5" hidden="false" customHeight="true" outlineLevel="0" collapsed="false">
      <c r="C5" s="302" t="s">
        <v>265</v>
      </c>
      <c r="D5" s="302"/>
      <c r="E5" s="302"/>
      <c r="F5" s="302"/>
      <c r="G5" s="302"/>
      <c r="H5" s="302"/>
      <c r="I5" s="302"/>
      <c r="J5" s="302"/>
      <c r="K5" s="302"/>
    </row>
    <row r="6" customFormat="false" ht="16.5" hidden="false" customHeight="true" outlineLevel="0" collapsed="false">
      <c r="B6" s="303"/>
      <c r="D6" s="304"/>
      <c r="E6" s="304"/>
      <c r="F6" s="304"/>
      <c r="G6" s="304"/>
      <c r="H6" s="304"/>
      <c r="I6" s="304"/>
      <c r="J6" s="304"/>
      <c r="K6" s="304"/>
    </row>
    <row r="7" customFormat="false" ht="16.2" hidden="false" customHeight="true" outlineLevel="0" collapsed="false">
      <c r="C7" s="305"/>
      <c r="D7" s="306"/>
      <c r="E7" s="307"/>
      <c r="F7" s="306"/>
      <c r="G7" s="306"/>
      <c r="H7" s="306"/>
      <c r="I7" s="308"/>
      <c r="J7" s="308"/>
      <c r="K7" s="309"/>
      <c r="L7" s="310"/>
    </row>
    <row r="8" customFormat="false" ht="47.4" hidden="false" customHeight="true" outlineLevel="0" collapsed="false">
      <c r="C8" s="311"/>
      <c r="E8" s="312" t="s">
        <v>266</v>
      </c>
      <c r="G8" s="312" t="s">
        <v>267</v>
      </c>
      <c r="H8" s="313"/>
      <c r="I8" s="313"/>
      <c r="J8" s="313"/>
      <c r="K8" s="314"/>
      <c r="L8" s="310"/>
    </row>
    <row r="9" customFormat="false" ht="39" hidden="false" customHeight="true" outlineLevel="0" collapsed="false">
      <c r="C9" s="311"/>
      <c r="D9" s="315"/>
      <c r="E9" s="315"/>
      <c r="G9" s="316"/>
      <c r="H9" s="315"/>
      <c r="I9" s="316"/>
      <c r="J9" s="316"/>
      <c r="K9" s="314"/>
      <c r="L9" s="310"/>
    </row>
    <row r="10" customFormat="false" ht="37.5" hidden="false" customHeight="true" outlineLevel="0" collapsed="false">
      <c r="C10" s="311"/>
      <c r="F10" s="317" t="s">
        <v>268</v>
      </c>
      <c r="H10" s="318" t="s">
        <v>269</v>
      </c>
      <c r="I10" s="316"/>
      <c r="K10" s="314"/>
      <c r="L10" s="310"/>
    </row>
    <row r="11" customFormat="false" ht="39" hidden="false" customHeight="true" outlineLevel="0" collapsed="false">
      <c r="C11" s="311"/>
      <c r="D11" s="318" t="s">
        <v>270</v>
      </c>
      <c r="E11" s="315"/>
      <c r="G11" s="316"/>
      <c r="H11" s="316"/>
      <c r="I11" s="310"/>
      <c r="J11" s="317" t="s">
        <v>271</v>
      </c>
      <c r="K11" s="319"/>
      <c r="L11" s="310"/>
    </row>
    <row r="12" customFormat="false" ht="36.75" hidden="false" customHeight="true" outlineLevel="0" collapsed="false">
      <c r="C12" s="311"/>
      <c r="D12" s="310"/>
      <c r="E12" s="316"/>
      <c r="F12" s="317" t="s">
        <v>272</v>
      </c>
      <c r="G12" s="315"/>
      <c r="H12" s="317" t="s">
        <v>273</v>
      </c>
      <c r="I12" s="316"/>
      <c r="J12" s="316"/>
      <c r="K12" s="314"/>
      <c r="L12" s="310"/>
    </row>
    <row r="13" customFormat="false" ht="15.6" hidden="false" customHeight="true" outlineLevel="0" collapsed="false">
      <c r="C13" s="311"/>
      <c r="D13" s="310"/>
      <c r="E13" s="315"/>
      <c r="F13" s="315"/>
      <c r="G13" s="315"/>
      <c r="H13" s="315"/>
      <c r="I13" s="316"/>
      <c r="J13" s="316"/>
      <c r="K13" s="314"/>
      <c r="L13" s="310"/>
    </row>
    <row r="14" customFormat="false" ht="16.2" hidden="false" customHeight="true" outlineLevel="0" collapsed="false">
      <c r="C14" s="311"/>
      <c r="D14" s="310"/>
      <c r="E14" s="315"/>
      <c r="F14" s="315"/>
      <c r="G14" s="315"/>
      <c r="H14" s="315"/>
      <c r="I14" s="316"/>
      <c r="J14" s="316"/>
      <c r="K14" s="314"/>
      <c r="L14" s="310"/>
    </row>
    <row r="15" customFormat="false" ht="15.6" hidden="false" customHeight="true" outlineLevel="0" collapsed="false">
      <c r="C15" s="320"/>
      <c r="D15" s="321" t="s">
        <v>274</v>
      </c>
      <c r="E15" s="322"/>
      <c r="F15" s="322"/>
      <c r="G15" s="323"/>
      <c r="I15" s="310"/>
      <c r="J15" s="310"/>
      <c r="K15" s="319"/>
      <c r="L15" s="310"/>
    </row>
    <row r="16" customFormat="false" ht="9.75" hidden="false" customHeight="true" outlineLevel="0" collapsed="false">
      <c r="C16" s="324"/>
      <c r="D16" s="325"/>
      <c r="E16" s="325"/>
      <c r="F16" s="325"/>
      <c r="G16" s="326"/>
      <c r="I16" s="315"/>
      <c r="J16" s="315"/>
      <c r="K16" s="327"/>
    </row>
    <row r="17" customFormat="false" ht="31.8" hidden="false" customHeight="true" outlineLevel="0" collapsed="false">
      <c r="C17" s="324"/>
      <c r="D17" s="328" t="s">
        <v>275</v>
      </c>
      <c r="E17" s="325"/>
      <c r="F17" s="329" t="s">
        <v>276</v>
      </c>
      <c r="G17" s="326"/>
      <c r="I17" s="315"/>
      <c r="J17" s="315"/>
      <c r="K17" s="327"/>
    </row>
    <row r="18" customFormat="false" ht="13.8" hidden="false" customHeight="true" outlineLevel="0" collapsed="false">
      <c r="C18" s="330"/>
      <c r="D18" s="331"/>
      <c r="E18" s="331"/>
      <c r="F18" s="331"/>
      <c r="G18" s="332"/>
      <c r="H18" s="333"/>
      <c r="I18" s="333"/>
      <c r="J18" s="333"/>
      <c r="K18" s="334"/>
    </row>
    <row r="19" customFormat="false" ht="15.6" hidden="false" customHeight="true" outlineLevel="0" collapsed="false">
      <c r="D19" s="304"/>
      <c r="E19" s="304"/>
      <c r="F19" s="304"/>
      <c r="G19" s="304"/>
      <c r="H19" s="304"/>
      <c r="I19" s="304"/>
      <c r="J19" s="304"/>
      <c r="K19" s="304"/>
    </row>
    <row r="20" s="335" customFormat="true" ht="39" hidden="false" customHeight="true" outlineLevel="0" collapsed="false">
      <c r="C20" s="336"/>
      <c r="D20" s="336"/>
      <c r="E20" s="336"/>
      <c r="F20" s="336"/>
      <c r="G20" s="336"/>
      <c r="H20" s="336"/>
      <c r="I20" s="336"/>
      <c r="J20" s="336"/>
      <c r="K20" s="336"/>
    </row>
    <row r="21" s="335" customFormat="true" ht="39" hidden="false" customHeight="true" outlineLevel="0" collapsed="false"/>
    <row r="22" s="335" customFormat="true" ht="39" hidden="false" customHeight="true" outlineLevel="0" collapsed="false"/>
    <row r="23" s="335" customFormat="true" ht="39" hidden="false" customHeight="true" outlineLevel="0" collapsed="false"/>
    <row r="24" s="335" customFormat="true" ht="39" hidden="false" customHeight="true" outlineLevel="0" collapsed="false"/>
    <row r="25" s="335" customFormat="true" ht="39" hidden="false" customHeight="true" outlineLevel="0" collapsed="false"/>
    <row r="26" s="335" customFormat="true" ht="39" hidden="false" customHeight="true" outlineLevel="0" collapsed="false"/>
    <row r="27" s="335" customFormat="true" ht="39" hidden="false" customHeight="true" outlineLevel="0" collapsed="false"/>
    <row r="28" s="335" customFormat="true" ht="39" hidden="false" customHeight="true" outlineLevel="0" collapsed="false"/>
    <row r="29" s="335" customFormat="true" ht="39" hidden="false" customHeight="true" outlineLevel="0" collapsed="false"/>
  </sheetData>
  <sheetProtection sheet="true" objects="true" scenarios="true"/>
  <mergeCells count="2">
    <mergeCell ref="C5:K5"/>
    <mergeCell ref="C20:K20"/>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21:51:41Z</dcterms:created>
  <dc:creator>McDonald, Shawn</dc:creator>
  <dc:description/>
  <dc:language>en-US</dc:language>
  <cp:lastModifiedBy>bmohamme</cp:lastModifiedBy>
  <cp:lastPrinted>2010-09-22T19:23:42Z</cp:lastPrinted>
  <dcterms:modified xsi:type="dcterms:W3CDTF">2014-03-20T19:55:58Z</dcterms:modified>
  <cp:revision>0</cp:revision>
  <dc:subject/>
  <dc:title/>
</cp:coreProperties>
</file>