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4:$N$84</definedName>
    <definedName function="false" hidden="false" localSheetId="5" name="_xlnm.Print_Area" vbProcedure="false">'Process Flow'!$C$1:$O$21</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37">
  <si>
    <t xml:space="preserve">Calculation Tool for</t>
  </si>
  <si>
    <t xml:space="preserve">Fruit and Vegetable Canning</t>
  </si>
  <si>
    <t xml:space="preserve">Version 1.3, Last updated: June 10, 2013 AK &amp; ZI</t>
  </si>
  <si>
    <r>
      <rPr>
        <sz val="12"/>
        <rFont val="Times New Roman"/>
        <family val="1"/>
      </rPr>
      <t xml:space="preserve">This page calculates the amount of ChemTRAC priority substances that are manufactured, processed, otherwise used (MPO) and released during </t>
    </r>
    <r>
      <rPr>
        <b val="true"/>
        <sz val="12"/>
        <rFont val="Times New Roman"/>
        <family val="1"/>
      </rPr>
      <t xml:space="preserve">industrial fruit and vegetable canning</t>
    </r>
    <r>
      <rPr>
        <sz val="12"/>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 </t>
    </r>
    <r>
      <rPr>
        <sz val="12"/>
        <color rgb="FF000000"/>
        <rFont val="Times New Roman"/>
        <family val="1"/>
      </rPr>
      <t xml:space="preserve">Select the type of emission control equipment installed</t>
    </r>
  </si>
  <si>
    <r>
      <rPr>
        <b val="true"/>
        <sz val="12"/>
        <color rgb="FF000000"/>
        <rFont val="Times New Roman"/>
        <family val="1"/>
      </rPr>
      <t xml:space="preserve">2.</t>
    </r>
    <r>
      <rPr>
        <sz val="12"/>
        <color rgb="FF000000"/>
        <rFont val="Times New Roman"/>
        <family val="1"/>
      </rPr>
      <t xml:space="preserve"> Enter the quantity of natural gas burned during the reporting year</t>
    </r>
    <r>
      <rPr>
        <sz val="12"/>
        <color rgb="FFFF0000"/>
        <rFont val="Times New Roman"/>
        <family val="1"/>
      </rPr>
      <t xml:space="preserve"> </t>
    </r>
    <r>
      <rPr>
        <b val="true"/>
        <sz val="12"/>
        <color rgb="FFFF0000"/>
        <rFont val="Times New Roman"/>
        <family val="1"/>
      </rPr>
      <t xml:space="preserve">OR</t>
    </r>
  </si>
  <si>
    <t xml:space="preserve">    Enter the total combined maximum thermal input for all natural-gas fired equipment &amp; operating schedule</t>
  </si>
  <si>
    <t xml:space="preserve">Output summary:</t>
  </si>
  <si>
    <t xml:space="preserve">This table gives you the estimated quantity of ChemTRAC priority substances your facility manufactured, processed, otherwise used and released for the reporting year.</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type of emissions control equipment installed on natural gas-fired equipment
- the quantity of natural gas burned during the reporting year </t>
    </r>
    <r>
      <rPr>
        <b val="true"/>
        <sz val="12"/>
        <color rgb="FFFF0000"/>
        <rFont val="Times New Roman"/>
        <family val="1"/>
      </rPr>
      <t xml:space="preserve">OR</t>
    </r>
  </si>
  <si>
    <t xml:space="preserve">- the total combined maximum thermal input for all natural gas-fired equipment</t>
  </si>
  <si>
    <t xml:space="preserve">- the operating schedule for all natural gas-fired equipment during the reporting year</t>
  </si>
  <si>
    <r>
      <rPr>
        <b val="true"/>
        <sz val="12"/>
        <rFont val="Times New Roman"/>
        <family val="1"/>
      </rPr>
      <t xml:space="preserve">NOTE: </t>
    </r>
    <r>
      <rPr>
        <sz val="12"/>
        <rFont val="Times New Roman"/>
        <family val="1"/>
      </rPr>
      <t xml:space="preserve">some of these may not apply to your facility</t>
    </r>
  </si>
  <si>
    <t xml:space="preserve">Input-Output</t>
  </si>
  <si>
    <t xml:space="preserve">• This page gathers information related to the processes at your facility and shows the estimated amounts of substances manufactured, processed, otherwise used (MPO) or released.</t>
  </si>
  <si>
    <t xml:space="preserve">• Please provide all the information requested in the yellow cells. If a section does not apply to your facility, leave it blank.</t>
  </si>
  <si>
    <t xml:space="preserve">•  The amounts shown in the Output Summary table must be added to any other MPOs or releases, if any, present in your facility and then compare these totals to the reporting thresholds. </t>
  </si>
  <si>
    <r>
      <rPr>
        <sz val="12"/>
        <rFont val="Times New Roman"/>
        <family val="1"/>
      </rPr>
      <t xml:space="preserve">• You may use the  </t>
    </r>
    <r>
      <rPr>
        <b val="true"/>
        <sz val="12"/>
        <color rgb="FF000000"/>
        <rFont val="Times New Roman"/>
        <family val="1"/>
      </rPr>
      <t xml:space="preserve">Calculation of Totals</t>
    </r>
    <r>
      <rPr>
        <sz val="12"/>
        <rFont val="Times New Roman"/>
        <family val="1"/>
      </rPr>
      <t xml:space="preserve"> spreadsheet to calculate the totals.</t>
    </r>
  </si>
  <si>
    <t xml:space="preserve">Please complete the INPUT table below:</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t>
    </r>
  </si>
  <si>
    <r>
      <rPr>
        <b val="true"/>
        <sz val="12"/>
        <color rgb="FF000000"/>
        <rFont val="Times New Roman"/>
        <family val="1"/>
      </rPr>
      <t xml:space="preserve">A)</t>
    </r>
    <r>
      <rPr>
        <sz val="12"/>
        <color rgb="FF000000"/>
        <rFont val="Times New Roman"/>
        <family val="1"/>
      </rPr>
      <t xml:space="preserve"> the quantity of natural gas (NG)</t>
    </r>
  </si>
  <si>
    <t xml:space="preserve">Quantity of natural gas consumed:</t>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t xml:space="preserve">Manufactured</t>
  </si>
  <si>
    <t xml:space="preserve">Processed</t>
  </si>
  <si>
    <t xml:space="preserve">Otherwise Used</t>
  </si>
  <si>
    <t xml:space="preserve">Released to Air</t>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Total Volatile Organic Compounds (VOCs)</t>
  </si>
  <si>
    <t xml:space="preserve">Summary of Calculations</t>
  </si>
  <si>
    <t xml:space="preserve">This page provides a summary of the estimated quantities of all ChemTRAC priority substances manufactured, processed, otherwise used (MPO) and/or released.</t>
  </si>
  <si>
    <t xml:space="preserve">CAS #</t>
  </si>
  <si>
    <t xml:space="preserve">71-43-2</t>
  </si>
  <si>
    <t xml:space="preserve">n/a</t>
  </si>
  <si>
    <t xml:space="preserve">Chromium (non-hexavalent) , and its compounds</t>
  </si>
  <si>
    <t xml:space="preserve">50-00-0</t>
  </si>
  <si>
    <t xml:space="preserve">11104-93-1</t>
  </si>
  <si>
    <t xml:space="preserve">Total VOCs</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Internal use only</t>
  </si>
  <si>
    <t xml:space="preserve">Control</t>
  </si>
  <si>
    <t xml:space="preserve">Input</t>
  </si>
  <si>
    <t xml:space="preserve">Select</t>
  </si>
  <si>
    <t xml:space="preserve">None (Uncontrolled)</t>
  </si>
  <si>
    <t xml:space="preserve">Select units</t>
  </si>
  <si>
    <t xml:space="preserve">Low NOx Burner</t>
  </si>
  <si>
    <t xml:space="preserve">cubic metres</t>
  </si>
  <si>
    <t xml:space="preserve">Low NOx Burner and Recirculated Flue Gas</t>
  </si>
  <si>
    <t xml:space="preserve">cubic feet</t>
  </si>
  <si>
    <t xml:space="preserve">kJ/h</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Process flow diagram adapted from US EPA AP-42 "Canned Fruits and Vegetables", Section 9.8, 1995</t>
  </si>
  <si>
    <t xml:space="preserve">http://www.epa.gov/ttn/chief/ap42/ch09/final/c9s08-1.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Process Flow</t>
  </si>
  <si>
    <t xml:space="preserve">• This page provides a process flow diagram that shows examples of the steps that could be involved in fruit and vegetable canning, and identifies process steps where ChemTRAC priority substances could be manufacture, processed, otherwise used, and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Combustion By-Products from Gas Burners</t>
  </si>
  <si>
    <t xml:space="preserve">Can Sterilizers</t>
  </si>
  <si>
    <t xml:space="preserve">Receiving</t>
  </si>
  <si>
    <t xml:space="preserve">Sorting</t>
  </si>
  <si>
    <t xml:space="preserve">Peeling/ Coring</t>
  </si>
  <si>
    <t xml:space="preserve">Cooking/ Blanching</t>
  </si>
  <si>
    <t xml:space="preserve">Canning</t>
  </si>
  <si>
    <t xml:space="preserve">Cooling</t>
  </si>
  <si>
    <t xml:space="preserve">Labeling</t>
  </si>
  <si>
    <t xml:space="preserve">Storage</t>
  </si>
  <si>
    <t xml:space="preserve">Legend:</t>
  </si>
  <si>
    <t xml:space="preserve">Shipping/ Distribution</t>
  </si>
  <si>
    <t xml:space="preserve">Process Step</t>
  </si>
  <si>
    <t xml:space="preserve">Release</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
    <numFmt numFmtId="168" formatCode="@"/>
    <numFmt numFmtId="169" formatCode="0.00E+00"/>
    <numFmt numFmtId="170" formatCode="0"/>
    <numFmt numFmtId="171" formatCode="#,##0.0"/>
    <numFmt numFmtId="172" formatCode="0.0000"/>
    <numFmt numFmtId="173" formatCode="#,##0.0&quot; kg/yr&quot;"/>
  </numFmts>
  <fonts count="33">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i val="true"/>
      <sz val="12"/>
      <color rgb="FF000000"/>
      <name val="Times New Roman"/>
      <family val="1"/>
    </font>
    <font>
      <sz val="12"/>
      <color rgb="FFFF0000"/>
      <name val="Times New Roman"/>
      <family val="1"/>
    </font>
    <font>
      <b val="true"/>
      <sz val="12"/>
      <color rgb="FFFF0000"/>
      <name val="Times New Roman"/>
      <family val="1"/>
    </font>
    <font>
      <u val="single"/>
      <sz val="12"/>
      <color rgb="FF0000FF"/>
      <name val="Times New Roman"/>
      <family val="1"/>
    </font>
    <font>
      <u val="single"/>
      <sz val="10"/>
      <color rgb="FF0000FF"/>
      <name val="Arial"/>
      <family val="2"/>
    </font>
    <font>
      <sz val="12"/>
      <color rgb="FF000000"/>
      <name val="Calibri"/>
      <family val="2"/>
    </font>
    <font>
      <sz val="12"/>
      <color rgb="FFFFFFFF"/>
      <name val="Times New Roman"/>
      <family val="0"/>
    </font>
    <font>
      <b val="true"/>
      <sz val="11"/>
      <color rgb="FF000000"/>
      <name val="Times New Roman"/>
      <family val="0"/>
    </font>
    <font>
      <b val="true"/>
      <sz val="7"/>
      <color rgb="FF000000"/>
      <name val="Times New Roman"/>
      <family val="0"/>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sz val="14"/>
      <name val="Times New Roman"/>
      <family val="1"/>
    </font>
    <font>
      <b val="true"/>
      <vertAlign val="superscript"/>
      <sz val="14"/>
      <name val="Times New Roman"/>
      <family val="1"/>
    </font>
    <font>
      <sz val="11"/>
      <name val="Times New Roman"/>
      <family val="1"/>
    </font>
    <font>
      <sz val="11"/>
      <color rgb="FF000000"/>
      <name val="Times New Roman"/>
      <family val="1"/>
    </font>
    <font>
      <sz val="8"/>
      <color rgb="FF000000"/>
      <name val="Calibri"/>
      <family val="2"/>
    </font>
    <font>
      <sz val="12"/>
      <color rgb="FF000000"/>
      <name val="Times New Roman"/>
      <family val="0"/>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5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false" indent="0" shrinkToFit="false"/>
      <protection locked="true" hidden="false"/>
    </xf>
    <xf numFmtId="164" fontId="8" fillId="3" borderId="8" xfId="0" applyFont="true" applyBorder="true" applyAlignment="true" applyProtection="true">
      <alignment horizontal="justify" vertical="top" textRotation="0" wrapText="false" indent="0" shrinkToFit="false"/>
      <protection locked="false" hidden="false"/>
    </xf>
    <xf numFmtId="164" fontId="16" fillId="3" borderId="9" xfId="20" applyFont="true" applyBorder="true" applyAlignment="true" applyProtection="true">
      <alignment horizontal="justify" vertical="top" textRotation="0" wrapText="true" indent="0" shrinkToFit="false"/>
      <protection locked="fals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11" fillId="3" borderId="10" xfId="0" applyFont="true" applyBorder="true" applyAlignment="false" applyProtection="false">
      <alignment horizontal="general" vertical="top"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11" fillId="3" borderId="16"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21" xfId="0" applyFont="true" applyBorder="true" applyAlignment="true" applyProtection="false">
      <alignment horizontal="left" vertical="bottom" textRotation="0" wrapText="true" indent="0" shrinkToFit="false"/>
      <protection locked="true" hidden="false"/>
    </xf>
    <xf numFmtId="164" fontId="8" fillId="4" borderId="22" xfId="0" applyFont="true" applyBorder="true" applyAlignment="true" applyProtection="false">
      <alignment horizontal="left" vertical="bottom" textRotation="0" wrapText="true" indent="0" shrinkToFit="false"/>
      <protection locked="true" hidden="false"/>
    </xf>
    <xf numFmtId="164" fontId="8" fillId="4" borderId="23" xfId="0" applyFont="true" applyBorder="true" applyAlignment="true" applyProtection="false">
      <alignment horizontal="left" vertical="bottom" textRotation="0" wrapText="tru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6" fontId="10" fillId="5" borderId="24" xfId="15" applyFont="true" applyBorder="true" applyAlignment="true" applyProtection="true">
      <alignment horizontal="general" vertical="bottom" textRotation="0" wrapText="false" indent="0" shrinkToFit="false"/>
      <protection locked="fals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2" fillId="4" borderId="25" xfId="0" applyFont="true" applyBorder="true" applyAlignment="true" applyProtection="false">
      <alignment horizontal="left"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general" vertical="bottom" textRotation="0" wrapText="false" indent="0" shrinkToFit="false"/>
      <protection locked="true" hidden="false"/>
    </xf>
    <xf numFmtId="166" fontId="10" fillId="5" borderId="24" xfId="0" applyFont="true" applyBorder="true" applyAlignment="true" applyProtection="true">
      <alignment horizontal="general" vertical="bottom" textRotation="0" wrapText="false" indent="0" shrinkToFit="false"/>
      <protection locked="false" hidden="false"/>
    </xf>
    <xf numFmtId="164" fontId="10" fillId="4" borderId="28"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11" fillId="4" borderId="32" xfId="23" applyFont="true" applyBorder="true" applyAlignment="true" applyProtection="false">
      <alignment horizontal="left" vertical="bottom" textRotation="0" wrapText="false" indent="0" shrinkToFit="false"/>
      <protection locked="true" hidden="false"/>
    </xf>
    <xf numFmtId="166" fontId="15" fillId="4" borderId="17" xfId="23" applyFont="true" applyBorder="true" applyAlignment="true" applyProtection="false">
      <alignment horizontal="center" vertical="bottom" textRotation="0" wrapText="false" indent="0" shrinkToFit="false"/>
      <protection locked="true" hidden="false"/>
    </xf>
    <xf numFmtId="166" fontId="15" fillId="4" borderId="33" xfId="23"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false">
      <alignment horizontal="center" vertical="bottom" textRotation="0" wrapText="false" indent="0" shrinkToFit="false"/>
      <protection locked="true" hidden="false"/>
    </xf>
    <xf numFmtId="164" fontId="11" fillId="4" borderId="34" xfId="23" applyFont="true" applyBorder="true" applyAlignment="true" applyProtection="false">
      <alignment horizontal="left" vertical="bottom" textRotation="0" wrapText="false" indent="0" shrinkToFit="false"/>
      <protection locked="true" hidden="false"/>
    </xf>
    <xf numFmtId="166" fontId="15" fillId="4" borderId="0" xfId="23" applyFont="true" applyBorder="true" applyAlignment="true" applyProtection="false">
      <alignment horizontal="center" vertical="bottom" textRotation="0" wrapText="false" indent="0" shrinkToFit="false"/>
      <protection locked="true" hidden="false"/>
    </xf>
    <xf numFmtId="166" fontId="15" fillId="4" borderId="35" xfId="23" applyFont="true" applyBorder="true" applyAlignment="true" applyProtection="false">
      <alignment horizontal="center" vertical="bottom" textRotation="0" wrapText="false" indent="0" shrinkToFit="false"/>
      <protection locked="true" hidden="false"/>
    </xf>
    <xf numFmtId="166" fontId="15" fillId="4" borderId="6" xfId="0" applyFont="true" applyBorder="true" applyAlignment="true" applyProtection="false">
      <alignment horizontal="center" vertical="bottom" textRotation="0" wrapText="false" indent="0" shrinkToFit="false"/>
      <protection locked="true" hidden="false"/>
    </xf>
    <xf numFmtId="164" fontId="11" fillId="4" borderId="36" xfId="23" applyFont="true" applyBorder="true" applyAlignment="true" applyProtection="false">
      <alignment horizontal="left" vertical="bottom" textRotation="0" wrapText="false" indent="0" shrinkToFit="false"/>
      <protection locked="true" hidden="false"/>
    </xf>
    <xf numFmtId="166" fontId="15" fillId="4" borderId="1" xfId="23" applyFont="true" applyBorder="true" applyAlignment="true" applyProtection="false">
      <alignment horizontal="center" vertical="bottom" textRotation="0" wrapText="false" indent="0" shrinkToFit="false"/>
      <protection locked="true" hidden="false"/>
    </xf>
    <xf numFmtId="166" fontId="15" fillId="4" borderId="37" xfId="23" applyFont="true" applyBorder="true" applyAlignment="true" applyProtection="false">
      <alignment horizontal="center" vertical="bottom" textRotation="0" wrapText="false" indent="0" shrinkToFit="false"/>
      <protection locked="true" hidden="false"/>
    </xf>
    <xf numFmtId="166" fontId="15" fillId="4" borderId="11" xfId="0" applyFont="true" applyBorder="true" applyAlignment="true" applyProtection="false">
      <alignment horizontal="center" vertical="bottom" textRotation="0" wrapText="false" indent="0" shrinkToFit="false"/>
      <protection locked="true" hidden="false"/>
    </xf>
    <xf numFmtId="164" fontId="11" fillId="6" borderId="0" xfId="23" applyFont="true" applyBorder="true" applyAlignment="true" applyProtection="false">
      <alignment horizontal="left" vertical="bottom" textRotation="0" wrapText="false" indent="0" shrinkToFit="false"/>
      <protection locked="true" hidden="false"/>
    </xf>
    <xf numFmtId="164" fontId="11" fillId="6" borderId="0" xfId="23" applyFont="true" applyBorder="tru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center" vertical="bottom" textRotation="0" wrapText="false" indent="0" shrinkToFit="false"/>
      <protection locked="true" hidden="false"/>
    </xf>
    <xf numFmtId="164" fontId="10" fillId="6" borderId="10"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11" fillId="4" borderId="40" xfId="23" applyFont="true" applyBorder="true" applyAlignment="true" applyProtection="false">
      <alignment horizontal="left" vertical="bottom" textRotation="0" wrapText="false" indent="0" shrinkToFit="false"/>
      <protection locked="true" hidden="false"/>
    </xf>
    <xf numFmtId="164" fontId="11" fillId="4" borderId="33" xfId="23" applyFont="true" applyBorder="true" applyAlignment="true" applyProtection="false">
      <alignment horizontal="center" vertical="bottom" textRotation="0" wrapText="false" indent="0" shrinkToFit="false"/>
      <protection locked="true" hidden="false"/>
    </xf>
    <xf numFmtId="167" fontId="11" fillId="4" borderId="41" xfId="23" applyFont="true" applyBorder="true" applyAlignment="true" applyProtection="false">
      <alignment horizontal="center" vertical="bottom" textRotation="0" wrapText="false" indent="0" shrinkToFit="false"/>
      <protection locked="true" hidden="false"/>
    </xf>
    <xf numFmtId="167" fontId="11" fillId="4" borderId="17" xfId="23" applyFont="true" applyBorder="true" applyAlignment="true" applyProtection="false">
      <alignment horizontal="center" vertical="bottom" textRotation="0" wrapText="false" indent="0" shrinkToFit="false"/>
      <protection locked="true" hidden="false"/>
    </xf>
    <xf numFmtId="167" fontId="11" fillId="4" borderId="33" xfId="23" applyFont="true" applyBorder="true" applyAlignment="true" applyProtection="false">
      <alignment horizontal="center" vertical="bottom" textRotation="0" wrapText="false" indent="0" shrinkToFit="false"/>
      <protection locked="true" hidden="false"/>
    </xf>
    <xf numFmtId="167" fontId="10" fillId="4" borderId="5" xfId="0" applyFont="true" applyBorder="true" applyAlignment="true" applyProtection="false">
      <alignment horizontal="center" vertical="bottom" textRotation="0" wrapText="false" indent="0" shrinkToFit="false"/>
      <protection locked="true" hidden="false"/>
    </xf>
    <xf numFmtId="164" fontId="11" fillId="4" borderId="42" xfId="23" applyFont="true" applyBorder="true" applyAlignment="true" applyProtection="false">
      <alignment horizontal="left" vertical="bottom" textRotation="0" wrapText="false" indent="0" shrinkToFit="false"/>
      <protection locked="true" hidden="false"/>
    </xf>
    <xf numFmtId="164" fontId="11" fillId="4" borderId="35" xfId="23" applyFont="true" applyBorder="true" applyAlignment="true" applyProtection="false">
      <alignment horizontal="center" vertical="bottom" textRotation="0" wrapText="false" indent="0" shrinkToFit="false"/>
      <protection locked="true" hidden="false"/>
    </xf>
    <xf numFmtId="167" fontId="11" fillId="4" borderId="43" xfId="23" applyFont="true" applyBorder="true" applyAlignment="true" applyProtection="false">
      <alignment horizontal="center" vertical="bottom" textRotation="0" wrapText="false" indent="0" shrinkToFit="false"/>
      <protection locked="true" hidden="false"/>
    </xf>
    <xf numFmtId="167" fontId="11" fillId="4" borderId="0" xfId="23" applyFont="true" applyBorder="true" applyAlignment="true" applyProtection="false">
      <alignment horizontal="center" vertical="bottom" textRotation="0" wrapText="false" indent="0" shrinkToFit="false"/>
      <protection locked="true" hidden="false"/>
    </xf>
    <xf numFmtId="167" fontId="11" fillId="4" borderId="44" xfId="23" applyFont="true" applyBorder="true" applyAlignment="true" applyProtection="false">
      <alignment horizontal="center" vertical="bottom" textRotation="0" wrapText="false" indent="0" shrinkToFit="false"/>
      <protection locked="true" hidden="false"/>
    </xf>
    <xf numFmtId="167" fontId="10" fillId="4" borderId="45" xfId="0" applyFont="true" applyBorder="true" applyAlignment="true" applyProtection="false">
      <alignment horizontal="center" vertical="bottom" textRotation="0" wrapText="false" indent="0" shrinkToFit="false"/>
      <protection locked="true" hidden="false"/>
    </xf>
    <xf numFmtId="164" fontId="11" fillId="4" borderId="42" xfId="23" applyFont="true" applyBorder="true" applyAlignment="true" applyProtection="false">
      <alignment horizontal="left" vertical="bottom" textRotation="0"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7" fontId="11" fillId="4" borderId="43" xfId="23" applyFont="true" applyBorder="true" applyAlignment="true" applyProtection="false">
      <alignment horizontal="center" vertical="center" textRotation="0" wrapText="false" indent="0" shrinkToFit="false"/>
      <protection locked="true" hidden="false"/>
    </xf>
    <xf numFmtId="167" fontId="11" fillId="4" borderId="0" xfId="23" applyFont="true" applyBorder="true" applyAlignment="true" applyProtection="false">
      <alignment horizontal="center" vertical="center" textRotation="0" wrapText="false" indent="0" shrinkToFit="false"/>
      <protection locked="true" hidden="false"/>
    </xf>
    <xf numFmtId="167" fontId="11" fillId="4" borderId="35" xfId="23" applyFont="true" applyBorder="true" applyAlignment="true" applyProtection="false">
      <alignment horizontal="center" vertical="center"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7" fontId="11" fillId="4" borderId="35" xfId="23" applyFont="true" applyBorder="true" applyAlignment="true" applyProtection="false">
      <alignment horizontal="center" vertical="bottom" textRotation="0" wrapText="false" indent="0" shrinkToFit="false"/>
      <protection locked="true" hidden="false"/>
    </xf>
    <xf numFmtId="167" fontId="10" fillId="4" borderId="6" xfId="0" applyFont="true" applyBorder="true" applyAlignment="true" applyProtection="false">
      <alignment horizontal="center" vertical="bottom" textRotation="0" wrapText="false" indent="0" shrinkToFit="false"/>
      <protection locked="true" hidden="false"/>
    </xf>
    <xf numFmtId="164" fontId="11" fillId="4" borderId="46" xfId="23" applyFont="true" applyBorder="true" applyAlignment="true" applyProtection="false">
      <alignment horizontal="left" vertical="bottom" textRotation="0" wrapText="false" indent="0" shrinkToFit="false"/>
      <protection locked="true" hidden="false"/>
    </xf>
    <xf numFmtId="164" fontId="11" fillId="4" borderId="37" xfId="23" applyFont="true" applyBorder="true" applyAlignment="true" applyProtection="false">
      <alignment horizontal="center" vertical="bottom" textRotation="0" wrapText="false" indent="0" shrinkToFit="false"/>
      <protection locked="true" hidden="false"/>
    </xf>
    <xf numFmtId="167" fontId="11" fillId="4" borderId="47" xfId="23" applyFont="true" applyBorder="true" applyAlignment="true" applyProtection="false">
      <alignment horizontal="center" vertical="bottom" textRotation="0" wrapText="false" indent="0" shrinkToFit="false"/>
      <protection locked="true" hidden="false"/>
    </xf>
    <xf numFmtId="167" fontId="11" fillId="4" borderId="1" xfId="23" applyFont="true" applyBorder="true" applyAlignment="true" applyProtection="false">
      <alignment horizontal="center" vertical="bottom" textRotation="0" wrapText="false" indent="0" shrinkToFit="false"/>
      <protection locked="true" hidden="false"/>
    </xf>
    <xf numFmtId="167" fontId="11" fillId="4" borderId="37" xfId="23" applyFont="true" applyBorder="true" applyAlignment="true" applyProtection="false">
      <alignment horizontal="center" vertical="bottom" textRotation="0" wrapText="false" indent="0" shrinkToFit="false"/>
      <protection locked="true" hidden="false"/>
    </xf>
    <xf numFmtId="167" fontId="10" fillId="4" borderId="11"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7" fontId="11" fillId="7" borderId="43" xfId="23"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44" xfId="0" applyFont="true" applyBorder="true" applyAlignment="true" applyProtection="false">
      <alignment horizontal="center" vertical="bottom" textRotation="0" wrapText="false" indent="0" shrinkToFit="false"/>
      <protection locked="true" hidden="false"/>
    </xf>
    <xf numFmtId="167" fontId="10" fillId="2" borderId="45" xfId="0" applyFont="true" applyBorder="true" applyAlignment="true" applyProtection="false">
      <alignment horizontal="center" vertical="bottom" textRotation="0" wrapText="true" indent="0" shrinkToFit="false"/>
      <protection locked="true" hidden="false"/>
    </xf>
    <xf numFmtId="164" fontId="11" fillId="2" borderId="42" xfId="23" applyFont="true" applyBorder="true" applyAlignment="true" applyProtection="false">
      <alignment horizontal="left" vertical="bottom" textRotation="0" wrapText="false" indent="0" shrinkToFit="false"/>
      <protection locked="true" hidden="false"/>
    </xf>
    <xf numFmtId="164" fontId="11" fillId="2" borderId="35" xfId="23" applyFont="true" applyBorder="true" applyAlignment="true" applyProtection="false">
      <alignment horizontal="center" vertical="bottom" textRotation="0" wrapText="false" indent="0" shrinkToFit="false"/>
      <protection locked="true" hidden="false"/>
    </xf>
    <xf numFmtId="167" fontId="11" fillId="2" borderId="0" xfId="23" applyFont="true" applyBorder="true" applyAlignment="true" applyProtection="false">
      <alignment horizontal="center" vertical="bottom" textRotation="0" wrapText="false" indent="0" shrinkToFit="false"/>
      <protection locked="true" hidden="false"/>
    </xf>
    <xf numFmtId="167" fontId="11" fillId="2" borderId="44" xfId="23" applyFont="true" applyBorder="true" applyAlignment="true" applyProtection="false">
      <alignment horizontal="center" vertical="bottom" textRotation="0" wrapText="false" indent="0" shrinkToFit="false"/>
      <protection locked="true" hidden="false"/>
    </xf>
    <xf numFmtId="167" fontId="10" fillId="2" borderId="45" xfId="0" applyFont="true" applyBorder="true" applyAlignment="true" applyProtection="false">
      <alignment horizontal="center" vertical="bottom" textRotation="0" wrapText="false" indent="0" shrinkToFit="false"/>
      <protection locked="true" hidden="false"/>
    </xf>
    <xf numFmtId="164" fontId="11" fillId="2" borderId="46" xfId="23" applyFont="true" applyBorder="true" applyAlignment="true" applyProtection="false">
      <alignment horizontal="left" vertical="bottom" textRotation="0" wrapText="false" indent="0" shrinkToFit="false"/>
      <protection locked="true" hidden="false"/>
    </xf>
    <xf numFmtId="164" fontId="11" fillId="2" borderId="37" xfId="23" applyFont="true" applyBorder="true" applyAlignment="true" applyProtection="false">
      <alignment horizontal="center" vertical="bottom" textRotation="0" wrapText="false" indent="0" shrinkToFit="false"/>
      <protection locked="true" hidden="false"/>
    </xf>
    <xf numFmtId="167" fontId="11" fillId="7" borderId="47" xfId="23" applyFont="true" applyBorder="true" applyAlignment="true" applyProtection="false">
      <alignment horizontal="center" vertical="bottom" textRotation="0" wrapText="false" indent="0" shrinkToFit="false"/>
      <protection locked="true" hidden="false"/>
    </xf>
    <xf numFmtId="167" fontId="11" fillId="2" borderId="1" xfId="23" applyFont="true" applyBorder="true" applyAlignment="true" applyProtection="false">
      <alignment horizontal="center" vertical="bottom" textRotation="0" wrapText="false" indent="0" shrinkToFit="false"/>
      <protection locked="true" hidden="false"/>
    </xf>
    <xf numFmtId="167" fontId="11" fillId="2" borderId="48" xfId="23" applyFont="true" applyBorder="true" applyAlignment="true" applyProtection="false">
      <alignment horizontal="center" vertical="bottom" textRotation="0" wrapText="false" indent="0" shrinkToFit="false"/>
      <protection locked="true" hidden="false"/>
    </xf>
    <xf numFmtId="167" fontId="10" fillId="2" borderId="49" xfId="0" applyFont="true" applyBorder="true" applyAlignment="true" applyProtection="false">
      <alignment horizontal="center" vertical="bottom" textRotation="0" wrapText="false" indent="0" shrinkToFit="false"/>
      <protection locked="true" hidden="false"/>
    </xf>
    <xf numFmtId="164" fontId="11" fillId="2" borderId="0" xfId="23" applyFont="true" applyBorder="true" applyAlignment="true" applyProtection="false">
      <alignment horizontal="left"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1" fillId="3" borderId="36"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6" fontId="5" fillId="2" borderId="0" xfId="23" applyFont="true" applyBorder="true" applyAlignment="true" applyProtection="false">
      <alignment horizontal="center" vertical="bottom" textRotation="0" wrapText="false" indent="0" shrinkToFit="false"/>
      <protection locked="true" hidden="false"/>
    </xf>
    <xf numFmtId="164" fontId="22" fillId="2" borderId="4" xfId="23" applyFont="true" applyBorder="true" applyAlignment="true" applyProtection="false">
      <alignment horizontal="left" vertical="bottom" textRotation="0" wrapText="false" indent="0" shrinkToFit="false"/>
      <protection locked="true" hidden="false"/>
    </xf>
    <xf numFmtId="164" fontId="22" fillId="2" borderId="33" xfId="23" applyFont="true" applyBorder="true" applyAlignment="true" applyProtection="false">
      <alignment horizontal="center" vertical="bottom" textRotation="0" wrapText="false" indent="0" shrinkToFit="false"/>
      <protection locked="true" hidden="false"/>
    </xf>
    <xf numFmtId="166" fontId="22" fillId="2" borderId="17" xfId="23" applyFont="true" applyBorder="true" applyAlignment="true" applyProtection="false">
      <alignment horizontal="center" vertical="bottom" textRotation="0" wrapText="false" indent="0" shrinkToFit="false"/>
      <protection locked="true" hidden="false"/>
    </xf>
    <xf numFmtId="164" fontId="22" fillId="2" borderId="50" xfId="21" applyFont="true" applyBorder="true" applyAlignment="true" applyProtection="false">
      <alignment horizontal="center" vertical="bottom" textRotation="0" wrapText="true" indent="0" shrinkToFit="false"/>
      <protection locked="true" hidden="false"/>
    </xf>
    <xf numFmtId="164" fontId="5" fillId="2" borderId="39" xfId="23" applyFont="true" applyBorder="true" applyAlignment="false" applyProtection="false">
      <alignment horizontal="general" vertical="bottom" textRotation="0" wrapText="false" indent="0" shrinkToFit="false"/>
      <protection locked="true" hidden="false"/>
    </xf>
    <xf numFmtId="164" fontId="22" fillId="2" borderId="7" xfId="23" applyFont="true" applyBorder="true" applyAlignment="true" applyProtection="false">
      <alignment horizontal="left" vertical="bottom" textRotation="0" wrapText="false" indent="0" shrinkToFit="false"/>
      <protection locked="true" hidden="false"/>
    </xf>
    <xf numFmtId="164" fontId="22" fillId="2" borderId="35" xfId="23" applyFont="true" applyBorder="true" applyAlignment="true" applyProtection="false">
      <alignment horizontal="center" vertical="bottom" textRotation="0" wrapText="false" indent="0" shrinkToFit="false"/>
      <protection locked="true" hidden="false"/>
    </xf>
    <xf numFmtId="164" fontId="22" fillId="2" borderId="51" xfId="23" applyFont="true" applyBorder="true" applyAlignment="true" applyProtection="false">
      <alignment horizontal="center" vertical="bottom" textRotation="0" wrapText="false" indent="0" shrinkToFit="false"/>
      <protection locked="true" hidden="false"/>
    </xf>
    <xf numFmtId="166" fontId="22" fillId="2" borderId="0" xfId="23" applyFont="true" applyBorder="true" applyAlignment="true" applyProtection="false">
      <alignment horizontal="center" vertical="bottom" textRotation="0" wrapText="false" indent="0" shrinkToFit="false"/>
      <protection locked="true" hidden="false"/>
    </xf>
    <xf numFmtId="164" fontId="5" fillId="2" borderId="45" xfId="23" applyFont="true" applyBorder="true" applyAlignment="false" applyProtection="false">
      <alignment horizontal="general" vertical="bottom" textRotation="0" wrapText="false" indent="0" shrinkToFit="false"/>
      <protection locked="true" hidden="false"/>
    </xf>
    <xf numFmtId="170" fontId="22" fillId="2" borderId="10" xfId="23" applyFont="true" applyBorder="true" applyAlignment="true" applyProtection="false">
      <alignment horizontal="left" vertical="bottom" textRotation="0" wrapText="false" indent="0" shrinkToFit="false"/>
      <protection locked="true" hidden="false"/>
    </xf>
    <xf numFmtId="164" fontId="22" fillId="2" borderId="37" xfId="23" applyFont="true" applyBorder="true" applyAlignment="true" applyProtection="false">
      <alignment horizontal="center" vertical="bottom" textRotation="0" wrapText="false" indent="0" shrinkToFit="false"/>
      <protection locked="true" hidden="false"/>
    </xf>
    <xf numFmtId="166" fontId="22" fillId="2" borderId="1" xfId="23" applyFont="true" applyBorder="true" applyAlignment="true" applyProtection="false">
      <alignment horizontal="center" vertical="bottom" textRotation="0" wrapText="false" indent="0" shrinkToFit="false"/>
      <protection locked="true" hidden="false"/>
    </xf>
    <xf numFmtId="164" fontId="22" fillId="2" borderId="49" xfId="23" applyFont="true" applyBorder="true" applyAlignment="true" applyProtection="false">
      <alignment horizontal="center" vertical="bottom" textRotation="0" wrapText="false" indent="0" shrinkToFit="false"/>
      <protection locked="true" hidden="false"/>
    </xf>
    <xf numFmtId="164" fontId="5" fillId="2" borderId="7" xfId="23" applyFont="true" applyBorder="true" applyAlignment="true" applyProtection="false">
      <alignment horizontal="center" vertical="bottom" textRotation="0" wrapText="false" indent="0" shrinkToFit="false"/>
      <protection locked="true" hidden="false"/>
    </xf>
    <xf numFmtId="164" fontId="5" fillId="2" borderId="35" xfId="23" applyFont="true" applyBorder="true" applyAlignment="true" applyProtection="false">
      <alignment horizontal="center" vertical="bottom" textRotation="0" wrapText="false" indent="0" shrinkToFit="false"/>
      <protection locked="true" hidden="false"/>
    </xf>
    <xf numFmtId="164" fontId="5" fillId="2" borderId="38" xfId="23" applyFont="true" applyBorder="true" applyAlignment="true" applyProtection="false">
      <alignment horizontal="center" vertical="bottom" textRotation="0" wrapText="false" indent="0" shrinkToFit="false"/>
      <protection locked="true" hidden="false"/>
    </xf>
    <xf numFmtId="164" fontId="5" fillId="2" borderId="41" xfId="23" applyFont="true" applyBorder="true" applyAlignment="true" applyProtection="false">
      <alignment horizontal="center" vertical="bottom" textRotation="0" wrapText="false" indent="0" shrinkToFit="false"/>
      <protection locked="true" hidden="false"/>
    </xf>
    <xf numFmtId="164" fontId="5" fillId="2" borderId="43"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true" applyProtection="false">
      <alignment horizontal="center" vertical="bottom" textRotation="0" wrapText="false" indent="0" shrinkToFit="false"/>
      <protection locked="true" hidden="false"/>
    </xf>
    <xf numFmtId="164" fontId="5" fillId="2" borderId="44" xfId="21" applyFont="true" applyBorder="true" applyAlignment="true" applyProtection="false">
      <alignment horizontal="center" vertical="bottom" textRotation="0" wrapText="false" indent="0" shrinkToFit="false"/>
      <protection locked="true" hidden="false"/>
    </xf>
    <xf numFmtId="164" fontId="5" fillId="2" borderId="7" xfId="23" applyFont="true" applyBorder="true" applyAlignment="true" applyProtection="false">
      <alignment horizontal="left" vertical="bottom" textRotation="0" wrapText="false" indent="0" shrinkToFit="false"/>
      <protection locked="true" hidden="false"/>
    </xf>
    <xf numFmtId="171" fontId="5" fillId="2" borderId="0" xfId="23" applyFont="true" applyBorder="true" applyAlignment="true" applyProtection="false">
      <alignment horizontal="center" vertical="bottom" textRotation="0" wrapText="false" indent="0" shrinkToFit="false"/>
      <protection locked="true" hidden="false"/>
    </xf>
    <xf numFmtId="166" fontId="5" fillId="2" borderId="43" xfId="23" applyFont="true" applyBorder="true" applyAlignment="true" applyProtection="false">
      <alignment horizontal="center" vertical="bottom" textRotation="0" wrapText="false" indent="0" shrinkToFit="false"/>
      <protection locked="true" hidden="false"/>
    </xf>
    <xf numFmtId="166" fontId="5" fillId="2" borderId="44" xfId="23" applyFont="true" applyBorder="true" applyAlignment="true" applyProtection="false">
      <alignment horizontal="center" vertical="bottom" textRotation="0" wrapText="false" indent="0" shrinkToFit="false"/>
      <protection locked="true" hidden="false"/>
    </xf>
    <xf numFmtId="172" fontId="5" fillId="2" borderId="43" xfId="23" applyFont="true" applyBorder="true" applyAlignment="true" applyProtection="false">
      <alignment horizontal="center" vertical="bottom" textRotation="0" wrapText="false" indent="0" shrinkToFit="false"/>
      <protection locked="true" hidden="false"/>
    </xf>
    <xf numFmtId="172" fontId="5" fillId="2" borderId="44" xfId="23" applyFont="true" applyBorder="true" applyAlignment="true" applyProtection="false">
      <alignment horizontal="center" vertical="bottom" textRotation="0" wrapText="false" indent="0" shrinkToFit="false"/>
      <protection locked="true" hidden="false"/>
    </xf>
    <xf numFmtId="164" fontId="5" fillId="2" borderId="45"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true" applyProtection="false">
      <alignment horizontal="left" vertical="bottom" textRotation="0" wrapText="false" indent="0" shrinkToFit="false"/>
      <protection locked="true" hidden="false"/>
    </xf>
    <xf numFmtId="169" fontId="5" fillId="2" borderId="0"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true" applyProtection="false">
      <alignment horizontal="right" vertical="bottom" textRotation="0" wrapText="false" indent="0" shrinkToFit="false"/>
      <protection locked="true" hidden="false"/>
    </xf>
    <xf numFmtId="169" fontId="5" fillId="2" borderId="35" xfId="23" applyFont="true" applyBorder="true" applyAlignment="true" applyProtection="false">
      <alignment horizontal="center" vertical="bottom" textRotation="0" wrapText="false" indent="0" shrinkToFit="false"/>
      <protection locked="true" hidden="false"/>
    </xf>
    <xf numFmtId="164" fontId="5" fillId="2" borderId="10" xfId="23" applyFont="true" applyBorder="true" applyAlignment="true" applyProtection="false">
      <alignment horizontal="left" vertical="bottom" textRotation="0" wrapText="false" indent="0" shrinkToFit="false"/>
      <protection locked="true" hidden="false"/>
    </xf>
    <xf numFmtId="164" fontId="5" fillId="2" borderId="37" xfId="23" applyFont="true" applyBorder="true" applyAlignment="true" applyProtection="false">
      <alignment horizontal="center" vertical="bottom" textRotation="0" wrapText="false" indent="0" shrinkToFit="false"/>
      <protection locked="true" hidden="false"/>
    </xf>
    <xf numFmtId="164" fontId="5" fillId="2" borderId="48" xfId="23" applyFont="true" applyBorder="true" applyAlignment="true" applyProtection="false">
      <alignment horizontal="right" vertical="bottom" textRotation="0" wrapText="false" indent="0" shrinkToFit="false"/>
      <protection locked="true" hidden="false"/>
    </xf>
    <xf numFmtId="164" fontId="5" fillId="2" borderId="47" xfId="23" applyFont="true" applyBorder="true" applyAlignment="true" applyProtection="false">
      <alignment horizontal="center" vertical="bottom" textRotation="0" wrapText="false" indent="0" shrinkToFit="false"/>
      <protection locked="true" hidden="false"/>
    </xf>
    <xf numFmtId="169" fontId="5" fillId="2" borderId="37" xfId="23" applyFont="true" applyBorder="true" applyAlignment="true" applyProtection="false">
      <alignment horizontal="center" vertical="bottom" textRotation="0" wrapText="false" indent="0" shrinkToFit="false"/>
      <protection locked="true" hidden="false"/>
    </xf>
    <xf numFmtId="164" fontId="5" fillId="2" borderId="48" xfId="21"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64" fontId="25" fillId="8" borderId="3" xfId="0" applyFont="true" applyBorder="true" applyAlignment="true" applyProtection="false">
      <alignment horizontal="center" vertical="top" textRotation="0" wrapText="false" indent="0" shrinkToFit="false"/>
      <protection locked="true" hidden="false"/>
    </xf>
    <xf numFmtId="164" fontId="25" fillId="8" borderId="4" xfId="0" applyFont="true" applyBorder="true" applyAlignment="false" applyProtection="false">
      <alignment horizontal="general" vertical="top" textRotation="0" wrapText="false" indent="0" shrinkToFit="false"/>
      <protection locked="true" hidden="false"/>
    </xf>
    <xf numFmtId="164" fontId="7" fillId="8" borderId="17" xfId="0" applyFont="true" applyBorder="true" applyAlignment="false" applyProtection="false">
      <alignment horizontal="general" vertical="top" textRotation="0" wrapText="false" indent="0" shrinkToFit="false"/>
      <protection locked="true" hidden="false"/>
    </xf>
    <xf numFmtId="164" fontId="25" fillId="8" borderId="17" xfId="0" applyFont="true" applyBorder="true" applyAlignment="false" applyProtection="false">
      <alignment horizontal="general" vertical="top" textRotation="0" wrapText="false" indent="0" shrinkToFit="false"/>
      <protection locked="true" hidden="false"/>
    </xf>
    <xf numFmtId="164" fontId="25" fillId="8" borderId="5" xfId="0" applyFont="true" applyBorder="true" applyAlignment="false" applyProtection="false">
      <alignment horizontal="general" vertical="top" textRotation="0" wrapText="false" indent="0" shrinkToFit="false"/>
      <protection locked="true" hidden="false"/>
    </xf>
    <xf numFmtId="164" fontId="25" fillId="8" borderId="7" xfId="0" applyFont="true" applyBorder="true" applyAlignment="false" applyProtection="false">
      <alignment horizontal="general" vertical="top" textRotation="0" wrapText="false" indent="0" shrinkToFit="false"/>
      <protection locked="true" hidden="false"/>
    </xf>
    <xf numFmtId="164" fontId="7" fillId="8" borderId="0" xfId="0" applyFont="true" applyBorder="true" applyAlignment="false" applyProtection="false">
      <alignment horizontal="general" vertical="top" textRotation="0" wrapText="false" indent="0" shrinkToFit="false"/>
      <protection locked="true" hidden="false"/>
    </xf>
    <xf numFmtId="164" fontId="25" fillId="8" borderId="0" xfId="0" applyFont="true" applyBorder="true" applyAlignment="false" applyProtection="false">
      <alignment horizontal="general" vertical="top" textRotation="0" wrapText="false" indent="0" shrinkToFit="false"/>
      <protection locked="true" hidden="false"/>
    </xf>
    <xf numFmtId="164" fontId="25" fillId="8" borderId="6" xfId="0" applyFont="true" applyBorder="true" applyAlignment="false" applyProtection="false">
      <alignment horizontal="general" vertical="top" textRotation="0" wrapText="false" indent="0" shrinkToFit="false"/>
      <protection locked="true" hidden="false"/>
    </xf>
    <xf numFmtId="164" fontId="7" fillId="8" borderId="7" xfId="0" applyFont="true" applyBorder="true" applyAlignment="false" applyProtection="false">
      <alignment horizontal="general" vertical="top" textRotation="0" wrapText="false" indent="0" shrinkToFit="false"/>
      <protection locked="true" hidden="false"/>
    </xf>
    <xf numFmtId="164" fontId="7" fillId="8" borderId="6" xfId="0" applyFont="true" applyBorder="true" applyAlignment="false" applyProtection="false">
      <alignment horizontal="general" vertical="top" textRotation="0" wrapText="false" indent="0" shrinkToFit="false"/>
      <protection locked="true" hidden="false"/>
    </xf>
    <xf numFmtId="164" fontId="7" fillId="8" borderId="10" xfId="0" applyFont="true" applyBorder="true" applyAlignment="false" applyProtection="true">
      <alignment horizontal="general" vertical="top" textRotation="0" wrapText="false" indent="0" shrinkToFit="false"/>
      <protection locked="false" hidden="false"/>
    </xf>
    <xf numFmtId="164" fontId="7" fillId="8" borderId="1" xfId="0" applyFont="true" applyBorder="true" applyAlignment="false" applyProtection="true">
      <alignment horizontal="general" vertical="top" textRotation="0" wrapText="false" indent="0" shrinkToFit="false"/>
      <protection locked="false" hidden="false"/>
    </xf>
    <xf numFmtId="164" fontId="7" fillId="8" borderId="11"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0" fillId="2" borderId="32" xfId="0" applyFont="true" applyBorder="true" applyAlignment="true" applyProtection="true">
      <alignment horizontal="left" vertical="bottom" textRotation="0" wrapText="true" indent="0" shrinkToFit="false"/>
      <protection locked="false" hidden="false"/>
    </xf>
    <xf numFmtId="164" fontId="16" fillId="2" borderId="34" xfId="20" applyFont="true" applyBorder="true" applyAlignment="true" applyProtection="true">
      <alignment horizontal="left" vertical="bottom" textRotation="0" wrapText="true" indent="0" shrinkToFit="false"/>
      <protection locked="false" hidden="false"/>
    </xf>
    <xf numFmtId="164" fontId="10" fillId="2" borderId="34" xfId="20" applyFont="true" applyBorder="true" applyAlignment="true" applyProtection="true">
      <alignment horizontal="left" vertical="bottom" textRotation="0" wrapText="true" indent="0" shrinkToFit="false"/>
      <protection locked="fals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true" indent="0" shrinkToFit="false"/>
      <protection locked="true" hidden="false"/>
    </xf>
    <xf numFmtId="164" fontId="12" fillId="6" borderId="34" xfId="0" applyFont="true" applyBorder="true" applyAlignment="true" applyProtection="false">
      <alignment horizontal="general" vertical="bottom" textRotation="0" wrapText="true" indent="0" shrinkToFit="false"/>
      <protection locked="true" hidden="false"/>
    </xf>
    <xf numFmtId="164" fontId="11" fillId="6" borderId="36"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5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9</xdr:row>
      <xdr:rowOff>0</xdr:rowOff>
    </xdr:from>
    <xdr:to>
      <xdr:col>1</xdr:col>
      <xdr:colOff>1018800</xdr:colOff>
      <xdr:row>10</xdr:row>
      <xdr:rowOff>75960</xdr:rowOff>
    </xdr:to>
    <xdr:sp>
      <xdr:nvSpPr>
        <xdr:cNvPr id="0" name="Rounded Rectangle 18"/>
        <xdr:cNvSpPr/>
      </xdr:nvSpPr>
      <xdr:spPr>
        <a:xfrm>
          <a:off x="664560" y="2670840"/>
          <a:ext cx="1011600" cy="2739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5</xdr:row>
      <xdr:rowOff>114120</xdr:rowOff>
    </xdr:from>
    <xdr:to>
      <xdr:col>1</xdr:col>
      <xdr:colOff>1097280</xdr:colOff>
      <xdr:row>7</xdr:row>
      <xdr:rowOff>30240</xdr:rowOff>
    </xdr:to>
    <xdr:sp>
      <xdr:nvSpPr>
        <xdr:cNvPr id="1" name="Rounded Rectangle 17"/>
        <xdr:cNvSpPr/>
      </xdr:nvSpPr>
      <xdr:spPr>
        <a:xfrm>
          <a:off x="664560" y="1977120"/>
          <a:ext cx="1090080" cy="320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11</xdr:row>
      <xdr:rowOff>75600</xdr:rowOff>
    </xdr:from>
    <xdr:to>
      <xdr:col>1</xdr:col>
      <xdr:colOff>1018800</xdr:colOff>
      <xdr:row>12</xdr:row>
      <xdr:rowOff>296640</xdr:rowOff>
    </xdr:to>
    <xdr:sp>
      <xdr:nvSpPr>
        <xdr:cNvPr id="2" name="Rounded Rectangle 19"/>
        <xdr:cNvSpPr/>
      </xdr:nvSpPr>
      <xdr:spPr>
        <a:xfrm>
          <a:off x="657360" y="3142800"/>
          <a:ext cx="1018800" cy="4190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29520</xdr:rowOff>
    </xdr:from>
    <xdr:to>
      <xdr:col>1</xdr:col>
      <xdr:colOff>1096200</xdr:colOff>
      <xdr:row>4</xdr:row>
      <xdr:rowOff>326880</xdr:rowOff>
    </xdr:to>
    <xdr:sp>
      <xdr:nvSpPr>
        <xdr:cNvPr id="3" name="Rounded Rectangle 15"/>
        <xdr:cNvSpPr/>
      </xdr:nvSpPr>
      <xdr:spPr>
        <a:xfrm>
          <a:off x="664560" y="1445040"/>
          <a:ext cx="1089000" cy="29736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0</xdr:col>
      <xdr:colOff>391680</xdr:colOff>
      <xdr:row>11</xdr:row>
      <xdr:rowOff>75600</xdr:rowOff>
    </xdr:from>
    <xdr:to>
      <xdr:col>1</xdr:col>
      <xdr:colOff>1159560</xdr:colOff>
      <xdr:row>12</xdr:row>
      <xdr:rowOff>290160</xdr:rowOff>
    </xdr:to>
    <xdr:sp>
      <xdr:nvSpPr>
        <xdr:cNvPr id="4" name="TextBox 19">
          <a:hlinkClick r:id="rId1"/>
        </xdr:cNvPr>
        <xdr:cNvSpPr/>
      </xdr:nvSpPr>
      <xdr:spPr>
        <a:xfrm>
          <a:off x="391680" y="3142800"/>
          <a:ext cx="1425240" cy="41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16600</xdr:colOff>
      <xdr:row>9</xdr:row>
      <xdr:rowOff>0</xdr:rowOff>
    </xdr:from>
    <xdr:to>
      <xdr:col>1</xdr:col>
      <xdr:colOff>1143360</xdr:colOff>
      <xdr:row>10</xdr:row>
      <xdr:rowOff>75960</xdr:rowOff>
    </xdr:to>
    <xdr:sp>
      <xdr:nvSpPr>
        <xdr:cNvPr id="5" name="TextBox 20">
          <a:hlinkClick r:id="rId2"/>
        </xdr:cNvPr>
        <xdr:cNvSpPr/>
      </xdr:nvSpPr>
      <xdr:spPr>
        <a:xfrm>
          <a:off x="516600" y="2670840"/>
          <a:ext cx="12841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400</xdr:colOff>
      <xdr:row>5</xdr:row>
      <xdr:rowOff>144720</xdr:rowOff>
    </xdr:from>
    <xdr:to>
      <xdr:col>1</xdr:col>
      <xdr:colOff>1097280</xdr:colOff>
      <xdr:row>6</xdr:row>
      <xdr:rowOff>190440</xdr:rowOff>
    </xdr:to>
    <xdr:sp>
      <xdr:nvSpPr>
        <xdr:cNvPr id="6" name="TextBox 21">
          <a:hlinkClick r:id="rId3"/>
        </xdr:cNvPr>
        <xdr:cNvSpPr/>
      </xdr:nvSpPr>
      <xdr:spPr>
        <a:xfrm>
          <a:off x="680760" y="2007720"/>
          <a:ext cx="107388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4</xdr:row>
      <xdr:rowOff>29520</xdr:rowOff>
    </xdr:from>
    <xdr:to>
      <xdr:col>1</xdr:col>
      <xdr:colOff>1097280</xdr:colOff>
      <xdr:row>4</xdr:row>
      <xdr:rowOff>311040</xdr:rowOff>
    </xdr:to>
    <xdr:sp>
      <xdr:nvSpPr>
        <xdr:cNvPr id="7" name="TextBox 22">
          <a:hlinkClick r:id="rId4"/>
        </xdr:cNvPr>
        <xdr:cNvSpPr/>
      </xdr:nvSpPr>
      <xdr:spPr>
        <a:xfrm>
          <a:off x="673560" y="1445040"/>
          <a:ext cx="108108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200</xdr:colOff>
      <xdr:row>13</xdr:row>
      <xdr:rowOff>153000</xdr:rowOff>
    </xdr:from>
    <xdr:to>
      <xdr:col>1</xdr:col>
      <xdr:colOff>1018800</xdr:colOff>
      <xdr:row>14</xdr:row>
      <xdr:rowOff>7920</xdr:rowOff>
    </xdr:to>
    <xdr:sp>
      <xdr:nvSpPr>
        <xdr:cNvPr id="8" name="Rounded Rectangle 20"/>
        <xdr:cNvSpPr/>
      </xdr:nvSpPr>
      <xdr:spPr>
        <a:xfrm>
          <a:off x="664560" y="3822120"/>
          <a:ext cx="1011600" cy="25884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3</xdr:row>
      <xdr:rowOff>153000</xdr:rowOff>
    </xdr:from>
    <xdr:to>
      <xdr:col>1</xdr:col>
      <xdr:colOff>1143360</xdr:colOff>
      <xdr:row>14</xdr:row>
      <xdr:rowOff>16200</xdr:rowOff>
    </xdr:to>
    <xdr:sp>
      <xdr:nvSpPr>
        <xdr:cNvPr id="9" name="TextBox 24">
          <a:hlinkClick r:id="rId5"/>
        </xdr:cNvPr>
        <xdr:cNvSpPr/>
      </xdr:nvSpPr>
      <xdr:spPr>
        <a:xfrm>
          <a:off x="383040" y="3822120"/>
          <a:ext cx="141768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46440</xdr:colOff>
      <xdr:row>20</xdr:row>
      <xdr:rowOff>45720</xdr:rowOff>
    </xdr:from>
    <xdr:to>
      <xdr:col>3</xdr:col>
      <xdr:colOff>430920</xdr:colOff>
      <xdr:row>23</xdr:row>
      <xdr:rowOff>121680</xdr:rowOff>
    </xdr:to>
    <xdr:pic>
      <xdr:nvPicPr>
        <xdr:cNvPr id="10" name="Picture 11" descr="Toronto647.wmf"/>
        <xdr:cNvPicPr/>
      </xdr:nvPicPr>
      <xdr:blipFill>
        <a:blip r:embed="rId6"/>
        <a:stretch/>
      </xdr:blipFill>
      <xdr:spPr>
        <a:xfrm>
          <a:off x="1979280" y="6463800"/>
          <a:ext cx="1871640" cy="578880"/>
        </a:xfrm>
        <a:prstGeom prst="rect">
          <a:avLst/>
        </a:prstGeom>
        <a:ln w="0">
          <a:noFill/>
        </a:ln>
      </xdr:spPr>
    </xdr:pic>
    <xdr:clientData/>
  </xdr:twoCellAnchor>
  <xdr:twoCellAnchor editAs="oneCell">
    <xdr:from>
      <xdr:col>3</xdr:col>
      <xdr:colOff>4445280</xdr:colOff>
      <xdr:row>20</xdr:row>
      <xdr:rowOff>83520</xdr:rowOff>
    </xdr:from>
    <xdr:to>
      <xdr:col>3</xdr:col>
      <xdr:colOff>6033600</xdr:colOff>
      <xdr:row>23</xdr:row>
      <xdr:rowOff>14760</xdr:rowOff>
    </xdr:to>
    <xdr:pic>
      <xdr:nvPicPr>
        <xdr:cNvPr id="11" name="Picture 13" descr="livegreen_B.wmf"/>
        <xdr:cNvPicPr/>
      </xdr:nvPicPr>
      <xdr:blipFill>
        <a:blip r:embed="rId7"/>
        <a:stretch/>
      </xdr:blipFill>
      <xdr:spPr>
        <a:xfrm>
          <a:off x="7865280" y="6501600"/>
          <a:ext cx="1588320" cy="434160"/>
        </a:xfrm>
        <a:prstGeom prst="rect">
          <a:avLst/>
        </a:prstGeom>
        <a:ln w="0">
          <a:noFill/>
        </a:ln>
      </xdr:spPr>
    </xdr:pic>
    <xdr:clientData/>
  </xdr:twoCellAnchor>
  <xdr:twoCellAnchor editAs="oneCell">
    <xdr:from>
      <xdr:col>1</xdr:col>
      <xdr:colOff>23400</xdr:colOff>
      <xdr:row>14</xdr:row>
      <xdr:rowOff>227880</xdr:rowOff>
    </xdr:from>
    <xdr:to>
      <xdr:col>1</xdr:col>
      <xdr:colOff>1042560</xdr:colOff>
      <xdr:row>14</xdr:row>
      <xdr:rowOff>502200</xdr:rowOff>
    </xdr:to>
    <xdr:sp>
      <xdr:nvSpPr>
        <xdr:cNvPr id="12" name="Rounded Rectangle 20"/>
        <xdr:cNvSpPr/>
      </xdr:nvSpPr>
      <xdr:spPr>
        <a:xfrm>
          <a:off x="680760" y="4300920"/>
          <a:ext cx="1019160" cy="27432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86800</xdr:colOff>
      <xdr:row>14</xdr:row>
      <xdr:rowOff>198000</xdr:rowOff>
    </xdr:from>
    <xdr:to>
      <xdr:col>1</xdr:col>
      <xdr:colOff>1159560</xdr:colOff>
      <xdr:row>14</xdr:row>
      <xdr:rowOff>480600</xdr:rowOff>
    </xdr:to>
    <xdr:sp>
      <xdr:nvSpPr>
        <xdr:cNvPr id="13" name="TextBox 17">
          <a:hlinkClick r:id="rId8"/>
        </xdr:cNvPr>
        <xdr:cNvSpPr/>
      </xdr:nvSpPr>
      <xdr:spPr>
        <a:xfrm>
          <a:off x="586800" y="4271040"/>
          <a:ext cx="123012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151280</xdr:colOff>
      <xdr:row>0</xdr:row>
      <xdr:rowOff>563400</xdr:rowOff>
    </xdr:to>
    <xdr:pic>
      <xdr:nvPicPr>
        <xdr:cNvPr id="14" name="Picture 14" descr="ChemTRAC final logo.wmf"/>
        <xdr:cNvPicPr/>
      </xdr:nvPicPr>
      <xdr:blipFill>
        <a:blip r:embed="rId9"/>
        <a:stretch/>
      </xdr:blipFill>
      <xdr:spPr>
        <a:xfrm>
          <a:off x="1932840" y="0"/>
          <a:ext cx="2638440" cy="563400"/>
        </a:xfrm>
        <a:prstGeom prst="rect">
          <a:avLst/>
        </a:prstGeom>
        <a:ln w="0">
          <a:noFill/>
        </a:ln>
      </xdr:spPr>
    </xdr:pic>
    <xdr:clientData/>
  </xdr:twoCellAnchor>
  <xdr:twoCellAnchor editAs="oneCell">
    <xdr:from>
      <xdr:col>0</xdr:col>
      <xdr:colOff>0</xdr:colOff>
      <xdr:row>3</xdr:row>
      <xdr:rowOff>228960</xdr:rowOff>
    </xdr:from>
    <xdr:to>
      <xdr:col>0</xdr:col>
      <xdr:colOff>596160</xdr:colOff>
      <xdr:row>5</xdr:row>
      <xdr:rowOff>69120</xdr:rowOff>
    </xdr:to>
    <xdr:grpSp>
      <xdr:nvGrpSpPr>
        <xdr:cNvPr id="15" name="Group 182"/>
        <xdr:cNvGrpSpPr/>
      </xdr:nvGrpSpPr>
      <xdr:grpSpPr>
        <a:xfrm>
          <a:off x="0" y="1248120"/>
          <a:ext cx="596160" cy="684000"/>
          <a:chOff x="0" y="1248120"/>
          <a:chExt cx="596160" cy="684000"/>
        </a:xfrm>
      </xdr:grpSpPr>
      <xdr:sp>
        <xdr:nvSpPr>
          <xdr:cNvPr id="16" name="AutoShape 183"/>
          <xdr:cNvSpPr/>
        </xdr:nvSpPr>
        <xdr:spPr>
          <a:xfrm>
            <a:off x="0" y="1248120"/>
            <a:ext cx="596160" cy="6840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0" y="1468800"/>
            <a:ext cx="543240" cy="2206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5</xdr:row>
      <xdr:rowOff>380160</xdr:rowOff>
    </xdr:from>
    <xdr:to>
      <xdr:col>1</xdr:col>
      <xdr:colOff>1034280</xdr:colOff>
      <xdr:row>7</xdr:row>
      <xdr:rowOff>15120</xdr:rowOff>
    </xdr:to>
    <xdr:sp>
      <xdr:nvSpPr>
        <xdr:cNvPr id="18" name="Rounded Rectangle 18"/>
        <xdr:cNvSpPr/>
      </xdr:nvSpPr>
      <xdr:spPr>
        <a:xfrm>
          <a:off x="719640" y="2406960"/>
          <a:ext cx="1010520" cy="4143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68400</xdr:rowOff>
    </xdr:from>
    <xdr:to>
      <xdr:col>1</xdr:col>
      <xdr:colOff>1096560</xdr:colOff>
      <xdr:row>4</xdr:row>
      <xdr:rowOff>381240</xdr:rowOff>
    </xdr:to>
    <xdr:sp>
      <xdr:nvSpPr>
        <xdr:cNvPr id="19" name="Rounded Rectangle 17"/>
        <xdr:cNvSpPr/>
      </xdr:nvSpPr>
      <xdr:spPr>
        <a:xfrm>
          <a:off x="703440" y="1704960"/>
          <a:ext cx="1089000" cy="31284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23760</xdr:colOff>
      <xdr:row>8</xdr:row>
      <xdr:rowOff>0</xdr:rowOff>
    </xdr:from>
    <xdr:to>
      <xdr:col>1</xdr:col>
      <xdr:colOff>1034280</xdr:colOff>
      <xdr:row>9</xdr:row>
      <xdr:rowOff>14760</xdr:rowOff>
    </xdr:to>
    <xdr:sp>
      <xdr:nvSpPr>
        <xdr:cNvPr id="20" name="Rounded Rectangle 19"/>
        <xdr:cNvSpPr/>
      </xdr:nvSpPr>
      <xdr:spPr>
        <a:xfrm>
          <a:off x="719640" y="3088080"/>
          <a:ext cx="1010520" cy="27000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3</xdr:row>
      <xdr:rowOff>0</xdr:rowOff>
    </xdr:from>
    <xdr:to>
      <xdr:col>1</xdr:col>
      <xdr:colOff>1096560</xdr:colOff>
      <xdr:row>3</xdr:row>
      <xdr:rowOff>312840</xdr:rowOff>
    </xdr:to>
    <xdr:sp>
      <xdr:nvSpPr>
        <xdr:cNvPr id="21" name="Rounded Rectangle 15"/>
        <xdr:cNvSpPr/>
      </xdr:nvSpPr>
      <xdr:spPr>
        <a:xfrm>
          <a:off x="703440" y="1217160"/>
          <a:ext cx="1089000" cy="3128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1920</xdr:colOff>
      <xdr:row>8</xdr:row>
      <xdr:rowOff>7920</xdr:rowOff>
    </xdr:from>
    <xdr:to>
      <xdr:col>1</xdr:col>
      <xdr:colOff>1159920</xdr:colOff>
      <xdr:row>9</xdr:row>
      <xdr:rowOff>45720</xdr:rowOff>
    </xdr:to>
    <xdr:sp>
      <xdr:nvSpPr>
        <xdr:cNvPr id="22" name="TextBox 19">
          <a:hlinkClick r:id="rId1"/>
        </xdr:cNvPr>
        <xdr:cNvSpPr/>
      </xdr:nvSpPr>
      <xdr:spPr>
        <a:xfrm>
          <a:off x="421920" y="3096000"/>
          <a:ext cx="143388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86440</xdr:colOff>
      <xdr:row>5</xdr:row>
      <xdr:rowOff>380160</xdr:rowOff>
    </xdr:from>
    <xdr:to>
      <xdr:col>1</xdr:col>
      <xdr:colOff>1143720</xdr:colOff>
      <xdr:row>7</xdr:row>
      <xdr:rowOff>30600</xdr:rowOff>
    </xdr:to>
    <xdr:sp>
      <xdr:nvSpPr>
        <xdr:cNvPr id="23" name="TextBox 20">
          <a:hlinkClick r:id="rId2"/>
        </xdr:cNvPr>
        <xdr:cNvSpPr/>
      </xdr:nvSpPr>
      <xdr:spPr>
        <a:xfrm>
          <a:off x="586440" y="2406960"/>
          <a:ext cx="1253160" cy="429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4</xdr:row>
      <xdr:rowOff>99000</xdr:rowOff>
    </xdr:from>
    <xdr:to>
      <xdr:col>1</xdr:col>
      <xdr:colOff>1105200</xdr:colOff>
      <xdr:row>4</xdr:row>
      <xdr:rowOff>388800</xdr:rowOff>
    </xdr:to>
    <xdr:sp>
      <xdr:nvSpPr>
        <xdr:cNvPr id="24" name="TextBox 21">
          <a:hlinkClick r:id="rId3"/>
        </xdr:cNvPr>
        <xdr:cNvSpPr/>
      </xdr:nvSpPr>
      <xdr:spPr>
        <a:xfrm>
          <a:off x="727200" y="1735560"/>
          <a:ext cx="1073880" cy="28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46080</xdr:rowOff>
    </xdr:from>
    <xdr:to>
      <xdr:col>1</xdr:col>
      <xdr:colOff>1097640</xdr:colOff>
      <xdr:row>3</xdr:row>
      <xdr:rowOff>350640</xdr:rowOff>
    </xdr:to>
    <xdr:sp>
      <xdr:nvSpPr>
        <xdr:cNvPr id="25" name="TextBox 22">
          <a:hlinkClick r:id="rId4"/>
        </xdr:cNvPr>
        <xdr:cNvSpPr/>
      </xdr:nvSpPr>
      <xdr:spPr>
        <a:xfrm>
          <a:off x="712080" y="1263240"/>
          <a:ext cx="10814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9</xdr:row>
      <xdr:rowOff>244080</xdr:rowOff>
    </xdr:from>
    <xdr:to>
      <xdr:col>1</xdr:col>
      <xdr:colOff>1034280</xdr:colOff>
      <xdr:row>10</xdr:row>
      <xdr:rowOff>251280</xdr:rowOff>
    </xdr:to>
    <xdr:sp>
      <xdr:nvSpPr>
        <xdr:cNvPr id="26" name="Rounded Rectangle 20"/>
        <xdr:cNvSpPr/>
      </xdr:nvSpPr>
      <xdr:spPr>
        <a:xfrm>
          <a:off x="719640" y="3587400"/>
          <a:ext cx="1010520" cy="26244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9</xdr:row>
      <xdr:rowOff>244080</xdr:rowOff>
    </xdr:from>
    <xdr:to>
      <xdr:col>1</xdr:col>
      <xdr:colOff>1136160</xdr:colOff>
      <xdr:row>10</xdr:row>
      <xdr:rowOff>257040</xdr:rowOff>
    </xdr:to>
    <xdr:sp>
      <xdr:nvSpPr>
        <xdr:cNvPr id="27" name="TextBox 24">
          <a:hlinkClick r:id="rId5"/>
        </xdr:cNvPr>
        <xdr:cNvSpPr/>
      </xdr:nvSpPr>
      <xdr:spPr>
        <a:xfrm>
          <a:off x="390960" y="3587400"/>
          <a:ext cx="144108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40</xdr:row>
      <xdr:rowOff>0</xdr:rowOff>
    </xdr:from>
    <xdr:to>
      <xdr:col>3</xdr:col>
      <xdr:colOff>1670400</xdr:colOff>
      <xdr:row>42</xdr:row>
      <xdr:rowOff>152280</xdr:rowOff>
    </xdr:to>
    <xdr:pic>
      <xdr:nvPicPr>
        <xdr:cNvPr id="28" name="Picture 11" descr="Toronto647.wmf"/>
        <xdr:cNvPicPr/>
      </xdr:nvPicPr>
      <xdr:blipFill>
        <a:blip r:embed="rId6"/>
        <a:stretch/>
      </xdr:blipFill>
      <xdr:spPr>
        <a:xfrm>
          <a:off x="1971720" y="10340280"/>
          <a:ext cx="1881000" cy="548640"/>
        </a:xfrm>
        <a:prstGeom prst="rect">
          <a:avLst/>
        </a:prstGeom>
        <a:ln w="0">
          <a:noFill/>
        </a:ln>
      </xdr:spPr>
    </xdr:pic>
    <xdr:clientData/>
  </xdr:twoCellAnchor>
  <xdr:twoCellAnchor editAs="oneCell">
    <xdr:from>
      <xdr:col>6</xdr:col>
      <xdr:colOff>109080</xdr:colOff>
      <xdr:row>40</xdr:row>
      <xdr:rowOff>99000</xdr:rowOff>
    </xdr:from>
    <xdr:to>
      <xdr:col>9</xdr:col>
      <xdr:colOff>141480</xdr:colOff>
      <xdr:row>43</xdr:row>
      <xdr:rowOff>7920</xdr:rowOff>
    </xdr:to>
    <xdr:pic>
      <xdr:nvPicPr>
        <xdr:cNvPr id="29" name="Picture 13" descr="livegreen_B.wmf"/>
        <xdr:cNvPicPr/>
      </xdr:nvPicPr>
      <xdr:blipFill>
        <a:blip r:embed="rId7"/>
        <a:stretch/>
      </xdr:blipFill>
      <xdr:spPr>
        <a:xfrm>
          <a:off x="7215480" y="10439280"/>
          <a:ext cx="1862280" cy="503280"/>
        </a:xfrm>
        <a:prstGeom prst="rect">
          <a:avLst/>
        </a:prstGeom>
        <a:ln w="0">
          <a:noFill/>
        </a:ln>
      </xdr:spPr>
    </xdr:pic>
    <xdr:clientData/>
  </xdr:twoCellAnchor>
  <xdr:twoCellAnchor editAs="oneCell">
    <xdr:from>
      <xdr:col>1</xdr:col>
      <xdr:colOff>16200</xdr:colOff>
      <xdr:row>11</xdr:row>
      <xdr:rowOff>221400</xdr:rowOff>
    </xdr:from>
    <xdr:to>
      <xdr:col>1</xdr:col>
      <xdr:colOff>1026720</xdr:colOff>
      <xdr:row>12</xdr:row>
      <xdr:rowOff>255600</xdr:rowOff>
    </xdr:to>
    <xdr:sp>
      <xdr:nvSpPr>
        <xdr:cNvPr id="30" name="Rounded Rectangle 20"/>
        <xdr:cNvSpPr/>
      </xdr:nvSpPr>
      <xdr:spPr>
        <a:xfrm>
          <a:off x="712080" y="4077000"/>
          <a:ext cx="1010520" cy="2894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92840</xdr:colOff>
      <xdr:row>11</xdr:row>
      <xdr:rowOff>198720</xdr:rowOff>
    </xdr:from>
    <xdr:to>
      <xdr:col>1</xdr:col>
      <xdr:colOff>1143720</xdr:colOff>
      <xdr:row>12</xdr:row>
      <xdr:rowOff>236520</xdr:rowOff>
    </xdr:to>
    <xdr:sp>
      <xdr:nvSpPr>
        <xdr:cNvPr id="31" name="TextBox 17">
          <a:hlinkClick r:id="rId8"/>
        </xdr:cNvPr>
        <xdr:cNvSpPr/>
      </xdr:nvSpPr>
      <xdr:spPr>
        <a:xfrm>
          <a:off x="492840" y="4054320"/>
          <a:ext cx="134676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2428920</xdr:colOff>
      <xdr:row>0</xdr:row>
      <xdr:rowOff>564840</xdr:rowOff>
    </xdr:to>
    <xdr:pic>
      <xdr:nvPicPr>
        <xdr:cNvPr id="32" name="Picture 14" descr="ChemTRAC final logo.wmf"/>
        <xdr:cNvPicPr/>
      </xdr:nvPicPr>
      <xdr:blipFill>
        <a:blip r:embed="rId9"/>
        <a:stretch/>
      </xdr:blipFill>
      <xdr:spPr>
        <a:xfrm>
          <a:off x="1971720" y="0"/>
          <a:ext cx="2639520" cy="564840"/>
        </a:xfrm>
        <a:prstGeom prst="rect">
          <a:avLst/>
        </a:prstGeom>
        <a:ln w="0">
          <a:noFill/>
        </a:ln>
      </xdr:spPr>
    </xdr:pic>
    <xdr:clientData/>
  </xdr:twoCellAnchor>
  <xdr:twoCellAnchor editAs="oneCell">
    <xdr:from>
      <xdr:col>0</xdr:col>
      <xdr:colOff>0</xdr:colOff>
      <xdr:row>3</xdr:row>
      <xdr:rowOff>365040</xdr:rowOff>
    </xdr:from>
    <xdr:to>
      <xdr:col>0</xdr:col>
      <xdr:colOff>680040</xdr:colOff>
      <xdr:row>5</xdr:row>
      <xdr:rowOff>123480</xdr:rowOff>
    </xdr:to>
    <xdr:grpSp>
      <xdr:nvGrpSpPr>
        <xdr:cNvPr id="33" name="Group 182"/>
        <xdr:cNvGrpSpPr/>
      </xdr:nvGrpSpPr>
      <xdr:grpSpPr>
        <a:xfrm>
          <a:off x="0" y="1582200"/>
          <a:ext cx="680040" cy="568080"/>
          <a:chOff x="0" y="1582200"/>
          <a:chExt cx="680040" cy="568080"/>
        </a:xfrm>
      </xdr:grpSpPr>
      <xdr:sp>
        <xdr:nvSpPr>
          <xdr:cNvPr id="34" name="AutoShape 183"/>
          <xdr:cNvSpPr/>
        </xdr:nvSpPr>
        <xdr:spPr>
          <a:xfrm>
            <a:off x="0" y="1582200"/>
            <a:ext cx="680040" cy="568080"/>
          </a:xfrm>
          <a:prstGeom prst="rightArrow">
            <a:avLst>
              <a:gd name="adj1" fmla="val 50944"/>
              <a:gd name="adj2" fmla="val 54650"/>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60120" y="1777320"/>
            <a:ext cx="619560" cy="1893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48320</xdr:colOff>
          <xdr:row>11</xdr:row>
          <xdr:rowOff>94680</xdr:rowOff>
        </xdr:from>
        <xdr:to>
          <xdr:col>7</xdr:col>
          <xdr:colOff>784440</xdr:colOff>
          <xdr:row>12</xdr:row>
          <xdr:rowOff>133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240</xdr:colOff>
          <xdr:row>17</xdr:row>
          <xdr:rowOff>120240</xdr:rowOff>
        </xdr:from>
        <xdr:to>
          <xdr:col>7</xdr:col>
          <xdr:colOff>784440</xdr:colOff>
          <xdr:row>18</xdr:row>
          <xdr:rowOff>151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240</xdr:colOff>
          <xdr:row>22</xdr:row>
          <xdr:rowOff>48240</xdr:rowOff>
        </xdr:from>
        <xdr:to>
          <xdr:col>7</xdr:col>
          <xdr:colOff>807480</xdr:colOff>
          <xdr:row>23</xdr:row>
          <xdr:rowOff>77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7</xdr:row>
      <xdr:rowOff>38160</xdr:rowOff>
    </xdr:from>
    <xdr:to>
      <xdr:col>1</xdr:col>
      <xdr:colOff>1034280</xdr:colOff>
      <xdr:row>8</xdr:row>
      <xdr:rowOff>152280</xdr:rowOff>
    </xdr:to>
    <xdr:sp>
      <xdr:nvSpPr>
        <xdr:cNvPr id="36" name="Rounded Rectangle 18"/>
        <xdr:cNvSpPr/>
      </xdr:nvSpPr>
      <xdr:spPr>
        <a:xfrm>
          <a:off x="649080" y="2554560"/>
          <a:ext cx="1010520" cy="31248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23760</xdr:colOff>
      <xdr:row>4</xdr:row>
      <xdr:rowOff>122040</xdr:rowOff>
    </xdr:from>
    <xdr:to>
      <xdr:col>1</xdr:col>
      <xdr:colOff>1105200</xdr:colOff>
      <xdr:row>5</xdr:row>
      <xdr:rowOff>213480</xdr:rowOff>
    </xdr:to>
    <xdr:sp>
      <xdr:nvSpPr>
        <xdr:cNvPr id="37" name="Rounded Rectangle 17"/>
        <xdr:cNvSpPr/>
      </xdr:nvSpPr>
      <xdr:spPr>
        <a:xfrm>
          <a:off x="649080" y="1800360"/>
          <a:ext cx="1081440" cy="2970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99000</xdr:rowOff>
    </xdr:from>
    <xdr:to>
      <xdr:col>1</xdr:col>
      <xdr:colOff>1026720</xdr:colOff>
      <xdr:row>10</xdr:row>
      <xdr:rowOff>167760</xdr:rowOff>
    </xdr:to>
    <xdr:sp>
      <xdr:nvSpPr>
        <xdr:cNvPr id="38" name="Rounded Rectangle 19"/>
        <xdr:cNvSpPr/>
      </xdr:nvSpPr>
      <xdr:spPr>
        <a:xfrm>
          <a:off x="641520" y="3011760"/>
          <a:ext cx="1010520" cy="2498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3</xdr:row>
      <xdr:rowOff>6840</xdr:rowOff>
    </xdr:from>
    <xdr:to>
      <xdr:col>1</xdr:col>
      <xdr:colOff>1096560</xdr:colOff>
      <xdr:row>3</xdr:row>
      <xdr:rowOff>320040</xdr:rowOff>
    </xdr:to>
    <xdr:sp>
      <xdr:nvSpPr>
        <xdr:cNvPr id="39" name="Rounded Rectangle 15"/>
        <xdr:cNvSpPr/>
      </xdr:nvSpPr>
      <xdr:spPr>
        <a:xfrm>
          <a:off x="632880" y="1247040"/>
          <a:ext cx="1089000" cy="3132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9</xdr:row>
      <xdr:rowOff>121680</xdr:rowOff>
    </xdr:from>
    <xdr:to>
      <xdr:col>1</xdr:col>
      <xdr:colOff>1167480</xdr:colOff>
      <xdr:row>10</xdr:row>
      <xdr:rowOff>198000</xdr:rowOff>
    </xdr:to>
    <xdr:sp>
      <xdr:nvSpPr>
        <xdr:cNvPr id="40" name="TextBox 49">
          <a:hlinkClick r:id="rId1"/>
        </xdr:cNvPr>
        <xdr:cNvSpPr/>
      </xdr:nvSpPr>
      <xdr:spPr>
        <a:xfrm>
          <a:off x="398880" y="3034440"/>
          <a:ext cx="13939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86440</xdr:colOff>
      <xdr:row>7</xdr:row>
      <xdr:rowOff>53640</xdr:rowOff>
    </xdr:from>
    <xdr:to>
      <xdr:col>1</xdr:col>
      <xdr:colOff>1159920</xdr:colOff>
      <xdr:row>8</xdr:row>
      <xdr:rowOff>129240</xdr:rowOff>
    </xdr:to>
    <xdr:sp>
      <xdr:nvSpPr>
        <xdr:cNvPr id="41" name="TextBox 50">
          <a:hlinkClick r:id="rId2"/>
        </xdr:cNvPr>
        <xdr:cNvSpPr/>
      </xdr:nvSpPr>
      <xdr:spPr>
        <a:xfrm>
          <a:off x="586440" y="2570040"/>
          <a:ext cx="119880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4</xdr:row>
      <xdr:rowOff>152640</xdr:rowOff>
    </xdr:from>
    <xdr:to>
      <xdr:col>1</xdr:col>
      <xdr:colOff>1097640</xdr:colOff>
      <xdr:row>5</xdr:row>
      <xdr:rowOff>183240</xdr:rowOff>
    </xdr:to>
    <xdr:sp>
      <xdr:nvSpPr>
        <xdr:cNvPr id="42" name="TextBox 51">
          <a:hlinkClick r:id="rId3"/>
        </xdr:cNvPr>
        <xdr:cNvSpPr/>
      </xdr:nvSpPr>
      <xdr:spPr>
        <a:xfrm>
          <a:off x="649080" y="1830960"/>
          <a:ext cx="1073880" cy="236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0600</xdr:rowOff>
    </xdr:from>
    <xdr:to>
      <xdr:col>1</xdr:col>
      <xdr:colOff>1097640</xdr:colOff>
      <xdr:row>3</xdr:row>
      <xdr:rowOff>350640</xdr:rowOff>
    </xdr:to>
    <xdr:sp>
      <xdr:nvSpPr>
        <xdr:cNvPr id="43" name="TextBox 52">
          <a:hlinkClick r:id="rId4"/>
        </xdr:cNvPr>
        <xdr:cNvSpPr/>
      </xdr:nvSpPr>
      <xdr:spPr>
        <a:xfrm>
          <a:off x="641520" y="1270800"/>
          <a:ext cx="1081440" cy="32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320</xdr:colOff>
      <xdr:row>11</xdr:row>
      <xdr:rowOff>174960</xdr:rowOff>
    </xdr:from>
    <xdr:to>
      <xdr:col>1</xdr:col>
      <xdr:colOff>1050480</xdr:colOff>
      <xdr:row>13</xdr:row>
      <xdr:rowOff>53280</xdr:rowOff>
    </xdr:to>
    <xdr:sp>
      <xdr:nvSpPr>
        <xdr:cNvPr id="44" name="Rounded Rectangle 20"/>
        <xdr:cNvSpPr/>
      </xdr:nvSpPr>
      <xdr:spPr>
        <a:xfrm>
          <a:off x="656640" y="3466800"/>
          <a:ext cx="1019160" cy="2746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1</xdr:row>
      <xdr:rowOff>174960</xdr:rowOff>
    </xdr:from>
    <xdr:to>
      <xdr:col>1</xdr:col>
      <xdr:colOff>1159920</xdr:colOff>
      <xdr:row>13</xdr:row>
      <xdr:rowOff>45720</xdr:rowOff>
    </xdr:to>
    <xdr:sp>
      <xdr:nvSpPr>
        <xdr:cNvPr id="45" name="TextBox 54">
          <a:hlinkClick r:id="rId5"/>
        </xdr:cNvPr>
        <xdr:cNvSpPr/>
      </xdr:nvSpPr>
      <xdr:spPr>
        <a:xfrm>
          <a:off x="383040" y="3466800"/>
          <a:ext cx="14022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63</xdr:row>
      <xdr:rowOff>0</xdr:rowOff>
    </xdr:from>
    <xdr:to>
      <xdr:col>2</xdr:col>
      <xdr:colOff>1889280</xdr:colOff>
      <xdr:row>65</xdr:row>
      <xdr:rowOff>152640</xdr:rowOff>
    </xdr:to>
    <xdr:pic>
      <xdr:nvPicPr>
        <xdr:cNvPr id="46" name="Picture 11" descr="Toronto647.wmf"/>
        <xdr:cNvPicPr/>
      </xdr:nvPicPr>
      <xdr:blipFill>
        <a:blip r:embed="rId6"/>
        <a:stretch/>
      </xdr:blipFill>
      <xdr:spPr>
        <a:xfrm>
          <a:off x="1901160" y="13609440"/>
          <a:ext cx="1889280" cy="548640"/>
        </a:xfrm>
        <a:prstGeom prst="rect">
          <a:avLst/>
        </a:prstGeom>
        <a:ln w="0">
          <a:noFill/>
        </a:ln>
      </xdr:spPr>
    </xdr:pic>
    <xdr:clientData/>
  </xdr:twoCellAnchor>
  <xdr:twoCellAnchor editAs="oneCell">
    <xdr:from>
      <xdr:col>5</xdr:col>
      <xdr:colOff>766800</xdr:colOff>
      <xdr:row>63</xdr:row>
      <xdr:rowOff>0</xdr:rowOff>
    </xdr:from>
    <xdr:to>
      <xdr:col>8</xdr:col>
      <xdr:colOff>86400</xdr:colOff>
      <xdr:row>65</xdr:row>
      <xdr:rowOff>99360</xdr:rowOff>
    </xdr:to>
    <xdr:pic>
      <xdr:nvPicPr>
        <xdr:cNvPr id="47" name="Picture 13" descr="livegreen_B.wmf"/>
        <xdr:cNvPicPr/>
      </xdr:nvPicPr>
      <xdr:blipFill>
        <a:blip r:embed="rId7"/>
        <a:stretch/>
      </xdr:blipFill>
      <xdr:spPr>
        <a:xfrm>
          <a:off x="7599240" y="13609440"/>
          <a:ext cx="1862280" cy="495360"/>
        </a:xfrm>
        <a:prstGeom prst="rect">
          <a:avLst/>
        </a:prstGeom>
        <a:ln w="0">
          <a:noFill/>
        </a:ln>
      </xdr:spPr>
    </xdr:pic>
    <xdr:clientData/>
  </xdr:twoCellAnchor>
  <xdr:twoCellAnchor editAs="oneCell">
    <xdr:from>
      <xdr:col>1</xdr:col>
      <xdr:colOff>23760</xdr:colOff>
      <xdr:row>14</xdr:row>
      <xdr:rowOff>45720</xdr:rowOff>
    </xdr:from>
    <xdr:to>
      <xdr:col>1</xdr:col>
      <xdr:colOff>1034280</xdr:colOff>
      <xdr:row>15</xdr:row>
      <xdr:rowOff>122400</xdr:rowOff>
    </xdr:to>
    <xdr:sp>
      <xdr:nvSpPr>
        <xdr:cNvPr id="48" name="Rounded Rectangle 20"/>
        <xdr:cNvSpPr/>
      </xdr:nvSpPr>
      <xdr:spPr>
        <a:xfrm>
          <a:off x="649080" y="3931920"/>
          <a:ext cx="1010520" cy="27468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16240</xdr:colOff>
      <xdr:row>14</xdr:row>
      <xdr:rowOff>45720</xdr:rowOff>
    </xdr:from>
    <xdr:to>
      <xdr:col>1</xdr:col>
      <xdr:colOff>1151280</xdr:colOff>
      <xdr:row>15</xdr:row>
      <xdr:rowOff>122400</xdr:rowOff>
    </xdr:to>
    <xdr:sp>
      <xdr:nvSpPr>
        <xdr:cNvPr id="49" name="TextBox 17">
          <a:hlinkClick r:id="rId8"/>
        </xdr:cNvPr>
        <xdr:cNvSpPr/>
      </xdr:nvSpPr>
      <xdr:spPr>
        <a:xfrm>
          <a:off x="516240" y="3931920"/>
          <a:ext cx="126036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2760</xdr:colOff>
      <xdr:row>0</xdr:row>
      <xdr:rowOff>564840</xdr:rowOff>
    </xdr:to>
    <xdr:pic>
      <xdr:nvPicPr>
        <xdr:cNvPr id="50" name="Picture 14" descr="ChemTRAC final logo.wmf"/>
        <xdr:cNvPicPr/>
      </xdr:nvPicPr>
      <xdr:blipFill>
        <a:blip r:embed="rId9"/>
        <a:stretch/>
      </xdr:blipFill>
      <xdr:spPr>
        <a:xfrm>
          <a:off x="1901160" y="0"/>
          <a:ext cx="2642760" cy="564840"/>
        </a:xfrm>
        <a:prstGeom prst="rect">
          <a:avLst/>
        </a:prstGeom>
        <a:ln w="0">
          <a:noFill/>
        </a:ln>
      </xdr:spPr>
    </xdr:pic>
    <xdr:clientData/>
  </xdr:twoCellAnchor>
  <xdr:twoCellAnchor editAs="oneCell">
    <xdr:from>
      <xdr:col>0</xdr:col>
      <xdr:colOff>0</xdr:colOff>
      <xdr:row>6</xdr:row>
      <xdr:rowOff>312480</xdr:rowOff>
    </xdr:from>
    <xdr:to>
      <xdr:col>0</xdr:col>
      <xdr:colOff>617760</xdr:colOff>
      <xdr:row>9</xdr:row>
      <xdr:rowOff>47520</xdr:rowOff>
    </xdr:to>
    <xdr:grpSp>
      <xdr:nvGrpSpPr>
        <xdr:cNvPr id="51" name="Group 182"/>
        <xdr:cNvGrpSpPr/>
      </xdr:nvGrpSpPr>
      <xdr:grpSpPr>
        <a:xfrm>
          <a:off x="0" y="2424960"/>
          <a:ext cx="617760" cy="535320"/>
          <a:chOff x="0" y="2424960"/>
          <a:chExt cx="617760" cy="535320"/>
        </a:xfrm>
      </xdr:grpSpPr>
      <xdr:sp>
        <xdr:nvSpPr>
          <xdr:cNvPr id="52" name="AutoShape 183"/>
          <xdr:cNvSpPr/>
        </xdr:nvSpPr>
        <xdr:spPr>
          <a:xfrm>
            <a:off x="0" y="2424960"/>
            <a:ext cx="617760" cy="535320"/>
          </a:xfrm>
          <a:prstGeom prst="rightArrow">
            <a:avLst>
              <a:gd name="adj1" fmla="val 50944"/>
              <a:gd name="adj2" fmla="val 52683"/>
            </a:avLst>
          </a:prstGeom>
          <a:solidFill>
            <a:srgbClr val="00ccff"/>
          </a:solidFill>
          <a:ln w="9360">
            <a:solidFill>
              <a:srgbClr val="000000"/>
            </a:solidFill>
            <a:miter/>
          </a:ln>
        </xdr:spPr>
        <xdr:style>
          <a:lnRef idx="0"/>
          <a:fillRef idx="0"/>
          <a:effectRef idx="0"/>
          <a:fontRef idx="minor"/>
        </xdr:style>
      </xdr:sp>
      <xdr:sp>
        <xdr:nvSpPr>
          <xdr:cNvPr id="53" name="Text Box 184"/>
          <xdr:cNvSpPr/>
        </xdr:nvSpPr>
        <xdr:spPr>
          <a:xfrm>
            <a:off x="54720" y="2608920"/>
            <a:ext cx="563040" cy="1724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6</xdr:row>
      <xdr:rowOff>53280</xdr:rowOff>
    </xdr:from>
    <xdr:to>
      <xdr:col>1</xdr:col>
      <xdr:colOff>1050120</xdr:colOff>
      <xdr:row>7</xdr:row>
      <xdr:rowOff>129240</xdr:rowOff>
    </xdr:to>
    <xdr:sp>
      <xdr:nvSpPr>
        <xdr:cNvPr id="54" name="Rounded Rectangle 18"/>
        <xdr:cNvSpPr/>
      </xdr:nvSpPr>
      <xdr:spPr>
        <a:xfrm>
          <a:off x="735480" y="2379240"/>
          <a:ext cx="1018800" cy="2739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38520</xdr:rowOff>
    </xdr:from>
    <xdr:to>
      <xdr:col>1</xdr:col>
      <xdr:colOff>1105200</xdr:colOff>
      <xdr:row>4</xdr:row>
      <xdr:rowOff>359280</xdr:rowOff>
    </xdr:to>
    <xdr:sp>
      <xdr:nvSpPr>
        <xdr:cNvPr id="55" name="Rounded Rectangle 17"/>
        <xdr:cNvSpPr/>
      </xdr:nvSpPr>
      <xdr:spPr>
        <a:xfrm>
          <a:off x="711720" y="1699560"/>
          <a:ext cx="1097640" cy="320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1320</xdr:colOff>
      <xdr:row>8</xdr:row>
      <xdr:rowOff>114120</xdr:rowOff>
    </xdr:from>
    <xdr:to>
      <xdr:col>1</xdr:col>
      <xdr:colOff>1050120</xdr:colOff>
      <xdr:row>10</xdr:row>
      <xdr:rowOff>53640</xdr:rowOff>
    </xdr:to>
    <xdr:sp>
      <xdr:nvSpPr>
        <xdr:cNvPr id="56" name="Rounded Rectangle 19"/>
        <xdr:cNvSpPr/>
      </xdr:nvSpPr>
      <xdr:spPr>
        <a:xfrm>
          <a:off x="735480" y="2836440"/>
          <a:ext cx="1018800" cy="28224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7560</xdr:colOff>
      <xdr:row>3</xdr:row>
      <xdr:rowOff>7200</xdr:rowOff>
    </xdr:from>
    <xdr:to>
      <xdr:col>1</xdr:col>
      <xdr:colOff>1105200</xdr:colOff>
      <xdr:row>3</xdr:row>
      <xdr:rowOff>312480</xdr:rowOff>
    </xdr:to>
    <xdr:sp>
      <xdr:nvSpPr>
        <xdr:cNvPr id="57" name="Rounded Rectangle 15"/>
        <xdr:cNvSpPr/>
      </xdr:nvSpPr>
      <xdr:spPr>
        <a:xfrm>
          <a:off x="711720" y="1211040"/>
          <a:ext cx="1097640" cy="305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560</xdr:colOff>
      <xdr:row>8</xdr:row>
      <xdr:rowOff>114120</xdr:rowOff>
    </xdr:from>
    <xdr:to>
      <xdr:col>1</xdr:col>
      <xdr:colOff>1143720</xdr:colOff>
      <xdr:row>9</xdr:row>
      <xdr:rowOff>167400</xdr:rowOff>
    </xdr:to>
    <xdr:sp>
      <xdr:nvSpPr>
        <xdr:cNvPr id="58" name="TextBox 55">
          <a:hlinkClick r:id="rId1"/>
        </xdr:cNvPr>
        <xdr:cNvSpPr/>
      </xdr:nvSpPr>
      <xdr:spPr>
        <a:xfrm>
          <a:off x="430560" y="2836440"/>
          <a:ext cx="141732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02280</xdr:colOff>
      <xdr:row>6</xdr:row>
      <xdr:rowOff>61200</xdr:rowOff>
    </xdr:from>
    <xdr:to>
      <xdr:col>1</xdr:col>
      <xdr:colOff>1128600</xdr:colOff>
      <xdr:row>7</xdr:row>
      <xdr:rowOff>114840</xdr:rowOff>
    </xdr:to>
    <xdr:sp>
      <xdr:nvSpPr>
        <xdr:cNvPr id="59" name="TextBox 56">
          <a:hlinkClick r:id="rId2"/>
        </xdr:cNvPr>
        <xdr:cNvSpPr/>
      </xdr:nvSpPr>
      <xdr:spPr>
        <a:xfrm>
          <a:off x="602280" y="2387160"/>
          <a:ext cx="123048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4</xdr:row>
      <xdr:rowOff>69480</xdr:rowOff>
    </xdr:from>
    <xdr:to>
      <xdr:col>1</xdr:col>
      <xdr:colOff>1097640</xdr:colOff>
      <xdr:row>4</xdr:row>
      <xdr:rowOff>390240</xdr:rowOff>
    </xdr:to>
    <xdr:sp>
      <xdr:nvSpPr>
        <xdr:cNvPr id="60" name="TextBox 57">
          <a:hlinkClick r:id="rId3"/>
        </xdr:cNvPr>
        <xdr:cNvSpPr/>
      </xdr:nvSpPr>
      <xdr:spPr>
        <a:xfrm>
          <a:off x="727920" y="1730520"/>
          <a:ext cx="1073880" cy="32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7800</xdr:rowOff>
    </xdr:from>
    <xdr:to>
      <xdr:col>1</xdr:col>
      <xdr:colOff>1097640</xdr:colOff>
      <xdr:row>3</xdr:row>
      <xdr:rowOff>296640</xdr:rowOff>
    </xdr:to>
    <xdr:sp>
      <xdr:nvSpPr>
        <xdr:cNvPr id="61" name="TextBox 58">
          <a:hlinkClick r:id="rId4"/>
        </xdr:cNvPr>
        <xdr:cNvSpPr/>
      </xdr:nvSpPr>
      <xdr:spPr>
        <a:xfrm>
          <a:off x="720360" y="1241640"/>
          <a:ext cx="1081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320</xdr:colOff>
      <xdr:row>11</xdr:row>
      <xdr:rowOff>30600</xdr:rowOff>
    </xdr:from>
    <xdr:to>
      <xdr:col>1</xdr:col>
      <xdr:colOff>1050120</xdr:colOff>
      <xdr:row>12</xdr:row>
      <xdr:rowOff>129960</xdr:rowOff>
    </xdr:to>
    <xdr:sp>
      <xdr:nvSpPr>
        <xdr:cNvPr id="62" name="Rounded Rectangle 20"/>
        <xdr:cNvSpPr/>
      </xdr:nvSpPr>
      <xdr:spPr>
        <a:xfrm>
          <a:off x="735480" y="3294000"/>
          <a:ext cx="1018800" cy="274320"/>
        </a:xfrm>
        <a:prstGeom prst="roundRect">
          <a:avLst>
            <a:gd name="adj" fmla="val 16667"/>
          </a:avLst>
        </a:prstGeom>
        <a:solidFill>
          <a:srgbClr val="17375e"/>
        </a:solidFill>
        <a:ln w="25560">
          <a:solidFill>
            <a:srgbClr val="254061"/>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560</xdr:colOff>
      <xdr:row>11</xdr:row>
      <xdr:rowOff>14760</xdr:rowOff>
    </xdr:from>
    <xdr:to>
      <xdr:col>1</xdr:col>
      <xdr:colOff>1136160</xdr:colOff>
      <xdr:row>12</xdr:row>
      <xdr:rowOff>106920</xdr:rowOff>
    </xdr:to>
    <xdr:sp>
      <xdr:nvSpPr>
        <xdr:cNvPr id="63" name="TextBox 60">
          <a:hlinkClick r:id="rId5"/>
        </xdr:cNvPr>
        <xdr:cNvSpPr/>
      </xdr:nvSpPr>
      <xdr:spPr>
        <a:xfrm>
          <a:off x="430560" y="3278160"/>
          <a:ext cx="140976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84</xdr:row>
      <xdr:rowOff>0</xdr:rowOff>
    </xdr:from>
    <xdr:to>
      <xdr:col>3</xdr:col>
      <xdr:colOff>720</xdr:colOff>
      <xdr:row>87</xdr:row>
      <xdr:rowOff>68760</xdr:rowOff>
    </xdr:to>
    <xdr:pic>
      <xdr:nvPicPr>
        <xdr:cNvPr id="64" name="Picture 11" descr="Toronto647.wmf"/>
        <xdr:cNvPicPr/>
      </xdr:nvPicPr>
      <xdr:blipFill>
        <a:blip r:embed="rId6"/>
        <a:stretch/>
      </xdr:blipFill>
      <xdr:spPr>
        <a:xfrm>
          <a:off x="1980000" y="15599880"/>
          <a:ext cx="1879560" cy="571680"/>
        </a:xfrm>
        <a:prstGeom prst="rect">
          <a:avLst/>
        </a:prstGeom>
        <a:ln w="0">
          <a:noFill/>
        </a:ln>
      </xdr:spPr>
    </xdr:pic>
    <xdr:clientData/>
  </xdr:twoCellAnchor>
  <xdr:twoCellAnchor editAs="oneCell">
    <xdr:from>
      <xdr:col>10</xdr:col>
      <xdr:colOff>665640</xdr:colOff>
      <xdr:row>84</xdr:row>
      <xdr:rowOff>91800</xdr:rowOff>
    </xdr:from>
    <xdr:to>
      <xdr:col>13</xdr:col>
      <xdr:colOff>126000</xdr:colOff>
      <xdr:row>87</xdr:row>
      <xdr:rowOff>106920</xdr:rowOff>
    </xdr:to>
    <xdr:pic>
      <xdr:nvPicPr>
        <xdr:cNvPr id="65" name="Picture 13" descr="livegreen_B.wmf"/>
        <xdr:cNvPicPr/>
      </xdr:nvPicPr>
      <xdr:blipFill>
        <a:blip r:embed="rId7"/>
        <a:stretch/>
      </xdr:blipFill>
      <xdr:spPr>
        <a:xfrm>
          <a:off x="9445680" y="15691680"/>
          <a:ext cx="1855080" cy="518040"/>
        </a:xfrm>
        <a:prstGeom prst="rect">
          <a:avLst/>
        </a:prstGeom>
        <a:ln w="0">
          <a:noFill/>
        </a:ln>
      </xdr:spPr>
    </xdr:pic>
    <xdr:clientData/>
  </xdr:twoCellAnchor>
  <xdr:twoCellAnchor editAs="oneCell">
    <xdr:from>
      <xdr:col>1</xdr:col>
      <xdr:colOff>31320</xdr:colOff>
      <xdr:row>14</xdr:row>
      <xdr:rowOff>0</xdr:rowOff>
    </xdr:from>
    <xdr:to>
      <xdr:col>1</xdr:col>
      <xdr:colOff>1050120</xdr:colOff>
      <xdr:row>15</xdr:row>
      <xdr:rowOff>122040</xdr:rowOff>
    </xdr:to>
    <xdr:sp>
      <xdr:nvSpPr>
        <xdr:cNvPr id="66" name="Rounded Rectangle 20"/>
        <xdr:cNvSpPr/>
      </xdr:nvSpPr>
      <xdr:spPr>
        <a:xfrm>
          <a:off x="735480" y="3773880"/>
          <a:ext cx="1018800" cy="2894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40000</xdr:colOff>
      <xdr:row>13</xdr:row>
      <xdr:rowOff>159840</xdr:rowOff>
    </xdr:from>
    <xdr:to>
      <xdr:col>1</xdr:col>
      <xdr:colOff>1143720</xdr:colOff>
      <xdr:row>15</xdr:row>
      <xdr:rowOff>99000</xdr:rowOff>
    </xdr:to>
    <xdr:sp>
      <xdr:nvSpPr>
        <xdr:cNvPr id="67" name="TextBox 17">
          <a:hlinkClick r:id="rId8"/>
        </xdr:cNvPr>
        <xdr:cNvSpPr/>
      </xdr:nvSpPr>
      <xdr:spPr>
        <a:xfrm>
          <a:off x="540000" y="3765960"/>
          <a:ext cx="130788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59600</xdr:colOff>
      <xdr:row>0</xdr:row>
      <xdr:rowOff>564480</xdr:rowOff>
    </xdr:to>
    <xdr:pic>
      <xdr:nvPicPr>
        <xdr:cNvPr id="68" name="Picture 14" descr="ChemTRAC final logo.wmf"/>
        <xdr:cNvPicPr/>
      </xdr:nvPicPr>
      <xdr:blipFill>
        <a:blip r:embed="rId9"/>
        <a:stretch/>
      </xdr:blipFill>
      <xdr:spPr>
        <a:xfrm>
          <a:off x="1980000" y="0"/>
          <a:ext cx="2638440" cy="564480"/>
        </a:xfrm>
        <a:prstGeom prst="rect">
          <a:avLst/>
        </a:prstGeom>
        <a:ln w="0">
          <a:noFill/>
        </a:ln>
      </xdr:spPr>
    </xdr:pic>
    <xdr:clientData/>
  </xdr:twoCellAnchor>
  <xdr:twoCellAnchor editAs="oneCell">
    <xdr:from>
      <xdr:col>0</xdr:col>
      <xdr:colOff>0</xdr:colOff>
      <xdr:row>7</xdr:row>
      <xdr:rowOff>168120</xdr:rowOff>
    </xdr:from>
    <xdr:to>
      <xdr:col>0</xdr:col>
      <xdr:colOff>695520</xdr:colOff>
      <xdr:row>10</xdr:row>
      <xdr:rowOff>184680</xdr:rowOff>
    </xdr:to>
    <xdr:grpSp>
      <xdr:nvGrpSpPr>
        <xdr:cNvPr id="69" name="Group 182"/>
        <xdr:cNvGrpSpPr/>
      </xdr:nvGrpSpPr>
      <xdr:grpSpPr>
        <a:xfrm>
          <a:off x="0" y="2692080"/>
          <a:ext cx="695520" cy="557640"/>
          <a:chOff x="0" y="2692080"/>
          <a:chExt cx="695520" cy="557640"/>
        </a:xfrm>
      </xdr:grpSpPr>
      <xdr:sp>
        <xdr:nvSpPr>
          <xdr:cNvPr id="70" name="AutoShape 183"/>
          <xdr:cNvSpPr/>
        </xdr:nvSpPr>
        <xdr:spPr>
          <a:xfrm>
            <a:off x="0" y="2692080"/>
            <a:ext cx="695520" cy="557640"/>
          </a:xfrm>
          <a:prstGeom prst="rightArrow">
            <a:avLst>
              <a:gd name="adj1" fmla="val 50944"/>
              <a:gd name="adj2" fmla="val 56940"/>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61560" y="2883960"/>
            <a:ext cx="633960" cy="1796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6</xdr:row>
      <xdr:rowOff>122040</xdr:rowOff>
    </xdr:from>
    <xdr:to>
      <xdr:col>1</xdr:col>
      <xdr:colOff>1026360</xdr:colOff>
      <xdr:row>8</xdr:row>
      <xdr:rowOff>7560</xdr:rowOff>
    </xdr:to>
    <xdr:sp>
      <xdr:nvSpPr>
        <xdr:cNvPr id="72" name="Rounded Rectangle 18"/>
        <xdr:cNvSpPr/>
      </xdr:nvSpPr>
      <xdr:spPr>
        <a:xfrm>
          <a:off x="665280" y="2491920"/>
          <a:ext cx="1010160" cy="2818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7200</xdr:rowOff>
    </xdr:from>
    <xdr:to>
      <xdr:col>1</xdr:col>
      <xdr:colOff>1097280</xdr:colOff>
      <xdr:row>5</xdr:row>
      <xdr:rowOff>122400</xdr:rowOff>
    </xdr:to>
    <xdr:sp>
      <xdr:nvSpPr>
        <xdr:cNvPr id="73" name="Rounded Rectangle 17"/>
        <xdr:cNvSpPr/>
      </xdr:nvSpPr>
      <xdr:spPr>
        <a:xfrm>
          <a:off x="656280" y="1742760"/>
          <a:ext cx="1090080" cy="320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7560</xdr:rowOff>
    </xdr:from>
    <xdr:to>
      <xdr:col>1</xdr:col>
      <xdr:colOff>1026360</xdr:colOff>
      <xdr:row>10</xdr:row>
      <xdr:rowOff>91800</xdr:rowOff>
    </xdr:to>
    <xdr:sp>
      <xdr:nvSpPr>
        <xdr:cNvPr id="74" name="Rounded Rectangle 19"/>
        <xdr:cNvSpPr/>
      </xdr:nvSpPr>
      <xdr:spPr>
        <a:xfrm>
          <a:off x="665280" y="2971800"/>
          <a:ext cx="1010160" cy="2822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3</xdr:row>
      <xdr:rowOff>0</xdr:rowOff>
    </xdr:from>
    <xdr:to>
      <xdr:col>1</xdr:col>
      <xdr:colOff>1096200</xdr:colOff>
      <xdr:row>3</xdr:row>
      <xdr:rowOff>312480</xdr:rowOff>
    </xdr:to>
    <xdr:sp>
      <xdr:nvSpPr>
        <xdr:cNvPr id="75" name="Rounded Rectangle 15"/>
        <xdr:cNvSpPr/>
      </xdr:nvSpPr>
      <xdr:spPr>
        <a:xfrm>
          <a:off x="656280" y="1278360"/>
          <a:ext cx="108900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360</xdr:colOff>
      <xdr:row>9</xdr:row>
      <xdr:rowOff>15480</xdr:rowOff>
    </xdr:from>
    <xdr:to>
      <xdr:col>1</xdr:col>
      <xdr:colOff>1112400</xdr:colOff>
      <xdr:row>10</xdr:row>
      <xdr:rowOff>99360</xdr:rowOff>
    </xdr:to>
    <xdr:sp>
      <xdr:nvSpPr>
        <xdr:cNvPr id="76" name="TextBox 43">
          <a:hlinkClick r:id="rId1"/>
        </xdr:cNvPr>
        <xdr:cNvSpPr/>
      </xdr:nvSpPr>
      <xdr:spPr>
        <a:xfrm>
          <a:off x="414360" y="2979720"/>
          <a:ext cx="134712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14360</xdr:colOff>
      <xdr:row>6</xdr:row>
      <xdr:rowOff>152280</xdr:rowOff>
    </xdr:from>
    <xdr:to>
      <xdr:col>1</xdr:col>
      <xdr:colOff>1112400</xdr:colOff>
      <xdr:row>7</xdr:row>
      <xdr:rowOff>190440</xdr:rowOff>
    </xdr:to>
    <xdr:sp>
      <xdr:nvSpPr>
        <xdr:cNvPr id="77" name="TextBox 44">
          <a:hlinkClick r:id="rId2"/>
        </xdr:cNvPr>
        <xdr:cNvSpPr/>
      </xdr:nvSpPr>
      <xdr:spPr>
        <a:xfrm>
          <a:off x="414360" y="2522160"/>
          <a:ext cx="134712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23400</xdr:colOff>
      <xdr:row>4</xdr:row>
      <xdr:rowOff>45720</xdr:rowOff>
    </xdr:from>
    <xdr:to>
      <xdr:col>1</xdr:col>
      <xdr:colOff>1097280</xdr:colOff>
      <xdr:row>5</xdr:row>
      <xdr:rowOff>92160</xdr:rowOff>
    </xdr:to>
    <xdr:sp>
      <xdr:nvSpPr>
        <xdr:cNvPr id="78" name="TextBox 45">
          <a:hlinkClick r:id="rId3"/>
        </xdr:cNvPr>
        <xdr:cNvSpPr/>
      </xdr:nvSpPr>
      <xdr:spPr>
        <a:xfrm>
          <a:off x="672480" y="1781280"/>
          <a:ext cx="107388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0240</xdr:rowOff>
    </xdr:from>
    <xdr:to>
      <xdr:col>1</xdr:col>
      <xdr:colOff>1104840</xdr:colOff>
      <xdr:row>3</xdr:row>
      <xdr:rowOff>282240</xdr:rowOff>
    </xdr:to>
    <xdr:sp>
      <xdr:nvSpPr>
        <xdr:cNvPr id="79" name="TextBox 46">
          <a:hlinkClick r:id="rId4"/>
        </xdr:cNvPr>
        <xdr:cNvSpPr/>
      </xdr:nvSpPr>
      <xdr:spPr>
        <a:xfrm>
          <a:off x="665280" y="1308600"/>
          <a:ext cx="108864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400</xdr:colOff>
      <xdr:row>11</xdr:row>
      <xdr:rowOff>121680</xdr:rowOff>
    </xdr:from>
    <xdr:to>
      <xdr:col>1</xdr:col>
      <xdr:colOff>1033920</xdr:colOff>
      <xdr:row>12</xdr:row>
      <xdr:rowOff>266760</xdr:rowOff>
    </xdr:to>
    <xdr:sp>
      <xdr:nvSpPr>
        <xdr:cNvPr id="80" name="Rounded Rectangle 20"/>
        <xdr:cNvSpPr/>
      </xdr:nvSpPr>
      <xdr:spPr>
        <a:xfrm>
          <a:off x="672480" y="3459240"/>
          <a:ext cx="1010520" cy="31284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421920</xdr:colOff>
      <xdr:row>11</xdr:row>
      <xdr:rowOff>129600</xdr:rowOff>
    </xdr:from>
    <xdr:to>
      <xdr:col>1</xdr:col>
      <xdr:colOff>1112400</xdr:colOff>
      <xdr:row>12</xdr:row>
      <xdr:rowOff>220680</xdr:rowOff>
    </xdr:to>
    <xdr:sp>
      <xdr:nvSpPr>
        <xdr:cNvPr id="81" name="TextBox 48">
          <a:hlinkClick r:id="rId5"/>
        </xdr:cNvPr>
        <xdr:cNvSpPr/>
      </xdr:nvSpPr>
      <xdr:spPr>
        <a:xfrm>
          <a:off x="421920" y="3467160"/>
          <a:ext cx="1339560" cy="25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90720</xdr:colOff>
      <xdr:row>20</xdr:row>
      <xdr:rowOff>106560</xdr:rowOff>
    </xdr:from>
    <xdr:to>
      <xdr:col>2</xdr:col>
      <xdr:colOff>1990080</xdr:colOff>
      <xdr:row>24</xdr:row>
      <xdr:rowOff>7920</xdr:rowOff>
    </xdr:to>
    <xdr:pic>
      <xdr:nvPicPr>
        <xdr:cNvPr id="82" name="Picture 11" descr="Toronto647.wmf"/>
        <xdr:cNvPicPr/>
      </xdr:nvPicPr>
      <xdr:blipFill>
        <a:blip r:embed="rId6"/>
        <a:stretch/>
      </xdr:blipFill>
      <xdr:spPr>
        <a:xfrm>
          <a:off x="2015280" y="6217920"/>
          <a:ext cx="1899360" cy="571680"/>
        </a:xfrm>
        <a:prstGeom prst="rect">
          <a:avLst/>
        </a:prstGeom>
        <a:ln w="0">
          <a:noFill/>
        </a:ln>
      </xdr:spPr>
    </xdr:pic>
    <xdr:clientData/>
  </xdr:twoCellAnchor>
  <xdr:twoCellAnchor editAs="oneCell">
    <xdr:from>
      <xdr:col>2</xdr:col>
      <xdr:colOff>5403960</xdr:colOff>
      <xdr:row>21</xdr:row>
      <xdr:rowOff>122040</xdr:rowOff>
    </xdr:from>
    <xdr:to>
      <xdr:col>3</xdr:col>
      <xdr:colOff>110160</xdr:colOff>
      <xdr:row>24</xdr:row>
      <xdr:rowOff>144720</xdr:rowOff>
    </xdr:to>
    <xdr:pic>
      <xdr:nvPicPr>
        <xdr:cNvPr id="83" name="Picture 13" descr="livegreen_B.wmf"/>
        <xdr:cNvPicPr/>
      </xdr:nvPicPr>
      <xdr:blipFill>
        <a:blip r:embed="rId7"/>
        <a:stretch/>
      </xdr:blipFill>
      <xdr:spPr>
        <a:xfrm>
          <a:off x="7328520" y="6400800"/>
          <a:ext cx="1855800" cy="525600"/>
        </a:xfrm>
        <a:prstGeom prst="rect">
          <a:avLst/>
        </a:prstGeom>
        <a:ln w="0">
          <a:noFill/>
        </a:ln>
      </xdr:spPr>
    </xdr:pic>
    <xdr:clientData/>
  </xdr:twoCellAnchor>
  <xdr:twoCellAnchor editAs="oneCell">
    <xdr:from>
      <xdr:col>1</xdr:col>
      <xdr:colOff>38520</xdr:colOff>
      <xdr:row>14</xdr:row>
      <xdr:rowOff>83520</xdr:rowOff>
    </xdr:from>
    <xdr:to>
      <xdr:col>1</xdr:col>
      <xdr:colOff>1057680</xdr:colOff>
      <xdr:row>14</xdr:row>
      <xdr:rowOff>381240</xdr:rowOff>
    </xdr:to>
    <xdr:sp>
      <xdr:nvSpPr>
        <xdr:cNvPr id="84" name="Rounded Rectangle 20"/>
        <xdr:cNvSpPr/>
      </xdr:nvSpPr>
      <xdr:spPr>
        <a:xfrm>
          <a:off x="687600" y="4228920"/>
          <a:ext cx="1019160" cy="29772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1920</xdr:colOff>
      <xdr:row>14</xdr:row>
      <xdr:rowOff>83520</xdr:rowOff>
    </xdr:from>
    <xdr:to>
      <xdr:col>1</xdr:col>
      <xdr:colOff>1112400</xdr:colOff>
      <xdr:row>14</xdr:row>
      <xdr:rowOff>548640</xdr:rowOff>
    </xdr:to>
    <xdr:sp>
      <xdr:nvSpPr>
        <xdr:cNvPr id="85" name="TextBox 17">
          <a:hlinkClick r:id="rId8"/>
        </xdr:cNvPr>
        <xdr:cNvSpPr/>
      </xdr:nvSpPr>
      <xdr:spPr>
        <a:xfrm>
          <a:off x="421920" y="4228920"/>
          <a:ext cx="1339560" cy="46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6360</xdr:colOff>
      <xdr:row>0</xdr:row>
      <xdr:rowOff>564840</xdr:rowOff>
    </xdr:to>
    <xdr:pic>
      <xdr:nvPicPr>
        <xdr:cNvPr id="86" name="Picture 14" descr="ChemTRAC final logo.wmf"/>
        <xdr:cNvPicPr/>
      </xdr:nvPicPr>
      <xdr:blipFill>
        <a:blip r:embed="rId9"/>
        <a:stretch/>
      </xdr:blipFill>
      <xdr:spPr>
        <a:xfrm>
          <a:off x="1924560" y="0"/>
          <a:ext cx="2646360" cy="564840"/>
        </a:xfrm>
        <a:prstGeom prst="rect">
          <a:avLst/>
        </a:prstGeom>
        <a:ln w="0">
          <a:noFill/>
        </a:ln>
      </xdr:spPr>
    </xdr:pic>
    <xdr:clientData/>
  </xdr:twoCellAnchor>
  <xdr:twoCellAnchor editAs="oneCell">
    <xdr:from>
      <xdr:col>0</xdr:col>
      <xdr:colOff>0</xdr:colOff>
      <xdr:row>11</xdr:row>
      <xdr:rowOff>30600</xdr:rowOff>
    </xdr:from>
    <xdr:to>
      <xdr:col>0</xdr:col>
      <xdr:colOff>633960</xdr:colOff>
      <xdr:row>13</xdr:row>
      <xdr:rowOff>93960</xdr:rowOff>
    </xdr:to>
    <xdr:grpSp>
      <xdr:nvGrpSpPr>
        <xdr:cNvPr id="87" name="Group 182"/>
        <xdr:cNvGrpSpPr/>
      </xdr:nvGrpSpPr>
      <xdr:grpSpPr>
        <a:xfrm>
          <a:off x="0" y="3368160"/>
          <a:ext cx="633960" cy="497880"/>
          <a:chOff x="0" y="3368160"/>
          <a:chExt cx="633960" cy="497880"/>
        </a:xfrm>
      </xdr:grpSpPr>
      <xdr:sp>
        <xdr:nvSpPr>
          <xdr:cNvPr id="88" name="AutoShape 183"/>
          <xdr:cNvSpPr/>
        </xdr:nvSpPr>
        <xdr:spPr>
          <a:xfrm>
            <a:off x="0" y="3368160"/>
            <a:ext cx="633960" cy="497880"/>
          </a:xfrm>
          <a:prstGeom prst="rightArrow">
            <a:avLst>
              <a:gd name="adj1" fmla="val 50944"/>
              <a:gd name="adj2" fmla="val 58130"/>
            </a:avLst>
          </a:prstGeom>
          <a:solidFill>
            <a:srgbClr val="00ccff"/>
          </a:solidFill>
          <a:ln w="9360">
            <a:solidFill>
              <a:srgbClr val="000000"/>
            </a:solidFill>
            <a:miter/>
          </a:ln>
        </xdr:spPr>
        <xdr:style>
          <a:lnRef idx="0"/>
          <a:fillRef idx="0"/>
          <a:effectRef idx="0"/>
          <a:fontRef idx="minor"/>
        </xdr:style>
      </xdr:sp>
      <xdr:sp>
        <xdr:nvSpPr>
          <xdr:cNvPr id="89" name="Text Box 184"/>
          <xdr:cNvSpPr/>
        </xdr:nvSpPr>
        <xdr:spPr>
          <a:xfrm>
            <a:off x="56160" y="3539160"/>
            <a:ext cx="577800" cy="1659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68760</xdr:rowOff>
    </xdr:from>
    <xdr:to>
      <xdr:col>5</xdr:col>
      <xdr:colOff>447480</xdr:colOff>
      <xdr:row>20</xdr:row>
      <xdr:rowOff>420120</xdr:rowOff>
    </xdr:to>
    <xdr:pic>
      <xdr:nvPicPr>
        <xdr:cNvPr id="90" name="Picture 11" descr="Toronto647.wmf"/>
        <xdr:cNvPicPr/>
      </xdr:nvPicPr>
      <xdr:blipFill>
        <a:blip r:embed="rId1"/>
        <a:stretch/>
      </xdr:blipFill>
      <xdr:spPr>
        <a:xfrm>
          <a:off x="1924560" y="7279200"/>
          <a:ext cx="1878120" cy="549360"/>
        </a:xfrm>
        <a:prstGeom prst="rect">
          <a:avLst/>
        </a:prstGeom>
        <a:ln w="0">
          <a:noFill/>
        </a:ln>
      </xdr:spPr>
    </xdr:pic>
    <xdr:clientData/>
  </xdr:twoCellAnchor>
  <xdr:twoCellAnchor editAs="oneCell">
    <xdr:from>
      <xdr:col>11</xdr:col>
      <xdr:colOff>657360</xdr:colOff>
      <xdr:row>19</xdr:row>
      <xdr:rowOff>182520</xdr:rowOff>
    </xdr:from>
    <xdr:to>
      <xdr:col>14</xdr:col>
      <xdr:colOff>132480</xdr:colOff>
      <xdr:row>20</xdr:row>
      <xdr:rowOff>487800</xdr:rowOff>
    </xdr:to>
    <xdr:pic>
      <xdr:nvPicPr>
        <xdr:cNvPr id="91" name="Picture 13" descr="livegreen_B.wmf"/>
        <xdr:cNvPicPr/>
      </xdr:nvPicPr>
      <xdr:blipFill>
        <a:blip r:embed="rId2"/>
        <a:stretch/>
      </xdr:blipFill>
      <xdr:spPr>
        <a:xfrm>
          <a:off x="9106560" y="7392960"/>
          <a:ext cx="1846440" cy="503280"/>
        </a:xfrm>
        <a:prstGeom prst="rect">
          <a:avLst/>
        </a:prstGeom>
        <a:ln w="0">
          <a:noFill/>
        </a:ln>
      </xdr:spPr>
    </xdr:pic>
    <xdr:clientData/>
  </xdr:twoCellAnchor>
  <xdr:twoCellAnchor editAs="oneCell">
    <xdr:from>
      <xdr:col>1</xdr:col>
      <xdr:colOff>38520</xdr:colOff>
      <xdr:row>7</xdr:row>
      <xdr:rowOff>52920</xdr:rowOff>
    </xdr:from>
    <xdr:to>
      <xdr:col>1</xdr:col>
      <xdr:colOff>1057680</xdr:colOff>
      <xdr:row>8</xdr:row>
      <xdr:rowOff>122400</xdr:rowOff>
    </xdr:to>
    <xdr:sp>
      <xdr:nvSpPr>
        <xdr:cNvPr id="92" name="Rounded Rectangle 18"/>
        <xdr:cNvSpPr/>
      </xdr:nvSpPr>
      <xdr:spPr>
        <a:xfrm>
          <a:off x="687600" y="2520000"/>
          <a:ext cx="1019160" cy="2692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5</xdr:row>
      <xdr:rowOff>465840</xdr:rowOff>
    </xdr:from>
    <xdr:to>
      <xdr:col>1</xdr:col>
      <xdr:colOff>1096200</xdr:colOff>
      <xdr:row>5</xdr:row>
      <xdr:rowOff>784440</xdr:rowOff>
    </xdr:to>
    <xdr:sp>
      <xdr:nvSpPr>
        <xdr:cNvPr id="93" name="Rounded Rectangle 17"/>
        <xdr:cNvSpPr/>
      </xdr:nvSpPr>
      <xdr:spPr>
        <a:xfrm>
          <a:off x="656280" y="1707840"/>
          <a:ext cx="1089000" cy="3186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47160</xdr:colOff>
      <xdr:row>8</xdr:row>
      <xdr:rowOff>320040</xdr:rowOff>
    </xdr:from>
    <xdr:to>
      <xdr:col>1</xdr:col>
      <xdr:colOff>1057680</xdr:colOff>
      <xdr:row>8</xdr:row>
      <xdr:rowOff>595080</xdr:rowOff>
    </xdr:to>
    <xdr:sp>
      <xdr:nvSpPr>
        <xdr:cNvPr id="94" name="Rounded Rectangle 19"/>
        <xdr:cNvSpPr/>
      </xdr:nvSpPr>
      <xdr:spPr>
        <a:xfrm>
          <a:off x="696240" y="2986920"/>
          <a:ext cx="1010520" cy="2750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5</xdr:row>
      <xdr:rowOff>0</xdr:rowOff>
    </xdr:from>
    <xdr:to>
      <xdr:col>1</xdr:col>
      <xdr:colOff>1096200</xdr:colOff>
      <xdr:row>5</xdr:row>
      <xdr:rowOff>310680</xdr:rowOff>
    </xdr:to>
    <xdr:sp>
      <xdr:nvSpPr>
        <xdr:cNvPr id="95" name="Rounded Rectangle 15"/>
        <xdr:cNvSpPr/>
      </xdr:nvSpPr>
      <xdr:spPr>
        <a:xfrm>
          <a:off x="656280" y="1242000"/>
          <a:ext cx="1089000" cy="310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61520</xdr:colOff>
      <xdr:row>8</xdr:row>
      <xdr:rowOff>312840</xdr:rowOff>
    </xdr:from>
    <xdr:to>
      <xdr:col>1</xdr:col>
      <xdr:colOff>1150920</xdr:colOff>
      <xdr:row>8</xdr:row>
      <xdr:rowOff>587880</xdr:rowOff>
    </xdr:to>
    <xdr:sp>
      <xdr:nvSpPr>
        <xdr:cNvPr id="96" name="TextBox 8">
          <a:hlinkClick r:id="rId3"/>
        </xdr:cNvPr>
        <xdr:cNvSpPr/>
      </xdr:nvSpPr>
      <xdr:spPr>
        <a:xfrm>
          <a:off x="461520" y="2979720"/>
          <a:ext cx="133848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37760</xdr:colOff>
      <xdr:row>7</xdr:row>
      <xdr:rowOff>52920</xdr:rowOff>
    </xdr:from>
    <xdr:to>
      <xdr:col>1</xdr:col>
      <xdr:colOff>1136160</xdr:colOff>
      <xdr:row>8</xdr:row>
      <xdr:rowOff>122400</xdr:rowOff>
    </xdr:to>
    <xdr:sp>
      <xdr:nvSpPr>
        <xdr:cNvPr id="97" name="TextBox 9">
          <a:hlinkClick r:id="rId4"/>
        </xdr:cNvPr>
        <xdr:cNvSpPr/>
      </xdr:nvSpPr>
      <xdr:spPr>
        <a:xfrm>
          <a:off x="437760" y="2520000"/>
          <a:ext cx="1347480" cy="26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400</xdr:colOff>
      <xdr:row>5</xdr:row>
      <xdr:rowOff>501840</xdr:rowOff>
    </xdr:from>
    <xdr:to>
      <xdr:col>1</xdr:col>
      <xdr:colOff>1097280</xdr:colOff>
      <xdr:row>5</xdr:row>
      <xdr:rowOff>752400</xdr:rowOff>
    </xdr:to>
    <xdr:sp>
      <xdr:nvSpPr>
        <xdr:cNvPr id="98" name="TextBox 10">
          <a:hlinkClick r:id="rId5"/>
        </xdr:cNvPr>
        <xdr:cNvSpPr/>
      </xdr:nvSpPr>
      <xdr:spPr>
        <a:xfrm>
          <a:off x="672480" y="1743840"/>
          <a:ext cx="1073880" cy="25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5</xdr:row>
      <xdr:rowOff>24120</xdr:rowOff>
    </xdr:from>
    <xdr:to>
      <xdr:col>1</xdr:col>
      <xdr:colOff>1104840</xdr:colOff>
      <xdr:row>5</xdr:row>
      <xdr:rowOff>282600</xdr:rowOff>
    </xdr:to>
    <xdr:sp>
      <xdr:nvSpPr>
        <xdr:cNvPr id="99" name="TextBox 11">
          <a:hlinkClick r:id="rId6"/>
        </xdr:cNvPr>
        <xdr:cNvSpPr/>
      </xdr:nvSpPr>
      <xdr:spPr>
        <a:xfrm>
          <a:off x="665280" y="1266120"/>
          <a:ext cx="1088640" cy="25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47160</xdr:colOff>
      <xdr:row>9</xdr:row>
      <xdr:rowOff>189360</xdr:rowOff>
    </xdr:from>
    <xdr:to>
      <xdr:col>1</xdr:col>
      <xdr:colOff>1057680</xdr:colOff>
      <xdr:row>9</xdr:row>
      <xdr:rowOff>464040</xdr:rowOff>
    </xdr:to>
    <xdr:sp>
      <xdr:nvSpPr>
        <xdr:cNvPr id="100" name="Rounded Rectangle 20"/>
        <xdr:cNvSpPr/>
      </xdr:nvSpPr>
      <xdr:spPr>
        <a:xfrm>
          <a:off x="696240" y="3458520"/>
          <a:ext cx="1010520" cy="2746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53600</xdr:colOff>
      <xdr:row>9</xdr:row>
      <xdr:rowOff>176040</xdr:rowOff>
    </xdr:from>
    <xdr:to>
      <xdr:col>1</xdr:col>
      <xdr:colOff>1143720</xdr:colOff>
      <xdr:row>9</xdr:row>
      <xdr:rowOff>448560</xdr:rowOff>
    </xdr:to>
    <xdr:sp>
      <xdr:nvSpPr>
        <xdr:cNvPr id="101" name="TextBox 13">
          <a:hlinkClick r:id="rId7"/>
        </xdr:cNvPr>
        <xdr:cNvSpPr/>
      </xdr:nvSpPr>
      <xdr:spPr>
        <a:xfrm>
          <a:off x="453600" y="3445200"/>
          <a:ext cx="1339200" cy="27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30960</xdr:colOff>
      <xdr:row>10</xdr:row>
      <xdr:rowOff>160920</xdr:rowOff>
    </xdr:from>
    <xdr:to>
      <xdr:col>1</xdr:col>
      <xdr:colOff>1050120</xdr:colOff>
      <xdr:row>11</xdr:row>
      <xdr:rowOff>61920</xdr:rowOff>
    </xdr:to>
    <xdr:sp>
      <xdr:nvSpPr>
        <xdr:cNvPr id="102" name="Rounded Rectangle 20"/>
        <xdr:cNvSpPr/>
      </xdr:nvSpPr>
      <xdr:spPr>
        <a:xfrm>
          <a:off x="680040" y="3925080"/>
          <a:ext cx="1019160" cy="28224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437760</xdr:colOff>
      <xdr:row>10</xdr:row>
      <xdr:rowOff>151920</xdr:rowOff>
    </xdr:from>
    <xdr:to>
      <xdr:col>1</xdr:col>
      <xdr:colOff>1136160</xdr:colOff>
      <xdr:row>11</xdr:row>
      <xdr:rowOff>46440</xdr:rowOff>
    </xdr:to>
    <xdr:sp>
      <xdr:nvSpPr>
        <xdr:cNvPr id="103" name="TextBox 15">
          <a:hlinkClick r:id="rId8"/>
        </xdr:cNvPr>
        <xdr:cNvSpPr/>
      </xdr:nvSpPr>
      <xdr:spPr>
        <a:xfrm>
          <a:off x="437760" y="3916080"/>
          <a:ext cx="134748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4</xdr:col>
      <xdr:colOff>93960</xdr:colOff>
      <xdr:row>10</xdr:row>
      <xdr:rowOff>212760</xdr:rowOff>
    </xdr:from>
    <xdr:to>
      <xdr:col>4</xdr:col>
      <xdr:colOff>595440</xdr:colOff>
      <xdr:row>10</xdr:row>
      <xdr:rowOff>213480</xdr:rowOff>
    </xdr:to>
    <xdr:cxnSp>
      <xdr:nvCxnSpPr>
        <xdr:cNvPr id="104" name="Straight Arrow Connector 16"/>
        <xdr:cNvCxnSpPr/>
      </xdr:nvCxnSpPr>
      <xdr:spPr>
        <a:xfrm>
          <a:off x="2808000" y="3976920"/>
          <a:ext cx="501840" cy="1080"/>
        </a:xfrm>
        <a:prstGeom prst="straightConnector1">
          <a:avLst/>
        </a:prstGeom>
        <a:ln w="34920">
          <a:solidFill>
            <a:srgbClr val="000000"/>
          </a:solidFill>
          <a:miter/>
          <a:tailEnd len="med" type="arrow" w="med"/>
        </a:ln>
      </xdr:spPr>
    </xdr:cxnSp>
    <xdr:clientData/>
  </xdr:twoCellAnchor>
  <xdr:twoCellAnchor editAs="oneCell">
    <xdr:from>
      <xdr:col>6</xdr:col>
      <xdr:colOff>70200</xdr:colOff>
      <xdr:row>10</xdr:row>
      <xdr:rowOff>182880</xdr:rowOff>
    </xdr:from>
    <xdr:to>
      <xdr:col>6</xdr:col>
      <xdr:colOff>571680</xdr:colOff>
      <xdr:row>10</xdr:row>
      <xdr:rowOff>183600</xdr:rowOff>
    </xdr:to>
    <xdr:cxnSp>
      <xdr:nvCxnSpPr>
        <xdr:cNvPr id="105" name="Straight Arrow Connector 17"/>
        <xdr:cNvCxnSpPr/>
      </xdr:nvCxnSpPr>
      <xdr:spPr>
        <a:xfrm>
          <a:off x="4309920" y="3947040"/>
          <a:ext cx="501840" cy="1080"/>
        </a:xfrm>
        <a:prstGeom prst="straightConnector1">
          <a:avLst/>
        </a:prstGeom>
        <a:ln w="34920">
          <a:solidFill>
            <a:srgbClr val="000000"/>
          </a:solidFill>
          <a:miter/>
          <a:tailEnd len="med" type="arrow" w="med"/>
        </a:ln>
      </xdr:spPr>
    </xdr:cxnSp>
    <xdr:clientData/>
  </xdr:twoCellAnchor>
  <xdr:twoCellAnchor editAs="oneCell">
    <xdr:from>
      <xdr:col>13</xdr:col>
      <xdr:colOff>375840</xdr:colOff>
      <xdr:row>10</xdr:row>
      <xdr:rowOff>358920</xdr:rowOff>
    </xdr:from>
    <xdr:to>
      <xdr:col>13</xdr:col>
      <xdr:colOff>376920</xdr:colOff>
      <xdr:row>11</xdr:row>
      <xdr:rowOff>456840</xdr:rowOff>
    </xdr:to>
    <xdr:cxnSp>
      <xdr:nvCxnSpPr>
        <xdr:cNvPr id="106" name="Straight Arrow Connector 18"/>
        <xdr:cNvCxnSpPr/>
      </xdr:nvCxnSpPr>
      <xdr:spPr>
        <a:xfrm flipH="1">
          <a:off x="10382040" y="4123080"/>
          <a:ext cx="1440" cy="479520"/>
        </a:xfrm>
        <a:prstGeom prst="straightConnector1">
          <a:avLst/>
        </a:prstGeom>
        <a:ln w="34920">
          <a:solidFill>
            <a:srgbClr val="000000"/>
          </a:solidFill>
          <a:miter/>
          <a:tailEnd len="med" type="arrow" w="med"/>
        </a:ln>
      </xdr:spPr>
    </xdr:cxnSp>
    <xdr:clientData/>
  </xdr:twoCellAnchor>
  <xdr:twoCellAnchor editAs="oneCell">
    <xdr:from>
      <xdr:col>10</xdr:col>
      <xdr:colOff>69840</xdr:colOff>
      <xdr:row>8</xdr:row>
      <xdr:rowOff>274680</xdr:rowOff>
    </xdr:from>
    <xdr:to>
      <xdr:col>10</xdr:col>
      <xdr:colOff>555480</xdr:colOff>
      <xdr:row>8</xdr:row>
      <xdr:rowOff>275400</xdr:rowOff>
    </xdr:to>
    <xdr:cxnSp>
      <xdr:nvCxnSpPr>
        <xdr:cNvPr id="107" name="Straight Arrow Connector 19"/>
        <xdr:cNvCxnSpPr/>
      </xdr:nvCxnSpPr>
      <xdr:spPr>
        <a:xfrm flipH="1" flipV="1">
          <a:off x="7877880" y="2941560"/>
          <a:ext cx="486000" cy="10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77760</xdr:colOff>
      <xdr:row>17</xdr:row>
      <xdr:rowOff>99000</xdr:rowOff>
    </xdr:from>
    <xdr:to>
      <xdr:col>4</xdr:col>
      <xdr:colOff>571680</xdr:colOff>
      <xdr:row>17</xdr:row>
      <xdr:rowOff>99720</xdr:rowOff>
    </xdr:to>
    <xdr:cxnSp>
      <xdr:nvCxnSpPr>
        <xdr:cNvPr id="108" name="Straight Arrow Connector 20"/>
        <xdr:cNvCxnSpPr/>
      </xdr:nvCxnSpPr>
      <xdr:spPr>
        <a:xfrm>
          <a:off x="2791800" y="673020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359280</xdr:colOff>
      <xdr:row>16</xdr:row>
      <xdr:rowOff>15120</xdr:rowOff>
    </xdr:from>
    <xdr:to>
      <xdr:col>8</xdr:col>
      <xdr:colOff>360360</xdr:colOff>
      <xdr:row>17</xdr:row>
      <xdr:rowOff>366120</xdr:rowOff>
    </xdr:to>
    <xdr:cxnSp>
      <xdr:nvCxnSpPr>
        <xdr:cNvPr id="109" name="Straight Arrow Connector 21"/>
        <xdr:cNvCxnSpPr/>
      </xdr:nvCxnSpPr>
      <xdr:spPr>
        <a:xfrm flipV="1">
          <a:off x="6250320" y="6522480"/>
          <a:ext cx="1440" cy="475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0</xdr:col>
      <xdr:colOff>77760</xdr:colOff>
      <xdr:row>10</xdr:row>
      <xdr:rowOff>160560</xdr:rowOff>
    </xdr:from>
    <xdr:to>
      <xdr:col>10</xdr:col>
      <xdr:colOff>571680</xdr:colOff>
      <xdr:row>10</xdr:row>
      <xdr:rowOff>161280</xdr:rowOff>
    </xdr:to>
    <xdr:cxnSp>
      <xdr:nvCxnSpPr>
        <xdr:cNvPr id="110" name="Straight Arrow Connector 23"/>
        <xdr:cNvCxnSpPr/>
      </xdr:nvCxnSpPr>
      <xdr:spPr>
        <a:xfrm>
          <a:off x="7885800" y="3924720"/>
          <a:ext cx="494280" cy="1080"/>
        </a:xfrm>
        <a:prstGeom prst="straightConnector1">
          <a:avLst/>
        </a:prstGeom>
        <a:ln w="34920">
          <a:solidFill>
            <a:srgbClr val="000000"/>
          </a:solidFill>
          <a:miter/>
          <a:tailEnd len="med" type="arrow" w="med"/>
        </a:ln>
      </xdr:spPr>
    </xdr:cxnSp>
    <xdr:clientData/>
  </xdr:twoCellAnchor>
  <xdr:twoCellAnchor editAs="oneCell">
    <xdr:from>
      <xdr:col>12</xdr:col>
      <xdr:colOff>77760</xdr:colOff>
      <xdr:row>10</xdr:row>
      <xdr:rowOff>160560</xdr:rowOff>
    </xdr:from>
    <xdr:to>
      <xdr:col>12</xdr:col>
      <xdr:colOff>571680</xdr:colOff>
      <xdr:row>10</xdr:row>
      <xdr:rowOff>161280</xdr:rowOff>
    </xdr:to>
    <xdr:cxnSp>
      <xdr:nvCxnSpPr>
        <xdr:cNvPr id="111" name="Straight Arrow Connector 24"/>
        <xdr:cNvCxnSpPr/>
      </xdr:nvCxnSpPr>
      <xdr:spPr>
        <a:xfrm>
          <a:off x="9442800" y="392472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46800</xdr:colOff>
      <xdr:row>10</xdr:row>
      <xdr:rowOff>182880</xdr:rowOff>
    </xdr:from>
    <xdr:to>
      <xdr:col>8</xdr:col>
      <xdr:colOff>548280</xdr:colOff>
      <xdr:row>10</xdr:row>
      <xdr:rowOff>183600</xdr:rowOff>
    </xdr:to>
    <xdr:cxnSp>
      <xdr:nvCxnSpPr>
        <xdr:cNvPr id="112" name="Straight Arrow Connector 25"/>
        <xdr:cNvCxnSpPr/>
      </xdr:nvCxnSpPr>
      <xdr:spPr>
        <a:xfrm>
          <a:off x="5937840" y="3947040"/>
          <a:ext cx="501840" cy="1080"/>
        </a:xfrm>
        <a:prstGeom prst="straightConnector1">
          <a:avLst/>
        </a:prstGeom>
        <a:ln w="34920">
          <a:solidFill>
            <a:srgbClr val="000000"/>
          </a:solidFill>
          <a:miter/>
          <a:tailEnd len="med" type="arrow" w="med"/>
        </a:ln>
      </xdr:spPr>
    </xdr:cxnSp>
    <xdr:clientData/>
  </xdr:twoCellAnchor>
  <xdr:twoCellAnchor editAs="oneCell">
    <xdr:from>
      <xdr:col>13</xdr:col>
      <xdr:colOff>390960</xdr:colOff>
      <xdr:row>15</xdr:row>
      <xdr:rowOff>0</xdr:rowOff>
    </xdr:from>
    <xdr:to>
      <xdr:col>13</xdr:col>
      <xdr:colOff>392040</xdr:colOff>
      <xdr:row>15</xdr:row>
      <xdr:rowOff>481320</xdr:rowOff>
    </xdr:to>
    <xdr:cxnSp>
      <xdr:nvCxnSpPr>
        <xdr:cNvPr id="113" name="Straight Arrow Connector 26"/>
        <xdr:cNvCxnSpPr/>
      </xdr:nvCxnSpPr>
      <xdr:spPr>
        <a:xfrm flipH="1">
          <a:off x="10397160" y="5983560"/>
          <a:ext cx="1440" cy="481680"/>
        </a:xfrm>
        <a:prstGeom prst="straightConnector1">
          <a:avLst/>
        </a:prstGeom>
        <a:ln w="34920">
          <a:solidFill>
            <a:srgbClr val="000000"/>
          </a:solidFill>
          <a:miter/>
          <a:tailEnd len="med" type="arrow" w="med"/>
        </a:ln>
      </xdr:spPr>
    </xdr:cxnSp>
    <xdr:clientData/>
  </xdr:twoCellAnchor>
  <xdr:twoCellAnchor editAs="oneCell">
    <xdr:from>
      <xdr:col>13</xdr:col>
      <xdr:colOff>383040</xdr:colOff>
      <xdr:row>12</xdr:row>
      <xdr:rowOff>403200</xdr:rowOff>
    </xdr:from>
    <xdr:to>
      <xdr:col>13</xdr:col>
      <xdr:colOff>384120</xdr:colOff>
      <xdr:row>13</xdr:row>
      <xdr:rowOff>433080</xdr:rowOff>
    </xdr:to>
    <xdr:cxnSp>
      <xdr:nvCxnSpPr>
        <xdr:cNvPr id="114" name="Straight Arrow Connector 27"/>
        <xdr:cNvCxnSpPr/>
      </xdr:nvCxnSpPr>
      <xdr:spPr>
        <a:xfrm flipH="1">
          <a:off x="10389240" y="5043960"/>
          <a:ext cx="1440" cy="468360"/>
        </a:xfrm>
        <a:prstGeom prst="straightConnector1">
          <a:avLst/>
        </a:prstGeom>
        <a:ln w="34920">
          <a:solidFill>
            <a:srgbClr val="000000"/>
          </a:solidFill>
          <a:miter/>
          <a:tailEnd len="med" type="arrow" w="med"/>
        </a:ln>
      </xdr:spPr>
    </xdr:cxnSp>
    <xdr:clientData/>
  </xdr:twoCellAnchor>
  <xdr:twoCellAnchor editAs="oneCell">
    <xdr:from>
      <xdr:col>9</xdr:col>
      <xdr:colOff>633960</xdr:colOff>
      <xdr:row>8</xdr:row>
      <xdr:rowOff>587160</xdr:rowOff>
    </xdr:from>
    <xdr:to>
      <xdr:col>9</xdr:col>
      <xdr:colOff>635400</xdr:colOff>
      <xdr:row>9</xdr:row>
      <xdr:rowOff>432720</xdr:rowOff>
    </xdr:to>
    <xdr:cxnSp>
      <xdr:nvCxnSpPr>
        <xdr:cNvPr id="115" name="Straight Arrow Connector 28"/>
        <xdr:cNvCxnSpPr/>
      </xdr:nvCxnSpPr>
      <xdr:spPr>
        <a:xfrm flipV="1">
          <a:off x="7166160" y="3254040"/>
          <a:ext cx="1800" cy="44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1</xdr:col>
      <xdr:colOff>461160</xdr:colOff>
      <xdr:row>9</xdr:row>
      <xdr:rowOff>7200</xdr:rowOff>
    </xdr:from>
    <xdr:to>
      <xdr:col>11</xdr:col>
      <xdr:colOff>462240</xdr:colOff>
      <xdr:row>9</xdr:row>
      <xdr:rowOff>479520</xdr:rowOff>
    </xdr:to>
    <xdr:cxnSp>
      <xdr:nvCxnSpPr>
        <xdr:cNvPr id="116" name="Straight Arrow Connector 29"/>
        <xdr:cNvCxnSpPr/>
      </xdr:nvCxnSpPr>
      <xdr:spPr>
        <a:xfrm flipH="1">
          <a:off x="8910360" y="3276360"/>
          <a:ext cx="1440" cy="472680"/>
        </a:xfrm>
        <a:prstGeom prst="straightConnector1">
          <a:avLst/>
        </a:prstGeom>
        <a:ln w="34920">
          <a:solidFill>
            <a:srgbClr val="000000"/>
          </a:solidFill>
          <a:miter/>
          <a:tailEnd len="med" type="arrow" w="med"/>
        </a:ln>
      </xdr:spPr>
    </xdr:cxnSp>
    <xdr:clientData/>
  </xdr:twoCellAnchor>
  <xdr:twoCellAnchor editAs="oneCell">
    <xdr:from>
      <xdr:col>11</xdr:col>
      <xdr:colOff>116280</xdr:colOff>
      <xdr:row>11</xdr:row>
      <xdr:rowOff>-360</xdr:rowOff>
    </xdr:from>
    <xdr:to>
      <xdr:col>11</xdr:col>
      <xdr:colOff>415080</xdr:colOff>
      <xdr:row>11</xdr:row>
      <xdr:rowOff>456480</xdr:rowOff>
    </xdr:to>
    <xdr:cxnSp>
      <xdr:nvCxnSpPr>
        <xdr:cNvPr id="117" name="Elbow Connector 30"/>
        <xdr:cNvCxnSpPr/>
      </xdr:nvCxnSpPr>
      <xdr:spPr>
        <a:xfrm flipH="1" flipV="1" rot="5400000">
          <a:off x="8486280" y="4223880"/>
          <a:ext cx="457200" cy="299160"/>
        </a:xfrm>
        <a:prstGeom prst="bentConnector3">
          <a:avLst>
            <a:gd name="adj1" fmla="val 2915"/>
          </a:avLst>
        </a:prstGeom>
        <a:ln w="34920">
          <a:solidFill>
            <a:srgbClr val="000000"/>
          </a:solidFill>
          <a:miter/>
          <a:tailEnd len="med" type="arrow" w="med"/>
        </a:ln>
      </xdr:spPr>
    </xdr:cxnSp>
    <xdr:clientData/>
  </xdr:twoCellAnchor>
  <xdr:twoCellAnchor editAs="oneCell">
    <xdr:from>
      <xdr:col>7</xdr:col>
      <xdr:colOff>412560</xdr:colOff>
      <xdr:row>11</xdr:row>
      <xdr:rowOff>74880</xdr:rowOff>
    </xdr:from>
    <xdr:to>
      <xdr:col>11</xdr:col>
      <xdr:colOff>330120</xdr:colOff>
      <xdr:row>11</xdr:row>
      <xdr:rowOff>433440</xdr:rowOff>
    </xdr:to>
    <xdr:cxnSp>
      <xdr:nvCxnSpPr>
        <xdr:cNvPr id="118" name="Elbow Connector 31"/>
        <xdr:cNvCxnSpPr/>
      </xdr:nvCxnSpPr>
      <xdr:spPr>
        <a:xfrm flipH="1" flipV="1" rot="10800000">
          <a:off x="5303880" y="4220280"/>
          <a:ext cx="3475800" cy="358920"/>
        </a:xfrm>
        <a:prstGeom prst="bentConnector3">
          <a:avLst>
            <a:gd name="adj1" fmla="val -290"/>
          </a:avLst>
        </a:prstGeom>
        <a:ln w="34920">
          <a:solidFill>
            <a:srgbClr val="000000"/>
          </a:solidFill>
          <a:miter/>
        </a:ln>
      </xdr:spPr>
    </xdr:cxnSp>
    <xdr:clientData/>
  </xdr:twoCellAnchor>
  <xdr:twoCellAnchor editAs="oneCell">
    <xdr:from>
      <xdr:col>2</xdr:col>
      <xdr:colOff>0</xdr:colOff>
      <xdr:row>0</xdr:row>
      <xdr:rowOff>0</xdr:rowOff>
    </xdr:from>
    <xdr:to>
      <xdr:col>6</xdr:col>
      <xdr:colOff>313920</xdr:colOff>
      <xdr:row>1</xdr:row>
      <xdr:rowOff>68760</xdr:rowOff>
    </xdr:to>
    <xdr:pic>
      <xdr:nvPicPr>
        <xdr:cNvPr id="119" name="Picture 14" descr="ChemTRAC final logo.wmf"/>
        <xdr:cNvPicPr/>
      </xdr:nvPicPr>
      <xdr:blipFill>
        <a:blip r:embed="rId9"/>
        <a:stretch/>
      </xdr:blipFill>
      <xdr:spPr>
        <a:xfrm>
          <a:off x="1924560" y="0"/>
          <a:ext cx="2629080" cy="564120"/>
        </a:xfrm>
        <a:prstGeom prst="rect">
          <a:avLst/>
        </a:prstGeom>
        <a:ln w="0">
          <a:noFill/>
        </a:ln>
      </xdr:spPr>
    </xdr:pic>
    <xdr:clientData/>
  </xdr:twoCellAnchor>
  <xdr:twoCellAnchor editAs="oneCell">
    <xdr:from>
      <xdr:col>0</xdr:col>
      <xdr:colOff>0</xdr:colOff>
      <xdr:row>10</xdr:row>
      <xdr:rowOff>38880</xdr:rowOff>
    </xdr:from>
    <xdr:to>
      <xdr:col>0</xdr:col>
      <xdr:colOff>641160</xdr:colOff>
      <xdr:row>11</xdr:row>
      <xdr:rowOff>199080</xdr:rowOff>
    </xdr:to>
    <xdr:grpSp>
      <xdr:nvGrpSpPr>
        <xdr:cNvPr id="120" name="Group 182"/>
        <xdr:cNvGrpSpPr/>
      </xdr:nvGrpSpPr>
      <xdr:grpSpPr>
        <a:xfrm>
          <a:off x="0" y="3803040"/>
          <a:ext cx="641160" cy="541440"/>
          <a:chOff x="0" y="3803040"/>
          <a:chExt cx="641160" cy="541440"/>
        </a:xfrm>
      </xdr:grpSpPr>
      <xdr:sp>
        <xdr:nvSpPr>
          <xdr:cNvPr id="121" name="AutoShape 183"/>
          <xdr:cNvSpPr/>
        </xdr:nvSpPr>
        <xdr:spPr>
          <a:xfrm>
            <a:off x="0" y="3803040"/>
            <a:ext cx="641160" cy="541440"/>
          </a:xfrm>
          <a:prstGeom prst="rightArrow">
            <a:avLst>
              <a:gd name="adj1" fmla="val 50944"/>
              <a:gd name="adj2" fmla="val 54061"/>
            </a:avLst>
          </a:prstGeom>
          <a:solidFill>
            <a:srgbClr val="00ccff"/>
          </a:solidFill>
          <a:ln w="9360">
            <a:solidFill>
              <a:srgbClr val="000000"/>
            </a:solidFill>
            <a:miter/>
          </a:ln>
        </xdr:spPr>
        <xdr:style>
          <a:lnRef idx="0"/>
          <a:fillRef idx="0"/>
          <a:effectRef idx="0"/>
          <a:fontRef idx="minor"/>
        </xdr:style>
      </xdr:sp>
      <xdr:sp>
        <xdr:nvSpPr>
          <xdr:cNvPr id="122" name="Text Box 184"/>
          <xdr:cNvSpPr/>
        </xdr:nvSpPr>
        <xdr:spPr>
          <a:xfrm>
            <a:off x="56520" y="3989160"/>
            <a:ext cx="584280" cy="1803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epa.gov/ttn/chief/ap42/ch09/final/c9s08-1.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2" width="18.1"/>
    <col collapsed="false" customWidth="true" hidden="false" outlineLevel="0" max="3" min="3" style="2" width="21.1"/>
    <col collapsed="false" customWidth="true" hidden="false" outlineLevel="0" max="4" min="4" style="2" width="85.76"/>
    <col collapsed="false" customWidth="false" hidden="false" outlineLevel="0" max="257" min="5" style="2" width="9.1"/>
  </cols>
  <sheetData>
    <row r="1" customFormat="false" ht="48.75" hidden="false" customHeight="true" outlineLevel="0" collapsed="false">
      <c r="C1" s="3"/>
      <c r="D1" s="4"/>
    </row>
    <row r="2" customFormat="false" ht="13.5" hidden="false" customHeight="true" outlineLevel="0" collapsed="false">
      <c r="B2" s="5"/>
      <c r="C2" s="6" t="s">
        <v>0</v>
      </c>
      <c r="D2" s="6"/>
    </row>
    <row r="3" customFormat="false" ht="18" hidden="false" customHeight="false" outlineLevel="0" collapsed="false">
      <c r="B3" s="7"/>
      <c r="C3" s="8" t="s">
        <v>1</v>
      </c>
      <c r="D3" s="8"/>
    </row>
    <row r="4" customFormat="false" ht="31.2" hidden="false" customHeight="true" outlineLevel="0" collapsed="false">
      <c r="C4" s="9" t="s">
        <v>2</v>
      </c>
      <c r="D4" s="9"/>
      <c r="E4" s="9"/>
      <c r="F4" s="9"/>
      <c r="G4" s="9"/>
      <c r="H4" s="9"/>
    </row>
    <row r="5" s="11" customFormat="true" ht="35.25" hidden="false" customHeight="true" outlineLevel="0" collapsed="false">
      <c r="A5" s="10"/>
      <c r="C5" s="12" t="s">
        <v>3</v>
      </c>
      <c r="D5" s="12"/>
    </row>
    <row r="6" s="11" customFormat="true" ht="16.2" hidden="false" customHeight="false" outlineLevel="0" collapsed="false">
      <c r="A6" s="10"/>
      <c r="C6" s="13"/>
      <c r="D6" s="13"/>
    </row>
    <row r="7" s="4" customFormat="true" ht="15.6" hidden="false" customHeight="true" outlineLevel="0" collapsed="false">
      <c r="A7" s="14"/>
      <c r="C7" s="15" t="s">
        <v>4</v>
      </c>
      <c r="D7" s="16" t="s">
        <v>5</v>
      </c>
    </row>
    <row r="8" s="4" customFormat="true" ht="15.6" hidden="false" customHeight="false" outlineLevel="0" collapsed="false">
      <c r="A8" s="14"/>
      <c r="C8" s="15"/>
      <c r="D8" s="17" t="s">
        <v>6</v>
      </c>
    </row>
    <row r="9" s="4" customFormat="true" ht="16.2" hidden="false" customHeight="false" outlineLevel="0" collapsed="false">
      <c r="A9" s="14"/>
      <c r="C9" s="15"/>
      <c r="D9" s="17" t="s">
        <v>7</v>
      </c>
    </row>
    <row r="10" s="4" customFormat="true" ht="15.6" hidden="false" customHeight="false" outlineLevel="0" collapsed="false">
      <c r="A10" s="14"/>
      <c r="C10" s="15" t="s">
        <v>8</v>
      </c>
      <c r="D10" s="18" t="s">
        <v>9</v>
      </c>
    </row>
    <row r="11" customFormat="false" ht="15.6" hidden="false" customHeight="false" outlineLevel="0" collapsed="false">
      <c r="C11" s="19"/>
      <c r="D11" s="20" t="s">
        <v>10</v>
      </c>
    </row>
    <row r="12" customFormat="false" ht="15.6" hidden="false" customHeight="false" outlineLevel="0" collapsed="false">
      <c r="C12" s="19"/>
      <c r="D12" s="20" t="s">
        <v>11</v>
      </c>
    </row>
    <row r="13" customFormat="false" ht="31.8" hidden="false" customHeight="false" outlineLevel="0" collapsed="false">
      <c r="C13" s="21"/>
      <c r="D13" s="22" t="s">
        <v>12</v>
      </c>
    </row>
    <row r="14" customFormat="false" ht="31.8" hidden="false" customHeight="false" outlineLevel="0" collapsed="false">
      <c r="C14" s="23" t="s">
        <v>13</v>
      </c>
      <c r="D14" s="24" t="s">
        <v>14</v>
      </c>
    </row>
    <row r="15" customFormat="false" ht="54.75" hidden="false" customHeight="true" outlineLevel="0" collapsed="false">
      <c r="C15" s="25" t="s">
        <v>15</v>
      </c>
      <c r="D15" s="26" t="s">
        <v>16</v>
      </c>
    </row>
    <row r="16" customFormat="false" ht="50.25" hidden="false" customHeight="true" outlineLevel="0" collapsed="false">
      <c r="A16" s="2"/>
      <c r="C16" s="23" t="s">
        <v>17</v>
      </c>
      <c r="D16" s="24" t="s">
        <v>18</v>
      </c>
    </row>
    <row r="17" customFormat="false" ht="32.25" hidden="false" customHeight="true" outlineLevel="0" collapsed="false">
      <c r="C17" s="27" t="s">
        <v>19</v>
      </c>
      <c r="D17" s="28" t="s">
        <v>20</v>
      </c>
    </row>
    <row r="18" customFormat="false" ht="15.6" hidden="false" customHeight="false" outlineLevel="0" collapsed="false">
      <c r="C18" s="29"/>
      <c r="D18" s="30" t="s">
        <v>21</v>
      </c>
    </row>
    <row r="19" customFormat="false" ht="15.6" hidden="false" customHeight="false" outlineLevel="0" collapsed="false">
      <c r="C19" s="29"/>
      <c r="D19" s="30" t="s">
        <v>22</v>
      </c>
    </row>
    <row r="20" customFormat="false" ht="16.2" hidden="false" customHeight="false" outlineLevel="0" collapsed="false">
      <c r="C20" s="31"/>
      <c r="D20" s="32" t="s">
        <v>23</v>
      </c>
    </row>
  </sheetData>
  <sheetProtection sheet="true"/>
  <mergeCells count="5">
    <mergeCell ref="C3:D3"/>
    <mergeCell ref="C4:H4"/>
    <mergeCell ref="C5:D5"/>
    <mergeCell ref="C7:C9"/>
    <mergeCell ref="C11:C12"/>
  </mergeCells>
  <hyperlinks>
    <hyperlink ref="D15"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5.6" zeroHeight="false" outlineLevelRow="0" outlineLevelCol="0"/>
  <cols>
    <col collapsed="false" customWidth="true" hidden="false" outlineLevel="0" max="1" min="1" style="33" width="9.87"/>
    <col collapsed="false" customWidth="true" hidden="false" outlineLevel="0" max="2" min="2" style="34" width="18.1"/>
    <col collapsed="false" customWidth="true" hidden="false" outlineLevel="0" max="3" min="3" style="34" width="2.99"/>
    <col collapsed="false" customWidth="true" hidden="false" outlineLevel="0" max="4" min="4" style="34" width="42.87"/>
    <col collapsed="false" customWidth="true" hidden="false" outlineLevel="0" max="5" min="5" style="34" width="14.66"/>
    <col collapsed="false" customWidth="true" hidden="false" outlineLevel="0" max="6" min="6" style="34" width="12.32"/>
    <col collapsed="false" customWidth="true" hidden="false" outlineLevel="0" max="7" min="7" style="34" width="11.77"/>
    <col collapsed="false" customWidth="true" hidden="false" outlineLevel="0" max="8" min="8" style="34" width="11.32"/>
    <col collapsed="false" customWidth="true" hidden="false" outlineLevel="0" max="9" min="9" style="34" width="2.88"/>
    <col collapsed="false" customWidth="false" hidden="false" outlineLevel="0" max="257" min="10" style="34" width="9.1"/>
  </cols>
  <sheetData>
    <row r="1" s="34" customFormat="true" ht="47.25" hidden="false" customHeight="true" outlineLevel="0" collapsed="false">
      <c r="A1" s="33"/>
      <c r="C1" s="35"/>
      <c r="D1" s="36"/>
      <c r="E1" s="37"/>
      <c r="F1" s="36"/>
      <c r="G1" s="36"/>
    </row>
    <row r="2" s="34" customFormat="true" ht="15.6" hidden="false" customHeight="true" outlineLevel="0" collapsed="false">
      <c r="A2" s="33"/>
      <c r="C2" s="38" t="s">
        <v>24</v>
      </c>
      <c r="D2" s="38"/>
      <c r="E2" s="37"/>
      <c r="F2" s="36"/>
      <c r="G2" s="36"/>
    </row>
    <row r="3" s="40" customFormat="true" ht="33" hidden="false" customHeight="true" outlineLevel="0" collapsed="false">
      <c r="A3" s="39"/>
      <c r="C3" s="9" t="s">
        <v>2</v>
      </c>
      <c r="D3" s="9"/>
      <c r="E3" s="9"/>
      <c r="F3" s="9"/>
      <c r="G3" s="9"/>
      <c r="H3" s="9"/>
    </row>
    <row r="4" s="42" customFormat="true" ht="33" hidden="false" customHeight="true" outlineLevel="0" collapsed="false">
      <c r="A4" s="41"/>
      <c r="C4" s="43" t="s">
        <v>25</v>
      </c>
      <c r="D4" s="43"/>
      <c r="E4" s="43"/>
      <c r="F4" s="43"/>
      <c r="G4" s="43"/>
      <c r="H4" s="34"/>
      <c r="I4" s="34"/>
      <c r="J4" s="34"/>
      <c r="K4" s="34"/>
      <c r="L4" s="34"/>
      <c r="M4" s="34"/>
      <c r="N4" s="34"/>
      <c r="O4" s="34"/>
      <c r="P4" s="34"/>
      <c r="Q4" s="34"/>
      <c r="R4" s="34"/>
      <c r="S4" s="34"/>
      <c r="T4" s="34"/>
      <c r="U4" s="34"/>
      <c r="V4" s="34"/>
      <c r="W4" s="34"/>
      <c r="X4" s="34"/>
      <c r="Y4" s="34"/>
      <c r="Z4" s="34"/>
      <c r="AA4" s="34"/>
      <c r="AB4" s="34"/>
    </row>
    <row r="5" s="42" customFormat="true" ht="30.75" hidden="false" customHeight="true" outlineLevel="0" collapsed="false">
      <c r="A5" s="41"/>
      <c r="C5" s="44" t="s">
        <v>26</v>
      </c>
      <c r="D5" s="44"/>
      <c r="E5" s="44"/>
      <c r="F5" s="44"/>
      <c r="G5" s="44"/>
      <c r="H5" s="34"/>
      <c r="I5" s="34"/>
      <c r="J5" s="34"/>
      <c r="K5" s="34"/>
      <c r="L5" s="34"/>
      <c r="M5" s="34"/>
      <c r="N5" s="34"/>
      <c r="O5" s="34"/>
      <c r="P5" s="34"/>
      <c r="Q5" s="34"/>
      <c r="R5" s="34"/>
      <c r="S5" s="34"/>
      <c r="T5" s="34"/>
      <c r="U5" s="34"/>
      <c r="V5" s="34"/>
      <c r="W5" s="34"/>
      <c r="X5" s="34"/>
      <c r="Y5" s="34"/>
      <c r="Z5" s="34"/>
      <c r="AA5" s="34"/>
      <c r="AB5" s="34"/>
    </row>
    <row r="6" s="42" customFormat="true" ht="45.6" hidden="false" customHeight="true" outlineLevel="0" collapsed="false">
      <c r="A6" s="41"/>
      <c r="C6" s="44" t="s">
        <v>27</v>
      </c>
      <c r="D6" s="44"/>
      <c r="E6" s="44"/>
      <c r="F6" s="44"/>
      <c r="G6" s="44"/>
      <c r="H6" s="34"/>
      <c r="I6" s="34"/>
      <c r="J6" s="34"/>
      <c r="K6" s="34"/>
      <c r="L6" s="34"/>
      <c r="M6" s="34"/>
      <c r="N6" s="34"/>
      <c r="O6" s="34"/>
      <c r="P6" s="34"/>
      <c r="Q6" s="34"/>
      <c r="R6" s="34"/>
      <c r="S6" s="34"/>
      <c r="T6" s="34"/>
      <c r="U6" s="34"/>
      <c r="V6" s="34"/>
      <c r="W6" s="34"/>
      <c r="X6" s="34"/>
      <c r="Y6" s="34"/>
      <c r="Z6" s="34"/>
      <c r="AA6" s="34"/>
      <c r="AB6" s="34"/>
    </row>
    <row r="7" s="42" customFormat="true" ht="15.75" hidden="false" customHeight="true" outlineLevel="0" collapsed="false">
      <c r="A7" s="41"/>
      <c r="C7" s="45" t="s">
        <v>28</v>
      </c>
      <c r="D7" s="46"/>
      <c r="E7" s="47"/>
      <c r="F7" s="47"/>
      <c r="G7" s="48"/>
      <c r="H7" s="49"/>
      <c r="I7" s="34"/>
      <c r="J7" s="34"/>
      <c r="K7" s="34"/>
      <c r="L7" s="34"/>
      <c r="M7" s="34"/>
      <c r="N7" s="34"/>
      <c r="O7" s="34"/>
      <c r="P7" s="34"/>
      <c r="Q7" s="34"/>
      <c r="R7" s="34"/>
      <c r="S7" s="34"/>
      <c r="T7" s="34"/>
      <c r="U7" s="34"/>
      <c r="V7" s="34"/>
      <c r="W7" s="34"/>
      <c r="X7" s="34"/>
      <c r="Y7" s="34"/>
    </row>
    <row r="8" customFormat="false" ht="22.2" hidden="false" customHeight="true" outlineLevel="0" collapsed="false">
      <c r="C8" s="50" t="s">
        <v>29</v>
      </c>
      <c r="D8" s="51"/>
    </row>
    <row r="9" customFormat="false" ht="20.1" hidden="false" customHeight="true" outlineLevel="0" collapsed="false">
      <c r="C9" s="52"/>
      <c r="D9" s="53"/>
      <c r="E9" s="54"/>
      <c r="F9" s="54"/>
      <c r="G9" s="55"/>
    </row>
    <row r="10" customFormat="false" ht="20.1" hidden="false" customHeight="true" outlineLevel="0" collapsed="false">
      <c r="C10" s="56"/>
      <c r="D10" s="57" t="s">
        <v>30</v>
      </c>
      <c r="E10" s="58"/>
      <c r="F10" s="59"/>
      <c r="G10" s="20"/>
    </row>
    <row r="11" customFormat="false" ht="20.25" hidden="false" customHeight="true" outlineLevel="0" collapsed="false">
      <c r="C11" s="56"/>
      <c r="D11" s="60"/>
      <c r="E11" s="61"/>
      <c r="F11" s="62"/>
      <c r="G11" s="20"/>
    </row>
    <row r="12" customFormat="false" ht="20.1" hidden="false" customHeight="true" outlineLevel="0" collapsed="false">
      <c r="C12" s="56"/>
      <c r="D12" s="63" t="s">
        <v>31</v>
      </c>
      <c r="E12" s="63"/>
      <c r="F12" s="63"/>
      <c r="G12" s="20"/>
    </row>
    <row r="13" customFormat="false" ht="20.1" hidden="false" customHeight="true" outlineLevel="0" collapsed="false">
      <c r="C13" s="56"/>
      <c r="D13" s="64" t="s">
        <v>32</v>
      </c>
      <c r="E13" s="65"/>
      <c r="F13" s="66"/>
      <c r="G13" s="20"/>
    </row>
    <row r="14" customFormat="false" ht="20.1" hidden="false" customHeight="true" outlineLevel="0" collapsed="false">
      <c r="C14" s="56"/>
      <c r="D14" s="67" t="s">
        <v>33</v>
      </c>
      <c r="E14" s="68"/>
      <c r="F14" s="69"/>
      <c r="G14" s="20"/>
    </row>
    <row r="15" customFormat="false" ht="20.1" hidden="false" customHeight="true" outlineLevel="0" collapsed="false">
      <c r="C15" s="56"/>
      <c r="D15" s="70" t="s">
        <v>34</v>
      </c>
      <c r="E15" s="70"/>
      <c r="F15" s="70"/>
      <c r="G15" s="20"/>
    </row>
    <row r="16" customFormat="false" ht="20.1" hidden="false" customHeight="true" outlineLevel="0" collapsed="false">
      <c r="C16" s="56"/>
      <c r="D16" s="71" t="s">
        <v>35</v>
      </c>
      <c r="E16" s="72"/>
      <c r="F16" s="73"/>
      <c r="G16" s="20"/>
    </row>
    <row r="17" customFormat="false" ht="20.1" hidden="false" customHeight="true" outlineLevel="0" collapsed="false">
      <c r="C17" s="56"/>
      <c r="D17" s="74" t="s">
        <v>36</v>
      </c>
      <c r="E17" s="68"/>
      <c r="F17" s="75"/>
      <c r="G17" s="20"/>
    </row>
    <row r="18" customFormat="false" ht="20.1" hidden="false" customHeight="true" outlineLevel="0" collapsed="false">
      <c r="C18" s="56"/>
      <c r="D18" s="67" t="s">
        <v>37</v>
      </c>
      <c r="E18" s="76" t="n">
        <v>0</v>
      </c>
      <c r="F18" s="77" t="s">
        <v>38</v>
      </c>
      <c r="G18" s="20"/>
    </row>
    <row r="19" customFormat="false" ht="20.1" hidden="false" customHeight="true" outlineLevel="0" collapsed="false">
      <c r="C19" s="56"/>
      <c r="D19" s="60"/>
      <c r="E19" s="76" t="n">
        <v>0</v>
      </c>
      <c r="F19" s="77" t="s">
        <v>39</v>
      </c>
      <c r="G19" s="20"/>
    </row>
    <row r="20" customFormat="false" ht="16.2" hidden="false" customHeight="false" outlineLevel="0" collapsed="false">
      <c r="C20" s="56"/>
      <c r="D20" s="78"/>
      <c r="E20" s="76" t="n">
        <v>0</v>
      </c>
      <c r="F20" s="79" t="s">
        <v>40</v>
      </c>
      <c r="G20" s="20"/>
    </row>
    <row r="21" customFormat="false" ht="16.2" hidden="false" customHeight="false" outlineLevel="0" collapsed="false">
      <c r="C21" s="80"/>
      <c r="D21" s="81"/>
      <c r="E21" s="81"/>
      <c r="F21" s="81"/>
      <c r="G21" s="82"/>
    </row>
    <row r="22" customFormat="false" ht="16.2" hidden="false" customHeight="false" outlineLevel="0" collapsed="false"/>
    <row r="23" customFormat="false" ht="16.2" hidden="false" customHeight="false" outlineLevel="0" collapsed="false">
      <c r="C23" s="83"/>
      <c r="D23" s="84" t="s">
        <v>41</v>
      </c>
      <c r="E23" s="84"/>
      <c r="F23" s="84"/>
      <c r="G23" s="85"/>
      <c r="H23" s="85"/>
      <c r="I23" s="86"/>
    </row>
    <row r="24" customFormat="false" ht="18" hidden="false" customHeight="false" outlineLevel="0" collapsed="false">
      <c r="C24" s="87"/>
      <c r="D24" s="88" t="s">
        <v>42</v>
      </c>
      <c r="E24" s="89" t="s">
        <v>43</v>
      </c>
      <c r="F24" s="89"/>
      <c r="G24" s="89"/>
      <c r="H24" s="89"/>
      <c r="I24" s="90"/>
    </row>
    <row r="25" customFormat="false" ht="31.8" hidden="false" customHeight="false" outlineLevel="0" collapsed="false">
      <c r="C25" s="87"/>
      <c r="D25" s="88"/>
      <c r="E25" s="91" t="s">
        <v>44</v>
      </c>
      <c r="F25" s="92" t="s">
        <v>45</v>
      </c>
      <c r="G25" s="93" t="s">
        <v>46</v>
      </c>
      <c r="H25" s="94" t="s">
        <v>47</v>
      </c>
      <c r="I25" s="90"/>
    </row>
    <row r="26" customFormat="false" ht="15.6" hidden="false" customHeight="false" outlineLevel="0" collapsed="false">
      <c r="C26" s="87"/>
      <c r="D26" s="95" t="s">
        <v>48</v>
      </c>
      <c r="E26" s="96" t="n">
        <f aca="false">H26</f>
        <v>0</v>
      </c>
      <c r="F26" s="97" t="n">
        <v>0</v>
      </c>
      <c r="G26" s="97" t="n">
        <v>0</v>
      </c>
      <c r="H26" s="98" t="n">
        <f aca="false">'All Substances'!H8</f>
        <v>0</v>
      </c>
      <c r="I26" s="90"/>
    </row>
    <row r="27" customFormat="false" ht="15.6" hidden="false" customHeight="false" outlineLevel="0" collapsed="false">
      <c r="C27" s="87"/>
      <c r="D27" s="99" t="s">
        <v>49</v>
      </c>
      <c r="E27" s="100" t="n">
        <f aca="false">H27</f>
        <v>0</v>
      </c>
      <c r="F27" s="101" t="n">
        <v>0</v>
      </c>
      <c r="G27" s="101" t="n">
        <v>0</v>
      </c>
      <c r="H27" s="102" t="n">
        <f aca="false">'All Substances'!H9</f>
        <v>0</v>
      </c>
      <c r="I27" s="90"/>
    </row>
    <row r="28" customFormat="false" ht="15.6" hidden="false" customHeight="false" outlineLevel="0" collapsed="false">
      <c r="C28" s="87"/>
      <c r="D28" s="99" t="s">
        <v>50</v>
      </c>
      <c r="E28" s="100" t="n">
        <f aca="false">H28</f>
        <v>0</v>
      </c>
      <c r="F28" s="101" t="n">
        <v>0</v>
      </c>
      <c r="G28" s="101" t="n">
        <v>0</v>
      </c>
      <c r="H28" s="102" t="n">
        <f aca="false">'All Substances'!H10</f>
        <v>0</v>
      </c>
      <c r="I28" s="90"/>
    </row>
    <row r="29" customFormat="false" ht="15.6" hidden="false" customHeight="false" outlineLevel="0" collapsed="false">
      <c r="C29" s="87"/>
      <c r="D29" s="99" t="s">
        <v>51</v>
      </c>
      <c r="E29" s="100" t="n">
        <f aca="false">H29</f>
        <v>0</v>
      </c>
      <c r="F29" s="101" t="n">
        <v>0</v>
      </c>
      <c r="G29" s="101" t="n">
        <v>0</v>
      </c>
      <c r="H29" s="102" t="n">
        <f aca="false">'All Substances'!H11</f>
        <v>0</v>
      </c>
      <c r="I29" s="90"/>
    </row>
    <row r="30" customFormat="false" ht="15.6" hidden="false" customHeight="false" outlineLevel="0" collapsed="false">
      <c r="C30" s="87"/>
      <c r="D30" s="99" t="s">
        <v>52</v>
      </c>
      <c r="E30" s="100" t="n">
        <f aca="false">H30</f>
        <v>0</v>
      </c>
      <c r="F30" s="101" t="n">
        <v>0</v>
      </c>
      <c r="G30" s="101" t="n">
        <v>0</v>
      </c>
      <c r="H30" s="102" t="n">
        <f aca="false">'All Substances'!H12</f>
        <v>0</v>
      </c>
      <c r="I30" s="90"/>
    </row>
    <row r="31" customFormat="false" ht="15.6" hidden="false" customHeight="false" outlineLevel="0" collapsed="false">
      <c r="C31" s="87"/>
      <c r="D31" s="99" t="s">
        <v>53</v>
      </c>
      <c r="E31" s="100" t="n">
        <f aca="false">H31</f>
        <v>0</v>
      </c>
      <c r="F31" s="101" t="n">
        <v>0</v>
      </c>
      <c r="G31" s="101" t="n">
        <v>0</v>
      </c>
      <c r="H31" s="102" t="n">
        <f aca="false">'All Substances'!H13</f>
        <v>0</v>
      </c>
      <c r="I31" s="90"/>
    </row>
    <row r="32" customFormat="false" ht="15.6" hidden="false" customHeight="false" outlineLevel="0" collapsed="false">
      <c r="C32" s="87"/>
      <c r="D32" s="99" t="s">
        <v>54</v>
      </c>
      <c r="E32" s="100" t="n">
        <f aca="false">H32</f>
        <v>0</v>
      </c>
      <c r="F32" s="101" t="n">
        <v>0</v>
      </c>
      <c r="G32" s="101" t="n">
        <v>0</v>
      </c>
      <c r="H32" s="102" t="n">
        <f aca="false">'All Substances'!H14</f>
        <v>0</v>
      </c>
      <c r="I32" s="90"/>
    </row>
    <row r="33" customFormat="false" ht="15.6" hidden="false" customHeight="false" outlineLevel="0" collapsed="false">
      <c r="C33" s="87"/>
      <c r="D33" s="99" t="s">
        <v>55</v>
      </c>
      <c r="E33" s="100" t="n">
        <f aca="false">H33</f>
        <v>0</v>
      </c>
      <c r="F33" s="101" t="n">
        <v>0</v>
      </c>
      <c r="G33" s="101" t="n">
        <v>0</v>
      </c>
      <c r="H33" s="102" t="n">
        <f aca="false">'All Substances'!H15</f>
        <v>0</v>
      </c>
      <c r="I33" s="90"/>
    </row>
    <row r="34" customFormat="false" ht="15.6" hidden="false" customHeight="false" outlineLevel="0" collapsed="false">
      <c r="C34" s="87"/>
      <c r="D34" s="99" t="s">
        <v>56</v>
      </c>
      <c r="E34" s="100" t="n">
        <f aca="false">H34</f>
        <v>0</v>
      </c>
      <c r="F34" s="101" t="n">
        <v>0</v>
      </c>
      <c r="G34" s="101" t="n">
        <v>0</v>
      </c>
      <c r="H34" s="102" t="n">
        <f aca="false">'All Substances'!H16</f>
        <v>0</v>
      </c>
      <c r="I34" s="90"/>
    </row>
    <row r="35" customFormat="false" ht="15.6" hidden="false" customHeight="false" outlineLevel="0" collapsed="false">
      <c r="C35" s="87"/>
      <c r="D35" s="99" t="s">
        <v>57</v>
      </c>
      <c r="E35" s="100" t="n">
        <f aca="false">H35</f>
        <v>0</v>
      </c>
      <c r="F35" s="101" t="n">
        <v>0</v>
      </c>
      <c r="G35" s="101" t="n">
        <v>0</v>
      </c>
      <c r="H35" s="102" t="n">
        <f aca="false">'All Substances'!H17</f>
        <v>0</v>
      </c>
      <c r="I35" s="90"/>
    </row>
    <row r="36" customFormat="false" ht="15.6" hidden="false" customHeight="false" outlineLevel="0" collapsed="false">
      <c r="C36" s="87"/>
      <c r="D36" s="99" t="s">
        <v>58</v>
      </c>
      <c r="E36" s="100" t="n">
        <f aca="false">H36</f>
        <v>0</v>
      </c>
      <c r="F36" s="101" t="n">
        <v>0</v>
      </c>
      <c r="G36" s="101" t="n">
        <v>0</v>
      </c>
      <c r="H36" s="102" t="n">
        <f aca="false">'All Substances'!H18</f>
        <v>0</v>
      </c>
      <c r="I36" s="90"/>
    </row>
    <row r="37" customFormat="false" ht="16.2" hidden="false" customHeight="false" outlineLevel="0" collapsed="false">
      <c r="C37" s="87"/>
      <c r="D37" s="103" t="s">
        <v>59</v>
      </c>
      <c r="E37" s="104" t="n">
        <f aca="false">H37</f>
        <v>0</v>
      </c>
      <c r="F37" s="105" t="n">
        <v>0</v>
      </c>
      <c r="G37" s="105" t="n">
        <v>0</v>
      </c>
      <c r="H37" s="106" t="n">
        <f aca="false">'All Substances'!H19</f>
        <v>0</v>
      </c>
      <c r="I37" s="90"/>
    </row>
    <row r="38" customFormat="false" ht="15.6" hidden="false" customHeight="false" outlineLevel="0" collapsed="false">
      <c r="C38" s="87"/>
      <c r="D38" s="107"/>
      <c r="E38" s="107"/>
      <c r="F38" s="107"/>
      <c r="G38" s="108"/>
      <c r="H38" s="109"/>
      <c r="I38" s="90"/>
    </row>
    <row r="39" customFormat="false" ht="16.2" hidden="false" customHeight="false" outlineLevel="0" collapsed="false">
      <c r="C39" s="110"/>
      <c r="D39" s="111"/>
      <c r="E39" s="111"/>
      <c r="F39" s="111"/>
      <c r="G39" s="111"/>
      <c r="H39" s="111"/>
      <c r="I39" s="112"/>
    </row>
  </sheetData>
  <sheetProtection sheet="true"/>
  <mergeCells count="9">
    <mergeCell ref="C2:D2"/>
    <mergeCell ref="C3:H3"/>
    <mergeCell ref="C4:G4"/>
    <mergeCell ref="C5:G5"/>
    <mergeCell ref="C6:G6"/>
    <mergeCell ref="D12:F12"/>
    <mergeCell ref="D15:F15"/>
    <mergeCell ref="D24:D25"/>
    <mergeCell ref="E24:H24"/>
  </mergeCells>
  <conditionalFormatting sqref="E26:H37">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E18" type="decimal">
      <formula1>0</formula1>
      <formula2>24</formula2>
    </dataValidation>
    <dataValidation allowBlank="true" error="The number entered must be between 0 and 7 days per week" errorStyle="stop" operator="between" showDropDown="false" showErrorMessage="true" showInputMessage="false" sqref="E19" type="whole">
      <formula1>0</formula1>
      <formula2>7</formula2>
    </dataValidation>
    <dataValidation allowBlank="true" error="The number entered must be between 0 and 52 weeks per year" errorStyle="stop" operator="between" showDropDown="false" showErrorMessage="true" showInputMessage="false" sqref="E20" type="whole">
      <formula1>0</formula1>
      <formula2>52</formula2>
    </dataValidation>
    <dataValidation allowBlank="true" error="Enter whole number only" errorStyle="stop" operator="greaterThan" prompt="After entering data in this cell, select the unit from the drop down menu at the right hand side" promptTitle="Instruction" showDropDown="false" showErrorMessage="true" showInputMessage="true" sqref="E14 E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3" width="8.87"/>
    <col collapsed="false" customWidth="true" hidden="false" outlineLevel="0" max="2" min="2" style="34" width="18.1"/>
    <col collapsed="false" customWidth="true" hidden="false" outlineLevel="0" max="3" min="3" style="34" width="43.43"/>
    <col collapsed="false" customWidth="true" hidden="false" outlineLevel="0" max="4" min="4" style="113" width="12.43"/>
    <col collapsed="false" customWidth="true" hidden="false" outlineLevel="0" max="5" min="5" style="113" width="14.1"/>
    <col collapsed="false" customWidth="true" hidden="false" outlineLevel="0" max="6" min="6" style="113" width="12.43"/>
    <col collapsed="false" customWidth="true" hidden="false" outlineLevel="0" max="7" min="7" style="34" width="12.21"/>
    <col collapsed="false" customWidth="true" hidden="false" outlineLevel="0" max="8" min="8" style="34" width="11.43"/>
    <col collapsed="false" customWidth="false" hidden="false" outlineLevel="0" max="257" min="9" style="34" width="9.1"/>
  </cols>
  <sheetData>
    <row r="1" s="34" customFormat="true" ht="47.25" hidden="false" customHeight="true" outlineLevel="0" collapsed="false">
      <c r="A1" s="33"/>
      <c r="C1" s="35"/>
      <c r="D1" s="114"/>
      <c r="F1" s="113"/>
      <c r="G1" s="113"/>
    </row>
    <row r="2" s="34" customFormat="true" ht="15.6" hidden="false" customHeight="false" outlineLevel="0" collapsed="false">
      <c r="C2" s="5" t="s">
        <v>60</v>
      </c>
      <c r="D2" s="114"/>
      <c r="F2" s="113"/>
      <c r="G2" s="113"/>
    </row>
    <row r="3" s="34" customFormat="true" ht="34.8" hidden="false" customHeight="true" outlineLevel="0" collapsed="false">
      <c r="A3" s="33"/>
      <c r="C3" s="9" t="s">
        <v>2</v>
      </c>
      <c r="D3" s="9"/>
      <c r="E3" s="9"/>
      <c r="F3" s="9"/>
      <c r="G3" s="9"/>
      <c r="H3" s="9"/>
    </row>
    <row r="4" s="115" customFormat="true" ht="34.5" hidden="false" customHeight="true" outlineLevel="0" collapsed="false">
      <c r="A4" s="5"/>
      <c r="C4" s="116" t="s">
        <v>61</v>
      </c>
      <c r="D4" s="116"/>
      <c r="E4" s="116"/>
      <c r="F4" s="116"/>
      <c r="G4" s="116"/>
      <c r="H4" s="116"/>
    </row>
    <row r="5" s="115" customFormat="true" ht="16.2" hidden="false" customHeight="false" outlineLevel="0" collapsed="false">
      <c r="A5" s="5"/>
      <c r="D5" s="51"/>
      <c r="I5" s="34"/>
    </row>
    <row r="6" customFormat="false" ht="18" hidden="false" customHeight="true" outlineLevel="0" collapsed="false">
      <c r="C6" s="117" t="s">
        <v>42</v>
      </c>
      <c r="D6" s="118" t="s">
        <v>62</v>
      </c>
      <c r="E6" s="89" t="s">
        <v>43</v>
      </c>
      <c r="F6" s="89"/>
      <c r="G6" s="89"/>
      <c r="H6" s="89"/>
    </row>
    <row r="7" customFormat="false" ht="31.8" hidden="false" customHeight="false" outlineLevel="0" collapsed="false">
      <c r="C7" s="117"/>
      <c r="D7" s="118"/>
      <c r="E7" s="119" t="s">
        <v>44</v>
      </c>
      <c r="F7" s="120" t="s">
        <v>45</v>
      </c>
      <c r="G7" s="121" t="s">
        <v>46</v>
      </c>
      <c r="H7" s="122" t="s">
        <v>47</v>
      </c>
    </row>
    <row r="8" customFormat="false" ht="15.6" hidden="false" customHeight="false" outlineLevel="0" collapsed="false">
      <c r="C8" s="123" t="s">
        <v>48</v>
      </c>
      <c r="D8" s="124" t="s">
        <v>63</v>
      </c>
      <c r="E8" s="125" t="n">
        <f aca="false">H8</f>
        <v>0</v>
      </c>
      <c r="F8" s="126" t="n">
        <v>0</v>
      </c>
      <c r="G8" s="127" t="n">
        <v>0</v>
      </c>
      <c r="H8" s="128" t="n">
        <f aca="false">Calculations!K31</f>
        <v>0</v>
      </c>
    </row>
    <row r="9" customFormat="false" ht="15.6" hidden="false" customHeight="false" outlineLevel="0" collapsed="false">
      <c r="C9" s="129" t="s">
        <v>49</v>
      </c>
      <c r="D9" s="130" t="s">
        <v>64</v>
      </c>
      <c r="E9" s="131" t="n">
        <f aca="false">H9</f>
        <v>0</v>
      </c>
      <c r="F9" s="132" t="n">
        <v>0</v>
      </c>
      <c r="G9" s="133" t="n">
        <v>0</v>
      </c>
      <c r="H9" s="134" t="n">
        <f aca="false">Calculations!K56</f>
        <v>0</v>
      </c>
    </row>
    <row r="10" customFormat="false" ht="14.25" hidden="false" customHeight="true" outlineLevel="0" collapsed="false">
      <c r="C10" s="135" t="s">
        <v>65</v>
      </c>
      <c r="D10" s="136" t="s">
        <v>64</v>
      </c>
      <c r="E10" s="137" t="n">
        <f aca="false">H10</f>
        <v>0</v>
      </c>
      <c r="F10" s="138" t="n">
        <v>0</v>
      </c>
      <c r="G10" s="139" t="n">
        <v>0</v>
      </c>
      <c r="H10" s="140" t="n">
        <f aca="false">Calculations!K57</f>
        <v>0</v>
      </c>
    </row>
    <row r="11" customFormat="false" ht="15.6" hidden="false" customHeight="false" outlineLevel="0" collapsed="false">
      <c r="C11" s="129" t="s">
        <v>51</v>
      </c>
      <c r="D11" s="130" t="s">
        <v>66</v>
      </c>
      <c r="E11" s="131" t="n">
        <f aca="false">H11</f>
        <v>0</v>
      </c>
      <c r="F11" s="132" t="n">
        <v>0</v>
      </c>
      <c r="G11" s="141" t="n">
        <v>0</v>
      </c>
      <c r="H11" s="142" t="n">
        <f aca="false">Calculations!K43</f>
        <v>0</v>
      </c>
    </row>
    <row r="12" customFormat="false" ht="15.6" hidden="false" customHeight="false" outlineLevel="0" collapsed="false">
      <c r="C12" s="129" t="s">
        <v>52</v>
      </c>
      <c r="D12" s="130" t="s">
        <v>64</v>
      </c>
      <c r="E12" s="131" t="n">
        <f aca="false">H12</f>
        <v>0</v>
      </c>
      <c r="F12" s="132" t="n">
        <v>0</v>
      </c>
      <c r="G12" s="141" t="n">
        <v>0</v>
      </c>
      <c r="H12" s="142" t="n">
        <f aca="false">Calculations!K21</f>
        <v>0</v>
      </c>
    </row>
    <row r="13" customFormat="false" ht="15.6" hidden="false" customHeight="false" outlineLevel="0" collapsed="false">
      <c r="C13" s="129" t="s">
        <v>53</v>
      </c>
      <c r="D13" s="130" t="s">
        <v>64</v>
      </c>
      <c r="E13" s="131" t="n">
        <f aca="false">H13</f>
        <v>0</v>
      </c>
      <c r="F13" s="132" t="n">
        <v>0</v>
      </c>
      <c r="G13" s="141" t="n">
        <v>0</v>
      </c>
      <c r="H13" s="142" t="n">
        <f aca="false">Calculations!K60</f>
        <v>0</v>
      </c>
    </row>
    <row r="14" customFormat="false" ht="15.6" hidden="false" customHeight="false" outlineLevel="0" collapsed="false">
      <c r="C14" s="129" t="s">
        <v>54</v>
      </c>
      <c r="D14" s="130" t="s">
        <v>64</v>
      </c>
      <c r="E14" s="131" t="n">
        <f aca="false">H14</f>
        <v>0</v>
      </c>
      <c r="F14" s="132" t="n">
        <v>0</v>
      </c>
      <c r="G14" s="141" t="n">
        <v>0</v>
      </c>
      <c r="H14" s="142" t="n">
        <f aca="false">Calculations!K61</f>
        <v>0</v>
      </c>
    </row>
    <row r="15" customFormat="false" ht="15.6" hidden="false" customHeight="false" outlineLevel="0" collapsed="false">
      <c r="C15" s="129" t="s">
        <v>55</v>
      </c>
      <c r="D15" s="130" t="s">
        <v>64</v>
      </c>
      <c r="E15" s="131" t="n">
        <f aca="false">H15</f>
        <v>0</v>
      </c>
      <c r="F15" s="132" t="n">
        <v>0</v>
      </c>
      <c r="G15" s="141" t="n">
        <v>0</v>
      </c>
      <c r="H15" s="142" t="n">
        <f aca="false">Calculations!K63</f>
        <v>0</v>
      </c>
    </row>
    <row r="16" customFormat="false" ht="15.6" hidden="false" customHeight="false" outlineLevel="0" collapsed="false">
      <c r="C16" s="129" t="s">
        <v>56</v>
      </c>
      <c r="D16" s="130" t="s">
        <v>67</v>
      </c>
      <c r="E16" s="131" t="n">
        <f aca="false">H16</f>
        <v>0</v>
      </c>
      <c r="F16" s="132" t="n">
        <v>0</v>
      </c>
      <c r="G16" s="141" t="n">
        <v>0</v>
      </c>
      <c r="H16" s="142" t="n">
        <f aca="false">Calculations!K15</f>
        <v>0</v>
      </c>
    </row>
    <row r="17" customFormat="false" ht="15.6" hidden="false" customHeight="false" outlineLevel="0" collapsed="false">
      <c r="C17" s="129" t="s">
        <v>57</v>
      </c>
      <c r="D17" s="130" t="s">
        <v>64</v>
      </c>
      <c r="E17" s="131" t="n">
        <f aca="false">H17</f>
        <v>0</v>
      </c>
      <c r="F17" s="132" t="n">
        <v>0</v>
      </c>
      <c r="G17" s="141" t="n">
        <v>0</v>
      </c>
      <c r="H17" s="142" t="n">
        <f aca="false">Calculations!K18</f>
        <v>0</v>
      </c>
    </row>
    <row r="18" customFormat="false" ht="15.6" hidden="false" customHeight="false" outlineLevel="0" collapsed="false">
      <c r="C18" s="129" t="s">
        <v>58</v>
      </c>
      <c r="D18" s="130" t="s">
        <v>64</v>
      </c>
      <c r="E18" s="131" t="n">
        <f aca="false">H18</f>
        <v>0</v>
      </c>
      <c r="F18" s="132" t="n">
        <v>0</v>
      </c>
      <c r="G18" s="141" t="n">
        <v>0</v>
      </c>
      <c r="H18" s="142" t="n">
        <f aca="false">Calculations!K52</f>
        <v>0</v>
      </c>
    </row>
    <row r="19" customFormat="false" ht="16.2" hidden="false" customHeight="false" outlineLevel="0" collapsed="false">
      <c r="C19" s="143" t="s">
        <v>68</v>
      </c>
      <c r="D19" s="144" t="s">
        <v>64</v>
      </c>
      <c r="E19" s="145" t="n">
        <f aca="false">H19</f>
        <v>0</v>
      </c>
      <c r="F19" s="146" t="n">
        <v>0</v>
      </c>
      <c r="G19" s="147" t="n">
        <v>0</v>
      </c>
      <c r="H19" s="148" t="n">
        <f aca="false">Calculations!K23</f>
        <v>0</v>
      </c>
    </row>
    <row r="20" customFormat="false" ht="15.6" hidden="false" customHeight="false" outlineLevel="0" collapsed="false">
      <c r="C20" s="149" t="s">
        <v>69</v>
      </c>
      <c r="D20" s="150"/>
      <c r="E20" s="151" t="n">
        <f aca="false">H20</f>
        <v>0</v>
      </c>
      <c r="F20" s="152" t="n">
        <v>0</v>
      </c>
      <c r="G20" s="153" t="n">
        <v>0</v>
      </c>
      <c r="H20" s="154"/>
    </row>
    <row r="21" customFormat="false" ht="15.6" hidden="false" customHeight="false" outlineLevel="0" collapsed="false">
      <c r="C21" s="155" t="s">
        <v>70</v>
      </c>
      <c r="D21" s="156" t="s">
        <v>71</v>
      </c>
      <c r="E21" s="151" t="n">
        <f aca="false">H21</f>
        <v>0</v>
      </c>
      <c r="F21" s="157" t="n">
        <v>0</v>
      </c>
      <c r="G21" s="158" t="n">
        <v>0</v>
      </c>
      <c r="H21" s="159" t="n">
        <f aca="false">Calculations!K24</f>
        <v>0</v>
      </c>
    </row>
    <row r="22" customFormat="false" ht="15.6" hidden="false" customHeight="false" outlineLevel="0" collapsed="false">
      <c r="C22" s="155" t="s">
        <v>72</v>
      </c>
      <c r="D22" s="156" t="s">
        <v>73</v>
      </c>
      <c r="E22" s="151" t="n">
        <f aca="false">H22</f>
        <v>0</v>
      </c>
      <c r="F22" s="157" t="n">
        <v>0</v>
      </c>
      <c r="G22" s="158" t="n">
        <v>0</v>
      </c>
      <c r="H22" s="159" t="n">
        <f aca="false">Calculations!K25</f>
        <v>0</v>
      </c>
    </row>
    <row r="23" customFormat="false" ht="15.6" hidden="false" customHeight="false" outlineLevel="0" collapsed="false">
      <c r="C23" s="155" t="s">
        <v>74</v>
      </c>
      <c r="D23" s="156" t="s">
        <v>75</v>
      </c>
      <c r="E23" s="151" t="n">
        <f aca="false">H23</f>
        <v>0</v>
      </c>
      <c r="F23" s="157" t="n">
        <v>0</v>
      </c>
      <c r="G23" s="158" t="n">
        <v>0</v>
      </c>
      <c r="H23" s="159" t="n">
        <f aca="false">Calculations!K26</f>
        <v>0</v>
      </c>
    </row>
    <row r="24" customFormat="false" ht="15.6" hidden="false" customHeight="false" outlineLevel="0" collapsed="false">
      <c r="C24" s="155" t="s">
        <v>76</v>
      </c>
      <c r="D24" s="156" t="s">
        <v>77</v>
      </c>
      <c r="E24" s="151" t="n">
        <f aca="false">H24</f>
        <v>0</v>
      </c>
      <c r="F24" s="157" t="n">
        <v>0</v>
      </c>
      <c r="G24" s="158" t="n">
        <v>0</v>
      </c>
      <c r="H24" s="159" t="n">
        <f aca="false">Calculations!K27</f>
        <v>0</v>
      </c>
    </row>
    <row r="25" customFormat="false" ht="15.6" hidden="false" customHeight="false" outlineLevel="0" collapsed="false">
      <c r="C25" s="155" t="s">
        <v>78</v>
      </c>
      <c r="D25" s="156" t="s">
        <v>79</v>
      </c>
      <c r="E25" s="151" t="n">
        <f aca="false">H25</f>
        <v>0</v>
      </c>
      <c r="F25" s="157" t="n">
        <v>0</v>
      </c>
      <c r="G25" s="158" t="n">
        <v>0</v>
      </c>
      <c r="H25" s="159" t="n">
        <f aca="false">Calculations!K28</f>
        <v>0</v>
      </c>
    </row>
    <row r="26" customFormat="false" ht="15.6" hidden="false" customHeight="false" outlineLevel="0" collapsed="false">
      <c r="C26" s="155" t="s">
        <v>80</v>
      </c>
      <c r="D26" s="156" t="s">
        <v>81</v>
      </c>
      <c r="E26" s="151" t="n">
        <f aca="false">H26</f>
        <v>0</v>
      </c>
      <c r="F26" s="157" t="n">
        <v>0</v>
      </c>
      <c r="G26" s="158" t="n">
        <v>0</v>
      </c>
      <c r="H26" s="159" t="n">
        <f aca="false">Calculations!K29</f>
        <v>0</v>
      </c>
    </row>
    <row r="27" customFormat="false" ht="15.6" hidden="false" customHeight="false" outlineLevel="0" collapsed="false">
      <c r="C27" s="155" t="s">
        <v>82</v>
      </c>
      <c r="D27" s="156" t="s">
        <v>83</v>
      </c>
      <c r="E27" s="151" t="n">
        <f aca="false">H27</f>
        <v>0</v>
      </c>
      <c r="F27" s="157" t="n">
        <v>0</v>
      </c>
      <c r="G27" s="158" t="n">
        <v>0</v>
      </c>
      <c r="H27" s="159" t="n">
        <f aca="false">Calculations!K53</f>
        <v>0</v>
      </c>
    </row>
    <row r="28" customFormat="false" ht="15.6" hidden="false" customHeight="false" outlineLevel="0" collapsed="false">
      <c r="C28" s="155" t="s">
        <v>84</v>
      </c>
      <c r="D28" s="156" t="s">
        <v>85</v>
      </c>
      <c r="E28" s="151" t="n">
        <f aca="false">H28</f>
        <v>0</v>
      </c>
      <c r="F28" s="157" t="n">
        <v>0</v>
      </c>
      <c r="G28" s="158" t="n">
        <v>0</v>
      </c>
      <c r="H28" s="159" t="n">
        <f aca="false">Calculations!K54</f>
        <v>0</v>
      </c>
    </row>
    <row r="29" customFormat="false" ht="15.6" hidden="false" customHeight="false" outlineLevel="0" collapsed="false">
      <c r="C29" s="155" t="s">
        <v>86</v>
      </c>
      <c r="D29" s="156" t="s">
        <v>87</v>
      </c>
      <c r="E29" s="151" t="n">
        <f aca="false">H29</f>
        <v>0</v>
      </c>
      <c r="F29" s="157" t="n">
        <v>0</v>
      </c>
      <c r="G29" s="158" t="n">
        <v>0</v>
      </c>
      <c r="H29" s="159" t="n">
        <f aca="false">Calculations!K30</f>
        <v>0</v>
      </c>
    </row>
    <row r="30" customFormat="false" ht="15.6" hidden="false" customHeight="false" outlineLevel="0" collapsed="false">
      <c r="C30" s="155" t="s">
        <v>88</v>
      </c>
      <c r="D30" s="156" t="s">
        <v>89</v>
      </c>
      <c r="E30" s="151" t="n">
        <f aca="false">H30</f>
        <v>0</v>
      </c>
      <c r="F30" s="157" t="n">
        <v>0</v>
      </c>
      <c r="G30" s="158" t="n">
        <v>0</v>
      </c>
      <c r="H30" s="159" t="n">
        <f aca="false">Calculations!K37</f>
        <v>0</v>
      </c>
    </row>
    <row r="31" customFormat="false" ht="15.6" hidden="false" customHeight="false" outlineLevel="0" collapsed="false">
      <c r="C31" s="155" t="s">
        <v>90</v>
      </c>
      <c r="D31" s="156" t="s">
        <v>91</v>
      </c>
      <c r="E31" s="151" t="n">
        <f aca="false">H31</f>
        <v>0</v>
      </c>
      <c r="F31" s="157" t="n">
        <v>0</v>
      </c>
      <c r="G31" s="158" t="n">
        <v>0</v>
      </c>
      <c r="H31" s="159" t="n">
        <f aca="false">Calculations!K32</f>
        <v>0</v>
      </c>
    </row>
    <row r="32" customFormat="false" ht="15.6" hidden="false" customHeight="false" outlineLevel="0" collapsed="false">
      <c r="C32" s="155" t="s">
        <v>92</v>
      </c>
      <c r="D32" s="156" t="s">
        <v>93</v>
      </c>
      <c r="E32" s="151" t="n">
        <f aca="false">H32</f>
        <v>0</v>
      </c>
      <c r="F32" s="157" t="n">
        <v>0</v>
      </c>
      <c r="G32" s="158" t="n">
        <v>0</v>
      </c>
      <c r="H32" s="159" t="n">
        <f aca="false">Calculations!K33</f>
        <v>0</v>
      </c>
    </row>
    <row r="33" customFormat="false" ht="15.6" hidden="false" customHeight="false" outlineLevel="0" collapsed="false">
      <c r="C33" s="155" t="s">
        <v>94</v>
      </c>
      <c r="D33" s="156" t="s">
        <v>95</v>
      </c>
      <c r="E33" s="151" t="n">
        <f aca="false">H33</f>
        <v>0</v>
      </c>
      <c r="F33" s="157" t="n">
        <v>0</v>
      </c>
      <c r="G33" s="158" t="n">
        <v>0</v>
      </c>
      <c r="H33" s="159" t="n">
        <f aca="false">Calculations!K34</f>
        <v>0</v>
      </c>
    </row>
    <row r="34" customFormat="false" ht="15.6" hidden="false" customHeight="false" outlineLevel="0" collapsed="false">
      <c r="C34" s="155" t="s">
        <v>96</v>
      </c>
      <c r="D34" s="156" t="s">
        <v>97</v>
      </c>
      <c r="E34" s="151" t="n">
        <f aca="false">H34</f>
        <v>0</v>
      </c>
      <c r="F34" s="157" t="n">
        <v>0</v>
      </c>
      <c r="G34" s="158" t="n">
        <v>0</v>
      </c>
      <c r="H34" s="159" t="n">
        <f aca="false">Calculations!K35</f>
        <v>0</v>
      </c>
    </row>
    <row r="35" customFormat="false" ht="15.6" hidden="false" customHeight="false" outlineLevel="0" collapsed="false">
      <c r="C35" s="155" t="s">
        <v>98</v>
      </c>
      <c r="D35" s="156" t="s">
        <v>99</v>
      </c>
      <c r="E35" s="151" t="n">
        <f aca="false">H35</f>
        <v>0</v>
      </c>
      <c r="F35" s="157" t="n">
        <v>0</v>
      </c>
      <c r="G35" s="158" t="n">
        <v>0</v>
      </c>
      <c r="H35" s="159" t="n">
        <f aca="false">Calculations!K55</f>
        <v>0</v>
      </c>
    </row>
    <row r="36" customFormat="false" ht="15.6" hidden="false" customHeight="false" outlineLevel="0" collapsed="false">
      <c r="C36" s="155" t="s">
        <v>100</v>
      </c>
      <c r="D36" s="156" t="s">
        <v>101</v>
      </c>
      <c r="E36" s="151" t="n">
        <f aca="false">H36</f>
        <v>0</v>
      </c>
      <c r="F36" s="157" t="n">
        <v>0</v>
      </c>
      <c r="G36" s="158" t="n">
        <v>0</v>
      </c>
      <c r="H36" s="159" t="n">
        <f aca="false">Calculations!K36</f>
        <v>0</v>
      </c>
    </row>
    <row r="37" customFormat="false" ht="15.6" hidden="false" customHeight="false" outlineLevel="0" collapsed="false">
      <c r="C37" s="155" t="s">
        <v>102</v>
      </c>
      <c r="D37" s="156" t="s">
        <v>103</v>
      </c>
      <c r="E37" s="151" t="n">
        <f aca="false">H37</f>
        <v>0</v>
      </c>
      <c r="F37" s="157" t="n">
        <v>0</v>
      </c>
      <c r="G37" s="158" t="n">
        <v>0</v>
      </c>
      <c r="H37" s="159" t="n">
        <f aca="false">Calculations!K19</f>
        <v>0</v>
      </c>
    </row>
    <row r="38" customFormat="false" ht="15.6" hidden="false" customHeight="false" outlineLevel="0" collapsed="false">
      <c r="C38" s="155" t="s">
        <v>104</v>
      </c>
      <c r="D38" s="156" t="s">
        <v>105</v>
      </c>
      <c r="E38" s="151" t="n">
        <f aca="false">H38</f>
        <v>0</v>
      </c>
      <c r="F38" s="157" t="n">
        <v>0</v>
      </c>
      <c r="G38" s="158" t="n">
        <v>0</v>
      </c>
      <c r="H38" s="159" t="n">
        <f aca="false">Calculations!K16</f>
        <v>0</v>
      </c>
    </row>
    <row r="39" customFormat="false" ht="15.6" hidden="false" customHeight="false" outlineLevel="0" collapsed="false">
      <c r="C39" s="155" t="s">
        <v>106</v>
      </c>
      <c r="D39" s="156" t="s">
        <v>107</v>
      </c>
      <c r="E39" s="151" t="n">
        <f aca="false">H39</f>
        <v>0</v>
      </c>
      <c r="F39" s="157" t="n">
        <v>0</v>
      </c>
      <c r="G39" s="158" t="n">
        <v>0</v>
      </c>
      <c r="H39" s="159" t="n">
        <f aca="false">Calculations!K58</f>
        <v>0</v>
      </c>
    </row>
    <row r="40" customFormat="false" ht="15.6" hidden="false" customHeight="false" outlineLevel="0" collapsed="false">
      <c r="C40" s="155" t="s">
        <v>108</v>
      </c>
      <c r="D40" s="156" t="s">
        <v>109</v>
      </c>
      <c r="E40" s="151" t="n">
        <f aca="false">H40</f>
        <v>0</v>
      </c>
      <c r="F40" s="157" t="n">
        <v>0</v>
      </c>
      <c r="G40" s="158" t="n">
        <v>0</v>
      </c>
      <c r="H40" s="159" t="n">
        <f aca="false">Calculations!K59</f>
        <v>0</v>
      </c>
    </row>
    <row r="41" customFormat="false" ht="15.6" hidden="false" customHeight="false" outlineLevel="0" collapsed="false">
      <c r="C41" s="155" t="s">
        <v>110</v>
      </c>
      <c r="D41" s="156" t="s">
        <v>111</v>
      </c>
      <c r="E41" s="151" t="n">
        <f aca="false">H41</f>
        <v>0</v>
      </c>
      <c r="F41" s="157" t="n">
        <v>0</v>
      </c>
      <c r="G41" s="158" t="n">
        <v>0</v>
      </c>
      <c r="H41" s="159" t="n">
        <f aca="false">Calculations!K38</f>
        <v>0</v>
      </c>
    </row>
    <row r="42" customFormat="false" ht="15.6" hidden="false" customHeight="false" outlineLevel="0" collapsed="false">
      <c r="C42" s="155" t="s">
        <v>112</v>
      </c>
      <c r="D42" s="156" t="s">
        <v>113</v>
      </c>
      <c r="E42" s="151" t="n">
        <f aca="false">H42</f>
        <v>0</v>
      </c>
      <c r="F42" s="157" t="n">
        <v>0</v>
      </c>
      <c r="G42" s="158" t="n">
        <v>0</v>
      </c>
      <c r="H42" s="159" t="n">
        <f aca="false">Calculations!K39</f>
        <v>0</v>
      </c>
    </row>
    <row r="43" customFormat="false" ht="15.6" hidden="false" customHeight="false" outlineLevel="0" collapsed="false">
      <c r="C43" s="155" t="s">
        <v>114</v>
      </c>
      <c r="D43" s="156" t="s">
        <v>115</v>
      </c>
      <c r="E43" s="151" t="n">
        <f aca="false">H43</f>
        <v>0</v>
      </c>
      <c r="F43" s="157" t="n">
        <v>0</v>
      </c>
      <c r="G43" s="158" t="n">
        <v>0</v>
      </c>
      <c r="H43" s="159" t="n">
        <f aca="false">Calculations!K40</f>
        <v>0</v>
      </c>
    </row>
    <row r="44" customFormat="false" ht="15.6" hidden="false" customHeight="false" outlineLevel="0" collapsed="false">
      <c r="C44" s="155" t="s">
        <v>116</v>
      </c>
      <c r="D44" s="156" t="s">
        <v>117</v>
      </c>
      <c r="E44" s="151" t="n">
        <f aca="false">H44</f>
        <v>0</v>
      </c>
      <c r="F44" s="157" t="n">
        <v>0</v>
      </c>
      <c r="G44" s="158" t="n">
        <v>0</v>
      </c>
      <c r="H44" s="159" t="n">
        <f aca="false">Calculations!K41</f>
        <v>0</v>
      </c>
    </row>
    <row r="45" customFormat="false" ht="15.6" hidden="false" customHeight="false" outlineLevel="0" collapsed="false">
      <c r="C45" s="155" t="s">
        <v>118</v>
      </c>
      <c r="D45" s="156" t="s">
        <v>119</v>
      </c>
      <c r="E45" s="151" t="n">
        <f aca="false">H45</f>
        <v>0</v>
      </c>
      <c r="F45" s="157" t="n">
        <v>0</v>
      </c>
      <c r="G45" s="158" t="n">
        <v>0</v>
      </c>
      <c r="H45" s="159" t="n">
        <f aca="false">Calculations!K42</f>
        <v>0</v>
      </c>
    </row>
    <row r="46" customFormat="false" ht="15.6" hidden="false" customHeight="false" outlineLevel="0" collapsed="false">
      <c r="C46" s="155" t="s">
        <v>120</v>
      </c>
      <c r="D46" s="156" t="s">
        <v>121</v>
      </c>
      <c r="E46" s="151" t="n">
        <f aca="false">H46</f>
        <v>0</v>
      </c>
      <c r="F46" s="157" t="n">
        <v>0</v>
      </c>
      <c r="G46" s="158" t="n">
        <v>0</v>
      </c>
      <c r="H46" s="159" t="n">
        <f aca="false">Calculations!K44</f>
        <v>0</v>
      </c>
    </row>
    <row r="47" customFormat="false" ht="15.6" hidden="false" customHeight="false" outlineLevel="0" collapsed="false">
      <c r="C47" s="155" t="s">
        <v>122</v>
      </c>
      <c r="D47" s="156" t="s">
        <v>123</v>
      </c>
      <c r="E47" s="151" t="n">
        <f aca="false">H47</f>
        <v>0</v>
      </c>
      <c r="F47" s="157" t="n">
        <v>0</v>
      </c>
      <c r="G47" s="158" t="n">
        <v>0</v>
      </c>
      <c r="H47" s="159" t="n">
        <f aca="false">Calculations!K45</f>
        <v>0</v>
      </c>
    </row>
    <row r="48" customFormat="false" ht="15.6" hidden="false" customHeight="false" outlineLevel="0" collapsed="false">
      <c r="C48" s="155" t="s">
        <v>124</v>
      </c>
      <c r="D48" s="156" t="s">
        <v>125</v>
      </c>
      <c r="E48" s="151" t="n">
        <f aca="false">H48</f>
        <v>0</v>
      </c>
      <c r="F48" s="157" t="n">
        <v>0</v>
      </c>
      <c r="G48" s="158" t="n">
        <v>0</v>
      </c>
      <c r="H48" s="159" t="n">
        <f aca="false">Calculations!K22</f>
        <v>0</v>
      </c>
    </row>
    <row r="49" customFormat="false" ht="15.6" hidden="false" customHeight="false" outlineLevel="0" collapsed="false">
      <c r="C49" s="155" t="s">
        <v>126</v>
      </c>
      <c r="D49" s="156" t="s">
        <v>127</v>
      </c>
      <c r="E49" s="151" t="n">
        <f aca="false">H49</f>
        <v>0</v>
      </c>
      <c r="F49" s="157" t="n">
        <v>0</v>
      </c>
      <c r="G49" s="158" t="n">
        <v>0</v>
      </c>
      <c r="H49" s="159" t="n">
        <f aca="false">Calculations!K62</f>
        <v>0</v>
      </c>
    </row>
    <row r="50" customFormat="false" ht="15.6" hidden="false" customHeight="false" outlineLevel="0" collapsed="false">
      <c r="C50" s="155" t="s">
        <v>128</v>
      </c>
      <c r="D50" s="156" t="s">
        <v>129</v>
      </c>
      <c r="E50" s="151" t="n">
        <f aca="false">H50</f>
        <v>0</v>
      </c>
      <c r="F50" s="157" t="n">
        <v>0</v>
      </c>
      <c r="G50" s="158" t="n">
        <v>0</v>
      </c>
      <c r="H50" s="159" t="n">
        <f aca="false">Calculations!K46</f>
        <v>0</v>
      </c>
    </row>
    <row r="51" customFormat="false" ht="15.6" hidden="false" customHeight="false" outlineLevel="0" collapsed="false">
      <c r="C51" s="155" t="s">
        <v>130</v>
      </c>
      <c r="D51" s="156" t="s">
        <v>131</v>
      </c>
      <c r="E51" s="151" t="n">
        <f aca="false">H51</f>
        <v>0</v>
      </c>
      <c r="F51" s="157" t="n">
        <v>0</v>
      </c>
      <c r="G51" s="158" t="n">
        <v>0</v>
      </c>
      <c r="H51" s="159" t="n">
        <f aca="false">Calculations!K17</f>
        <v>0</v>
      </c>
    </row>
    <row r="52" customFormat="false" ht="15.6" hidden="false" customHeight="false" outlineLevel="0" collapsed="false">
      <c r="C52" s="155" t="s">
        <v>132</v>
      </c>
      <c r="D52" s="156" t="s">
        <v>133</v>
      </c>
      <c r="E52" s="151" t="n">
        <f aca="false">H52</f>
        <v>0</v>
      </c>
      <c r="F52" s="157" t="n">
        <v>0</v>
      </c>
      <c r="G52" s="158" t="n">
        <v>0</v>
      </c>
      <c r="H52" s="159" t="n">
        <f aca="false">Calculations!K47</f>
        <v>0</v>
      </c>
    </row>
    <row r="53" customFormat="false" ht="15.6" hidden="false" customHeight="false" outlineLevel="0" collapsed="false">
      <c r="C53" s="155" t="s">
        <v>134</v>
      </c>
      <c r="D53" s="156" t="s">
        <v>135</v>
      </c>
      <c r="E53" s="151" t="n">
        <f aca="false">H53</f>
        <v>0</v>
      </c>
      <c r="F53" s="157" t="n">
        <v>0</v>
      </c>
      <c r="G53" s="158" t="n">
        <v>0</v>
      </c>
      <c r="H53" s="159" t="n">
        <f aca="false">Calculations!K48</f>
        <v>0</v>
      </c>
    </row>
    <row r="54" customFormat="false" ht="15.6" hidden="false" customHeight="false" outlineLevel="0" collapsed="false">
      <c r="C54" s="155" t="s">
        <v>136</v>
      </c>
      <c r="D54" s="156" t="s">
        <v>137</v>
      </c>
      <c r="E54" s="151" t="n">
        <f aca="false">H54</f>
        <v>0</v>
      </c>
      <c r="F54" s="157" t="n">
        <v>0</v>
      </c>
      <c r="G54" s="158" t="n">
        <v>0</v>
      </c>
      <c r="H54" s="159" t="n">
        <f aca="false">Calculations!K49</f>
        <v>0</v>
      </c>
    </row>
    <row r="55" customFormat="false" ht="15.6" hidden="false" customHeight="false" outlineLevel="0" collapsed="false">
      <c r="C55" s="155" t="s">
        <v>138</v>
      </c>
      <c r="D55" s="156" t="s">
        <v>139</v>
      </c>
      <c r="E55" s="151" t="n">
        <f aca="false">H55</f>
        <v>0</v>
      </c>
      <c r="F55" s="157" t="n">
        <v>0</v>
      </c>
      <c r="G55" s="158" t="n">
        <v>0</v>
      </c>
      <c r="H55" s="159" t="n">
        <f aca="false">Calculations!K50</f>
        <v>0</v>
      </c>
    </row>
    <row r="56" customFormat="false" ht="15.6" hidden="false" customHeight="false" outlineLevel="0" collapsed="false">
      <c r="C56" s="155" t="s">
        <v>140</v>
      </c>
      <c r="D56" s="156" t="s">
        <v>141</v>
      </c>
      <c r="E56" s="151" t="n">
        <f aca="false">H56</f>
        <v>0</v>
      </c>
      <c r="F56" s="157" t="n">
        <v>0</v>
      </c>
      <c r="G56" s="158" t="n">
        <v>0</v>
      </c>
      <c r="H56" s="159" t="n">
        <f aca="false">Calculations!K64</f>
        <v>0</v>
      </c>
    </row>
    <row r="57" customFormat="false" ht="15.6" hidden="false" customHeight="false" outlineLevel="0" collapsed="false">
      <c r="C57" s="155" t="s">
        <v>142</v>
      </c>
      <c r="D57" s="156" t="s">
        <v>143</v>
      </c>
      <c r="E57" s="151" t="n">
        <f aca="false">H57</f>
        <v>0</v>
      </c>
      <c r="F57" s="157" t="n">
        <v>0</v>
      </c>
      <c r="G57" s="158" t="n">
        <v>0</v>
      </c>
      <c r="H57" s="159" t="n">
        <f aca="false">Calculations!K14</f>
        <v>0</v>
      </c>
    </row>
    <row r="58" customFormat="false" ht="15.6" hidden="false" customHeight="false" outlineLevel="0" collapsed="false">
      <c r="C58" s="155" t="s">
        <v>144</v>
      </c>
      <c r="D58" s="156" t="s">
        <v>64</v>
      </c>
      <c r="E58" s="151" t="n">
        <f aca="false">H58</f>
        <v>0</v>
      </c>
      <c r="F58" s="157" t="n">
        <v>0</v>
      </c>
      <c r="G58" s="158" t="n">
        <v>0</v>
      </c>
      <c r="H58" s="159" t="n">
        <f aca="false">Calculations!K20</f>
        <v>0</v>
      </c>
    </row>
    <row r="59" customFormat="false" ht="15.6" hidden="false" customHeight="false" outlineLevel="0" collapsed="false">
      <c r="C59" s="155" t="s">
        <v>145</v>
      </c>
      <c r="D59" s="156" t="s">
        <v>146</v>
      </c>
      <c r="E59" s="151" t="n">
        <f aca="false">H59</f>
        <v>0</v>
      </c>
      <c r="F59" s="157" t="n">
        <v>0</v>
      </c>
      <c r="G59" s="158" t="n">
        <v>0</v>
      </c>
      <c r="H59" s="159" t="n">
        <f aca="false">Calculations!K51</f>
        <v>0</v>
      </c>
    </row>
    <row r="60" customFormat="false" ht="15.6" hidden="false" customHeight="false" outlineLevel="0" collapsed="false">
      <c r="C60" s="155" t="s">
        <v>147</v>
      </c>
      <c r="D60" s="156" t="s">
        <v>148</v>
      </c>
      <c r="E60" s="151" t="n">
        <f aca="false">H60</f>
        <v>0</v>
      </c>
      <c r="F60" s="157" t="n">
        <v>0</v>
      </c>
      <c r="G60" s="158" t="n">
        <v>0</v>
      </c>
      <c r="H60" s="159" t="n">
        <f aca="false">Calculations!K65</f>
        <v>0</v>
      </c>
    </row>
    <row r="61" customFormat="false" ht="16.2" hidden="false" customHeight="false" outlineLevel="0" collapsed="false">
      <c r="C61" s="160" t="s">
        <v>149</v>
      </c>
      <c r="D61" s="161" t="s">
        <v>150</v>
      </c>
      <c r="E61" s="162" t="n">
        <f aca="false">H61</f>
        <v>0</v>
      </c>
      <c r="F61" s="163" t="n">
        <v>0</v>
      </c>
      <c r="G61" s="164" t="n">
        <v>0</v>
      </c>
      <c r="H61" s="165" t="n">
        <f aca="false">Calculations!K66</f>
        <v>0</v>
      </c>
    </row>
    <row r="62" customFormat="false" ht="15.6" hidden="false" customHeight="false" outlineLevel="0" collapsed="false">
      <c r="C62" s="166" t="s">
        <v>151</v>
      </c>
      <c r="D62" s="167"/>
      <c r="E62" s="168"/>
      <c r="F62" s="169"/>
      <c r="G62" s="169"/>
    </row>
  </sheetData>
  <sheetProtection sheet="true" objects="true" scenarios="true"/>
  <mergeCells count="5">
    <mergeCell ref="C3:H3"/>
    <mergeCell ref="C4:H4"/>
    <mergeCell ref="C6:C7"/>
    <mergeCell ref="D6:D7"/>
    <mergeCell ref="E6:H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0" width="9.99"/>
    <col collapsed="false" customWidth="true" hidden="false" outlineLevel="0" max="2" min="2" style="171" width="18.1"/>
    <col collapsed="false" customWidth="true" hidden="false" outlineLevel="0" max="3" min="3" style="171" width="26.66"/>
    <col collapsed="false" customWidth="true" hidden="false" outlineLevel="0" max="4" min="4" style="171" width="10.87"/>
    <col collapsed="false" customWidth="true" hidden="false" outlineLevel="0" max="5" min="5" style="172" width="4.66"/>
    <col collapsed="false" customWidth="true" hidden="false" outlineLevel="0" max="6" min="6" style="172" width="15.66"/>
    <col collapsed="false" customWidth="true" hidden="false" outlineLevel="0" max="7" min="7" style="173" width="3.66"/>
    <col collapsed="false" customWidth="true" hidden="false" outlineLevel="0" max="8" min="8" style="174" width="15.66"/>
    <col collapsed="false" customWidth="true" hidden="false" outlineLevel="0" max="9" min="9" style="173" width="3.66"/>
    <col collapsed="false" customWidth="true" hidden="false" outlineLevel="0" max="10" min="10" style="174" width="15.66"/>
    <col collapsed="false" customWidth="true" hidden="false" outlineLevel="0" max="11" min="11" style="173" width="12.66"/>
    <col collapsed="false" customWidth="true" hidden="false" outlineLevel="0" max="12" min="12" style="171" width="10.66"/>
    <col collapsed="false" customWidth="true" hidden="false" outlineLevel="0" max="13" min="13" style="175" width="10.66"/>
    <col collapsed="false" customWidth="false" hidden="false" outlineLevel="0" max="257" min="14" style="171" width="9.1"/>
  </cols>
  <sheetData>
    <row r="1" s="34" customFormat="true" ht="48" hidden="false" customHeight="true" outlineLevel="0" collapsed="false">
      <c r="A1" s="33"/>
      <c r="C1" s="35"/>
      <c r="D1" s="113"/>
      <c r="G1" s="114"/>
      <c r="H1" s="113"/>
      <c r="N1" s="113"/>
    </row>
    <row r="2" s="34" customFormat="true" ht="15.6" hidden="false" customHeight="false" outlineLevel="0" collapsed="false">
      <c r="C2" s="5" t="s">
        <v>152</v>
      </c>
      <c r="D2" s="113"/>
      <c r="G2" s="114"/>
      <c r="H2" s="113"/>
      <c r="N2" s="113"/>
    </row>
    <row r="3" customFormat="false" ht="31.2" hidden="false" customHeight="true" outlineLevel="0" collapsed="false">
      <c r="C3" s="9" t="s">
        <v>2</v>
      </c>
      <c r="D3" s="9"/>
      <c r="E3" s="9"/>
      <c r="F3" s="9"/>
      <c r="G3" s="9"/>
      <c r="H3" s="9"/>
    </row>
    <row r="4" s="34" customFormat="true" ht="36" hidden="false" customHeight="true" outlineLevel="0" collapsed="false">
      <c r="A4" s="33"/>
      <c r="C4" s="43" t="s">
        <v>153</v>
      </c>
      <c r="D4" s="43"/>
      <c r="E4" s="43"/>
      <c r="F4" s="43"/>
      <c r="G4" s="43"/>
      <c r="H4" s="43"/>
      <c r="I4" s="43"/>
      <c r="J4" s="43"/>
      <c r="K4" s="43"/>
      <c r="L4" s="43"/>
      <c r="M4" s="43"/>
    </row>
    <row r="5" s="34" customFormat="true" ht="36.75" hidden="false" customHeight="true" outlineLevel="0" collapsed="false">
      <c r="A5" s="33"/>
      <c r="C5" s="176" t="s">
        <v>154</v>
      </c>
      <c r="D5" s="176"/>
      <c r="E5" s="176"/>
      <c r="F5" s="176"/>
      <c r="G5" s="176"/>
      <c r="H5" s="176"/>
      <c r="I5" s="176"/>
      <c r="J5" s="176"/>
      <c r="K5" s="176"/>
      <c r="L5" s="176"/>
      <c r="M5" s="176"/>
    </row>
    <row r="6" s="34" customFormat="true" ht="15.6" hidden="false" customHeight="false" outlineLevel="0" collapsed="false">
      <c r="A6" s="33"/>
      <c r="C6" s="177"/>
      <c r="D6" s="177"/>
      <c r="E6" s="177"/>
      <c r="F6" s="177"/>
      <c r="G6" s="177"/>
      <c r="H6" s="177"/>
      <c r="I6" s="177"/>
      <c r="J6" s="177"/>
    </row>
    <row r="7" s="179" customFormat="true" ht="15.6" hidden="false" customHeight="false" outlineLevel="0" collapsed="false">
      <c r="A7" s="178"/>
      <c r="C7" s="180" t="s">
        <v>155</v>
      </c>
      <c r="D7" s="181" t="n">
        <f aca="false">IF(F83=1,0,IF(F83=2,'Input-Output'!E14,'Input-Output'!E14*0.028317))</f>
        <v>0</v>
      </c>
      <c r="E7" s="182" t="s">
        <v>156</v>
      </c>
      <c r="F7" s="172"/>
      <c r="H7" s="181" t="n">
        <f aca="false">IF(H83=1,0,IF(H83=2,'Input-Output'!E17,'Input-Output'!E17/0.947817))</f>
        <v>0</v>
      </c>
      <c r="I7" s="181" t="s">
        <v>157</v>
      </c>
      <c r="J7" s="183"/>
      <c r="K7" s="181"/>
      <c r="M7" s="175"/>
    </row>
    <row r="8" s="179" customFormat="true" ht="15.6" hidden="false" customHeight="false" outlineLevel="0" collapsed="false">
      <c r="A8" s="178"/>
      <c r="D8" s="181" t="n">
        <f aca="false">D7*35.315</f>
        <v>0</v>
      </c>
      <c r="E8" s="182" t="s">
        <v>158</v>
      </c>
      <c r="F8" s="172" t="s">
        <v>34</v>
      </c>
      <c r="H8" s="181" t="n">
        <f aca="false">H7/1020*'Input-Output'!E18*'Input-Output'!E19*'Input-Output'!E20</f>
        <v>0</v>
      </c>
      <c r="I8" s="182" t="s">
        <v>158</v>
      </c>
      <c r="J8" s="183"/>
      <c r="K8" s="181"/>
      <c r="M8" s="175"/>
    </row>
    <row r="9" s="179" customFormat="true" ht="13.8" hidden="false" customHeight="false" outlineLevel="0" collapsed="false">
      <c r="A9" s="178"/>
      <c r="C9" s="170"/>
      <c r="D9" s="170"/>
      <c r="E9" s="184"/>
      <c r="F9" s="184"/>
      <c r="G9" s="185"/>
      <c r="H9" s="185"/>
      <c r="I9" s="185"/>
      <c r="J9" s="185"/>
      <c r="K9" s="185"/>
      <c r="L9" s="170"/>
      <c r="M9" s="175"/>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row>
    <row r="10" customFormat="false" ht="13.2" hidden="false" customHeight="true" outlineLevel="0" collapsed="false">
      <c r="C10" s="186"/>
      <c r="D10" s="187"/>
      <c r="E10" s="187" t="s">
        <v>159</v>
      </c>
      <c r="F10" s="187"/>
      <c r="G10" s="187"/>
      <c r="H10" s="187"/>
      <c r="I10" s="187"/>
      <c r="J10" s="187"/>
      <c r="K10" s="188" t="s">
        <v>160</v>
      </c>
      <c r="L10" s="189" t="s">
        <v>161</v>
      </c>
      <c r="M10" s="190"/>
    </row>
    <row r="11" customFormat="false" ht="15.6" hidden="false" customHeight="false" outlineLevel="0" collapsed="false">
      <c r="C11" s="191"/>
      <c r="D11" s="192"/>
      <c r="E11" s="193" t="s">
        <v>162</v>
      </c>
      <c r="F11" s="193"/>
      <c r="G11" s="193"/>
      <c r="H11" s="193"/>
      <c r="I11" s="193"/>
      <c r="J11" s="193"/>
      <c r="K11" s="194" t="s">
        <v>163</v>
      </c>
      <c r="L11" s="189"/>
      <c r="M11" s="195"/>
    </row>
    <row r="12" customFormat="false" ht="13.8" hidden="false" customHeight="false" outlineLevel="0" collapsed="false">
      <c r="C12" s="196" t="s">
        <v>164</v>
      </c>
      <c r="D12" s="197" t="s">
        <v>62</v>
      </c>
      <c r="E12" s="197" t="s">
        <v>165</v>
      </c>
      <c r="F12" s="197"/>
      <c r="G12" s="197" t="s">
        <v>166</v>
      </c>
      <c r="H12" s="197"/>
      <c r="I12" s="197" t="s">
        <v>167</v>
      </c>
      <c r="J12" s="197"/>
      <c r="K12" s="198" t="s">
        <v>168</v>
      </c>
      <c r="L12" s="189"/>
      <c r="M12" s="199" t="s">
        <v>169</v>
      </c>
    </row>
    <row r="13" customFormat="false" ht="13.2" hidden="false" customHeight="false" outlineLevel="0" collapsed="false">
      <c r="C13" s="200"/>
      <c r="D13" s="201"/>
      <c r="E13" s="202"/>
      <c r="F13" s="203"/>
      <c r="G13" s="184"/>
      <c r="H13" s="204"/>
      <c r="I13" s="205"/>
      <c r="J13" s="204"/>
      <c r="K13" s="185"/>
      <c r="L13" s="206"/>
      <c r="M13" s="195"/>
    </row>
    <row r="14" customFormat="false" ht="13.2" hidden="false" customHeight="false" outlineLevel="0" collapsed="false">
      <c r="C14" s="207" t="s">
        <v>142</v>
      </c>
      <c r="D14" s="201" t="s">
        <v>143</v>
      </c>
      <c r="F14" s="204" t="n">
        <v>0.6</v>
      </c>
      <c r="G14" s="184"/>
      <c r="H14" s="204" t="n">
        <v>0.6</v>
      </c>
      <c r="I14" s="205"/>
      <c r="J14" s="204" t="n">
        <v>0.6</v>
      </c>
      <c r="K14" s="208" t="n">
        <f aca="false">IF('Input-Output'!$E$14&gt;0,Calculations!$D$8*IF(Calculations!$C$83=1,0,IF(Calculations!$C$83=2,Calculations!F14/1000000*0.4536,IF($C$83=3,Calculations!H14/1000000*0.4536,Calculations!J14/1000000*0.4536))),$H$8*IF(Calculations!$C$83=1,0,IF(Calculations!$C$83=2,Calculations!F14/1000000*0.4536,IF($C$83=3,Calculations!H14/1000000*0.4536,Calculations!J14/1000000*0.4536))))</f>
        <v>0</v>
      </c>
      <c r="L14" s="206" t="s">
        <v>170</v>
      </c>
      <c r="M14" s="195"/>
    </row>
    <row r="15" customFormat="false" ht="13.2" hidden="false" customHeight="false" outlineLevel="0" collapsed="false">
      <c r="C15" s="207" t="s">
        <v>171</v>
      </c>
      <c r="D15" s="201" t="s">
        <v>67</v>
      </c>
      <c r="F15" s="204" t="n">
        <v>100</v>
      </c>
      <c r="G15" s="184"/>
      <c r="H15" s="204" t="n">
        <v>50</v>
      </c>
      <c r="I15" s="205"/>
      <c r="J15" s="204" t="n">
        <v>32</v>
      </c>
      <c r="K15" s="208" t="n">
        <f aca="false">IF('Input-Output'!$E$14&gt;0,Calculations!$D$8*IF(Calculations!$C$83=1,0,IF(Calculations!$C$83=2,Calculations!F15/1000000*0.4536,IF($C$83=3,Calculations!H15/1000000*0.4536,Calculations!J15/1000000*0.4536))),$H$8*IF(Calculations!$C$83=1,0,IF(Calculations!$C$83=2,Calculations!F15/1000000*0.4536,IF($C$83=3,Calculations!H15/1000000*0.4536,Calculations!J15/1000000*0.4536))))</f>
        <v>0</v>
      </c>
      <c r="L15" s="206" t="str">
        <f aca="false">IF(Calculations!C83=1,"B",IF(Calculations!C83=2,"D","C"))</f>
        <v>B</v>
      </c>
      <c r="M15" s="195"/>
    </row>
    <row r="16" customFormat="false" ht="13.2" hidden="false" customHeight="false" outlineLevel="0" collapsed="false">
      <c r="C16" s="207" t="s">
        <v>104</v>
      </c>
      <c r="D16" s="201" t="s">
        <v>105</v>
      </c>
      <c r="F16" s="204" t="n">
        <v>84</v>
      </c>
      <c r="G16" s="184"/>
      <c r="H16" s="204" t="n">
        <v>84</v>
      </c>
      <c r="I16" s="205"/>
      <c r="J16" s="204" t="n">
        <v>84</v>
      </c>
      <c r="K16" s="208" t="n">
        <f aca="false">IF('Input-Output'!$E$14&gt;0,Calculations!$D$8*IF(Calculations!$C$83=1,0,IF(Calculations!$C$83=2,Calculations!F16/1000000*0.4536,IF($C$83=3,Calculations!H16/1000000*0.4536,Calculations!J16/1000000*0.4536))),$H$8*IF(Calculations!$C$83=1,0,IF(Calculations!$C$83=2,Calculations!F16/1000000*0.4536,IF($C$83=3,Calculations!H16/1000000*0.4536,Calculations!J16/1000000*0.4536))))</f>
        <v>0</v>
      </c>
      <c r="L16" s="206" t="s">
        <v>172</v>
      </c>
      <c r="M16" s="195"/>
    </row>
    <row r="17" customFormat="false" ht="13.2" hidden="false" customHeight="false" outlineLevel="0" collapsed="false">
      <c r="C17" s="207" t="s">
        <v>130</v>
      </c>
      <c r="D17" s="201" t="s">
        <v>131</v>
      </c>
      <c r="F17" s="204" t="n">
        <v>2.2</v>
      </c>
      <c r="G17" s="184"/>
      <c r="H17" s="204" t="n">
        <v>2.2</v>
      </c>
      <c r="I17" s="205"/>
      <c r="J17" s="204" t="n">
        <v>0.64</v>
      </c>
      <c r="K17" s="208" t="n">
        <f aca="false">IF('Input-Output'!$E$14&gt;0,Calculations!$D$8*IF(Calculations!$C$83=1,0,IF(Calculations!$C$83=2,Calculations!F17/1000000*0.4536,IF($C$83=3,Calculations!H17/1000000*0.4536,Calculations!J17/1000000*0.4536))),$H$8*IF(Calculations!$C$83=1,0,IF(Calculations!$C$83=2,Calculations!F17/1000000*0.4536,IF($C$83=3,Calculations!H17/1000000*0.4536,Calculations!J17/1000000*0.4536))))</f>
        <v>0</v>
      </c>
      <c r="L17" s="206" t="s">
        <v>173</v>
      </c>
      <c r="M17" s="195"/>
    </row>
    <row r="18" customFormat="false" ht="13.2" hidden="false" customHeight="false" outlineLevel="0" collapsed="false">
      <c r="C18" s="207" t="s">
        <v>57</v>
      </c>
      <c r="D18" s="201" t="s">
        <v>64</v>
      </c>
      <c r="F18" s="204" t="n">
        <v>1.9</v>
      </c>
      <c r="G18" s="184"/>
      <c r="H18" s="204" t="n">
        <v>1.9</v>
      </c>
      <c r="I18" s="205"/>
      <c r="J18" s="204" t="n">
        <v>1.9</v>
      </c>
      <c r="K18" s="208" t="n">
        <f aca="false">IF('Input-Output'!$E$14&gt;0,Calculations!$D$8*IF(Calculations!$C$83=1,0,IF(Calculations!$C$83=2,Calculations!F18/1000000*0.4536,IF($C$83=3,Calculations!H18/1000000*0.4536,Calculations!J18/1000000*0.4536))),$H$8*IF(Calculations!$C$83=1,0,IF(Calculations!$C$83=2,Calculations!F18/1000000*0.4536,IF($C$83=3,Calculations!H18/1000000*0.4536,Calculations!J18/1000000*0.4536))))</f>
        <v>0</v>
      </c>
      <c r="L18" s="206" t="s">
        <v>174</v>
      </c>
      <c r="M18" s="195"/>
    </row>
    <row r="19" customFormat="false" ht="13.2" hidden="false" customHeight="false" outlineLevel="0" collapsed="false">
      <c r="C19" s="207" t="s">
        <v>102</v>
      </c>
      <c r="D19" s="201" t="s">
        <v>103</v>
      </c>
      <c r="F19" s="209" t="n">
        <v>120000</v>
      </c>
      <c r="G19" s="185"/>
      <c r="H19" s="209" t="n">
        <v>120000</v>
      </c>
      <c r="I19" s="210"/>
      <c r="J19" s="209" t="n">
        <v>120000</v>
      </c>
      <c r="K19" s="208" t="n">
        <f aca="false">IF('Input-Output'!$E$14&gt;0,Calculations!$D$8*IF(Calculations!$C$83=1,0,IF(Calculations!$C$83=2,Calculations!F19/1000000*0.4536,IF($C$83=3,Calculations!H19/1000000*0.4536,Calculations!J19/1000000*0.4536))),$H$8*IF(Calculations!$C$83=1,0,IF(Calculations!$C$83=2,Calculations!F19/1000000*0.4536,IF($C$83=3,Calculations!H19/1000000*0.4536,Calculations!J19/1000000*0.4536))))</f>
        <v>0</v>
      </c>
      <c r="L19" s="206" t="s">
        <v>170</v>
      </c>
      <c r="M19" s="195"/>
    </row>
    <row r="20" customFormat="false" ht="13.2" hidden="false" customHeight="false" outlineLevel="0" collapsed="false">
      <c r="C20" s="207" t="s">
        <v>144</v>
      </c>
      <c r="D20" s="201" t="s">
        <v>64</v>
      </c>
      <c r="F20" s="204" t="n">
        <v>11</v>
      </c>
      <c r="G20" s="184"/>
      <c r="H20" s="204" t="n">
        <v>11</v>
      </c>
      <c r="I20" s="205"/>
      <c r="J20" s="204" t="n">
        <v>11</v>
      </c>
      <c r="K20" s="208" t="n">
        <f aca="false">IF('Input-Output'!$E$14&gt;0,Calculations!$D$8*IF(Calculations!$C$83=1,0,IF(Calculations!$C$83=2,Calculations!F20/1000000*0.4536,IF($C$83=3,Calculations!H20/1000000*0.4536,Calculations!J20/1000000*0.4536))),$H$8*IF(Calculations!$C$83=1,0,IF(Calculations!$C$83=2,Calculations!F20/1000000*0.4536,IF($C$83=3,Calculations!H20/1000000*0.4536,Calculations!J20/1000000*0.4536))))</f>
        <v>0</v>
      </c>
      <c r="L20" s="206" t="s">
        <v>172</v>
      </c>
      <c r="M20" s="195"/>
    </row>
    <row r="21" customFormat="false" ht="13.2" hidden="false" customHeight="false" outlineLevel="0" collapsed="false">
      <c r="C21" s="207" t="s">
        <v>175</v>
      </c>
      <c r="D21" s="201" t="s">
        <v>176</v>
      </c>
      <c r="F21" s="204" t="n">
        <v>0.0005</v>
      </c>
      <c r="G21" s="184"/>
      <c r="H21" s="211" t="n">
        <v>0.0005</v>
      </c>
      <c r="I21" s="212"/>
      <c r="J21" s="204" t="n">
        <v>0.0005</v>
      </c>
      <c r="K21" s="208" t="n">
        <f aca="false">IF('Input-Output'!$E$14&gt;0,Calculations!$D$8*IF(Calculations!$C$83=1,0,IF(Calculations!$C$83=2,Calculations!F21/1000000*0.4536,IF($C$83=3,Calculations!H21/1000000*0.4536,Calculations!J21/1000000*0.4536))),$H$8*IF(Calculations!$C$83=1,0,IF(Calculations!$C$83=2,Calculations!F21/1000000*0.4536,IF($C$83=3,Calculations!H21/1000000*0.4536,Calculations!J21/1000000*0.4536))))</f>
        <v>0</v>
      </c>
      <c r="L21" s="206" t="s">
        <v>174</v>
      </c>
      <c r="M21" s="195"/>
    </row>
    <row r="22" customFormat="false" ht="13.2" hidden="false" customHeight="false" outlineLevel="0" collapsed="false">
      <c r="C22" s="207" t="s">
        <v>124</v>
      </c>
      <c r="D22" s="201" t="s">
        <v>125</v>
      </c>
      <c r="F22" s="204" t="n">
        <v>2.3</v>
      </c>
      <c r="G22" s="184"/>
      <c r="H22" s="204" t="n">
        <v>2.3</v>
      </c>
      <c r="I22" s="205"/>
      <c r="J22" s="204" t="n">
        <v>2.3</v>
      </c>
      <c r="K22" s="208" t="n">
        <f aca="false">IF('Input-Output'!$E$14&gt;0,Calculations!$D$8*IF(Calculations!$C$83=1,0,IF(Calculations!$C$83=2,Calculations!F22/1000000*0.4536,IF($C$83=3,Calculations!H22/1000000*0.4536,Calculations!J22/1000000*0.4536))),$H$8*IF(Calculations!$C$83=1,0,IF(Calculations!$C$83=2,Calculations!F22/1000000*0.4536,IF($C$83=3,Calculations!H22/1000000*0.4536,Calculations!J22/1000000*0.4536))))</f>
        <v>0</v>
      </c>
      <c r="L22" s="206" t="s">
        <v>172</v>
      </c>
      <c r="M22" s="195"/>
    </row>
    <row r="23" customFormat="false" ht="13.2" hidden="false" customHeight="false" outlineLevel="0" collapsed="false">
      <c r="C23" s="207" t="s">
        <v>177</v>
      </c>
      <c r="D23" s="201" t="s">
        <v>64</v>
      </c>
      <c r="F23" s="204" t="n">
        <v>5.5</v>
      </c>
      <c r="G23" s="184"/>
      <c r="H23" s="204" t="n">
        <v>5.5</v>
      </c>
      <c r="I23" s="205"/>
      <c r="J23" s="204" t="n">
        <v>5.5</v>
      </c>
      <c r="K23" s="208" t="n">
        <f aca="false">IF('Input-Output'!$E$14&gt;0,Calculations!$D$8*IF(Calculations!$C$83=1,0,IF(Calculations!$C$83=2,Calculations!F23/1000000*0.4536,IF($C$83=3,Calculations!H23/1000000*0.4536,Calculations!J23/1000000*0.4536))),$H$8*IF(Calculations!$C$83=1,0,IF(Calculations!$C$83=2,Calculations!F23/1000000*0.4536,IF($C$83=3,Calculations!H23/1000000*0.4536,Calculations!J23/1000000*0.4536))))</f>
        <v>0</v>
      </c>
      <c r="L23" s="206" t="s">
        <v>178</v>
      </c>
      <c r="M23" s="213"/>
    </row>
    <row r="24" customFormat="false" ht="13.2" hidden="false" customHeight="false" outlineLevel="0" collapsed="false">
      <c r="C24" s="207" t="s">
        <v>70</v>
      </c>
      <c r="D24" s="201" t="s">
        <v>71</v>
      </c>
      <c r="E24" s="214"/>
      <c r="F24" s="204" t="n">
        <v>2.4E-005</v>
      </c>
      <c r="G24" s="214"/>
      <c r="H24" s="204" t="n">
        <v>2.4E-005</v>
      </c>
      <c r="I24" s="214"/>
      <c r="J24" s="204" t="n">
        <v>2.4E-005</v>
      </c>
      <c r="K24" s="215" t="n">
        <f aca="false">IF('Input-Output'!$E$14&gt;0,Calculations!$D$8*IF(Calculations!$C$83=1,0,IF(Calculations!$C$83=2,Calculations!F24/1000000*0.4536,IF($C$83=3,Calculations!H24/1000000*0.4536,Calculations!J24/1000000*0.4536))),$H$8*IF(Calculations!$C$83=1,0,IF(Calculations!$C$83=2,Calculations!F24/1000000*0.4536,IF($C$83=3,Calculations!H24/1000000*0.4536,Calculations!J24/1000000*0.4536))))</f>
        <v>0</v>
      </c>
      <c r="L24" s="206" t="s">
        <v>174</v>
      </c>
      <c r="M24" s="213"/>
    </row>
    <row r="25" customFormat="false" ht="13.2" hidden="false" customHeight="false" outlineLevel="0" collapsed="false">
      <c r="C25" s="207" t="s">
        <v>72</v>
      </c>
      <c r="D25" s="201" t="s">
        <v>73</v>
      </c>
      <c r="E25" s="216" t="s">
        <v>179</v>
      </c>
      <c r="F25" s="204" t="n">
        <v>1.8E-006</v>
      </c>
      <c r="G25" s="216" t="s">
        <v>179</v>
      </c>
      <c r="H25" s="204" t="n">
        <v>1.8E-006</v>
      </c>
      <c r="I25" s="216" t="s">
        <v>179</v>
      </c>
      <c r="J25" s="204" t="n">
        <v>1.8E-006</v>
      </c>
      <c r="K25" s="215" t="n">
        <f aca="false">IF('Input-Output'!$E$14&gt;0,Calculations!$D$8*IF(Calculations!$C$83=1,0,IF(Calculations!$C$83=2,Calculations!F25/1000000*0.4536,IF($C$83=3,Calculations!H25/1000000*0.4536,Calculations!J25/1000000*0.4536))),$H$8*IF(Calculations!$C$83=1,0,IF(Calculations!$C$83=2,Calculations!F25/1000000*0.4536,IF($C$83=3,Calculations!H25/1000000*0.4536,Calculations!J25/1000000*0.4536))))</f>
        <v>0</v>
      </c>
      <c r="L25" s="206" t="s">
        <v>173</v>
      </c>
      <c r="M25" s="213" t="s">
        <v>180</v>
      </c>
    </row>
    <row r="26" customFormat="false" ht="13.2" hidden="false" customHeight="false" outlineLevel="0" collapsed="false">
      <c r="C26" s="207" t="s">
        <v>74</v>
      </c>
      <c r="D26" s="201" t="s">
        <v>75</v>
      </c>
      <c r="E26" s="216" t="s">
        <v>179</v>
      </c>
      <c r="F26" s="204" t="n">
        <v>1.6E-005</v>
      </c>
      <c r="G26" s="216" t="s">
        <v>179</v>
      </c>
      <c r="H26" s="204" t="n">
        <v>1.6E-005</v>
      </c>
      <c r="I26" s="216" t="s">
        <v>179</v>
      </c>
      <c r="J26" s="204" t="n">
        <v>1.6E-005</v>
      </c>
      <c r="K26" s="215" t="n">
        <f aca="false">IF('Input-Output'!$E$14&gt;0,Calculations!$D$8*IF(Calculations!$C$83=1,0,IF(Calculations!$C$83=2,Calculations!F26/1000000*0.4536,IF($C$83=3,Calculations!H26/1000000*0.4536,Calculations!J26/1000000*0.4536))),$H$8*IF(Calculations!$C$83=1,0,IF(Calculations!$C$83=2,Calculations!F26/1000000*0.4536,IF($C$83=3,Calculations!H26/1000000*0.4536,Calculations!J26/1000000*0.4536))))</f>
        <v>0</v>
      </c>
      <c r="L26" s="206" t="s">
        <v>173</v>
      </c>
      <c r="M26" s="213" t="s">
        <v>180</v>
      </c>
    </row>
    <row r="27" customFormat="false" ht="13.2" hidden="false" customHeight="false" outlineLevel="0" collapsed="false">
      <c r="C27" s="207" t="s">
        <v>76</v>
      </c>
      <c r="D27" s="201" t="s">
        <v>77</v>
      </c>
      <c r="E27" s="216" t="s">
        <v>179</v>
      </c>
      <c r="F27" s="204" t="n">
        <v>1.8E-006</v>
      </c>
      <c r="G27" s="216" t="s">
        <v>179</v>
      </c>
      <c r="H27" s="204" t="n">
        <v>1.8E-006</v>
      </c>
      <c r="I27" s="216" t="s">
        <v>179</v>
      </c>
      <c r="J27" s="204" t="n">
        <v>1.8E-006</v>
      </c>
      <c r="K27" s="215" t="n">
        <f aca="false">IF('Input-Output'!$E$14&gt;0,Calculations!$D$8*IF(Calculations!$C$83=1,0,IF(Calculations!$C$83=2,Calculations!F27/1000000*0.4536,IF($C$83=3,Calculations!H27/1000000*0.4536,Calculations!J27/1000000*0.4536))),$H$8*IF(Calculations!$C$83=1,0,IF(Calculations!$C$83=2,Calculations!F27/1000000*0.4536,IF($C$83=3,Calculations!H27/1000000*0.4536,Calculations!J27/1000000*0.4536))))</f>
        <v>0</v>
      </c>
      <c r="L27" s="206" t="s">
        <v>173</v>
      </c>
      <c r="M27" s="213" t="s">
        <v>180</v>
      </c>
    </row>
    <row r="28" customFormat="false" ht="13.2" hidden="false" customHeight="false" outlineLevel="0" collapsed="false">
      <c r="C28" s="207" t="s">
        <v>78</v>
      </c>
      <c r="D28" s="201" t="s">
        <v>79</v>
      </c>
      <c r="E28" s="216" t="s">
        <v>179</v>
      </c>
      <c r="F28" s="204" t="n">
        <v>1.8E-006</v>
      </c>
      <c r="G28" s="216" t="s">
        <v>179</v>
      </c>
      <c r="H28" s="204" t="n">
        <v>1.8E-006</v>
      </c>
      <c r="I28" s="216" t="s">
        <v>179</v>
      </c>
      <c r="J28" s="204" t="n">
        <v>1.8E-006</v>
      </c>
      <c r="K28" s="215" t="n">
        <f aca="false">IF('Input-Output'!$E$14&gt;0,Calculations!$D$8*IF(Calculations!$C$83=1,0,IF(Calculations!$C$83=2,Calculations!F28/1000000*0.4536,IF($C$83=3,Calculations!H28/1000000*0.4536,Calculations!J28/1000000*0.4536))),$H$8*IF(Calculations!$C$83=1,0,IF(Calculations!$C$83=2,Calculations!F28/1000000*0.4536,IF($C$83=3,Calculations!H28/1000000*0.4536,Calculations!J28/1000000*0.4536))))</f>
        <v>0</v>
      </c>
      <c r="L28" s="206" t="s">
        <v>173</v>
      </c>
      <c r="M28" s="213" t="s">
        <v>180</v>
      </c>
    </row>
    <row r="29" customFormat="false" ht="13.2" hidden="false" customHeight="false" outlineLevel="0" collapsed="false">
      <c r="C29" s="207" t="s">
        <v>80</v>
      </c>
      <c r="D29" s="201" t="s">
        <v>81</v>
      </c>
      <c r="E29" s="216" t="s">
        <v>179</v>
      </c>
      <c r="F29" s="204" t="n">
        <v>2.4E-006</v>
      </c>
      <c r="G29" s="216" t="s">
        <v>179</v>
      </c>
      <c r="H29" s="204" t="n">
        <v>2.4E-006</v>
      </c>
      <c r="I29" s="216" t="s">
        <v>179</v>
      </c>
      <c r="J29" s="204" t="n">
        <v>2.4E-006</v>
      </c>
      <c r="K29" s="215" t="n">
        <f aca="false">IF('Input-Output'!$E$14&gt;0,Calculations!$D$8*IF(Calculations!$C$83=1,0,IF(Calculations!$C$83=2,Calculations!F29/1000000*0.4536,IF($C$83=3,Calculations!H29/1000000*0.4536,Calculations!J29/1000000*0.4536))),$H$8*IF(Calculations!$C$83=1,0,IF(Calculations!$C$83=2,Calculations!F29/1000000*0.4536,IF($C$83=3,Calculations!H29/1000000*0.4536,Calculations!J29/1000000*0.4536))))</f>
        <v>0</v>
      </c>
      <c r="L29" s="206" t="s">
        <v>173</v>
      </c>
      <c r="M29" s="213"/>
    </row>
    <row r="30" customFormat="false" ht="13.2" hidden="false" customHeight="false" outlineLevel="0" collapsed="false">
      <c r="C30" s="207" t="s">
        <v>86</v>
      </c>
      <c r="D30" s="201" t="s">
        <v>87</v>
      </c>
      <c r="E30" s="216" t="s">
        <v>179</v>
      </c>
      <c r="F30" s="204" t="n">
        <v>1.8E-006</v>
      </c>
      <c r="G30" s="216" t="s">
        <v>179</v>
      </c>
      <c r="H30" s="204" t="n">
        <v>1.8E-006</v>
      </c>
      <c r="I30" s="216" t="s">
        <v>179</v>
      </c>
      <c r="J30" s="204" t="n">
        <v>1.8E-006</v>
      </c>
      <c r="K30" s="215" t="n">
        <f aca="false">IF('Input-Output'!$E$14&gt;0,Calculations!$D$8*IF(Calculations!$C$83=1,0,IF(Calculations!$C$83=2,Calculations!F30/1000000*0.4536,IF($C$83=3,Calculations!H30/1000000*0.4536,Calculations!J30/1000000*0.4536))),$H$8*IF(Calculations!$C$83=1,0,IF(Calculations!$C$83=2,Calculations!F30/1000000*0.4536,IF($C$83=3,Calculations!H30/1000000*0.4536,Calculations!J30/1000000*0.4536))))</f>
        <v>0</v>
      </c>
      <c r="L30" s="206" t="s">
        <v>173</v>
      </c>
      <c r="M30" s="213" t="s">
        <v>180</v>
      </c>
    </row>
    <row r="31" customFormat="false" ht="13.2" hidden="false" customHeight="false" outlineLevel="0" collapsed="false">
      <c r="C31" s="207" t="s">
        <v>48</v>
      </c>
      <c r="D31" s="201" t="s">
        <v>63</v>
      </c>
      <c r="E31" s="214"/>
      <c r="F31" s="204" t="n">
        <v>0.0021</v>
      </c>
      <c r="G31" s="214"/>
      <c r="H31" s="204" t="n">
        <v>0.0021</v>
      </c>
      <c r="I31" s="214"/>
      <c r="J31" s="204" t="n">
        <v>0.0021</v>
      </c>
      <c r="K31" s="215" t="n">
        <f aca="false">IF('Input-Output'!$E$14&gt;0,Calculations!$D$8*IF(Calculations!$C$83=1,0,IF(Calculations!$C$83=2,Calculations!F31/1000000*0.4536,IF($C$83=3,Calculations!H31/1000000*0.4536,Calculations!J31/1000000*0.4536))),$H$8*IF(Calculations!$C$83=1,0,IF(Calculations!$C$83=2,Calculations!F31/1000000*0.4536,IF($C$83=3,Calculations!H31/1000000*0.4536,Calculations!J31/1000000*0.4536))))</f>
        <v>0</v>
      </c>
      <c r="L31" s="206" t="s">
        <v>172</v>
      </c>
      <c r="M31" s="213"/>
    </row>
    <row r="32" customFormat="false" ht="13.2" hidden="false" customHeight="false" outlineLevel="0" collapsed="false">
      <c r="C32" s="207" t="s">
        <v>90</v>
      </c>
      <c r="D32" s="201" t="s">
        <v>91</v>
      </c>
      <c r="E32" s="216" t="s">
        <v>179</v>
      </c>
      <c r="F32" s="204" t="n">
        <v>1.2E-006</v>
      </c>
      <c r="G32" s="216" t="s">
        <v>179</v>
      </c>
      <c r="H32" s="204" t="n">
        <v>1.2E-006</v>
      </c>
      <c r="I32" s="216" t="s">
        <v>179</v>
      </c>
      <c r="J32" s="204" t="n">
        <v>1.2E-006</v>
      </c>
      <c r="K32" s="215" t="n">
        <f aca="false">IF('Input-Output'!$E$14&gt;0,Calculations!$D$8*IF(Calculations!$C$83=1,0,IF(Calculations!$C$83=2,Calculations!F32/1000000*0.4536,IF($C$83=3,Calculations!H32/1000000*0.4536,Calculations!J32/1000000*0.4536))),$H$8*IF(Calculations!$C$83=1,0,IF(Calculations!$C$83=2,Calculations!F32/1000000*0.4536,IF($C$83=3,Calculations!H32/1000000*0.4536,Calculations!J32/1000000*0.4536))))</f>
        <v>0</v>
      </c>
      <c r="L32" s="206" t="s">
        <v>173</v>
      </c>
      <c r="M32" s="213" t="s">
        <v>180</v>
      </c>
    </row>
    <row r="33" customFormat="false" ht="13.2" hidden="false" customHeight="false" outlineLevel="0" collapsed="false">
      <c r="C33" s="207" t="s">
        <v>92</v>
      </c>
      <c r="D33" s="201" t="s">
        <v>93</v>
      </c>
      <c r="E33" s="216" t="s">
        <v>179</v>
      </c>
      <c r="F33" s="204" t="n">
        <v>1.8E-006</v>
      </c>
      <c r="G33" s="216" t="s">
        <v>179</v>
      </c>
      <c r="H33" s="204" t="n">
        <v>1.8E-006</v>
      </c>
      <c r="I33" s="216" t="s">
        <v>179</v>
      </c>
      <c r="J33" s="204" t="n">
        <v>1.8E-006</v>
      </c>
      <c r="K33" s="215" t="n">
        <f aca="false">IF('Input-Output'!$E$14&gt;0,Calculations!$D$8*IF(Calculations!$C$83=1,0,IF(Calculations!$C$83=2,Calculations!F33/1000000*0.4536,IF($C$83=3,Calculations!H33/1000000*0.4536,Calculations!J33/1000000*0.4536))),$H$8*IF(Calculations!$C$83=1,0,IF(Calculations!$C$83=2,Calculations!F33/1000000*0.4536,IF($C$83=3,Calculations!H33/1000000*0.4536,Calculations!J33/1000000*0.4536))))</f>
        <v>0</v>
      </c>
      <c r="L33" s="206" t="s">
        <v>173</v>
      </c>
      <c r="M33" s="213" t="s">
        <v>180</v>
      </c>
    </row>
    <row r="34" customFormat="false" ht="13.2" hidden="false" customHeight="false" outlineLevel="0" collapsed="false">
      <c r="C34" s="207" t="s">
        <v>94</v>
      </c>
      <c r="D34" s="201" t="s">
        <v>95</v>
      </c>
      <c r="E34" s="216" t="s">
        <v>179</v>
      </c>
      <c r="F34" s="204" t="n">
        <v>1.2E-006</v>
      </c>
      <c r="G34" s="216" t="s">
        <v>179</v>
      </c>
      <c r="H34" s="204" t="n">
        <v>1.2E-006</v>
      </c>
      <c r="I34" s="216" t="s">
        <v>179</v>
      </c>
      <c r="J34" s="204" t="n">
        <v>1.2E-006</v>
      </c>
      <c r="K34" s="215" t="n">
        <f aca="false">IF('Input-Output'!$E$14&gt;0,Calculations!$D$8*IF(Calculations!$C$83=1,0,IF(Calculations!$C$83=2,Calculations!F34/1000000*0.4536,IF($C$83=3,Calculations!H34/1000000*0.4536,Calculations!J34/1000000*0.4536))),$H$8*IF(Calculations!$C$83=1,0,IF(Calculations!$C$83=2,Calculations!F34/1000000*0.4536,IF($C$83=3,Calculations!H34/1000000*0.4536,Calculations!J34/1000000*0.4536))))</f>
        <v>0</v>
      </c>
      <c r="L34" s="206" t="s">
        <v>173</v>
      </c>
      <c r="M34" s="213" t="s">
        <v>180</v>
      </c>
    </row>
    <row r="35" customFormat="false" ht="13.2" hidden="false" customHeight="false" outlineLevel="0" collapsed="false">
      <c r="C35" s="207" t="s">
        <v>96</v>
      </c>
      <c r="D35" s="201" t="s">
        <v>97</v>
      </c>
      <c r="E35" s="216" t="s">
        <v>179</v>
      </c>
      <c r="F35" s="204" t="n">
        <v>1.8E-006</v>
      </c>
      <c r="G35" s="216" t="s">
        <v>179</v>
      </c>
      <c r="H35" s="204" t="n">
        <v>1.8E-006</v>
      </c>
      <c r="I35" s="216" t="s">
        <v>179</v>
      </c>
      <c r="J35" s="204" t="n">
        <v>1.8E-006</v>
      </c>
      <c r="K35" s="215" t="n">
        <f aca="false">IF('Input-Output'!$E$14&gt;0,Calculations!$D$8*IF(Calculations!$C$83=1,0,IF(Calculations!$C$83=2,Calculations!F35/1000000*0.4536,IF($C$83=3,Calculations!H35/1000000*0.4536,Calculations!J35/1000000*0.4536))),$H$8*IF(Calculations!$C$83=1,0,IF(Calculations!$C$83=2,Calculations!F35/1000000*0.4536,IF($C$83=3,Calculations!H35/1000000*0.4536,Calculations!J35/1000000*0.4536))))</f>
        <v>0</v>
      </c>
      <c r="L35" s="206" t="s">
        <v>173</v>
      </c>
      <c r="M35" s="213" t="s">
        <v>180</v>
      </c>
    </row>
    <row r="36" customFormat="false" ht="13.2" hidden="false" customHeight="false" outlineLevel="0" collapsed="false">
      <c r="C36" s="207" t="s">
        <v>100</v>
      </c>
      <c r="D36" s="201" t="s">
        <v>101</v>
      </c>
      <c r="E36" s="214"/>
      <c r="F36" s="204" t="n">
        <v>2.1</v>
      </c>
      <c r="G36" s="214"/>
      <c r="H36" s="204" t="n">
        <v>2.1</v>
      </c>
      <c r="I36" s="214"/>
      <c r="J36" s="204" t="n">
        <v>2.1</v>
      </c>
      <c r="K36" s="215" t="n">
        <f aca="false">IF('Input-Output'!$E$14&gt;0,Calculations!$D$8*IF(Calculations!$C$83=1,0,IF(Calculations!$C$83=2,Calculations!F36/1000000*0.4536,IF($C$83=3,Calculations!H36/1000000*0.4536,Calculations!J36/1000000*0.4536))),$H$8*IF(Calculations!$C$83=1,0,IF(Calculations!$C$83=2,Calculations!F36/1000000*0.4536,IF($C$83=3,Calculations!H36/1000000*0.4536,Calculations!J36/1000000*0.4536))))</f>
        <v>0</v>
      </c>
      <c r="L36" s="206" t="s">
        <v>173</v>
      </c>
      <c r="M36" s="213"/>
    </row>
    <row r="37" customFormat="false" ht="13.2" hidden="false" customHeight="false" outlineLevel="0" collapsed="false">
      <c r="C37" s="207" t="s">
        <v>88</v>
      </c>
      <c r="D37" s="201" t="s">
        <v>89</v>
      </c>
      <c r="E37" s="216" t="s">
        <v>179</v>
      </c>
      <c r="F37" s="204" t="n">
        <v>1.8E-006</v>
      </c>
      <c r="G37" s="216" t="s">
        <v>179</v>
      </c>
      <c r="H37" s="204" t="n">
        <v>1.8E-006</v>
      </c>
      <c r="I37" s="216" t="s">
        <v>179</v>
      </c>
      <c r="J37" s="204" t="n">
        <v>1.8E-006</v>
      </c>
      <c r="K37" s="215" t="n">
        <f aca="false">IF('Input-Output'!$E$14&gt;0,Calculations!$D$8*IF(Calculations!$C$83=1,0,IF(Calculations!$C$83=2,Calculations!F37/1000000*0.4536,IF($C$83=3,Calculations!H37/1000000*0.4536,Calculations!J37/1000000*0.4536))),$H$8*IF(Calculations!$C$83=1,0,IF(Calculations!$C$83=2,Calculations!F37/1000000*0.4536,IF($C$83=3,Calculations!H37/1000000*0.4536,Calculations!J37/1000000*0.4536))))</f>
        <v>0</v>
      </c>
      <c r="L37" s="206" t="s">
        <v>173</v>
      </c>
      <c r="M37" s="213" t="s">
        <v>180</v>
      </c>
    </row>
    <row r="38" customFormat="false" ht="13.2" hidden="false" customHeight="false" outlineLevel="0" collapsed="false">
      <c r="C38" s="207" t="s">
        <v>110</v>
      </c>
      <c r="D38" s="201" t="s">
        <v>111</v>
      </c>
      <c r="E38" s="216" t="s">
        <v>179</v>
      </c>
      <c r="F38" s="204" t="n">
        <v>1.2E-006</v>
      </c>
      <c r="G38" s="216" t="s">
        <v>179</v>
      </c>
      <c r="H38" s="204" t="n">
        <v>1.2E-006</v>
      </c>
      <c r="I38" s="216" t="s">
        <v>179</v>
      </c>
      <c r="J38" s="204" t="n">
        <v>1.2E-006</v>
      </c>
      <c r="K38" s="215" t="n">
        <f aca="false">IF('Input-Output'!$E$14&gt;0,Calculations!$D$8*IF(Calculations!$C$83=1,0,IF(Calculations!$C$83=2,Calculations!F38/1000000*0.4536,IF($C$83=3,Calculations!H38/1000000*0.4536,Calculations!J38/1000000*0.4536))),$H$8*IF(Calculations!$C$83=1,0,IF(Calculations!$C$83=2,Calculations!F38/1000000*0.4536,IF($C$83=3,Calculations!H38/1000000*0.4536,Calculations!J38/1000000*0.4536))))</f>
        <v>0</v>
      </c>
      <c r="L38" s="206" t="s">
        <v>173</v>
      </c>
      <c r="M38" s="213" t="s">
        <v>180</v>
      </c>
    </row>
    <row r="39" customFormat="false" ht="13.2" hidden="false" customHeight="false" outlineLevel="0" collapsed="false">
      <c r="C39" s="207" t="s">
        <v>112</v>
      </c>
      <c r="D39" s="201" t="s">
        <v>113</v>
      </c>
      <c r="E39" s="214"/>
      <c r="F39" s="204" t="n">
        <v>0.0012</v>
      </c>
      <c r="G39" s="214"/>
      <c r="H39" s="204" t="n">
        <v>0.0012</v>
      </c>
      <c r="I39" s="214"/>
      <c r="J39" s="204" t="n">
        <v>0.0012</v>
      </c>
      <c r="K39" s="215" t="n">
        <f aca="false">IF('Input-Output'!$E$14&gt;0,Calculations!$D$8*IF(Calculations!$C$83=1,0,IF(Calculations!$C$83=2,Calculations!F39/1000000*0.4536,IF($C$83=3,Calculations!H39/1000000*0.4536,Calculations!J39/1000000*0.4536))),$H$8*IF(Calculations!$C$83=1,0,IF(Calculations!$C$83=2,Calculations!F39/1000000*0.4536,IF($C$83=3,Calculations!H39/1000000*0.4536,Calculations!J39/1000000*0.4536))))</f>
        <v>0</v>
      </c>
      <c r="L39" s="206" t="s">
        <v>173</v>
      </c>
      <c r="M39" s="213"/>
    </row>
    <row r="40" customFormat="false" ht="13.2" hidden="false" customHeight="false" outlineLevel="0" collapsed="false">
      <c r="C40" s="207" t="s">
        <v>114</v>
      </c>
      <c r="D40" s="201" t="s">
        <v>115</v>
      </c>
      <c r="E40" s="214"/>
      <c r="F40" s="204" t="n">
        <v>3.1</v>
      </c>
      <c r="G40" s="214"/>
      <c r="H40" s="204" t="n">
        <v>3.1</v>
      </c>
      <c r="I40" s="214"/>
      <c r="J40" s="204" t="n">
        <v>3.1</v>
      </c>
      <c r="K40" s="215" t="n">
        <f aca="false">IF('Input-Output'!$E$14&gt;0,Calculations!$D$8*IF(Calculations!$C$83=1,0,IF(Calculations!$C$83=2,Calculations!F40/1000000*0.4536,IF($C$83=3,Calculations!H40/1000000*0.4536,Calculations!J40/1000000*0.4536))),$H$8*IF(Calculations!$C$83=1,0,IF(Calculations!$C$83=2,Calculations!F40/1000000*0.4536,IF($C$83=3,Calculations!H40/1000000*0.4536,Calculations!J40/1000000*0.4536))))</f>
        <v>0</v>
      </c>
      <c r="L40" s="206" t="s">
        <v>173</v>
      </c>
      <c r="M40" s="213"/>
    </row>
    <row r="41" customFormat="false" ht="13.2" hidden="false" customHeight="false" outlineLevel="0" collapsed="false">
      <c r="C41" s="207" t="s">
        <v>116</v>
      </c>
      <c r="D41" s="201" t="s">
        <v>117</v>
      </c>
      <c r="E41" s="214"/>
      <c r="F41" s="204" t="n">
        <v>3E-006</v>
      </c>
      <c r="G41" s="214"/>
      <c r="H41" s="204" t="n">
        <v>3E-006</v>
      </c>
      <c r="I41" s="214"/>
      <c r="J41" s="204" t="n">
        <v>3E-006</v>
      </c>
      <c r="K41" s="215" t="n">
        <f aca="false">IF('Input-Output'!$E$14&gt;0,Calculations!$D$8*IF(Calculations!$C$83=1,0,IF(Calculations!$C$83=2,Calculations!F41/1000000*0.4536,IF($C$83=3,Calculations!H41/1000000*0.4536,Calculations!J41/1000000*0.4536))),$H$8*IF(Calculations!$C$83=1,0,IF(Calculations!$C$83=2,Calculations!F41/1000000*0.4536,IF($C$83=3,Calculations!H41/1000000*0.4536,Calculations!J41/1000000*0.4536))))</f>
        <v>0</v>
      </c>
      <c r="L41" s="206" t="s">
        <v>173</v>
      </c>
      <c r="M41" s="213" t="s">
        <v>180</v>
      </c>
    </row>
    <row r="42" customFormat="false" ht="13.2" hidden="false" customHeight="false" outlineLevel="0" collapsed="false">
      <c r="C42" s="207" t="s">
        <v>118</v>
      </c>
      <c r="D42" s="201" t="s">
        <v>119</v>
      </c>
      <c r="E42" s="214"/>
      <c r="F42" s="204" t="n">
        <v>2.8E-006</v>
      </c>
      <c r="G42" s="214"/>
      <c r="H42" s="204" t="n">
        <v>2.8E-006</v>
      </c>
      <c r="I42" s="214"/>
      <c r="J42" s="204" t="n">
        <v>2.8E-006</v>
      </c>
      <c r="K42" s="215" t="n">
        <f aca="false">IF('Input-Output'!$E$14&gt;0,Calculations!$D$8*IF(Calculations!$C$83=1,0,IF(Calculations!$C$83=2,Calculations!F42/1000000*0.4536,IF($C$83=3,Calculations!H42/1000000*0.4536,Calculations!J42/1000000*0.4536))),$H$8*IF(Calculations!$C$83=1,0,IF(Calculations!$C$83=2,Calculations!F42/1000000*0.4536,IF($C$83=3,Calculations!H42/1000000*0.4536,Calculations!J42/1000000*0.4536))))</f>
        <v>0</v>
      </c>
      <c r="L42" s="206" t="s">
        <v>173</v>
      </c>
      <c r="M42" s="213" t="s">
        <v>180</v>
      </c>
    </row>
    <row r="43" customFormat="false" ht="13.2" hidden="false" customHeight="false" outlineLevel="0" collapsed="false">
      <c r="C43" s="207" t="s">
        <v>51</v>
      </c>
      <c r="D43" s="201" t="s">
        <v>66</v>
      </c>
      <c r="E43" s="214"/>
      <c r="F43" s="204" t="n">
        <v>0.075</v>
      </c>
      <c r="G43" s="214"/>
      <c r="H43" s="204" t="n">
        <v>0.075</v>
      </c>
      <c r="I43" s="214"/>
      <c r="J43" s="204" t="n">
        <v>0.075</v>
      </c>
      <c r="K43" s="215" t="n">
        <f aca="false">IF('Input-Output'!$E$14&gt;0,Calculations!$D$8*IF(Calculations!$C$83=1,0,IF(Calculations!$C$83=2,Calculations!F43/1000000*0.4536,IF($C$83=3,Calculations!H43/1000000*0.4536,Calculations!J43/1000000*0.4536))),$H$8*IF(Calculations!$C$83=1,0,IF(Calculations!$C$83=2,Calculations!F43/1000000*0.4536,IF($C$83=3,Calculations!H43/1000000*0.4536,Calculations!J43/1000000*0.4536))))</f>
        <v>0</v>
      </c>
      <c r="L43" s="206" t="s">
        <v>172</v>
      </c>
      <c r="M43" s="213"/>
    </row>
    <row r="44" customFormat="false" ht="13.2" hidden="false" customHeight="false" outlineLevel="0" collapsed="false">
      <c r="C44" s="207" t="s">
        <v>120</v>
      </c>
      <c r="D44" s="201" t="s">
        <v>121</v>
      </c>
      <c r="E44" s="214"/>
      <c r="F44" s="204" t="n">
        <v>1.8</v>
      </c>
      <c r="G44" s="214"/>
      <c r="H44" s="204" t="n">
        <v>1.8</v>
      </c>
      <c r="I44" s="214"/>
      <c r="J44" s="204" t="n">
        <v>1.8</v>
      </c>
      <c r="K44" s="215" t="n">
        <f aca="false">IF('Input-Output'!$E$14&gt;0,Calculations!$D$8*IF(Calculations!$C$83=1,0,IF(Calculations!$C$83=2,Calculations!F44/1000000*0.4536,IF($C$83=3,Calculations!H44/1000000*0.4536,Calculations!J44/1000000*0.4536))),$H$8*IF(Calculations!$C$83=1,0,IF(Calculations!$C$83=2,Calculations!F44/1000000*0.4536,IF($C$83=3,Calculations!H44/1000000*0.4536,Calculations!J44/1000000*0.4536))))</f>
        <v>0</v>
      </c>
      <c r="L44" s="206" t="s">
        <v>173</v>
      </c>
      <c r="M44" s="213"/>
    </row>
    <row r="45" customFormat="false" ht="13.2" hidden="false" customHeight="false" outlineLevel="0" collapsed="false">
      <c r="C45" s="207" t="s">
        <v>122</v>
      </c>
      <c r="D45" s="201" t="s">
        <v>123</v>
      </c>
      <c r="E45" s="216" t="s">
        <v>179</v>
      </c>
      <c r="F45" s="204" t="n">
        <v>1.8E-006</v>
      </c>
      <c r="G45" s="216" t="s">
        <v>179</v>
      </c>
      <c r="H45" s="204" t="n">
        <v>1.8E-006</v>
      </c>
      <c r="I45" s="216" t="s">
        <v>179</v>
      </c>
      <c r="J45" s="204" t="n">
        <v>1.8E-006</v>
      </c>
      <c r="K45" s="215" t="n">
        <f aca="false">IF('Input-Output'!$E$14&gt;0,Calculations!$D$8*IF(Calculations!$C$83=1,0,IF(Calculations!$C$83=2,Calculations!F45/1000000*0.4536,IF($C$83=3,Calculations!H45/1000000*0.4536,Calculations!J45/1000000*0.4536))),$H$8*IF(Calculations!$C$83=1,0,IF(Calculations!$C$83=2,Calculations!F45/1000000*0.4536,IF($C$83=3,Calculations!H45/1000000*0.4536,Calculations!J45/1000000*0.4536))))</f>
        <v>0</v>
      </c>
      <c r="L45" s="206" t="s">
        <v>173</v>
      </c>
      <c r="M45" s="213" t="s">
        <v>180</v>
      </c>
    </row>
    <row r="46" customFormat="false" ht="13.2" hidden="false" customHeight="false" outlineLevel="0" collapsed="false">
      <c r="C46" s="207" t="s">
        <v>128</v>
      </c>
      <c r="D46" s="201" t="s">
        <v>129</v>
      </c>
      <c r="E46" s="214"/>
      <c r="F46" s="204" t="n">
        <v>0.00061</v>
      </c>
      <c r="G46" s="214"/>
      <c r="H46" s="204" t="n">
        <v>0.00061</v>
      </c>
      <c r="I46" s="214"/>
      <c r="J46" s="204" t="n">
        <v>0.00061</v>
      </c>
      <c r="K46" s="215" t="n">
        <f aca="false">IF('Input-Output'!$E$14&gt;0,Calculations!$D$8*IF(Calculations!$C$83=1,0,IF(Calculations!$C$83=2,Calculations!F46/1000000*0.4536,IF($C$83=3,Calculations!H46/1000000*0.4536,Calculations!J46/1000000*0.4536))),$H$8*IF(Calculations!$C$83=1,0,IF(Calculations!$C$83=2,Calculations!F46/1000000*0.4536,IF($C$83=3,Calculations!H46/1000000*0.4536,Calculations!J46/1000000*0.4536))))</f>
        <v>0</v>
      </c>
      <c r="L46" s="206" t="s">
        <v>173</v>
      </c>
      <c r="M46" s="213"/>
    </row>
    <row r="47" customFormat="false" ht="13.2" hidden="false" customHeight="false" outlineLevel="0" collapsed="false">
      <c r="C47" s="207" t="s">
        <v>132</v>
      </c>
      <c r="D47" s="201" t="s">
        <v>133</v>
      </c>
      <c r="E47" s="214"/>
      <c r="F47" s="204" t="n">
        <v>2.6</v>
      </c>
      <c r="G47" s="214"/>
      <c r="H47" s="204" t="n">
        <v>2.6</v>
      </c>
      <c r="I47" s="214"/>
      <c r="J47" s="204" t="n">
        <v>2.6</v>
      </c>
      <c r="K47" s="215" t="n">
        <f aca="false">IF('Input-Output'!$E$14&gt;0,Calculations!$D$8*IF(Calculations!$C$83=1,0,IF(Calculations!$C$83=2,Calculations!F47/1000000*0.4536,IF($C$83=3,Calculations!H47/1000000*0.4536,Calculations!J47/1000000*0.4536))),$H$8*IF(Calculations!$C$83=1,0,IF(Calculations!$C$83=2,Calculations!F47/1000000*0.4536,IF($C$83=3,Calculations!H47/1000000*0.4536,Calculations!J47/1000000*0.4536))))</f>
        <v>0</v>
      </c>
      <c r="L47" s="206" t="s">
        <v>173</v>
      </c>
      <c r="M47" s="213"/>
    </row>
    <row r="48" customFormat="false" ht="13.2" hidden="false" customHeight="false" outlineLevel="0" collapsed="false">
      <c r="C48" s="207" t="s">
        <v>134</v>
      </c>
      <c r="D48" s="201" t="s">
        <v>135</v>
      </c>
      <c r="E48" s="214"/>
      <c r="F48" s="204" t="n">
        <v>1.7E-005</v>
      </c>
      <c r="G48" s="214"/>
      <c r="H48" s="204" t="n">
        <v>1.7E-005</v>
      </c>
      <c r="I48" s="214"/>
      <c r="J48" s="204" t="n">
        <v>1.7E-005</v>
      </c>
      <c r="K48" s="215" t="n">
        <f aca="false">IF('Input-Output'!$E$14&gt;0,Calculations!$D$8*IF(Calculations!$C$83=1,0,IF(Calculations!$C$83=2,Calculations!F48/1000000*0.4536,IF($C$83=3,Calculations!H48/1000000*0.4536,Calculations!J48/1000000*0.4536))),$H$8*IF(Calculations!$C$83=1,0,IF(Calculations!$C$83=2,Calculations!F48/1000000*0.4536,IF($C$83=3,Calculations!H48/1000000*0.4536,Calculations!J48/1000000*0.4536))))</f>
        <v>0</v>
      </c>
      <c r="L48" s="206" t="s">
        <v>174</v>
      </c>
      <c r="M48" s="213" t="s">
        <v>180</v>
      </c>
    </row>
    <row r="49" customFormat="false" ht="13.2" hidden="false" customHeight="false" outlineLevel="0" collapsed="false">
      <c r="C49" s="207" t="s">
        <v>136</v>
      </c>
      <c r="D49" s="201" t="s">
        <v>137</v>
      </c>
      <c r="E49" s="214"/>
      <c r="F49" s="204" t="n">
        <v>1.6</v>
      </c>
      <c r="G49" s="214"/>
      <c r="H49" s="204" t="n">
        <v>1.6</v>
      </c>
      <c r="I49" s="214"/>
      <c r="J49" s="204" t="n">
        <v>1.6</v>
      </c>
      <c r="K49" s="215" t="n">
        <f aca="false">IF('Input-Output'!$E$14&gt;0,Calculations!$D$8*IF(Calculations!$C$83=1,0,IF(Calculations!$C$83=2,Calculations!F49/1000000*0.4536,IF($C$83=3,Calculations!H49/1000000*0.4536,Calculations!J49/1000000*0.4536))),$H$8*IF(Calculations!$C$83=1,0,IF(Calculations!$C$83=2,Calculations!F49/1000000*0.4536,IF($C$83=3,Calculations!H49/1000000*0.4536,Calculations!J49/1000000*0.4536))))</f>
        <v>0</v>
      </c>
      <c r="L49" s="206" t="s">
        <v>173</v>
      </c>
      <c r="M49" s="213"/>
    </row>
    <row r="50" customFormat="false" ht="13.2" hidden="false" customHeight="false" outlineLevel="0" collapsed="false">
      <c r="C50" s="207" t="s">
        <v>138</v>
      </c>
      <c r="D50" s="201" t="s">
        <v>139</v>
      </c>
      <c r="E50" s="214"/>
      <c r="F50" s="204" t="n">
        <v>5E-006</v>
      </c>
      <c r="G50" s="214"/>
      <c r="H50" s="204" t="n">
        <v>5E-006</v>
      </c>
      <c r="I50" s="214"/>
      <c r="J50" s="204" t="n">
        <v>5E-006</v>
      </c>
      <c r="K50" s="215" t="n">
        <f aca="false">IF('Input-Output'!$E$14&gt;0,Calculations!$D$8*IF(Calculations!$C$83=1,0,IF(Calculations!$C$83=2,Calculations!F50/1000000*0.4536,IF($C$83=3,Calculations!H50/1000000*0.4536,Calculations!J50/1000000*0.4536))),$H$8*IF(Calculations!$C$83=1,0,IF(Calculations!$C$83=2,Calculations!F50/1000000*0.4536,IF($C$83=3,Calculations!H50/1000000*0.4536,Calculations!J50/1000000*0.4536))))</f>
        <v>0</v>
      </c>
      <c r="L50" s="206" t="s">
        <v>173</v>
      </c>
      <c r="M50" s="213" t="s">
        <v>180</v>
      </c>
    </row>
    <row r="51" customFormat="false" ht="13.2" hidden="false" customHeight="false" outlineLevel="0" collapsed="false">
      <c r="C51" s="207" t="s">
        <v>145</v>
      </c>
      <c r="D51" s="201" t="s">
        <v>146</v>
      </c>
      <c r="E51" s="214"/>
      <c r="F51" s="204" t="n">
        <v>0.0034</v>
      </c>
      <c r="G51" s="214"/>
      <c r="H51" s="204" t="n">
        <v>0.0034</v>
      </c>
      <c r="I51" s="214"/>
      <c r="J51" s="204" t="n">
        <v>0.0034</v>
      </c>
      <c r="K51" s="215" t="n">
        <f aca="false">IF('Input-Output'!$E$14&gt;0,Calculations!$D$8*IF(Calculations!$C$83=1,0,IF(Calculations!$C$83=2,Calculations!F51/1000000*0.4536,IF($C$83=3,Calculations!H51/1000000*0.4536,Calculations!J51/1000000*0.4536))),$H$8*IF(Calculations!$C$83=1,0,IF(Calculations!$C$83=2,Calculations!F51/1000000*0.4536,IF($C$83=3,Calculations!H51/1000000*0.4536,Calculations!J51/1000000*0.4536))))</f>
        <v>0</v>
      </c>
      <c r="L51" s="206" t="s">
        <v>178</v>
      </c>
      <c r="M51" s="213"/>
    </row>
    <row r="52" customFormat="false" ht="13.2" hidden="false" customHeight="false" outlineLevel="0" collapsed="false">
      <c r="C52" s="207" t="s">
        <v>58</v>
      </c>
      <c r="D52" s="201" t="s">
        <v>64</v>
      </c>
      <c r="E52" s="214"/>
      <c r="F52" s="204" t="s">
        <v>64</v>
      </c>
      <c r="G52" s="214"/>
      <c r="H52" s="204" t="s">
        <v>64</v>
      </c>
      <c r="I52" s="214"/>
      <c r="J52" s="204" t="s">
        <v>64</v>
      </c>
      <c r="K52" s="217" t="n">
        <f aca="false">SUMIF(M24:M51,M52,K24:K51)</f>
        <v>0</v>
      </c>
      <c r="L52" s="206" t="s">
        <v>173</v>
      </c>
      <c r="M52" s="213" t="s">
        <v>180</v>
      </c>
    </row>
    <row r="53" customFormat="false" ht="13.2" hidden="false" customHeight="false" outlineLevel="0" collapsed="false">
      <c r="C53" s="207" t="s">
        <v>82</v>
      </c>
      <c r="D53" s="201" t="s">
        <v>83</v>
      </c>
      <c r="E53" s="216"/>
      <c r="F53" s="204" t="n">
        <v>0.0002</v>
      </c>
      <c r="G53" s="216"/>
      <c r="H53" s="204" t="n">
        <v>0.0002</v>
      </c>
      <c r="I53" s="216"/>
      <c r="J53" s="204" t="n">
        <v>0.0002</v>
      </c>
      <c r="K53" s="217" t="n">
        <f aca="false">IF('Input-Output'!$E$14&gt;0,Calculations!$D$8*IF(Calculations!$C$83=1,0,IF(Calculations!$C$83=2,Calculations!F53/1000000*0.4536,IF($C$83=3,Calculations!H53/1000000*0.4536,Calculations!J53/1000000*0.4536))),$H$8*IF(Calculations!$C$83=1,0,IF(Calculations!$C$83=2,Calculations!F53/1000000*0.4536,IF($C$83=3,Calculations!H53/1000000*0.4536,Calculations!J53/1000000*0.4536))))</f>
        <v>0</v>
      </c>
      <c r="L53" s="206" t="s">
        <v>173</v>
      </c>
      <c r="M53" s="195"/>
    </row>
    <row r="54" customFormat="false" ht="13.2" hidden="false" customHeight="false" outlineLevel="0" collapsed="false">
      <c r="C54" s="207" t="s">
        <v>84</v>
      </c>
      <c r="D54" s="201" t="s">
        <v>85</v>
      </c>
      <c r="E54" s="216"/>
      <c r="F54" s="204" t="n">
        <v>0.0044</v>
      </c>
      <c r="G54" s="216"/>
      <c r="H54" s="204" t="n">
        <v>0.0044</v>
      </c>
      <c r="I54" s="216"/>
      <c r="J54" s="204" t="n">
        <v>0.0044</v>
      </c>
      <c r="K54" s="217" t="n">
        <f aca="false">IF('Input-Output'!$E$14&gt;0,Calculations!$D$8*IF(Calculations!$C$83=1,0,IF(Calculations!$C$83=2,Calculations!F54/1000000*0.4536,IF($C$83=3,Calculations!H54/1000000*0.4536,Calculations!J54/1000000*0.4536))),$H$8*IF(Calculations!$C$83=1,0,IF(Calculations!$C$83=2,Calculations!F54/1000000*0.4536,IF($C$83=3,Calculations!H54/1000000*0.4536,Calculations!J54/1000000*0.4536))))</f>
        <v>0</v>
      </c>
      <c r="L54" s="206" t="s">
        <v>174</v>
      </c>
      <c r="M54" s="195"/>
    </row>
    <row r="55" customFormat="false" ht="13.2" hidden="false" customHeight="false" outlineLevel="0" collapsed="false">
      <c r="C55" s="207" t="s">
        <v>98</v>
      </c>
      <c r="D55" s="201" t="s">
        <v>99</v>
      </c>
      <c r="E55" s="216" t="s">
        <v>179</v>
      </c>
      <c r="F55" s="204" t="n">
        <v>1.2E-005</v>
      </c>
      <c r="G55" s="216" t="s">
        <v>179</v>
      </c>
      <c r="H55" s="204" t="n">
        <v>1.2E-005</v>
      </c>
      <c r="I55" s="216" t="s">
        <v>179</v>
      </c>
      <c r="J55" s="204" t="n">
        <v>1.2E-005</v>
      </c>
      <c r="K55" s="217" t="n">
        <f aca="false">IF('Input-Output'!$E$14&gt;0,Calculations!$D$8*IF(Calculations!$C$83=1,0,IF(Calculations!$C$83=2,Calculations!F55/1000000*0.4536,IF($C$83=3,Calculations!H55/1000000*0.4536,Calculations!J55/1000000*0.4536))),$H$8*IF(Calculations!$C$83=1,0,IF(Calculations!$C$83=2,Calculations!F55/1000000*0.4536,IF($C$83=3,Calculations!H55/1000000*0.4536,Calculations!J55/1000000*0.4536))))</f>
        <v>0</v>
      </c>
      <c r="L55" s="206" t="s">
        <v>173</v>
      </c>
      <c r="M55" s="195"/>
    </row>
    <row r="56" customFormat="false" ht="13.2" hidden="false" customHeight="false" outlineLevel="0" collapsed="false">
      <c r="C56" s="207" t="s">
        <v>181</v>
      </c>
      <c r="D56" s="201" t="s">
        <v>182</v>
      </c>
      <c r="E56" s="216"/>
      <c r="F56" s="204" t="n">
        <v>0.0011</v>
      </c>
      <c r="G56" s="216"/>
      <c r="H56" s="204" t="n">
        <v>0.0011</v>
      </c>
      <c r="I56" s="216"/>
      <c r="J56" s="204" t="n">
        <v>0.0011</v>
      </c>
      <c r="K56" s="217" t="n">
        <f aca="false">IF('Input-Output'!$E$14&gt;0,Calculations!$D$8*IF(Calculations!$C$83=1,0,IF(Calculations!$C$83=2,Calculations!F56/1000000*0.4536,IF($C$83=3,Calculations!H56/1000000*0.4536,Calculations!J56/1000000*0.4536))),$H$8*IF(Calculations!$C$83=1,0,IF(Calculations!$C$83=2,Calculations!F56/1000000*0.4536,IF($C$83=3,Calculations!H56/1000000*0.4536,Calculations!J56/1000000*0.4536))))</f>
        <v>0</v>
      </c>
      <c r="L56" s="206" t="s">
        <v>174</v>
      </c>
      <c r="M56" s="195"/>
    </row>
    <row r="57" customFormat="false" ht="13.2" hidden="false" customHeight="false" outlineLevel="0" collapsed="false">
      <c r="C57" s="207" t="s">
        <v>183</v>
      </c>
      <c r="D57" s="201" t="s">
        <v>64</v>
      </c>
      <c r="E57" s="216"/>
      <c r="F57" s="204" t="n">
        <v>0.0014</v>
      </c>
      <c r="G57" s="216"/>
      <c r="H57" s="204" t="n">
        <v>0.0014</v>
      </c>
      <c r="I57" s="216"/>
      <c r="J57" s="204" t="n">
        <v>0.0014</v>
      </c>
      <c r="K57" s="217" t="n">
        <f aca="false">IF('Input-Output'!$E$14&gt;0,Calculations!$D$8*IF(Calculations!$C$83=1,0,IF(Calculations!$C$83=2,Calculations!F57/1000000*0.4536,IF($C$83=3,Calculations!H57/1000000*0.4536,Calculations!J57/1000000*0.4536))),$H$8*IF(Calculations!$C$83=1,0,IF(Calculations!$C$83=2,Calculations!F57/1000000*0.4536,IF($C$83=3,Calculations!H57/1000000*0.4536,Calculations!J57/1000000*0.4536))))</f>
        <v>0</v>
      </c>
      <c r="L57" s="206" t="s">
        <v>174</v>
      </c>
      <c r="M57" s="195"/>
    </row>
    <row r="58" customFormat="false" ht="13.2" hidden="false" customHeight="false" outlineLevel="0" collapsed="false">
      <c r="C58" s="207" t="s">
        <v>106</v>
      </c>
      <c r="D58" s="201" t="s">
        <v>107</v>
      </c>
      <c r="E58" s="216"/>
      <c r="F58" s="204" t="n">
        <v>8.4E-005</v>
      </c>
      <c r="G58" s="216"/>
      <c r="H58" s="204" t="n">
        <v>8.4E-005</v>
      </c>
      <c r="I58" s="216"/>
      <c r="J58" s="204" t="n">
        <v>8.4E-005</v>
      </c>
      <c r="K58" s="217" t="n">
        <f aca="false">IF('Input-Output'!$E$14&gt;0,Calculations!$D$8*IF(Calculations!$C$83=1,0,IF(Calculations!$C$83=2,Calculations!F58/1000000*0.4536,IF($C$83=3,Calculations!H58/1000000*0.4536,Calculations!J58/1000000*0.4536))),$H$8*IF(Calculations!$C$83=1,0,IF(Calculations!$C$83=2,Calculations!F58/1000000*0.4536,IF($C$83=3,Calculations!H58/1000000*0.4536,Calculations!J58/1000000*0.4536))))</f>
        <v>0</v>
      </c>
      <c r="L58" s="206" t="s">
        <v>174</v>
      </c>
      <c r="M58" s="195"/>
    </row>
    <row r="59" customFormat="false" ht="13.2" hidden="false" customHeight="false" outlineLevel="0" collapsed="false">
      <c r="C59" s="207" t="s">
        <v>108</v>
      </c>
      <c r="D59" s="201" t="s">
        <v>109</v>
      </c>
      <c r="E59" s="216"/>
      <c r="F59" s="204" t="n">
        <v>0.00085</v>
      </c>
      <c r="G59" s="216"/>
      <c r="H59" s="204" t="n">
        <v>0.00085</v>
      </c>
      <c r="I59" s="216"/>
      <c r="J59" s="204" t="n">
        <v>0.00085</v>
      </c>
      <c r="K59" s="217" t="n">
        <f aca="false">IF('Input-Output'!$E$14&gt;0,Calculations!$D$8*IF(Calculations!$C$83=1,0,IF(Calculations!$C$83=2,Calculations!F59/1000000*0.4536,IF($C$83=3,Calculations!H59/1000000*0.4536,Calculations!J59/1000000*0.4536))),$H$8*IF(Calculations!$C$83=1,0,IF(Calculations!$C$83=2,Calculations!F59/1000000*0.4536,IF($C$83=3,Calculations!H59/1000000*0.4536,Calculations!J59/1000000*0.4536))))</f>
        <v>0</v>
      </c>
      <c r="L59" s="206" t="s">
        <v>178</v>
      </c>
      <c r="M59" s="195"/>
    </row>
    <row r="60" customFormat="false" ht="13.2" hidden="false" customHeight="false" outlineLevel="0" collapsed="false">
      <c r="C60" s="207" t="s">
        <v>184</v>
      </c>
      <c r="D60" s="201" t="s">
        <v>185</v>
      </c>
      <c r="E60" s="216"/>
      <c r="F60" s="204" t="n">
        <v>0.00038</v>
      </c>
      <c r="G60" s="216"/>
      <c r="H60" s="204" t="n">
        <v>0.00038</v>
      </c>
      <c r="I60" s="216"/>
      <c r="J60" s="204" t="n">
        <v>0.00038</v>
      </c>
      <c r="K60" s="217" t="n">
        <f aca="false">IF('Input-Output'!$E$14&gt;0,Calculations!$D$8*IF(Calculations!$C$83=1,0,IF(Calculations!$C$83=2,Calculations!F60/1000000*0.4536,IF($C$83=3,Calculations!H60/1000000*0.4536,Calculations!J60/1000000*0.4536))),$H$8*IF(Calculations!$C$83=1,0,IF(Calculations!$C$83=2,Calculations!F60/1000000*0.4536,IF($C$83=3,Calculations!H60/1000000*0.4536,Calculations!J60/1000000*0.4536))))</f>
        <v>0</v>
      </c>
      <c r="L60" s="206" t="s">
        <v>174</v>
      </c>
      <c r="M60" s="195"/>
    </row>
    <row r="61" customFormat="false" ht="13.2" hidden="false" customHeight="false" outlineLevel="0" collapsed="false">
      <c r="C61" s="207" t="s">
        <v>186</v>
      </c>
      <c r="D61" s="201" t="s">
        <v>187</v>
      </c>
      <c r="E61" s="216"/>
      <c r="F61" s="204" t="n">
        <v>0.00026</v>
      </c>
      <c r="G61" s="216"/>
      <c r="H61" s="204" t="n">
        <v>0.00026</v>
      </c>
      <c r="I61" s="216"/>
      <c r="J61" s="204" t="n">
        <v>0.00026</v>
      </c>
      <c r="K61" s="217" t="n">
        <f aca="false">IF('Input-Output'!$E$14&gt;0,Calculations!$D$8*IF(Calculations!$C$83=1,0,IF(Calculations!$C$83=2,Calculations!F61/1000000*0.4536,IF($C$83=3,Calculations!H61/1000000*0.4536,Calculations!J61/1000000*0.4536))),$H$8*IF(Calculations!$C$83=1,0,IF(Calculations!$C$83=2,Calculations!F61/1000000*0.4536,IF($C$83=3,Calculations!H61/1000000*0.4536,Calculations!J61/1000000*0.4536))))</f>
        <v>0</v>
      </c>
      <c r="L61" s="206" t="s">
        <v>174</v>
      </c>
      <c r="M61" s="195"/>
    </row>
    <row r="62" customFormat="false" ht="13.2" hidden="false" customHeight="false" outlineLevel="0" collapsed="false">
      <c r="C62" s="207" t="s">
        <v>126</v>
      </c>
      <c r="D62" s="201" t="s">
        <v>127</v>
      </c>
      <c r="E62" s="216"/>
      <c r="F62" s="204" t="n">
        <v>0.0011</v>
      </c>
      <c r="G62" s="216"/>
      <c r="H62" s="204" t="n">
        <v>0.0011</v>
      </c>
      <c r="I62" s="216"/>
      <c r="J62" s="204" t="n">
        <v>0.0011</v>
      </c>
      <c r="K62" s="217" t="n">
        <f aca="false">IF('Input-Output'!$E$14&gt;0,Calculations!$D$8*IF(Calculations!$C$83=1,0,IF(Calculations!$C$83=2,Calculations!F62/1000000*0.4536,IF($C$83=3,Calculations!H62/1000000*0.4536,Calculations!J62/1000000*0.4536))),$H$8*IF(Calculations!$C$83=1,0,IF(Calculations!$C$83=2,Calculations!F62/1000000*0.4536,IF($C$83=3,Calculations!H62/1000000*0.4536,Calculations!J62/1000000*0.4536))))</f>
        <v>0</v>
      </c>
      <c r="L62" s="206" t="s">
        <v>174</v>
      </c>
      <c r="M62" s="195"/>
    </row>
    <row r="63" customFormat="false" ht="13.2" hidden="false" customHeight="false" outlineLevel="0" collapsed="false">
      <c r="C63" s="207" t="s">
        <v>188</v>
      </c>
      <c r="D63" s="201" t="s">
        <v>189</v>
      </c>
      <c r="E63" s="216"/>
      <c r="F63" s="204" t="n">
        <v>0.0021</v>
      </c>
      <c r="G63" s="216"/>
      <c r="H63" s="204" t="n">
        <v>0.0021</v>
      </c>
      <c r="I63" s="216"/>
      <c r="J63" s="204" t="n">
        <v>0.0021</v>
      </c>
      <c r="K63" s="217" t="n">
        <f aca="false">IF('Input-Output'!$E$14&gt;0,Calculations!$D$8*IF(Calculations!$C$83=1,0,IF(Calculations!$C$83=2,Calculations!F63/1000000*0.4536,IF($C$83=3,Calculations!H63/1000000*0.4536,Calculations!J63/1000000*0.4536))),$H$8*IF(Calculations!$C$83=1,0,IF(Calculations!$C$83=2,Calculations!F63/1000000*0.4536,IF($C$83=3,Calculations!H63/1000000*0.4536,Calculations!J63/1000000*0.4536))))</f>
        <v>0</v>
      </c>
      <c r="L63" s="206" t="s">
        <v>178</v>
      </c>
      <c r="M63" s="195"/>
    </row>
    <row r="64" customFormat="false" ht="13.2" hidden="false" customHeight="false" outlineLevel="0" collapsed="false">
      <c r="C64" s="207" t="s">
        <v>140</v>
      </c>
      <c r="D64" s="201" t="s">
        <v>141</v>
      </c>
      <c r="E64" s="216" t="s">
        <v>179</v>
      </c>
      <c r="F64" s="204" t="n">
        <v>2.4E-005</v>
      </c>
      <c r="G64" s="216" t="s">
        <v>179</v>
      </c>
      <c r="H64" s="204" t="n">
        <v>2.4E-005</v>
      </c>
      <c r="I64" s="216" t="s">
        <v>179</v>
      </c>
      <c r="J64" s="204" t="n">
        <v>2.4E-005</v>
      </c>
      <c r="K64" s="217" t="n">
        <f aca="false">IF('Input-Output'!$E$14&gt;0,Calculations!$D$8*IF(Calculations!$C$83=1,0,IF(Calculations!$C$83=2,Calculations!F64/1000000*0.4536,IF($C$83=3,Calculations!H64/1000000*0.4536,Calculations!J64/1000000*0.4536))),$H$8*IF(Calculations!$C$83=1,0,IF(Calculations!$C$83=2,Calculations!F64/1000000*0.4536,IF($C$83=3,Calculations!H64/1000000*0.4536,Calculations!J64/1000000*0.4536))))</f>
        <v>0</v>
      </c>
      <c r="L64" s="206" t="s">
        <v>173</v>
      </c>
      <c r="M64" s="195"/>
    </row>
    <row r="65" customFormat="false" ht="13.2" hidden="false" customHeight="false" outlineLevel="0" collapsed="false">
      <c r="C65" s="207" t="s">
        <v>147</v>
      </c>
      <c r="D65" s="201" t="s">
        <v>148</v>
      </c>
      <c r="E65" s="216"/>
      <c r="F65" s="204" t="n">
        <v>0.0023</v>
      </c>
      <c r="G65" s="216"/>
      <c r="H65" s="204" t="n">
        <v>0.0023</v>
      </c>
      <c r="I65" s="216"/>
      <c r="J65" s="204" t="n">
        <v>0.0023</v>
      </c>
      <c r="K65" s="217" t="n">
        <f aca="false">IF('Input-Output'!$E$14&gt;0,Calculations!$D$8*IF(Calculations!$C$83=1,0,IF(Calculations!$C$83=2,Calculations!F65/1000000*0.4536,IF($C$83=3,Calculations!H65/1000000*0.4536,Calculations!J65/1000000*0.4536))),$H$8*IF(Calculations!$C$83=1,0,IF(Calculations!$C$83=2,Calculations!F65/1000000*0.4536,IF($C$83=3,Calculations!H65/1000000*0.4536,Calculations!J65/1000000*0.4536))))</f>
        <v>0</v>
      </c>
      <c r="L65" s="206" t="s">
        <v>174</v>
      </c>
      <c r="M65" s="195"/>
    </row>
    <row r="66" customFormat="false" ht="13.8" hidden="false" customHeight="false" outlineLevel="0" collapsed="false">
      <c r="C66" s="218" t="s">
        <v>149</v>
      </c>
      <c r="D66" s="219" t="s">
        <v>150</v>
      </c>
      <c r="E66" s="220"/>
      <c r="F66" s="221" t="n">
        <v>0.029</v>
      </c>
      <c r="G66" s="220"/>
      <c r="H66" s="221" t="n">
        <v>0.029</v>
      </c>
      <c r="I66" s="220"/>
      <c r="J66" s="221" t="n">
        <v>0.029</v>
      </c>
      <c r="K66" s="222" t="n">
        <f aca="false">IF('Input-Output'!$E$14&gt;0,Calculations!$D$8*IF(Calculations!$C$83=1,0,IF(Calculations!$C$83=2,Calculations!F66/1000000*0.4536,IF($C$83=3,Calculations!H66/1000000*0.4536,Calculations!J66/1000000*0.4536))),$H$8*IF(Calculations!$C$83=1,0,IF(Calculations!$C$83=2,Calculations!F66/1000000*0.4536,IF($C$83=3,Calculations!H66/1000000*0.4536,Calculations!J66/1000000*0.4536))))</f>
        <v>0</v>
      </c>
      <c r="L66" s="223" t="s">
        <v>173</v>
      </c>
      <c r="M66" s="224"/>
    </row>
    <row r="67" customFormat="false" ht="13.2" hidden="false" customHeight="false" outlineLevel="0" collapsed="false">
      <c r="C67" s="225" t="s">
        <v>151</v>
      </c>
      <c r="D67" s="225"/>
      <c r="E67" s="184"/>
      <c r="F67" s="226"/>
      <c r="G67" s="184"/>
      <c r="H67" s="226"/>
      <c r="I67" s="184"/>
      <c r="J67" s="226"/>
      <c r="K67" s="184"/>
      <c r="L67" s="215"/>
      <c r="M67" s="227"/>
      <c r="N67" s="170"/>
    </row>
    <row r="68" customFormat="false" ht="13.2" hidden="false" customHeight="false" outlineLevel="0" collapsed="false">
      <c r="C68" s="228" t="s">
        <v>190</v>
      </c>
    </row>
    <row r="69" customFormat="false" ht="13.2" hidden="false" customHeight="false" outlineLevel="0" collapsed="false">
      <c r="C69" s="228" t="s">
        <v>191</v>
      </c>
      <c r="D69" s="228"/>
      <c r="E69" s="228"/>
      <c r="F69" s="228"/>
      <c r="G69" s="228"/>
      <c r="H69" s="229"/>
      <c r="I69" s="228"/>
      <c r="J69" s="229"/>
      <c r="K69" s="228"/>
      <c r="L69" s="228"/>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row>
    <row r="70" s="179" customFormat="true" ht="13.2" hidden="false" customHeight="false" outlineLevel="0" collapsed="false">
      <c r="A70" s="178"/>
      <c r="C70" s="230"/>
      <c r="D70" s="228"/>
      <c r="E70" s="228"/>
      <c r="F70" s="228"/>
      <c r="G70" s="228"/>
      <c r="H70" s="229"/>
      <c r="I70" s="228"/>
      <c r="J70" s="229"/>
      <c r="K70" s="228"/>
      <c r="L70" s="228"/>
    </row>
    <row r="71" s="179" customFormat="true" ht="13.2" hidden="false" customHeight="false" outlineLevel="0" collapsed="false">
      <c r="A71" s="178"/>
      <c r="C71" s="231" t="s">
        <v>192</v>
      </c>
      <c r="D71" s="230"/>
      <c r="E71" s="230"/>
      <c r="F71" s="230"/>
      <c r="G71" s="230"/>
      <c r="H71" s="232"/>
      <c r="I71" s="230"/>
      <c r="J71" s="232"/>
      <c r="K71" s="230"/>
      <c r="L71" s="230"/>
      <c r="M71" s="175"/>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row>
    <row r="72" customFormat="false" ht="15.6" hidden="false" customHeight="false" outlineLevel="0" collapsed="false">
      <c r="E72" s="233" t="s">
        <v>193</v>
      </c>
      <c r="F72" s="36" t="s">
        <v>194</v>
      </c>
      <c r="G72" s="230"/>
      <c r="H72" s="232"/>
      <c r="I72" s="230"/>
      <c r="J72" s="232"/>
      <c r="K72" s="230"/>
      <c r="L72" s="230"/>
    </row>
    <row r="73" customFormat="false" ht="15.6" hidden="false" customHeight="false" outlineLevel="0" collapsed="false">
      <c r="E73" s="233" t="s">
        <v>195</v>
      </c>
      <c r="F73" s="234" t="n">
        <f aca="false">IF(D8&gt;0,D8,H8)</f>
        <v>0</v>
      </c>
      <c r="G73" s="36" t="s">
        <v>196</v>
      </c>
      <c r="H73" s="232"/>
      <c r="I73" s="230"/>
      <c r="J73" s="232"/>
      <c r="K73" s="230"/>
      <c r="L73" s="230"/>
    </row>
    <row r="74" customFormat="false" ht="13.2" hidden="false" customHeight="false" outlineLevel="0" collapsed="false">
      <c r="E74" s="233" t="s">
        <v>197</v>
      </c>
      <c r="F74" s="235" t="n">
        <f aca="false">F73*100/1000000*0.4536</f>
        <v>0</v>
      </c>
      <c r="G74" s="230"/>
      <c r="H74" s="232"/>
      <c r="I74" s="230"/>
      <c r="J74" s="232"/>
      <c r="K74" s="230"/>
      <c r="L74" s="230"/>
    </row>
    <row r="75" customFormat="false" ht="13.2" hidden="false" customHeight="false" outlineLevel="0" collapsed="false">
      <c r="C75" s="230"/>
      <c r="D75" s="230"/>
      <c r="E75" s="230"/>
      <c r="F75" s="230"/>
      <c r="G75" s="230"/>
      <c r="H75" s="232"/>
      <c r="I75" s="230"/>
      <c r="J75" s="232"/>
      <c r="K75" s="230"/>
      <c r="L75" s="230"/>
    </row>
    <row r="76" customFormat="false" ht="13.8" hidden="false" customHeight="false" outlineLevel="0" collapsed="false">
      <c r="C76" s="230"/>
      <c r="D76" s="230"/>
      <c r="E76" s="230"/>
      <c r="F76" s="230"/>
      <c r="G76" s="230"/>
      <c r="H76" s="232"/>
      <c r="I76" s="230"/>
      <c r="J76" s="232"/>
      <c r="K76" s="230"/>
      <c r="L76" s="230"/>
    </row>
    <row r="77" customFormat="false" ht="13.8" hidden="false" customHeight="false" outlineLevel="0" collapsed="false">
      <c r="C77" s="236" t="s">
        <v>198</v>
      </c>
      <c r="D77" s="236"/>
      <c r="E77" s="236"/>
      <c r="F77" s="236"/>
      <c r="G77" s="236"/>
      <c r="H77" s="236"/>
      <c r="I77" s="230"/>
      <c r="J77" s="232"/>
      <c r="K77" s="230"/>
      <c r="L77" s="230"/>
    </row>
    <row r="78" customFormat="false" ht="13.2" hidden="false" customHeight="false" outlineLevel="0" collapsed="false">
      <c r="C78" s="237" t="s">
        <v>199</v>
      </c>
      <c r="D78" s="238"/>
      <c r="E78" s="238"/>
      <c r="F78" s="239" t="s">
        <v>200</v>
      </c>
      <c r="G78" s="238"/>
      <c r="H78" s="240" t="s">
        <v>200</v>
      </c>
      <c r="I78" s="230"/>
      <c r="J78" s="232"/>
      <c r="K78" s="230"/>
      <c r="L78" s="230"/>
    </row>
    <row r="79" customFormat="false" ht="13.2" hidden="false" customHeight="false" outlineLevel="0" collapsed="false">
      <c r="C79" s="241" t="s">
        <v>201</v>
      </c>
      <c r="D79" s="242"/>
      <c r="E79" s="242"/>
      <c r="F79" s="243"/>
      <c r="G79" s="242"/>
      <c r="H79" s="244"/>
      <c r="I79" s="230"/>
      <c r="J79" s="232"/>
      <c r="K79" s="230"/>
      <c r="L79" s="230"/>
    </row>
    <row r="80" customFormat="false" ht="13.2" hidden="false" customHeight="false" outlineLevel="0" collapsed="false">
      <c r="C80" s="245" t="s">
        <v>202</v>
      </c>
      <c r="D80" s="242"/>
      <c r="E80" s="242"/>
      <c r="F80" s="243" t="s">
        <v>203</v>
      </c>
      <c r="G80" s="242"/>
      <c r="H80" s="244" t="s">
        <v>203</v>
      </c>
      <c r="I80" s="230"/>
      <c r="J80" s="232"/>
      <c r="K80" s="230"/>
      <c r="L80" s="230"/>
    </row>
    <row r="81" customFormat="false" ht="13.2" hidden="false" customHeight="false" outlineLevel="0" collapsed="false">
      <c r="C81" s="245" t="s">
        <v>204</v>
      </c>
      <c r="D81" s="242"/>
      <c r="E81" s="242"/>
      <c r="F81" s="242" t="s">
        <v>205</v>
      </c>
      <c r="G81" s="242"/>
      <c r="H81" s="246" t="s">
        <v>157</v>
      </c>
      <c r="I81" s="230"/>
      <c r="J81" s="232"/>
      <c r="K81" s="230"/>
      <c r="L81" s="230"/>
    </row>
    <row r="82" customFormat="false" ht="13.2" hidden="false" customHeight="false" outlineLevel="0" collapsed="false">
      <c r="C82" s="245" t="s">
        <v>206</v>
      </c>
      <c r="D82" s="242"/>
      <c r="E82" s="242"/>
      <c r="F82" s="242" t="s">
        <v>207</v>
      </c>
      <c r="G82" s="242"/>
      <c r="H82" s="246" t="s">
        <v>208</v>
      </c>
      <c r="I82" s="230"/>
      <c r="J82" s="232"/>
      <c r="K82" s="230"/>
      <c r="L82" s="230"/>
    </row>
    <row r="83" customFormat="false" ht="13.8" hidden="false" customHeight="false" outlineLevel="0" collapsed="false">
      <c r="C83" s="247" t="n">
        <v>1</v>
      </c>
      <c r="D83" s="248"/>
      <c r="E83" s="248"/>
      <c r="F83" s="248" t="n">
        <v>1</v>
      </c>
      <c r="G83" s="248"/>
      <c r="H83" s="249" t="n">
        <v>1</v>
      </c>
      <c r="I83" s="230"/>
      <c r="J83" s="232"/>
      <c r="K83" s="230"/>
      <c r="L83" s="230"/>
    </row>
    <row r="84" customFormat="false" ht="13.2" hidden="false" customHeight="false" outlineLevel="0" collapsed="false">
      <c r="C84" s="230"/>
      <c r="D84" s="230"/>
      <c r="E84" s="230"/>
      <c r="F84" s="230"/>
      <c r="G84" s="230"/>
      <c r="H84" s="232"/>
      <c r="I84" s="230"/>
      <c r="J84" s="232"/>
      <c r="K84" s="230"/>
      <c r="L84" s="230"/>
    </row>
    <row r="85" customFormat="false" ht="13.2" hidden="false" customHeight="false" outlineLevel="0" collapsed="false">
      <c r="C85" s="230"/>
      <c r="D85" s="230"/>
      <c r="E85" s="230"/>
      <c r="F85" s="230"/>
      <c r="G85" s="230"/>
      <c r="H85" s="232"/>
      <c r="I85" s="230"/>
      <c r="J85" s="232"/>
      <c r="K85" s="230"/>
      <c r="L85" s="230"/>
    </row>
  </sheetData>
  <sheetProtection sheet="true" objects="true" scenarios="true"/>
  <mergeCells count="10">
    <mergeCell ref="C3:H3"/>
    <mergeCell ref="C4:M4"/>
    <mergeCell ref="C5:M5"/>
    <mergeCell ref="E10:J10"/>
    <mergeCell ref="L10:L12"/>
    <mergeCell ref="E11:J11"/>
    <mergeCell ref="E12:F12"/>
    <mergeCell ref="G12:H12"/>
    <mergeCell ref="I12:J12"/>
    <mergeCell ref="C77:H7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50" width="9.21"/>
    <col collapsed="false" customWidth="true" hidden="false" outlineLevel="0" max="2" min="2" style="251" width="18.1"/>
    <col collapsed="false" customWidth="true" hidden="false" outlineLevel="0" max="3" min="3" style="251" width="101.43"/>
    <col collapsed="false" customWidth="false" hidden="false" outlineLevel="0" max="257" min="4" style="251" width="9.1"/>
  </cols>
  <sheetData>
    <row r="1" s="2" customFormat="true" ht="47.25" hidden="false" customHeight="true" outlineLevel="0" collapsed="false">
      <c r="A1" s="1"/>
      <c r="C1" s="252"/>
    </row>
    <row r="2" s="2" customFormat="true" ht="15.6" hidden="false" customHeight="false" outlineLevel="0" collapsed="false">
      <c r="C2" s="253" t="s">
        <v>209</v>
      </c>
    </row>
    <row r="3" customFormat="false" ht="37.8" hidden="false" customHeight="true" outlineLevel="0" collapsed="false">
      <c r="C3" s="9" t="s">
        <v>2</v>
      </c>
      <c r="D3" s="9"/>
      <c r="E3" s="9"/>
      <c r="F3" s="9"/>
      <c r="G3" s="9"/>
      <c r="H3" s="9"/>
    </row>
    <row r="4" s="2" customFormat="true" ht="36" hidden="false" customHeight="true" outlineLevel="0" collapsed="false">
      <c r="A4" s="1"/>
      <c r="C4" s="254" t="s">
        <v>210</v>
      </c>
      <c r="D4" s="255"/>
    </row>
    <row r="5" s="2" customFormat="true" ht="16.2" hidden="false" customHeight="false" outlineLevel="0" collapsed="false">
      <c r="A5" s="1"/>
      <c r="C5" s="256"/>
      <c r="D5" s="255"/>
    </row>
    <row r="6" customFormat="false" ht="33.75" hidden="false" customHeight="true" outlineLevel="0" collapsed="false">
      <c r="C6" s="257" t="s">
        <v>211</v>
      </c>
    </row>
    <row r="7" customFormat="false" ht="15.6" hidden="false" customHeight="false" outlineLevel="0" collapsed="false">
      <c r="C7" s="258" t="s">
        <v>212</v>
      </c>
    </row>
    <row r="8" customFormat="false" ht="15.6" hidden="false" customHeight="false" outlineLevel="0" collapsed="false">
      <c r="C8" s="258"/>
    </row>
    <row r="9" customFormat="false" ht="15.6" hidden="false" customHeight="false" outlineLevel="0" collapsed="false">
      <c r="C9" s="259" t="s">
        <v>213</v>
      </c>
    </row>
    <row r="10" customFormat="false" ht="15.6" hidden="false" customHeight="false" outlineLevel="0" collapsed="false">
      <c r="C10" s="258" t="s">
        <v>214</v>
      </c>
    </row>
    <row r="11" customFormat="false" ht="13.8" hidden="false" customHeight="false" outlineLevel="0" collapsed="false">
      <c r="C11" s="260"/>
    </row>
    <row r="13" customFormat="false" ht="21" hidden="false" customHeight="false" outlineLevel="0" collapsed="false">
      <c r="C13" s="261" t="s">
        <v>215</v>
      </c>
    </row>
    <row r="14" customFormat="false" ht="29.4" hidden="false" customHeight="false" outlineLevel="0" collapsed="false">
      <c r="C14" s="262" t="s">
        <v>216</v>
      </c>
    </row>
    <row r="15" customFormat="false" ht="43.2" hidden="false" customHeight="false" outlineLevel="0" collapsed="false">
      <c r="C15" s="263" t="s">
        <v>217</v>
      </c>
    </row>
    <row r="16" customFormat="false" ht="43.2" hidden="false" customHeight="false" outlineLevel="0" collapsed="false">
      <c r="C16" s="263" t="s">
        <v>218</v>
      </c>
    </row>
    <row r="17" customFormat="false" ht="29.4" hidden="false" customHeight="false" outlineLevel="0" collapsed="false">
      <c r="C17" s="263" t="s">
        <v>219</v>
      </c>
    </row>
    <row r="18" customFormat="false" ht="9" hidden="false" customHeight="true" outlineLevel="0" collapsed="false">
      <c r="C18" s="264"/>
    </row>
    <row r="19" s="266" customFormat="true" ht="16.8" hidden="false" customHeight="false" outlineLevel="0" collapsed="false">
      <c r="A19" s="265"/>
      <c r="C19" s="267" t="s">
        <v>220</v>
      </c>
    </row>
    <row r="20" customFormat="false" ht="13.2" hidden="false" customHeight="false" outlineLevel="0" collapsed="false">
      <c r="C20" s="268"/>
    </row>
    <row r="21" customFormat="false" ht="13.2" hidden="false" customHeight="false" outlineLevel="0" collapsed="false">
      <c r="C21" s="268"/>
    </row>
    <row r="22" customFormat="false" ht="13.2" hidden="false" customHeight="false" outlineLevel="0" collapsed="false">
      <c r="C22" s="268"/>
    </row>
    <row r="23" customFormat="false" ht="13.2" hidden="false" customHeight="false" outlineLevel="0" collapsed="false">
      <c r="C23" s="268"/>
    </row>
    <row r="24" customFormat="false" ht="13.2" hidden="false" customHeight="false" outlineLevel="0" collapsed="false">
      <c r="C24" s="268"/>
    </row>
    <row r="25" customFormat="false" ht="13.2" hidden="false" customHeight="false" outlineLevel="0" collapsed="false">
      <c r="C25" s="268"/>
    </row>
    <row r="26" customFormat="false" ht="13.2" hidden="false" customHeight="false" outlineLevel="0" collapsed="false">
      <c r="C26" s="268"/>
    </row>
    <row r="27" customFormat="false" ht="13.2" hidden="false" customHeight="false" outlineLevel="0" collapsed="false">
      <c r="C27" s="268"/>
    </row>
  </sheetData>
  <sheetProtection sheet="true"/>
  <mergeCells count="1">
    <mergeCell ref="C3:H3"/>
  </mergeCells>
  <hyperlinks>
    <hyperlink ref="C7" r:id="rId1" display="http://www.epa.gov/ttn/chief/ap42/ch01/final/c01s04.pdf"/>
    <hyperlink ref="C10" r:id="rId2" display="http://www.epa.gov/ttn/chief/ap42/ch09/final/c9s08-1.pdf"/>
    <hyperlink ref="C19"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269" width="9.21"/>
    <col collapsed="false" customWidth="true" hidden="false" outlineLevel="0" max="2" min="2" style="270" width="18.1"/>
    <col collapsed="false" customWidth="true" hidden="false" outlineLevel="0" max="3" min="3" style="270" width="2.1"/>
    <col collapsed="false" customWidth="false" hidden="false" outlineLevel="0" max="5" min="4" style="270" width="9.1"/>
    <col collapsed="false" customWidth="true" hidden="false" outlineLevel="0" max="6" min="6" style="270" width="12.55"/>
    <col collapsed="false" customWidth="false" hidden="false" outlineLevel="0" max="7" min="7" style="270" width="9.1"/>
    <col collapsed="false" customWidth="true" hidden="false" outlineLevel="0" max="8" min="8" style="270" width="14.33"/>
    <col collapsed="false" customWidth="false" hidden="false" outlineLevel="0" max="9" min="9" style="270" width="9.1"/>
    <col collapsed="false" customWidth="true" hidden="false" outlineLevel="0" max="10" min="10" style="270" width="18.1"/>
    <col collapsed="false" customWidth="false" hidden="false" outlineLevel="0" max="11" min="11" style="270" width="9.1"/>
    <col collapsed="false" customWidth="true" hidden="false" outlineLevel="0" max="12" min="12" style="270" width="12.99"/>
    <col collapsed="false" customWidth="false" hidden="false" outlineLevel="0" max="13" min="13" style="270" width="9.1"/>
    <col collapsed="false" customWidth="true" hidden="false" outlineLevel="0" max="14" min="14" style="270" width="11.55"/>
    <col collapsed="false" customWidth="true" hidden="false" outlineLevel="0" max="15" min="15" style="270" width="2.43"/>
    <col collapsed="false" customWidth="false" hidden="false" outlineLevel="0" max="257" min="16" style="270" width="9.1"/>
  </cols>
  <sheetData>
    <row r="2" customFormat="false" ht="13.2" hidden="false" customHeight="true" outlineLevel="0" collapsed="false"/>
    <row r="3" customFormat="false" ht="15.6" hidden="false" customHeight="true" outlineLevel="0" collapsed="false">
      <c r="C3" s="271" t="s">
        <v>221</v>
      </c>
    </row>
    <row r="4" customFormat="false" ht="15.6" hidden="false" customHeight="true" outlineLevel="0" collapsed="false">
      <c r="C4" s="9" t="s">
        <v>2</v>
      </c>
      <c r="D4" s="9"/>
      <c r="E4" s="9"/>
      <c r="F4" s="9"/>
      <c r="G4" s="9"/>
      <c r="H4" s="9"/>
    </row>
    <row r="5" customFormat="false" ht="14.4" hidden="false" customHeight="true" outlineLevel="0" collapsed="false">
      <c r="C5" s="272"/>
      <c r="D5" s="272"/>
      <c r="E5" s="272"/>
      <c r="F5" s="272"/>
      <c r="G5" s="272"/>
      <c r="H5" s="272"/>
    </row>
    <row r="6" customFormat="false" ht="80.25" hidden="false" customHeight="true" outlineLevel="0" collapsed="false">
      <c r="C6" s="273" t="s">
        <v>222</v>
      </c>
      <c r="D6" s="273"/>
      <c r="E6" s="273"/>
      <c r="F6" s="273"/>
      <c r="G6" s="273"/>
      <c r="H6" s="273"/>
      <c r="I6" s="273"/>
      <c r="J6" s="273"/>
      <c r="K6" s="273"/>
      <c r="L6" s="273"/>
      <c r="M6" s="273"/>
      <c r="N6" s="273"/>
      <c r="O6" s="273"/>
    </row>
    <row r="7" customFormat="false" ht="16.2" hidden="false" customHeight="true" outlineLevel="0" collapsed="false">
      <c r="D7" s="274"/>
      <c r="E7" s="274"/>
      <c r="F7" s="274"/>
      <c r="G7" s="274"/>
      <c r="H7" s="274"/>
      <c r="I7" s="274"/>
      <c r="J7" s="274"/>
      <c r="K7" s="274"/>
      <c r="L7" s="274"/>
      <c r="M7" s="274"/>
      <c r="N7" s="274"/>
      <c r="O7" s="274"/>
    </row>
    <row r="8" customFormat="false" ht="15.75" hidden="false" customHeight="true" outlineLevel="0" collapsed="false">
      <c r="C8" s="275"/>
      <c r="D8" s="276"/>
      <c r="E8" s="276"/>
      <c r="F8" s="276"/>
      <c r="G8" s="276"/>
      <c r="H8" s="276"/>
      <c r="I8" s="276"/>
      <c r="J8" s="276"/>
      <c r="K8" s="276"/>
      <c r="L8" s="276"/>
      <c r="M8" s="276"/>
      <c r="N8" s="276"/>
      <c r="O8" s="277"/>
      <c r="Q8" s="269"/>
    </row>
    <row r="9" customFormat="false" ht="47.4" hidden="false" customHeight="true" outlineLevel="0" collapsed="false">
      <c r="C9" s="278"/>
      <c r="D9" s="279"/>
      <c r="E9" s="279"/>
      <c r="F9" s="279"/>
      <c r="G9" s="279"/>
      <c r="H9" s="279"/>
      <c r="I9" s="279"/>
      <c r="J9" s="280" t="s">
        <v>223</v>
      </c>
      <c r="K9" s="281"/>
      <c r="L9" s="282" t="s">
        <v>224</v>
      </c>
      <c r="M9" s="279"/>
      <c r="N9" s="279"/>
      <c r="O9" s="283"/>
      <c r="P9" s="279"/>
      <c r="Q9" s="269"/>
    </row>
    <row r="10" customFormat="false" ht="39" hidden="false" customHeight="true" outlineLevel="0" collapsed="false">
      <c r="C10" s="278"/>
      <c r="D10" s="279"/>
      <c r="E10" s="279"/>
      <c r="F10" s="279"/>
      <c r="G10" s="279"/>
      <c r="H10" s="279"/>
      <c r="I10" s="279"/>
      <c r="J10" s="279"/>
      <c r="K10" s="279"/>
      <c r="L10" s="284"/>
      <c r="M10" s="279"/>
      <c r="N10" s="279"/>
      <c r="O10" s="283"/>
      <c r="P10" s="279"/>
      <c r="Q10" s="269"/>
    </row>
    <row r="11" customFormat="false" ht="30" hidden="false" customHeight="true" outlineLevel="0" collapsed="false">
      <c r="C11" s="278"/>
      <c r="D11" s="285" t="s">
        <v>225</v>
      </c>
      <c r="E11" s="279"/>
      <c r="F11" s="282" t="s">
        <v>226</v>
      </c>
      <c r="G11" s="279"/>
      <c r="H11" s="282" t="s">
        <v>227</v>
      </c>
      <c r="I11" s="279"/>
      <c r="J11" s="282" t="s">
        <v>228</v>
      </c>
      <c r="K11" s="279"/>
      <c r="L11" s="285" t="s">
        <v>229</v>
      </c>
      <c r="M11" s="279"/>
      <c r="N11" s="285" t="s">
        <v>230</v>
      </c>
      <c r="O11" s="283"/>
      <c r="Q11" s="269"/>
    </row>
    <row r="12" customFormat="false" ht="39" hidden="false" customHeight="true" outlineLevel="0" collapsed="false">
      <c r="C12" s="278"/>
      <c r="D12" s="279"/>
      <c r="E12" s="279"/>
      <c r="F12" s="279"/>
      <c r="G12" s="279"/>
      <c r="H12" s="279"/>
      <c r="I12" s="279"/>
      <c r="J12" s="279"/>
      <c r="K12" s="279"/>
      <c r="L12" s="269"/>
      <c r="M12" s="279"/>
      <c r="N12" s="279"/>
      <c r="O12" s="283"/>
      <c r="P12" s="279"/>
      <c r="Q12" s="269"/>
    </row>
    <row r="13" customFormat="false" ht="34.5" hidden="false" customHeight="true" outlineLevel="0" collapsed="false">
      <c r="C13" s="278"/>
      <c r="D13" s="279"/>
      <c r="E13" s="279"/>
      <c r="F13" s="279"/>
      <c r="G13" s="279"/>
      <c r="H13" s="279"/>
      <c r="I13" s="279"/>
      <c r="J13" s="286"/>
      <c r="K13" s="279"/>
      <c r="L13" s="269"/>
      <c r="M13" s="279"/>
      <c r="N13" s="282" t="s">
        <v>231</v>
      </c>
      <c r="O13" s="283"/>
      <c r="P13" s="279"/>
      <c r="Q13" s="269"/>
    </row>
    <row r="14" customFormat="false" ht="39" hidden="false" customHeight="true" outlineLevel="0" collapsed="false">
      <c r="C14" s="278"/>
      <c r="D14" s="279"/>
      <c r="E14" s="279"/>
      <c r="F14" s="279"/>
      <c r="G14" s="279"/>
      <c r="H14" s="279"/>
      <c r="I14" s="279"/>
      <c r="J14" s="279"/>
      <c r="K14" s="279"/>
      <c r="L14" s="269"/>
      <c r="M14" s="279"/>
      <c r="N14" s="279"/>
      <c r="O14" s="283"/>
      <c r="P14" s="279"/>
      <c r="Q14" s="269"/>
    </row>
    <row r="15" customFormat="false" ht="32.25" hidden="false" customHeight="true" outlineLevel="0" collapsed="false">
      <c r="C15" s="278"/>
      <c r="D15" s="279"/>
      <c r="E15" s="279"/>
      <c r="F15" s="279"/>
      <c r="G15" s="279"/>
      <c r="H15" s="279"/>
      <c r="I15" s="279"/>
      <c r="J15" s="269"/>
      <c r="K15" s="279"/>
      <c r="L15" s="279"/>
      <c r="M15" s="279"/>
      <c r="N15" s="282" t="s">
        <v>232</v>
      </c>
      <c r="O15" s="283"/>
      <c r="Q15" s="269"/>
    </row>
    <row r="16" customFormat="false" ht="41.25" hidden="false" customHeight="true" outlineLevel="0" collapsed="false">
      <c r="C16" s="287"/>
      <c r="D16" s="288" t="s">
        <v>233</v>
      </c>
      <c r="E16" s="289"/>
      <c r="F16" s="289"/>
      <c r="G16" s="289"/>
      <c r="H16" s="289"/>
      <c r="I16" s="290"/>
      <c r="J16" s="269"/>
      <c r="K16" s="279"/>
      <c r="L16" s="279"/>
      <c r="M16" s="279"/>
      <c r="N16" s="279"/>
      <c r="O16" s="291"/>
      <c r="Q16" s="269"/>
    </row>
    <row r="17" customFormat="false" ht="9.75" hidden="false" customHeight="true" outlineLevel="0" collapsed="false">
      <c r="C17" s="292"/>
      <c r="D17" s="293"/>
      <c r="E17" s="293"/>
      <c r="F17" s="293"/>
      <c r="G17" s="293"/>
      <c r="H17" s="293"/>
      <c r="I17" s="294"/>
      <c r="J17" s="279"/>
      <c r="K17" s="279"/>
      <c r="L17" s="279"/>
      <c r="M17" s="279"/>
      <c r="N17" s="282" t="s">
        <v>234</v>
      </c>
      <c r="O17" s="291"/>
    </row>
    <row r="18" customFormat="false" ht="31.8" hidden="false" customHeight="true" outlineLevel="0" collapsed="false">
      <c r="C18" s="292"/>
      <c r="D18" s="295" t="s">
        <v>235</v>
      </c>
      <c r="E18" s="293"/>
      <c r="F18" s="293"/>
      <c r="G18" s="293"/>
      <c r="H18" s="296" t="s">
        <v>236</v>
      </c>
      <c r="I18" s="294"/>
      <c r="J18" s="279"/>
      <c r="K18" s="279"/>
      <c r="L18" s="279"/>
      <c r="M18" s="279"/>
      <c r="N18" s="282"/>
      <c r="O18" s="291"/>
    </row>
    <row r="19" customFormat="false" ht="13.8" hidden="false" customHeight="true" outlineLevel="0" collapsed="false">
      <c r="C19" s="297"/>
      <c r="D19" s="298"/>
      <c r="E19" s="298"/>
      <c r="F19" s="298"/>
      <c r="G19" s="298"/>
      <c r="H19" s="298"/>
      <c r="I19" s="299"/>
      <c r="J19" s="300"/>
      <c r="K19" s="300"/>
      <c r="L19" s="300"/>
      <c r="M19" s="300"/>
      <c r="N19" s="300"/>
      <c r="O19" s="301"/>
    </row>
    <row r="20" customFormat="false" ht="15.6" hidden="false" customHeight="true" outlineLevel="0" collapsed="false">
      <c r="C20" s="302"/>
      <c r="D20" s="302"/>
      <c r="E20" s="302"/>
      <c r="F20" s="302"/>
      <c r="G20" s="302"/>
      <c r="H20" s="302"/>
      <c r="I20" s="302"/>
      <c r="J20" s="302"/>
      <c r="K20" s="302"/>
      <c r="L20" s="302"/>
      <c r="M20" s="302"/>
      <c r="N20" s="302"/>
      <c r="O20" s="302"/>
    </row>
  </sheetData>
  <sheetProtection sheet="true" objects="true" scenarios="true"/>
  <mergeCells count="5">
    <mergeCell ref="C4:H4"/>
    <mergeCell ref="C5:H5"/>
    <mergeCell ref="C6:O6"/>
    <mergeCell ref="N17:N18"/>
    <mergeCell ref="C20:O20"/>
  </mergeCells>
  <printOptions headings="false" gridLines="false" gridLinesSet="true" horizontalCentered="tru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1T16:06:54Z</cp:lastPrinted>
  <dcterms:modified xsi:type="dcterms:W3CDTF">2014-03-21T13:08:02Z</dcterms:modified>
  <cp:revision>0</cp:revision>
  <dc:subject/>
  <dc:title/>
</cp:coreProperties>
</file>